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Anexa nr.1" sheetId="1" state="hidden" r:id="rId2"/>
    <sheet name="Anexa nr.2" sheetId="2" state="visible" r:id="rId3"/>
    <sheet name="Anexa nr.3" sheetId="3" state="hidden" r:id="rId4"/>
  </sheets>
  <definedNames>
    <definedName function="false" hidden="false" localSheetId="0" name="_xlnm.Print_Titles" vbProcedure="false">'Anexa nr.1'!$7:$7</definedName>
    <definedName function="false" hidden="false" localSheetId="1" name="_xlnm.Print_Titles" vbProcedure="false">'Anexa nr.2'!$7:$8</definedName>
    <definedName function="false" hidden="false" localSheetId="2" name="_xlnm.Print_Titles" vbProcedure="false">'Anexa nr.3'!$6:$7</definedName>
    <definedName function="false" hidden="false" localSheetId="0" name="Excel_BuiltIn__FilterDatabase" vbProcedure="false">'Anexa nr.1'!$B$8:$F$711</definedName>
    <definedName function="false" hidden="false" localSheetId="1" name="Excel_BuiltIn__FilterDatabase" vbProcedure="false">'Anexa nr.2'!$B$8:$F$631</definedName>
    <definedName function="false" hidden="false" localSheetId="2" name="Excel_BuiltIn__FilterDatabase" vbProcedure="false">'Anexa nr.3'!$C$7:$F$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8" uniqueCount="448">
  <si>
    <t xml:space="preserve">ROMÂNIA</t>
  </si>
  <si>
    <t xml:space="preserve">Anexa nr.1 la HCJ  nr._______/2021</t>
  </si>
  <si>
    <t xml:space="preserve">JUDEŢUL MUREŞ</t>
  </si>
  <si>
    <t xml:space="preserve">CONSILIUL JUDEŢEAN MUREŞ</t>
  </si>
  <si>
    <t xml:space="preserve">EXECUȚIA BUGETULUI GENERAL CONSOLIDAT AL JUDEȚULUI MUREȘ LA 31 DECEMBRIE 2020</t>
  </si>
  <si>
    <t xml:space="preserve">D E N U M I R E A     I N D I C A T O R I L O R</t>
  </si>
  <si>
    <t xml:space="preserve">Cod indicator</t>
  </si>
  <si>
    <t xml:space="preserve">Prevederi anuale</t>
  </si>
  <si>
    <t xml:space="preserve">Prevederi trimestriale</t>
  </si>
  <si>
    <t xml:space="preserve">Realizat la 31.12.2020</t>
  </si>
  <si>
    <t xml:space="preserve">% col.3/col.2</t>
  </si>
  <si>
    <t xml:space="preserve">TOTAL VENITURI (cod00.02+00.15+00.16+00.17+45.02+46.02+47.02+48.02)</t>
  </si>
  <si>
    <t xml:space="preserve">000102</t>
  </si>
  <si>
    <t xml:space="preserve">VENITURI PROPRII (00.02-11.02-37.02+00.15+00.16)</t>
  </si>
  <si>
    <t xml:space="preserve">4990</t>
  </si>
  <si>
    <t xml:space="preserve">I. VENITURI CURENTE (cod 00.03+00.12)</t>
  </si>
  <si>
    <t xml:space="preserve">0002</t>
  </si>
  <si>
    <t xml:space="preserve">A. VENITURI FISCALE (cod 00.04+00.09+00.10+00.11)</t>
  </si>
  <si>
    <t xml:space="preserve">0003</t>
  </si>
  <si>
    <t xml:space="preserve">A1. IMPOZIT PE VENIT, PROFIT SI CASTIGURI DIN CAPITAL (cod 00.05+00.06+00.07)</t>
  </si>
  <si>
    <t xml:space="preserve">0004</t>
  </si>
  <si>
    <t xml:space="preserve">A1.2. IMPOZIT PE VENIT, PROFIT, SI CASTIGURI DIN CAPITAL DE LA PERSOANE FIZICE (cod 03.02+04.02)</t>
  </si>
  <si>
    <t xml:space="preserve">0006</t>
  </si>
  <si>
    <t xml:space="preserve">Cote si sume defalcate din impozitul pe venit (cod 04.02.01+04.02.04)</t>
  </si>
  <si>
    <t xml:space="preserve">0402</t>
  </si>
  <si>
    <t xml:space="preserve">Cote defalcate din impozitul pe venit</t>
  </si>
  <si>
    <t xml:space="preserve">040201</t>
  </si>
  <si>
    <t xml:space="preserve">Sume alocate din cotele defalcate din impozitul pe venit pentru echilibrarea bugetelor locale</t>
  </si>
  <si>
    <t xml:space="preserve">040204</t>
  </si>
  <si>
    <t xml:space="preserve">A4. IMPOZITE SI TAXE PE BUNURI SI SERVICII (cod 11.02+12.02+15.02+16.02)</t>
  </si>
  <si>
    <t xml:space="preserve">0010</t>
  </si>
  <si>
    <t xml:space="preserve">Sume defalcate din TVA (cod 11.02.01+11.02.02+11.02.05+11.02.06+11.02.09)</t>
  </si>
  <si>
    <t xml:space="preserve">1102</t>
  </si>
  <si>
    <t xml:space="preserve">Sume defalcate din taxa pe valoarea adaugata pentru finantarea cheltuielilor descentralizate la nivelul judetelor</t>
  </si>
  <si>
    <t xml:space="preserve">110201</t>
  </si>
  <si>
    <t xml:space="preserve">Sume defalcate din taxa pe valoarea adaugata pentru drumuri</t>
  </si>
  <si>
    <t xml:space="preserve">110205</t>
  </si>
  <si>
    <t xml:space="preserve">Sume defalcate din taxa pe valoarea adaugata pentru echilibrarea bugetelor locale</t>
  </si>
  <si>
    <t xml:space="preserve">110206</t>
  </si>
  <si>
    <t xml:space="preserve">Taxe pe utilizarea bunurilor, autorizarea utilizarii bunurilor sau pe desfasurarea de activitati (cod 16.02.02+16.02.03+16.02.50)</t>
  </si>
  <si>
    <t xml:space="preserve">1602</t>
  </si>
  <si>
    <t xml:space="preserve">Taxe si tarife pentru eliberarea de licente si autorizatii de functionare</t>
  </si>
  <si>
    <t xml:space="preserve">160203</t>
  </si>
  <si>
    <t xml:space="preserve">Alte taxe pe utilizarea bunurilor, autorizarea utilizarii bunurilor sau pe desfasurare de activitati</t>
  </si>
  <si>
    <t xml:space="preserve">160250</t>
  </si>
  <si>
    <t xml:space="preserve">C. VENITURI NEFISCALE (cod 00.13+00.14)</t>
  </si>
  <si>
    <t xml:space="preserve">0012</t>
  </si>
  <si>
    <t xml:space="preserve">C1. VENITURI DIN PROPRIETATE (cod 30.02+31.02)</t>
  </si>
  <si>
    <t xml:space="preserve">0013</t>
  </si>
  <si>
    <t xml:space="preserve">Venituri din proprietate (cod 30.02.01+30.02.05+30.02.08+30.02.50)</t>
  </si>
  <si>
    <t xml:space="preserve">3002</t>
  </si>
  <si>
    <t xml:space="preserve">Venituri din concesiuni si inchirieri (cod 30.02.05.30)</t>
  </si>
  <si>
    <t xml:space="preserve">300205</t>
  </si>
  <si>
    <t xml:space="preserve">Alte venituri din concesiuni si inchirieri de catre institutiile publice</t>
  </si>
  <si>
    <t xml:space="preserve">30020530</t>
  </si>
  <si>
    <t xml:space="preserve">C2. VANZARI DE BUNURI SI SERVICII (cod 33.02+34.02+35.02+36.02+37.02)</t>
  </si>
  <si>
    <t xml:space="preserve">0014</t>
  </si>
  <si>
    <t xml:space="preserve">Venituri din prestari de servicii si alte activitati (cod33.02.08+33.02.10+33.02.12+33.02.24+33.02.26+33.02.27+33.02.28+33.02.33+33.02.50)</t>
  </si>
  <si>
    <t xml:space="preserve">3302</t>
  </si>
  <si>
    <t xml:space="preserve">Venituri din prestari de servicii</t>
  </si>
  <si>
    <t xml:space="preserve">331008</t>
  </si>
  <si>
    <t xml:space="preserve">Venituri din valorificarea produselor obtinute din activitatea proprie sau anexa</t>
  </si>
  <si>
    <t xml:space="preserve">331016</t>
  </si>
  <si>
    <t xml:space="preserve">Contribu?ia de între?inere a persoanelor asistate</t>
  </si>
  <si>
    <t xml:space="preserve">330213</t>
  </si>
  <si>
    <t xml:space="preserve">Venituri din cercetare</t>
  </si>
  <si>
    <t xml:space="preserve">331020</t>
  </si>
  <si>
    <t xml:space="preserve">Venituri din contractele incheiate cu casele de asigurari sociale de sanatate</t>
  </si>
  <si>
    <t xml:space="preserve">331021</t>
  </si>
  <si>
    <t xml:space="preserve">Venituri din recuperarea cheltuielilor de judecată, imputații și despăgubiri</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02.01 la 35.02.03+35.02.50)</t>
  </si>
  <si>
    <t xml:space="preserve">3502</t>
  </si>
  <si>
    <t xml:space="preserve">Venituri din amenzi si alte sanctiuni aplicate potrivit dispozitiilor legale (cod 35.02.01.02)</t>
  </si>
  <si>
    <t xml:space="preserve">350201</t>
  </si>
  <si>
    <t xml:space="preserve">Venituri din amenzi si alte sanctiuni aplicate de catre alte institutii de specialitate</t>
  </si>
  <si>
    <t xml:space="preserve">35020102</t>
  </si>
  <si>
    <t xml:space="preserve">Alte amenzi, penalitati si confiscari</t>
  </si>
  <si>
    <t xml:space="preserve">351050</t>
  </si>
  <si>
    <t xml:space="preserve">Diverse venituri (cod36.02.01+36.02.05+36.02.06+36.02.07+36.02.11+36.02.14+36.02.22+36.02.23+36.02.31+36.02.32+36.02.47+36.02.50)</t>
  </si>
  <si>
    <t xml:space="preserve">3602</t>
  </si>
  <si>
    <t xml:space="preserve">Taxe speciale</t>
  </si>
  <si>
    <t xml:space="preserve">360206</t>
  </si>
  <si>
    <t xml:space="preserve">Alte venituri</t>
  </si>
  <si>
    <t xml:space="preserve">360250</t>
  </si>
  <si>
    <t xml:space="preserve">C2. VANZARI DE BUNURI SI SERVICII (cod 36.10+37.10)</t>
  </si>
  <si>
    <t xml:space="preserve">Transferuri voluntare, altele decat subventiile (cod 37.10.04)</t>
  </si>
  <si>
    <t xml:space="preserve">3710</t>
  </si>
  <si>
    <t xml:space="preserve">Donatii si sponsorizari</t>
  </si>
  <si>
    <t xml:space="preserve">371001</t>
  </si>
  <si>
    <t xml:space="preserve">Varsaminte din sectiunea de functionare pentru finantarea sectiunii de dezvoltare a bugetului local (cu semnul minus)</t>
  </si>
  <si>
    <t xml:space="preserve">371003</t>
  </si>
  <si>
    <t xml:space="preserve">Varsaminte din sectiunea de functionare</t>
  </si>
  <si>
    <t xml:space="preserve">371004</t>
  </si>
  <si>
    <t xml:space="preserve">Alte transferuri voluntare</t>
  </si>
  <si>
    <t xml:space="preserve">371050</t>
  </si>
  <si>
    <t xml:space="preserve">II. VENITURI DIN CAPITAL (cod 39.10)</t>
  </si>
  <si>
    <t xml:space="preserve">0015</t>
  </si>
  <si>
    <t xml:space="preserve">Venituri din valorificarea unor bunuri (cod 39.10.01+39.10.50)</t>
  </si>
  <si>
    <t xml:space="preserve">3910</t>
  </si>
  <si>
    <t xml:space="preserve">Venituri din valorificarea unor bunuri ale institutiilor publice</t>
  </si>
  <si>
    <t xml:space="preserve">391001</t>
  </si>
  <si>
    <t xml:space="preserve">Venituri din vânzarea unor bunuri</t>
  </si>
  <si>
    <t xml:space="preserve">III. OPERAȚIUNI FINANCIARE</t>
  </si>
  <si>
    <t xml:space="preserve">0016</t>
  </si>
  <si>
    <t xml:space="preserve">Alte operațiuni financiare</t>
  </si>
  <si>
    <t xml:space="preserve">4110</t>
  </si>
  <si>
    <t xml:space="preserve">Sume din excedentul anului precedent pentru acoperirea golurilor temporare de casă</t>
  </si>
  <si>
    <t xml:space="preserve">411006</t>
  </si>
  <si>
    <t xml:space="preserve">Sume din excedentul anului precedent pentru acoperirea golurilor temporare de casă ale secțiunii de funcționare</t>
  </si>
  <si>
    <t xml:space="preserve">4002011</t>
  </si>
  <si>
    <t xml:space="preserve">Sume din excedentul bugetului local utilizate pentru finanțarea cheltuielilor secțiunii de dezvoltare</t>
  </si>
  <si>
    <t xml:space="preserve">4002014</t>
  </si>
  <si>
    <t xml:space="preserve">IV. SUBVENTII (cod 00.18)</t>
  </si>
  <si>
    <t xml:space="preserve">0017</t>
  </si>
  <si>
    <t xml:space="preserve">SUBVENTII DE LA ALTE NIVELE ALE ADMINISTRATIEI PUBLICE (cod 42.02+43.02)</t>
  </si>
  <si>
    <t xml:space="preserve">0018</t>
  </si>
  <si>
    <t xml:space="preserve">Subventii de la bugetul de stat (cod42.02.01+42.02.05+42.02.10+42.02.12 la 42.02.16+42.02.18+42.02.20+42.02.21+42.02.28+42.02.29+42.02.34 + 42.02.35+42.02.40 la 42.02.42+42.02.45+42.02.51+42.02.52+42.02.54+42.02.55+42.02.62+42.02.65 la 42.02.67+42.02</t>
  </si>
  <si>
    <t xml:space="preserve">4202</t>
  </si>
  <si>
    <t xml:space="preserve">Subventii de la bugetul de stat catre bugetele locale pentru finantarea investitiilor in sanatate (cod 42.02.16.01+42.02.16.02+42.02.16.03)</t>
  </si>
  <si>
    <t xml:space="preserve">420216</t>
  </si>
  <si>
    <t xml:space="preserve">Subventii de la bugetul de stat catre bugetele locale pentru finantarea aparaturii medicale si echipamentelor de comunicatii în urgenta în sanatate</t>
  </si>
  <si>
    <t xml:space="preserve">42021601</t>
  </si>
  <si>
    <t xml:space="preserve">Subventii de la bugetul de stat catre bugetele locale pentru finantarea reparatiilor capitale în sanatate</t>
  </si>
  <si>
    <t xml:space="preserve">42021602</t>
  </si>
  <si>
    <t xml:space="preserve">Subventii de la bugetul de stat catre bugetele locale pentru finantarea altor investitii în sanatate</t>
  </si>
  <si>
    <t xml:space="preserve">42021603</t>
  </si>
  <si>
    <t xml:space="preserve">Finantarea drepturilor acordate persoanelor cu handicap</t>
  </si>
  <si>
    <t xml:space="preserve">420221</t>
  </si>
  <si>
    <t xml:space="preserve">Subventii primite din Fondul de Interventie**)</t>
  </si>
  <si>
    <t xml:space="preserve">420228</t>
  </si>
  <si>
    <t xml:space="preserve">Subventii de la bugetul de stat catre institutii publice finantate partial sau integral din venituri proprii pentru proiecte finantate din FEN postaderare</t>
  </si>
  <si>
    <t xml:space="preserve">421039</t>
  </si>
  <si>
    <t xml:space="preserve">Finantarea Programului National de Dezvoltare Locala</t>
  </si>
  <si>
    <t xml:space="preserve">420265</t>
  </si>
  <si>
    <t xml:space="preserve">Subventii de la bugetul de stat catre bugetele locale necesare sustinerii derularii proiectelor finantate din fonduri externe nerambursabile (FEN) postaderare aferete perioadei de programare 2014-2020****)</t>
  </si>
  <si>
    <t xml:space="preserve">420269</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421070</t>
  </si>
  <si>
    <t xml:space="preserve">Subventii pentru realizarea activitati de colectare, transport, depozitare si neutralizare a deseurilor de origine animala</t>
  </si>
  <si>
    <t xml:space="preserve">420273</t>
  </si>
  <si>
    <t xml:space="preserve">Subventii de la bugetul de stat pentru decontarea cheltuielilor pentru carantina</t>
  </si>
  <si>
    <t xml:space="preserve">420280</t>
  </si>
  <si>
    <t xml:space="preserve">Sume alocate pentru stimulentul de risc</t>
  </si>
  <si>
    <t xml:space="preserve">421082</t>
  </si>
  <si>
    <t xml:space="preserve">SUBVENTII DE LA ALTE ADMINISTRATII (cod 43.10.14+43.10.16+43.10.17+43.10.19+43.10.31)</t>
  </si>
  <si>
    <t xml:space="preserve">4310</t>
  </si>
  <si>
    <t xml:space="preserve">Subventii pentru institutii publice</t>
  </si>
  <si>
    <t xml:space="preserve">431009</t>
  </si>
  <si>
    <t xml:space="preserve">Subventii din bugetele locale pentru finantarea cheltuielilor curente din domeniul sanatatii</t>
  </si>
  <si>
    <t xml:space="preserve">431010</t>
  </si>
  <si>
    <t xml:space="preserve">Subventii din bugetele locale pentru finantarea cheltuielilor de capital din domeniul sanatatii</t>
  </si>
  <si>
    <t xml:space="preserve">431014</t>
  </si>
  <si>
    <t xml:space="preserve">Sume din bugetul de stat catre bugetele locale pentru finantarea investitiilor în sanatate (cod 43.10.16.01+43.10.16.02+43.10.16.03)</t>
  </si>
  <si>
    <t xml:space="preserve">431016</t>
  </si>
  <si>
    <t xml:space="preserve">Sume din bugetul de stat catre bugetele locale pentru finantarea reparatiilor capitale în sanatate</t>
  </si>
  <si>
    <t xml:space="preserve">43101602</t>
  </si>
  <si>
    <t xml:space="preserve">Sume din bugetul de stat catre bugetele locale pentru finantarea altor investitii în sanatate</t>
  </si>
  <si>
    <t xml:space="preserve">43101603</t>
  </si>
  <si>
    <t xml:space="preserve">Subventii pentru institutiile publice destinate sectiunii de dezvoltare</t>
  </si>
  <si>
    <t xml:space="preserve">431019</t>
  </si>
  <si>
    <t xml:space="preserve">Subventii din bugetul Fondului national unic de asigurari sociale de sanatate pentru acoperirea cresterilor salariale</t>
  </si>
  <si>
    <t xml:space="preserve">431033</t>
  </si>
  <si>
    <t xml:space="preserve">431040</t>
  </si>
  <si>
    <t xml:space="preserve">Alte sume primite de la UE ( cod 46.02.03)</t>
  </si>
  <si>
    <t xml:space="preserve">4602</t>
  </si>
  <si>
    <t xml:space="preserve">Alte sume primate din fonduri de la UE pentru programele operationale finantate din cadrul financiar 2014-2020</t>
  </si>
  <si>
    <t xml:space="preserve">460204</t>
  </si>
  <si>
    <t xml:space="preserve">Sume primite de la UE/alti donatori in contul platilor efectuate si prefinantari aferente cadrului financiar 2014-2020 ( cod 48.02.01 la cod 48.02.05+48.02.11+48.02.12+48.02.15+48.02.19)</t>
  </si>
  <si>
    <t xml:space="preserve">4802</t>
  </si>
  <si>
    <t xml:space="preserve">Fondul European de Dezvoltare Regionala (FEDR) (cod 48.02.01.01+48.02.01.02+48.02.01.03)</t>
  </si>
  <si>
    <t xml:space="preserve">480201</t>
  </si>
  <si>
    <t xml:space="preserve">Sume primite în contul platilor efectuate în anul curent</t>
  </si>
  <si>
    <t xml:space="preserve">48020101</t>
  </si>
  <si>
    <t xml:space="preserve">Sume primite in contul platilor efectuate in anii anteriori</t>
  </si>
  <si>
    <t xml:space="preserve">Prefinanțare</t>
  </si>
  <si>
    <t xml:space="preserve">Sume primite în contul platilor efectuate în anii anteriori</t>
  </si>
  <si>
    <t xml:space="preserve">48100102</t>
  </si>
  <si>
    <t xml:space="preserve">Fondul Social European (FSE) (cod 48.02.02.01+48.02.02.02+48.02.02.03)</t>
  </si>
  <si>
    <t xml:space="preserve">480202</t>
  </si>
  <si>
    <t xml:space="preserve">48020201</t>
  </si>
  <si>
    <t xml:space="preserve">TOTAL CHELTUIELI (cod 50.02 + 59.02 + 63.02 + 70.02 + 74.02 + 79.02)</t>
  </si>
  <si>
    <t xml:space="preserve">4902</t>
  </si>
  <si>
    <t xml:space="preserve">Partea I-a SERVICII PUBLICE GENERALE (cod 51.02+54.02+55.02+56.02)</t>
  </si>
  <si>
    <t xml:space="preserve">5002</t>
  </si>
  <si>
    <t xml:space="preserve">Autoritati publice si actiuni externe (cod 51.02.01)</t>
  </si>
  <si>
    <t xml:space="preserve">5102</t>
  </si>
  <si>
    <t xml:space="preserve">SECTIUNEA DE FUNCTIONARE (cod 01+79+85)</t>
  </si>
  <si>
    <t xml:space="preserve">F</t>
  </si>
  <si>
    <t xml:space="preserve">TITLUL I CHELTUIELI DE PERSONAL (cod 10.01+10.02+10.03)</t>
  </si>
  <si>
    <t xml:space="preserve">10</t>
  </si>
  <si>
    <t xml:space="preserve">TITLUL II BUNURI SI SERVICII (cod 20.01 la 20.06+20.09 la 20.16+20.18 la 20.25+20.27+20.30)</t>
  </si>
  <si>
    <t xml:space="preserve">20</t>
  </si>
  <si>
    <t xml:space="preserve">TITLUL X ALTE CHELTUIELI (cod 59.01 + 59.02 + 59.08 +59.11 +59.12 +59.15 +59.17 +59.20+59.22 +59.25 +59.30+59.35+59.40+59.41)</t>
  </si>
  <si>
    <t xml:space="preserve">59</t>
  </si>
  <si>
    <t xml:space="preserve">Sume aferente persoanelor cu handicap neîncadrate</t>
  </si>
  <si>
    <t xml:space="preserve">5940</t>
  </si>
  <si>
    <t xml:space="preserve">TITLUL XIX PLĂȚI EFECTUATE ÎN ANII PRECEDENȚI ȘI RECUPERATE ÎN ANUL CURENT</t>
  </si>
  <si>
    <t xml:space="preserve">85F</t>
  </si>
  <si>
    <t xml:space="preserve">Plați efectuate în anii precedenți și recuperate în anul curent</t>
  </si>
  <si>
    <t xml:space="preserve">SECTIUNEA DE DEZVOLTARE (cod 51+55+56+70+79+84+85)</t>
  </si>
  <si>
    <t xml:space="preserve">D</t>
  </si>
  <si>
    <t xml:space="preserve">TITLUL X Proiecte cu finantare din fonduri externe nerambursabile aferente cadrului financiar 2014-2020 (cod 58.01 la 58.05+58.11+58.12+58.15+58.16+58.30)</t>
  </si>
  <si>
    <t xml:space="preserve">58</t>
  </si>
  <si>
    <t xml:space="preserve">Programe din Fondul European de Dezvoltare Regionala (FEDR) (58.01.01 la 58.01.03)</t>
  </si>
  <si>
    <t xml:space="preserve">5801</t>
  </si>
  <si>
    <t xml:space="preserve">Finantarea nationala</t>
  </si>
  <si>
    <t xml:space="preserve">580101</t>
  </si>
  <si>
    <t xml:space="preserve">Finantarea externa nerambursabila</t>
  </si>
  <si>
    <t xml:space="preserve">580102</t>
  </si>
  <si>
    <t xml:space="preserve">Programe din Fondul Social European (FSE) (58.02.01 la 58.02.03)</t>
  </si>
  <si>
    <t xml:space="preserve">5802</t>
  </si>
  <si>
    <t xml:space="preserve">580201</t>
  </si>
  <si>
    <t xml:space="preserve">580202</t>
  </si>
  <si>
    <t xml:space="preserve">Cheltuieli neeligibile</t>
  </si>
  <si>
    <t xml:space="preserve">580203</t>
  </si>
  <si>
    <t xml:space="preserve">CHELTUIELI DE CAPITAL (cod 71+72+75)</t>
  </si>
  <si>
    <t xml:space="preserve">70</t>
  </si>
  <si>
    <t xml:space="preserve">TITLUL XII ACTIVE NEFINANCIARE (cod 71.01 + 71.03)</t>
  </si>
  <si>
    <t xml:space="preserve">71</t>
  </si>
  <si>
    <t xml:space="preserve">Active fixe (cod 71.01.01 la 71.01.03+71.01.30)</t>
  </si>
  <si>
    <t xml:space="preserve">7101</t>
  </si>
  <si>
    <t xml:space="preserve">Alte active fixe</t>
  </si>
  <si>
    <t xml:space="preserve">710130</t>
  </si>
  <si>
    <t xml:space="preserve">Plați efectuate în anii precedenți și recuperate în anul curent în secțiunea de dezvoltare</t>
  </si>
  <si>
    <t xml:space="preserve">Alte servicii publice generale (cod 54.02.05 la 54.02.07+54.02.10+54.02.50)</t>
  </si>
  <si>
    <t xml:space="preserve">5402</t>
  </si>
  <si>
    <t xml:space="preserve">TITLUL VI TRANSFERURI INTRE UNITATI ALE ADMINISTRATIEI PUBLICE (cod 51.01)</t>
  </si>
  <si>
    <t xml:space="preserve">51F</t>
  </si>
  <si>
    <t xml:space="preserve">Transferuri curente (cod 51.01.01+51.01.03+51.01.05+51.01.14+51.01.15+51.01.24+51.01.26+51.01.31+51.01.39 + 51.01.46+51.01.49+51.01.60+51.01.61+51.01.64)</t>
  </si>
  <si>
    <t xml:space="preserve">5101</t>
  </si>
  <si>
    <t xml:space="preserve">Transferuri catre institutii publice</t>
  </si>
  <si>
    <t xml:space="preserve">510101</t>
  </si>
  <si>
    <t xml:space="preserve">TITLUL VI TRANSFERURI INTRE UNITATI ALE ADMINISTRATIEI PUBLICE (cod 51.02)</t>
  </si>
  <si>
    <t xml:space="preserve">51D</t>
  </si>
  <si>
    <t xml:space="preserve">Transferuri de capital (cod 51.02.12+51.02.28+51.02.29)</t>
  </si>
  <si>
    <t xml:space="preserve">Alte transferuri de capital catre institutii publice</t>
  </si>
  <si>
    <t xml:space="preserve">510229</t>
  </si>
  <si>
    <t xml:space="preserve">Tranzactii privind datoria publica si împrumuturi</t>
  </si>
  <si>
    <t xml:space="preserve">5502</t>
  </si>
  <si>
    <t xml:space="preserve">TITLUL III DOBANZI (cod 30.01 la 30.03)</t>
  </si>
  <si>
    <t xml:space="preserve">30</t>
  </si>
  <si>
    <t xml:space="preserve">Dobanzi aferente datoriei publice interne (cod 30.01.01+30.01.02)</t>
  </si>
  <si>
    <t xml:space="preserve">3001</t>
  </si>
  <si>
    <t xml:space="preserve">Dobanzi aferente datoriei publice interne directe</t>
  </si>
  <si>
    <t xml:space="preserve">300101</t>
  </si>
  <si>
    <t xml:space="preserve">Dobanzi aferente datoriei publice externe (cod 30.02.01 la 30.02.03+30.02.05)</t>
  </si>
  <si>
    <t xml:space="preserve">Dobanzi aferente creditelor externe contractate de ordonatorii de credite</t>
  </si>
  <si>
    <t xml:space="preserve">300202</t>
  </si>
  <si>
    <t xml:space="preserve">Partea a II-a APARARE, ORDINE PUBLICA SI SIGURANTA NATIONALA (cod 60.02+61.02)</t>
  </si>
  <si>
    <t xml:space="preserve">5902</t>
  </si>
  <si>
    <t xml:space="preserve">Aparare (cod 60.02.02)</t>
  </si>
  <si>
    <t xml:space="preserve">6002</t>
  </si>
  <si>
    <t xml:space="preserve">Masini, echipamente si mijloace de transport</t>
  </si>
  <si>
    <t xml:space="preserve">710102</t>
  </si>
  <si>
    <t xml:space="preserve">Partea a III-a CHELTUIELI SOCIAL-CULTURALE (cod65.02+66.02+67.02+68.02)</t>
  </si>
  <si>
    <t xml:space="preserve">6302</t>
  </si>
  <si>
    <t xml:space="preserve">Invatamant (cod 65.02.03 la 65.02.05+65.02.07+65.02.11+65.02.12+65.02.50)</t>
  </si>
  <si>
    <t xml:space="preserve">6502</t>
  </si>
  <si>
    <t xml:space="preserve">TITLUL IX ASISTENTA SOCIALA (cod 57.02)</t>
  </si>
  <si>
    <t xml:space="preserve">57</t>
  </si>
  <si>
    <t xml:space="preserve">Ajutoare sociale (cod 57.02.01 la 57.02.04)</t>
  </si>
  <si>
    <t xml:space="preserve">5702</t>
  </si>
  <si>
    <t xml:space="preserve">Ajutoare sociale in numerar</t>
  </si>
  <si>
    <t xml:space="preserve">570201</t>
  </si>
  <si>
    <t xml:space="preserve">Ajutoare sociale in natura</t>
  </si>
  <si>
    <t xml:space="preserve">570202</t>
  </si>
  <si>
    <t xml:space="preserve">Sanatate (cod 66.02.06+66.02.08+66.02.50)</t>
  </si>
  <si>
    <t xml:space="preserve">6602</t>
  </si>
  <si>
    <t xml:space="preserve">Transferuri din bugetele locale pentru finantarea cheltuielilor curente din domeniul sanatatii</t>
  </si>
  <si>
    <t xml:space="preserve">510146</t>
  </si>
  <si>
    <t xml:space="preserve">Burse</t>
  </si>
  <si>
    <t xml:space="preserve">5901</t>
  </si>
  <si>
    <t xml:space="preserve">Transferuri din bugetele locale pentru finantarea cheltuielilor de capital din domeniul sanatatii</t>
  </si>
  <si>
    <t xml:space="preserve">510228</t>
  </si>
  <si>
    <t xml:space="preserve">TITLUL VII ALTE TRANSFERURI (cod 55.01)</t>
  </si>
  <si>
    <t xml:space="preserve">55D</t>
  </si>
  <si>
    <t xml:space="preserve">A. Transferuri interne (cod 55.01.03+55.01.07 la 55.01.10+55.01.12+55.01.13+55.01.15+55.01.28+55.01.42+55.01.56)</t>
  </si>
  <si>
    <t xml:space="preserve">5501D</t>
  </si>
  <si>
    <t xml:space="preserve">Programe de dezvoltare</t>
  </si>
  <si>
    <t xml:space="preserve">550113</t>
  </si>
  <si>
    <t xml:space="preserve">Cultura, recreere si religie (cod 67.02.03+67.02.05+67.02.06+67.02.50)</t>
  </si>
  <si>
    <t xml:space="preserve">6702</t>
  </si>
  <si>
    <t xml:space="preserve">Asociatii si fundatii</t>
  </si>
  <si>
    <t xml:space="preserve">5911</t>
  </si>
  <si>
    <t xml:space="preserve">Sustinerea cultelor</t>
  </si>
  <si>
    <t xml:space="preserve">5912</t>
  </si>
  <si>
    <t xml:space="preserve">Contributii la salarizarea personalului neclerical</t>
  </si>
  <si>
    <t xml:space="preserve">5915</t>
  </si>
  <si>
    <t xml:space="preserve">OPERATIUNI FINANCIARE (cod 80+81)</t>
  </si>
  <si>
    <t xml:space="preserve">79F</t>
  </si>
  <si>
    <t xml:space="preserve">TITLUL XVI RAMBURSARI DE CREDITE (cod 81.01+81.02+81.05)</t>
  </si>
  <si>
    <t xml:space="preserve">81F</t>
  </si>
  <si>
    <t xml:space="preserve">Rambursari de credite interne (cod 81.02.01+81.02.02+81.02.05)</t>
  </si>
  <si>
    <t xml:space="preserve">8102</t>
  </si>
  <si>
    <t xml:space="preserve">Rambursari de credite aferente datoriei publice interne locale</t>
  </si>
  <si>
    <t xml:space="preserve">810205</t>
  </si>
  <si>
    <t xml:space="preserve">Titlul VIII Proiecte cu finantare din Fonduri externe nerambursabile (FEN) postaderare (cod 56.01 la 56.05+cod 56.07+56.08+56.11+56.15 la 56.18 +56.25+56.27+56.28+56.40)</t>
  </si>
  <si>
    <t xml:space="preserve">56</t>
  </si>
  <si>
    <t xml:space="preserve">Programe din Fondul European de Dezvoltare Regionala (FEDR ) (cod 56.01.03)</t>
  </si>
  <si>
    <t xml:space="preserve">5601</t>
  </si>
  <si>
    <t xml:space="preserve">560103</t>
  </si>
  <si>
    <t xml:space="preserve">580103</t>
  </si>
  <si>
    <t xml:space="preserve">Asigurari si asistenta sociala (cod68.02.04+68.02.05+68.02.06+68.02.10+68.02.11+68.02.12+ 68.02.15+68.02.50)</t>
  </si>
  <si>
    <t xml:space="preserve">6802</t>
  </si>
  <si>
    <t xml:space="preserve">Transferuri aferente cheltuielilor cu alocatia de hrana si cu indemnizatia de cazare pentru personalul din serviciile sociale publice aflat in izolare preventiva la locul de munca</t>
  </si>
  <si>
    <t xml:space="preserve">510176</t>
  </si>
  <si>
    <t xml:space="preserve">TITLUL VII ALTE TRANSFERURI (cod 55.01+ 55.02)</t>
  </si>
  <si>
    <t xml:space="preserve">55F</t>
  </si>
  <si>
    <t xml:space="preserve">A. Transferuri interne (cod 55.01.18+ 55.01.63+55.01.65)</t>
  </si>
  <si>
    <t xml:space="preserve">5501F</t>
  </si>
  <si>
    <t xml:space="preserve">Transferuri aferente cheltuielilor cu alocatia de hrana pentru personalul din serviciile sociale private aflat in izolare preventiva la locul de munca</t>
  </si>
  <si>
    <t xml:space="preserve">550173</t>
  </si>
  <si>
    <t xml:space="preserve">Constructii</t>
  </si>
  <si>
    <t xml:space="preserve">710101</t>
  </si>
  <si>
    <t xml:space="preserve">Mobilier, aparatura birotica si alte active corporale</t>
  </si>
  <si>
    <t xml:space="preserve">710103</t>
  </si>
  <si>
    <t xml:space="preserve">Partea a IV-a SERVICII SI DEZVOLTARE PUBLICA, LOCUINTE, MEDIU SI APE (cod 70.02+74.02)</t>
  </si>
  <si>
    <t xml:space="preserve">6902</t>
  </si>
  <si>
    <t xml:space="preserve">Locuinte, servicii si dezvoltare publica (cod 70.02.03+70.02.05 la 70.02.07+70.02.50)</t>
  </si>
  <si>
    <t xml:space="preserve">7002</t>
  </si>
  <si>
    <t xml:space="preserve">Protectia mediului (cod 74.02.03+74.02.05+74.02.06+74.02.50)</t>
  </si>
  <si>
    <t xml:space="preserve">7402</t>
  </si>
  <si>
    <t xml:space="preserve">Partea a V-a ACTIUNI ECONOMICE (cod 80.02+81.02+83.02+84.02+87.02)</t>
  </si>
  <si>
    <t xml:space="preserve">7902</t>
  </si>
  <si>
    <t xml:space="preserve">Agricultura, silvicultura, piscicultura si vanatoare (cod 83.02.03+83.02.50)</t>
  </si>
  <si>
    <t xml:space="preserve">8302</t>
  </si>
  <si>
    <t xml:space="preserve">Transporturi (cod 84.02.03+84.02.04+84.02.06+84.02.50)</t>
  </si>
  <si>
    <t xml:space="preserve">8402</t>
  </si>
  <si>
    <t xml:space="preserve">Alte transferuri curente interne</t>
  </si>
  <si>
    <t xml:space="preserve">550118</t>
  </si>
  <si>
    <t xml:space="preserve">Rambursari de credite externe (cod 81.01.01+81.01.02+81.01.05+81.01.06)</t>
  </si>
  <si>
    <t xml:space="preserve">8101</t>
  </si>
  <si>
    <t xml:space="preserve">Rambursari de credite externe contractate de ordonatorii de credite</t>
  </si>
  <si>
    <t xml:space="preserve">810101</t>
  </si>
  <si>
    <t xml:space="preserve">Investitii ale regiilor autonome aeroportuare, de interes local</t>
  </si>
  <si>
    <t xml:space="preserve">550156</t>
  </si>
  <si>
    <t xml:space="preserve">Alte actiuni economice (cod 87.02.01+87.02.03 la 87.02.05+87.02.50)</t>
  </si>
  <si>
    <t xml:space="preserve">8702</t>
  </si>
  <si>
    <t xml:space="preserve">Actiuni de sanatate</t>
  </si>
  <si>
    <t xml:space="preserve">510103</t>
  </si>
  <si>
    <t xml:space="preserve">VENITURILE SECTIUNII DE FUNCTIONARE (cod 00.02+00.16+00.17) - TOTAL</t>
  </si>
  <si>
    <t xml:space="preserve">VENITURI PROPRII (00.02-11.02-37.02+00.16)</t>
  </si>
  <si>
    <t xml:space="preserve">Venituri din prestari de servicii si alte activitati (cod 33.02.08 + 33.02.10 + 33.02.12 + 33.02.24 +33.02.26+33.02.27+33.02.28+33.02.33+33.02.50)</t>
  </si>
  <si>
    <t xml:space="preserve">Contributia de întretinere a persoanelor asistate</t>
  </si>
  <si>
    <t xml:space="preserve">Diverse venituri (cod 36.02.01+36.02.05+36.02.06+36.02.11+36.02.14+36.02.32+36.02.50)</t>
  </si>
  <si>
    <t xml:space="preserve">Transferuri voluntare, altele decât subventiile (cod 37.10.01+37.10.03+37.10.50)</t>
  </si>
  <si>
    <t xml:space="preserve">Subventii de la bugetul de stat (cod 42.02.21+42.02.28+42.02.32 la 42.02.36 +42.02.41 + 42.02.42+42.02.44 +42.02.45+42.02.51+42.02.54+42.02.66+420273)</t>
  </si>
  <si>
    <t xml:space="preserve">Subventii pentru realizarea activitatii de colectare, transport, depozitare si neutralizare a deseurilor de origine animala</t>
  </si>
  <si>
    <t xml:space="preserve">SUBVENTII DE LA ALTE ADMINISTRATII (cod 43.10.09+43.10.10+43.10.15+43.10.33)</t>
  </si>
  <si>
    <t xml:space="preserve">CHELTUIELILE SECTIUNII DE FUNCTIONARE (cod 50.02 + 59.02 + 63.02 + 70.02 + 74.02 + 79.02)</t>
  </si>
  <si>
    <t xml:space="preserve">Asigurari si asistenta sociala (cod68.02.04+68.02.05+68.02.06+68.02.10+68.02.11+68.02.12+ 68.02.15+ 68.02.50)</t>
  </si>
  <si>
    <t xml:space="preserve">VENITURILE SECTIUNII DE DEZVOLTARE (00.02+00.15+00.17+45.02+46.02+48.02) - TOTAL</t>
  </si>
  <si>
    <t xml:space="preserve">III. OPERAȚIUNI FINANCIARE (cod 40.02+41.02)</t>
  </si>
  <si>
    <t xml:space="preserve">Încasări din rambursarea împrumuturilor acordate</t>
  </si>
  <si>
    <t xml:space="preserve">4002</t>
  </si>
  <si>
    <t xml:space="preserve">Subventii de la bugetul de stat (cod 42.02.01+42.02.05+42.02.10+42.02.12 la 42.02.18+42.02.20+42.02.29+42.02.40+42.02.51+42.02.52+42.02.55+42.02.62+42.02.65+42.02.67+42.02.69+42.02.77)</t>
  </si>
  <si>
    <t xml:space="preserve">CHELTUIELILE SECTIUNII DE DEZVOLTARE (cod 50.02 + 59.02 + 63.02 + 70.02 +74.02+ 79.02)</t>
  </si>
  <si>
    <t xml:space="preserve">Partea I-a SERVICII PUBLICE GENERALE (cod 51.02+54.02)</t>
  </si>
  <si>
    <t xml:space="preserve">Partea a III-a CHELTUIELI SOCIAL-CULTURALE (cod 65.02+66.02+67.02+68.02)</t>
  </si>
  <si>
    <t xml:space="preserve">Invatamant (cod 65.02.03 la 65.02.05+65.02.07+65.02.11+65.02.50)</t>
  </si>
  <si>
    <t xml:space="preserve">Transporturi (cod 84.02.03+84.02.06+84.02.50)</t>
  </si>
  <si>
    <t xml:space="preserve">Deficitul Secțiunii de dezvoltare</t>
  </si>
  <si>
    <t xml:space="preserve">SD</t>
  </si>
  <si>
    <t xml:space="preserve">Deficitul Secțiunii de funcționare</t>
  </si>
  <si>
    <t xml:space="preserve">SF</t>
  </si>
  <si>
    <t xml:space="preserve">Deficitul total</t>
  </si>
  <si>
    <t xml:space="preserve">Total</t>
  </si>
  <si>
    <t xml:space="preserve">Anexa nr.2 la HCJ nr.84/2021</t>
  </si>
  <si>
    <t xml:space="preserve">EXECUȚIA BUGETULUI JUDEȚULUI MUREȘ LA 31 DECEMBRIE 2020</t>
  </si>
  <si>
    <t xml:space="preserve">370203</t>
  </si>
  <si>
    <t xml:space="preserve">370204</t>
  </si>
  <si>
    <t xml:space="preserve">II. VENITURI DIN CAPITAL (cod 39.02)</t>
  </si>
  <si>
    <t xml:space="preserve">Venituri din valorificarea unor bunuri (cod 39.02.01+39.02.50)</t>
  </si>
  <si>
    <t xml:space="preserve">Transferuri voluntare, altele decat subventiile (cod 37.02.01+37.02.03+37.02.50)</t>
  </si>
  <si>
    <t xml:space="preserve">3702</t>
  </si>
  <si>
    <t xml:space="preserve">Din care SCJU</t>
  </si>
  <si>
    <t xml:space="preserve">Transferuri voluntare, altele decat subventiile (cod 37.02.04+37.02.05)</t>
  </si>
  <si>
    <t xml:space="preserve">Anexa nr.3 la HCJ nr.______/2021</t>
  </si>
  <si>
    <t xml:space="preserve">EXECUŢIA  BUGETULUI INSTITUȚIILOR FINANȚATE INTEGRAL SAU PARȚIAL DIN VENITURI PROPRII LA 31 DECEMBRIE 2020</t>
  </si>
  <si>
    <t xml:space="preserve">TOTAL VENITURI (cod 00.02+00.15+00.16+0.17+45.10+46.10+48.10)</t>
  </si>
  <si>
    <t xml:space="preserve">000110</t>
  </si>
  <si>
    <t xml:space="preserve">I. VENITURI CURENTE ( cod 00.03+00.12)</t>
  </si>
  <si>
    <t xml:space="preserve">C. VENITURI NEFISCALE ( cod 00.13+00.14)</t>
  </si>
  <si>
    <t xml:space="preserve">C1. VENITURI DIN PROPRIETATE (cod 30.10+31.10)</t>
  </si>
  <si>
    <t xml:space="preserve">Venituri din proprietate (cod 30.10.05+30.10.08+30.10.09+30.10.50)</t>
  </si>
  <si>
    <t xml:space="preserve">3010</t>
  </si>
  <si>
    <t xml:space="preserve">Venituri din concesiuni si inchirieri (cod 30.10.05.30)</t>
  </si>
  <si>
    <t xml:space="preserve">301005</t>
  </si>
  <si>
    <t xml:space="preserve">30100530</t>
  </si>
  <si>
    <t xml:space="preserve">C2. VANZARI DE BUNURI SI SERVICII (cod 33.10+34.10+35.10+36.10+37.10)</t>
  </si>
  <si>
    <t xml:space="preserve">Venituri din prestari de servicii si alte activitati (cod 33.10.05+33.10.08+33.10.09+33.10.13+33.10.14+33.10.16+33.10.17+33.10.19+33.10.20+33.10.21+33.10.30 la 33.10.32+33.10.50)</t>
  </si>
  <si>
    <t xml:space="preserve">3310</t>
  </si>
  <si>
    <t xml:space="preserve">Amenzi, penalitati si confiscari (cod 35.10.50)</t>
  </si>
  <si>
    <t xml:space="preserve">3510</t>
  </si>
  <si>
    <t xml:space="preserve">Diverse venituri (cod 36.10.04+36.10.50)</t>
  </si>
  <si>
    <t xml:space="preserve">3610</t>
  </si>
  <si>
    <t xml:space="preserve">361050</t>
  </si>
  <si>
    <t xml:space="preserve">Transferuri voluntare, altele decat subventiile (cod 37.10.01 + 37.10.03 + 37.10.04 + 37.10.50)</t>
  </si>
  <si>
    <t xml:space="preserve">Varsaminte din sectiunea de functionare pentru finantarea sectiunii de dezvoltare a bugetului local(cu semnul minus)</t>
  </si>
  <si>
    <t xml:space="preserve">SUBVENTII DE LA ALTE NIVELE ALE ADMINISTRATIEI PUBLICE (cod 42.10+43.10)</t>
  </si>
  <si>
    <t xml:space="preserve">Subventii de la bugetul de stat (cod 42.10.11+42.10.39+42.10.43+42.10.62+42.10.70)</t>
  </si>
  <si>
    <t xml:space="preserve">4210</t>
  </si>
  <si>
    <t xml:space="preserve">SUBVENTII DE LA ALTE ADMINISTRATII (cod 43.10.09+43.10.10+43.10.14+43.10.15+43.10.16+43.10.17+43.10.19+43.10.31+43.10.33)</t>
  </si>
  <si>
    <t xml:space="preserve">Sume din bugetul de stat catre bugetele locale pentru finantarea aparaturii medicale si echipamentelor de comunicatii în urgenta în sanatate</t>
  </si>
  <si>
    <t xml:space="preserve">43101601</t>
  </si>
  <si>
    <t xml:space="preserve">Alte sume primite de la UE ( cod 46.10.04)</t>
  </si>
  <si>
    <t xml:space="preserve">4610</t>
  </si>
  <si>
    <t xml:space="preserve">Alte sume primite din fonduri de la Uniunea Europeana pentru programele operationale finantate din cadrul financiar 2014-2020</t>
  </si>
  <si>
    <t xml:space="preserve">461004</t>
  </si>
  <si>
    <t xml:space="preserve">Sume primite de la UE/alti donatori in contul platilor efectuate si prefinantari aferente cadrului financiar 2014-2020 ( cod 48.10.01 la cod 48.10.05+48.10.11+48.10.12+48.10.15+48.10.19)</t>
  </si>
  <si>
    <t xml:space="preserve">4810</t>
  </si>
  <si>
    <t xml:space="preserve">Fondul European de Dezvoltare Regional? (FEDR) (cod 48.10.01.01+48.10.01.02+48.10.01.03)</t>
  </si>
  <si>
    <t xml:space="preserve">481001</t>
  </si>
  <si>
    <t xml:space="preserve">48100101</t>
  </si>
  <si>
    <t xml:space="preserve">TOTAL CHELTUIELI - SECTIUNEA DE FUNCTIONARE + SECTIUNEA DE DEZVOLTARE ( cod 50.10+59.10+63.10+70.10+74.10+79.10)</t>
  </si>
  <si>
    <t xml:space="preserve">4910</t>
  </si>
  <si>
    <t xml:space="preserve">Partea I-a SERVICII PUBLICE GENERALE (cod 51.10+ 54.10+55.10)</t>
  </si>
  <si>
    <t xml:space="preserve">5010</t>
  </si>
  <si>
    <t xml:space="preserve">Alte servicii publice generale (cod 54.10.10+54.10.50)</t>
  </si>
  <si>
    <t xml:space="preserve">5410</t>
  </si>
  <si>
    <t xml:space="preserve">SECTIUNEA DE DEZVOLTARE (cod 51+55+56+58+70+79+85)</t>
  </si>
  <si>
    <t xml:space="preserve">Partea a III-a CHELTUIELI SOCIAL-CULTURALE ( COD 65.10+66.10+67.10+68.10)</t>
  </si>
  <si>
    <t xml:space="preserve">6310</t>
  </si>
  <si>
    <t xml:space="preserve">Invatamant ( cod 65.10.03+65.10.04+65.10.05+65.10.07+65.10.11+65.10.50)</t>
  </si>
  <si>
    <t xml:space="preserve">6510</t>
  </si>
  <si>
    <t xml:space="preserve">CHELTUIELI CURENTE (cod 10+20+30+40+50+51SF+55SF+57+59)</t>
  </si>
  <si>
    <t xml:space="preserve">01F</t>
  </si>
  <si>
    <t xml:space="preserve">Sanatate ( cod 66.10.06+66.10.08+66.10.50)</t>
  </si>
  <si>
    <t xml:space="preserve">6610</t>
  </si>
  <si>
    <t xml:space="preserve">Reparatii capitale aferente activelor fixe</t>
  </si>
  <si>
    <t xml:space="preserve">7103</t>
  </si>
  <si>
    <t xml:space="preserve">Cultura, recreere si religie ( 67.10.03+67.10.05+67.10.50)</t>
  </si>
  <si>
    <t xml:space="preserve">6710</t>
  </si>
  <si>
    <t xml:space="preserve">VENITURILE SECTIUNII DE FUNCTIONARE (cod 00.02+00.16+00.17)</t>
  </si>
  <si>
    <t xml:space="preserve">Venituri din prestari de servicii si alte activitati (cod 33.10.05 + 33.10.08 +33.10.09+ 33.10.13 + 33.10.14 + 33.10.16 + 33.10.17 + 33.10.19 + 33.10.20+33.10.21+33.10.30 la 33.10.32 + 33.10.50)</t>
  </si>
  <si>
    <t xml:space="preserve">Subventii de la bugetul de stat (cod 42.10.11+42.10.43)</t>
  </si>
  <si>
    <t xml:space="preserve">TOTAL CHELTUIELI - SECTIUNEA DE FUNCTIONARE (cod 50.10+59.10+63.10+70.10+74.10+79.10)</t>
  </si>
  <si>
    <t xml:space="preserve">Partea I-a SERVICII PUBLICE GENERALE (cod 54.10+55.10)</t>
  </si>
  <si>
    <t xml:space="preserve">VENITURILE SECTIUNII DE DEZVOLTARE (cod 00.02+ 00.15+ 00.16+00.17+45.10+46.10+48.10) - TOTAL</t>
  </si>
  <si>
    <t xml:space="preserve">I. VENITURI CURENTE ( cod 00.12)</t>
  </si>
  <si>
    <t xml:space="preserve">C. VENITURI NEFISCALE ( cod 00.14)</t>
  </si>
  <si>
    <t xml:space="preserve">Subventii de la bugetul de stat (cod 42.10.39+42.10.62+42.10.70)</t>
  </si>
  <si>
    <t xml:space="preserve">TOTAL CHELTUIELI - SECTIUNEA DE DEZVOLTARE (cod 50.10+59.10+63.10+70.10+74.10+79.10)</t>
  </si>
  <si>
    <t xml:space="preserve">Partea I-a SERVICII PUBLICE GENERALE (cod 54.10)</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ahoma"/>
      <family val="2"/>
      <charset val="238"/>
    </font>
    <font>
      <i val="true"/>
      <sz val="10"/>
      <color rgb="FF000000"/>
      <name val="Tahoma"/>
      <family val="2"/>
      <charset val="238"/>
    </font>
    <font>
      <b val="true"/>
      <i val="true"/>
      <sz val="10"/>
      <color rgb="FF000000"/>
      <name val="Tahoma"/>
      <family val="2"/>
      <charset val="238"/>
    </font>
    <font>
      <b val="true"/>
      <i val="true"/>
      <sz val="10"/>
      <name val="Tahoma"/>
      <family val="2"/>
      <charset val="238"/>
    </font>
    <font>
      <i val="true"/>
      <sz val="10"/>
      <name val="Tahoma"/>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5" fontId="8" fillId="2" borderId="3"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03" xfId="20"/>
    <cellStyle name="Normal_Machete buget 9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10" activeCellId="0" sqref="D710"/>
    </sheetView>
  </sheetViews>
  <sheetFormatPr defaultColWidth="9.13671875" defaultRowHeight="12.75" zeroHeight="false" outlineLevelRow="0" outlineLevelCol="0"/>
  <cols>
    <col collapsed="false" customWidth="true" hidden="false" outlineLevel="0" max="1" min="1" style="1" width="61.99"/>
    <col collapsed="false" customWidth="true" hidden="false" outlineLevel="0" max="2" min="2" style="2" width="11.85"/>
    <col collapsed="false" customWidth="true" hidden="false" outlineLevel="0" max="3" min="3" style="2" width="13.41"/>
    <col collapsed="false" customWidth="true" hidden="false" outlineLevel="0" max="4" min="4" style="2" width="12.42"/>
    <col collapsed="false" customWidth="true" hidden="false" outlineLevel="0" max="5" min="5" style="2" width="13.28"/>
    <col collapsed="false" customWidth="true" hidden="false" outlineLevel="0" max="6" min="6" style="2" width="13.14"/>
    <col collapsed="false" customWidth="true" hidden="false" outlineLevel="0" max="7" min="7" style="2" width="10.71"/>
    <col collapsed="false" customWidth="true" hidden="false" outlineLevel="0" max="8" min="8" style="2" width="11.7"/>
    <col collapsed="false" customWidth="false" hidden="false" outlineLevel="0" max="257" min="9" style="2" width="9.14"/>
  </cols>
  <sheetData>
    <row r="1" customFormat="false" ht="12.75" hidden="false" customHeight="false" outlineLevel="0" collapsed="false">
      <c r="A1" s="3" t="s">
        <v>0</v>
      </c>
      <c r="F1" s="4" t="s">
        <v>1</v>
      </c>
    </row>
    <row r="2" customFormat="false" ht="12.75" hidden="false" customHeight="false" outlineLevel="0" collapsed="false">
      <c r="A2" s="3" t="s">
        <v>2</v>
      </c>
    </row>
    <row r="3" customFormat="false" ht="12.75" hidden="false" customHeight="false" outlineLevel="0" collapsed="false">
      <c r="A3" s="3" t="s">
        <v>3</v>
      </c>
    </row>
    <row r="4" customFormat="false" ht="12.75" hidden="false" customHeight="false" outlineLevel="0" collapsed="false">
      <c r="A4" s="5"/>
      <c r="B4" s="5"/>
      <c r="C4" s="5"/>
      <c r="D4" s="6"/>
    </row>
    <row r="5" customFormat="false" ht="12.75" hidden="false" customHeight="true" outlineLevel="0" collapsed="false">
      <c r="A5" s="7" t="s">
        <v>4</v>
      </c>
      <c r="B5" s="7"/>
      <c r="C5" s="7"/>
      <c r="D5" s="7"/>
      <c r="E5" s="7"/>
      <c r="F5" s="7"/>
    </row>
    <row r="6" customFormat="false" ht="12.75" hidden="false" customHeight="false" outlineLevel="0" collapsed="false">
      <c r="A6" s="8"/>
      <c r="B6" s="9"/>
      <c r="C6" s="9"/>
      <c r="D6" s="9"/>
    </row>
    <row r="7" customFormat="false" ht="25.5" hidden="false" customHeight="false" outlineLevel="0" collapsed="false">
      <c r="A7" s="10" t="s">
        <v>5</v>
      </c>
      <c r="B7" s="10" t="s">
        <v>6</v>
      </c>
      <c r="C7" s="11" t="s">
        <v>7</v>
      </c>
      <c r="D7" s="11" t="s">
        <v>8</v>
      </c>
      <c r="E7" s="11" t="s">
        <v>9</v>
      </c>
      <c r="F7" s="11" t="s">
        <v>10</v>
      </c>
    </row>
    <row r="8" customFormat="false" ht="12.75" hidden="false" customHeight="false" outlineLevel="0" collapsed="false">
      <c r="A8" s="12"/>
      <c r="B8" s="13"/>
      <c r="C8" s="14" t="n">
        <v>1</v>
      </c>
      <c r="D8" s="14" t="n">
        <v>2</v>
      </c>
      <c r="E8" s="14" t="n">
        <v>3</v>
      </c>
      <c r="F8" s="14" t="n">
        <v>4</v>
      </c>
    </row>
    <row r="9" customFormat="false" ht="25.5" hidden="false" customHeight="false" outlineLevel="0" collapsed="false">
      <c r="A9" s="15" t="s">
        <v>11</v>
      </c>
      <c r="B9" s="16" t="s">
        <v>12</v>
      </c>
      <c r="C9" s="17" t="n">
        <f aca="false">C15+C19+C23+C28+C32+C41+C45+C49+C55+C65+C79+C89+C91+C59</f>
        <v>798626000</v>
      </c>
      <c r="D9" s="17" t="n">
        <f aca="false">D15+D19+D23+D28+D32+D41+D45+D49+D55+D65+D79+D89+D91+D59</f>
        <v>874778000</v>
      </c>
      <c r="E9" s="17" t="n">
        <f aca="false">E15+E19+E23+E28+E32+E41+E45+E49+E55+E65+E79+E89+E91+E59</f>
        <v>767018327</v>
      </c>
      <c r="F9" s="18" t="n">
        <f aca="false">E9/C9</f>
        <v>0.960422434280877</v>
      </c>
    </row>
    <row r="10" customFormat="false" ht="12.75" hidden="false" customHeight="false" outlineLevel="0" collapsed="false">
      <c r="A10" s="15" t="s">
        <v>13</v>
      </c>
      <c r="B10" s="16" t="s">
        <v>14</v>
      </c>
      <c r="C10" s="17" t="n">
        <f aca="false">C11-C19</f>
        <v>385358000</v>
      </c>
      <c r="D10" s="17" t="n">
        <f aca="false">D11-D19</f>
        <v>363283000</v>
      </c>
      <c r="E10" s="17" t="n">
        <f aca="false">E11-E19</f>
        <v>341693241</v>
      </c>
      <c r="F10" s="18" t="n">
        <f aca="false">E10/C10</f>
        <v>0.886690404766477</v>
      </c>
      <c r="H10" s="19"/>
    </row>
    <row r="11" customFormat="false" ht="12.75" hidden="false" customHeight="false" outlineLevel="0" collapsed="false">
      <c r="A11" s="15" t="s">
        <v>15</v>
      </c>
      <c r="B11" s="16" t="s">
        <v>16</v>
      </c>
      <c r="C11" s="17" t="n">
        <f aca="false">C12+C26</f>
        <v>535581000</v>
      </c>
      <c r="D11" s="17" t="n">
        <f aca="false">D12+D26</f>
        <v>568977000</v>
      </c>
      <c r="E11" s="17" t="n">
        <f aca="false">E12+E26</f>
        <v>547111714</v>
      </c>
      <c r="F11" s="18" t="n">
        <f aca="false">E11/C11</f>
        <v>1.02152935597043</v>
      </c>
    </row>
    <row r="12" customFormat="false" ht="12.75" hidden="false" customHeight="false" outlineLevel="0" collapsed="false">
      <c r="A12" s="15" t="s">
        <v>17</v>
      </c>
      <c r="B12" s="16" t="s">
        <v>18</v>
      </c>
      <c r="C12" s="17" t="n">
        <f aca="false">C13+C18</f>
        <v>256718000</v>
      </c>
      <c r="D12" s="17" t="n">
        <f aca="false">D13+D18</f>
        <v>299368000</v>
      </c>
      <c r="E12" s="17" t="n">
        <f aca="false">E13+E18</f>
        <v>299058596</v>
      </c>
      <c r="F12" s="18" t="n">
        <f aca="false">E12/C12</f>
        <v>1.16493037496397</v>
      </c>
    </row>
    <row r="13" customFormat="false" ht="25.5" hidden="false" customHeight="false" outlineLevel="0" collapsed="false">
      <c r="A13" s="15" t="s">
        <v>19</v>
      </c>
      <c r="B13" s="16" t="s">
        <v>20</v>
      </c>
      <c r="C13" s="17" t="n">
        <f aca="false">C14</f>
        <v>105395000</v>
      </c>
      <c r="D13" s="17" t="n">
        <f aca="false">D14</f>
        <v>92574000</v>
      </c>
      <c r="E13" s="17" t="n">
        <f aca="false">E14</f>
        <v>92242756</v>
      </c>
      <c r="F13" s="18" t="n">
        <f aca="false">E13/C13</f>
        <v>0.875209981498174</v>
      </c>
    </row>
    <row r="14" customFormat="false" ht="25.5" hidden="false" customHeight="false" outlineLevel="0" collapsed="false">
      <c r="A14" s="15" t="s">
        <v>21</v>
      </c>
      <c r="B14" s="16" t="s">
        <v>22</v>
      </c>
      <c r="C14" s="17" t="n">
        <f aca="false">C15</f>
        <v>105395000</v>
      </c>
      <c r="D14" s="17" t="n">
        <f aca="false">D15</f>
        <v>92574000</v>
      </c>
      <c r="E14" s="17" t="n">
        <f aca="false">E15</f>
        <v>92242756</v>
      </c>
      <c r="F14" s="18" t="n">
        <f aca="false">E14/C14</f>
        <v>0.875209981498174</v>
      </c>
    </row>
    <row r="15" customFormat="false" ht="12.75" hidden="false" customHeight="false" outlineLevel="0" collapsed="false">
      <c r="A15" s="15" t="s">
        <v>23</v>
      </c>
      <c r="B15" s="16" t="s">
        <v>24</v>
      </c>
      <c r="C15" s="17" t="n">
        <f aca="false">C16+C17</f>
        <v>105395000</v>
      </c>
      <c r="D15" s="17" t="n">
        <f aca="false">D16+D17</f>
        <v>92574000</v>
      </c>
      <c r="E15" s="17" t="n">
        <f aca="false">E16+E17</f>
        <v>92242756</v>
      </c>
      <c r="F15" s="18" t="n">
        <f aca="false">E15/C15</f>
        <v>0.875209981498174</v>
      </c>
    </row>
    <row r="16" customFormat="false" ht="12.75" hidden="false" customHeight="false" outlineLevel="0" collapsed="false">
      <c r="A16" s="15" t="s">
        <v>25</v>
      </c>
      <c r="B16" s="16" t="s">
        <v>26</v>
      </c>
      <c r="C16" s="17" t="n">
        <f aca="false">C354</f>
        <v>93234000</v>
      </c>
      <c r="D16" s="17" t="n">
        <f aca="false">D354</f>
        <v>80815000</v>
      </c>
      <c r="E16" s="17" t="n">
        <f aca="false">E354</f>
        <v>80814933</v>
      </c>
      <c r="F16" s="18" t="n">
        <f aca="false">E16/C16</f>
        <v>0.866796801595984</v>
      </c>
    </row>
    <row r="17" customFormat="false" ht="25.5" hidden="false" customHeight="false" outlineLevel="0" collapsed="false">
      <c r="A17" s="15" t="s">
        <v>27</v>
      </c>
      <c r="B17" s="16" t="s">
        <v>28</v>
      </c>
      <c r="C17" s="17" t="n">
        <f aca="false">C355</f>
        <v>12161000</v>
      </c>
      <c r="D17" s="17" t="n">
        <f aca="false">D355</f>
        <v>11759000</v>
      </c>
      <c r="E17" s="17" t="n">
        <f aca="false">E355</f>
        <v>11427823</v>
      </c>
      <c r="F17" s="18" t="n">
        <f aca="false">E17/C17</f>
        <v>0.939710796809473</v>
      </c>
    </row>
    <row r="18" customFormat="false" ht="25.5" hidden="false" customHeight="false" outlineLevel="0" collapsed="false">
      <c r="A18" s="15" t="s">
        <v>29</v>
      </c>
      <c r="B18" s="16" t="s">
        <v>30</v>
      </c>
      <c r="C18" s="17" t="n">
        <f aca="false">C19+C23</f>
        <v>151323000</v>
      </c>
      <c r="D18" s="17" t="n">
        <f aca="false">D19+D23</f>
        <v>206794000</v>
      </c>
      <c r="E18" s="17" t="n">
        <f aca="false">E19+E23</f>
        <v>206815840</v>
      </c>
      <c r="F18" s="18" t="n">
        <f aca="false">E18/C18</f>
        <v>1.36671781553366</v>
      </c>
    </row>
    <row r="19" customFormat="false" ht="25.5" hidden="false" customHeight="false" outlineLevel="0" collapsed="false">
      <c r="A19" s="15" t="s">
        <v>31</v>
      </c>
      <c r="B19" s="16" t="s">
        <v>32</v>
      </c>
      <c r="C19" s="17" t="n">
        <f aca="false">C20+C21+C22</f>
        <v>150223000</v>
      </c>
      <c r="D19" s="17" t="n">
        <f aca="false">D20+D21+D22</f>
        <v>205694000</v>
      </c>
      <c r="E19" s="17" t="n">
        <f aca="false">E20+E21+E22</f>
        <v>205418473</v>
      </c>
      <c r="F19" s="18" t="n">
        <f aca="false">E19/C19</f>
        <v>1.36742358360571</v>
      </c>
    </row>
    <row r="20" customFormat="false" ht="25.5" hidden="false" customHeight="false" outlineLevel="0" collapsed="false">
      <c r="A20" s="15" t="s">
        <v>33</v>
      </c>
      <c r="B20" s="16" t="s">
        <v>34</v>
      </c>
      <c r="C20" s="17" t="n">
        <f aca="false">C358</f>
        <v>56600000</v>
      </c>
      <c r="D20" s="17" t="n">
        <f aca="false">D358</f>
        <v>79484000</v>
      </c>
      <c r="E20" s="17" t="n">
        <f aca="false">E358</f>
        <v>79484000</v>
      </c>
      <c r="F20" s="18" t="n">
        <f aca="false">E20/C20</f>
        <v>1.4043109540636</v>
      </c>
    </row>
    <row r="21" customFormat="false" ht="12.75" hidden="false" customHeight="false" outlineLevel="0" collapsed="false">
      <c r="A21" s="15" t="s">
        <v>35</v>
      </c>
      <c r="B21" s="16" t="s">
        <v>36</v>
      </c>
      <c r="C21" s="17" t="n">
        <f aca="false">C359</f>
        <v>14000000</v>
      </c>
      <c r="D21" s="17" t="n">
        <f aca="false">D359</f>
        <v>14000000</v>
      </c>
      <c r="E21" s="17" t="n">
        <f aca="false">E359</f>
        <v>14000000</v>
      </c>
      <c r="F21" s="18" t="n">
        <f aca="false">E21/C21</f>
        <v>1</v>
      </c>
    </row>
    <row r="22" customFormat="false" ht="25.5" hidden="false" customHeight="false" outlineLevel="0" collapsed="false">
      <c r="A22" s="15" t="s">
        <v>37</v>
      </c>
      <c r="B22" s="16" t="s">
        <v>38</v>
      </c>
      <c r="C22" s="17" t="n">
        <f aca="false">C360</f>
        <v>79623000</v>
      </c>
      <c r="D22" s="17" t="n">
        <f aca="false">D360</f>
        <v>112210000</v>
      </c>
      <c r="E22" s="17" t="n">
        <f aca="false">E360</f>
        <v>111934473</v>
      </c>
      <c r="F22" s="18" t="n">
        <f aca="false">E22/C22</f>
        <v>1.4058057722015</v>
      </c>
    </row>
    <row r="23" customFormat="false" ht="25.5" hidden="false" customHeight="false" outlineLevel="0" collapsed="false">
      <c r="A23" s="15" t="s">
        <v>39</v>
      </c>
      <c r="B23" s="16" t="s">
        <v>40</v>
      </c>
      <c r="C23" s="17" t="n">
        <f aca="false">C24+C25</f>
        <v>1100000</v>
      </c>
      <c r="D23" s="17" t="n">
        <f aca="false">D24+D25</f>
        <v>1100000</v>
      </c>
      <c r="E23" s="17" t="n">
        <f aca="false">E24+E25</f>
        <v>1397367</v>
      </c>
      <c r="F23" s="18" t="n">
        <f aca="false">E23/C23</f>
        <v>1.27033363636364</v>
      </c>
    </row>
    <row r="24" customFormat="false" ht="12.75" hidden="false" customHeight="false" outlineLevel="0" collapsed="false">
      <c r="A24" s="15" t="s">
        <v>41</v>
      </c>
      <c r="B24" s="16" t="s">
        <v>42</v>
      </c>
      <c r="C24" s="17" t="n">
        <f aca="false">C362</f>
        <v>100000</v>
      </c>
      <c r="D24" s="17" t="n">
        <f aca="false">D362</f>
        <v>100000</v>
      </c>
      <c r="E24" s="17" t="n">
        <f aca="false">E362</f>
        <v>122844</v>
      </c>
      <c r="F24" s="18" t="n">
        <f aca="false">E24/C24</f>
        <v>1.22844</v>
      </c>
    </row>
    <row r="25" customFormat="false" ht="25.5" hidden="false" customHeight="false" outlineLevel="0" collapsed="false">
      <c r="A25" s="15" t="s">
        <v>43</v>
      </c>
      <c r="B25" s="16" t="s">
        <v>44</v>
      </c>
      <c r="C25" s="17" t="n">
        <f aca="false">C363</f>
        <v>1000000</v>
      </c>
      <c r="D25" s="17" t="n">
        <f aca="false">D363</f>
        <v>1000000</v>
      </c>
      <c r="E25" s="17" t="n">
        <f aca="false">E363</f>
        <v>1274523</v>
      </c>
      <c r="F25" s="18" t="n">
        <f aca="false">E25/C25</f>
        <v>1.274523</v>
      </c>
    </row>
    <row r="26" customFormat="false" ht="12.75" hidden="false" customHeight="false" outlineLevel="0" collapsed="false">
      <c r="A26" s="15" t="s">
        <v>45</v>
      </c>
      <c r="B26" s="16" t="s">
        <v>46</v>
      </c>
      <c r="C26" s="17" t="n">
        <f aca="false">C27+C31</f>
        <v>278863000</v>
      </c>
      <c r="D26" s="17" t="n">
        <f aca="false">D27+D31</f>
        <v>269609000</v>
      </c>
      <c r="E26" s="17" t="n">
        <f aca="false">E27+E31</f>
        <v>248053118</v>
      </c>
      <c r="F26" s="18" t="n">
        <f aca="false">E26/C26</f>
        <v>0.88951606344334</v>
      </c>
    </row>
    <row r="27" customFormat="false" ht="12.75" hidden="false" customHeight="false" outlineLevel="0" collapsed="false">
      <c r="A27" s="15" t="s">
        <v>47</v>
      </c>
      <c r="B27" s="16" t="s">
        <v>48</v>
      </c>
      <c r="C27" s="17" t="n">
        <f aca="false">C28</f>
        <v>1040000</v>
      </c>
      <c r="D27" s="17" t="n">
        <f aca="false">D28</f>
        <v>800000</v>
      </c>
      <c r="E27" s="17" t="n">
        <f aca="false">E28</f>
        <v>1124570</v>
      </c>
      <c r="F27" s="18" t="n">
        <f aca="false">E27/C27</f>
        <v>1.08131730769231</v>
      </c>
    </row>
    <row r="28" customFormat="false" ht="12.75" hidden="false" customHeight="false" outlineLevel="0" collapsed="false">
      <c r="A28" s="15" t="s">
        <v>49</v>
      </c>
      <c r="B28" s="16" t="s">
        <v>50</v>
      </c>
      <c r="C28" s="17" t="n">
        <f aca="false">C29</f>
        <v>1040000</v>
      </c>
      <c r="D28" s="17" t="n">
        <f aca="false">D29</f>
        <v>800000</v>
      </c>
      <c r="E28" s="17" t="n">
        <f aca="false">E29</f>
        <v>1124570</v>
      </c>
      <c r="F28" s="18" t="n">
        <f aca="false">E28/C28</f>
        <v>1.08131730769231</v>
      </c>
    </row>
    <row r="29" customFormat="false" ht="12.75" hidden="false" customHeight="false" outlineLevel="0" collapsed="false">
      <c r="A29" s="15" t="s">
        <v>51</v>
      </c>
      <c r="B29" s="16" t="s">
        <v>52</v>
      </c>
      <c r="C29" s="17" t="n">
        <f aca="false">C30</f>
        <v>1040000</v>
      </c>
      <c r="D29" s="17" t="n">
        <f aca="false">D30</f>
        <v>800000</v>
      </c>
      <c r="E29" s="17" t="n">
        <f aca="false">E30</f>
        <v>1124570</v>
      </c>
      <c r="F29" s="18" t="n">
        <f aca="false">E29/C29</f>
        <v>1.08131730769231</v>
      </c>
    </row>
    <row r="30" customFormat="false" ht="12.75" hidden="false" customHeight="false" outlineLevel="0" collapsed="false">
      <c r="A30" s="15" t="s">
        <v>53</v>
      </c>
      <c r="B30" s="16" t="s">
        <v>54</v>
      </c>
      <c r="C30" s="17" t="n">
        <f aca="false">C368</f>
        <v>1040000</v>
      </c>
      <c r="D30" s="17" t="n">
        <f aca="false">D368</f>
        <v>800000</v>
      </c>
      <c r="E30" s="17" t="n">
        <f aca="false">E368</f>
        <v>1124570</v>
      </c>
      <c r="F30" s="18" t="n">
        <f aca="false">E30/C30</f>
        <v>1.08131730769231</v>
      </c>
    </row>
    <row r="31" customFormat="false" ht="25.5" hidden="false" customHeight="false" outlineLevel="0" collapsed="false">
      <c r="A31" s="15" t="s">
        <v>55</v>
      </c>
      <c r="B31" s="16" t="s">
        <v>56</v>
      </c>
      <c r="C31" s="17" t="n">
        <f aca="false">C32+C41+C45</f>
        <v>277823000</v>
      </c>
      <c r="D31" s="17" t="n">
        <f aca="false">D32+D41+D45</f>
        <v>268809000</v>
      </c>
      <c r="E31" s="17" t="n">
        <f aca="false">E32+E41+E45</f>
        <v>246928548</v>
      </c>
      <c r="F31" s="18" t="n">
        <f aca="false">E31/C31</f>
        <v>0.88879807647315</v>
      </c>
    </row>
    <row r="32" customFormat="false" ht="38.25" hidden="false" customHeight="false" outlineLevel="0" collapsed="false">
      <c r="A32" s="15" t="s">
        <v>57</v>
      </c>
      <c r="B32" s="16" t="s">
        <v>58</v>
      </c>
      <c r="C32" s="17" t="n">
        <f aca="false">C33+C35+C36+C37+C39+C40+C34+C38</f>
        <v>226043000</v>
      </c>
      <c r="D32" s="17" t="n">
        <f aca="false">D33+D35+D36+D37+D39+D40+D34+D38</f>
        <v>264423000</v>
      </c>
      <c r="E32" s="17" t="n">
        <f aca="false">E33+E35+E36+E37+E39+E40+E34+E38</f>
        <v>238809787</v>
      </c>
      <c r="F32" s="18" t="n">
        <f aca="false">E32/C32</f>
        <v>1.0564794618723</v>
      </c>
    </row>
    <row r="33" customFormat="false" ht="15" hidden="false" customHeight="false" outlineLevel="0" collapsed="false">
      <c r="A33" s="15" t="s">
        <v>59</v>
      </c>
      <c r="B33" s="16" t="s">
        <v>60</v>
      </c>
      <c r="C33" s="17" t="n">
        <f aca="false">C371</f>
        <v>2485000</v>
      </c>
      <c r="D33" s="17" t="n">
        <f aca="false">D371</f>
        <v>1945000</v>
      </c>
      <c r="E33" s="17" t="n">
        <f aca="false">E371</f>
        <v>1871088</v>
      </c>
      <c r="F33" s="18" t="n">
        <f aca="false">E33/C33</f>
        <v>0.75295291750503</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6.25" hidden="false" customHeight="false" outlineLevel="0" collapsed="false">
      <c r="A34" s="15" t="s">
        <v>61</v>
      </c>
      <c r="B34" s="16" t="s">
        <v>62</v>
      </c>
      <c r="C34" s="17" t="n">
        <f aca="false">C372</f>
        <v>3000</v>
      </c>
      <c r="D34" s="17" t="n">
        <f aca="false">D372</f>
        <v>3000</v>
      </c>
      <c r="E34" s="17" t="n">
        <f aca="false">E372</f>
        <v>0</v>
      </c>
      <c r="F34" s="18" t="n">
        <f aca="false">E34/C34</f>
        <v>0</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5" t="s">
        <v>63</v>
      </c>
      <c r="B35" s="16" t="s">
        <v>64</v>
      </c>
      <c r="C35" s="17" t="n">
        <f aca="false">C373</f>
        <v>3000000</v>
      </c>
      <c r="D35" s="17" t="n">
        <f aca="false">D373</f>
        <v>3000000</v>
      </c>
      <c r="E35" s="17" t="n">
        <f aca="false">E373</f>
        <v>3001782</v>
      </c>
      <c r="F35" s="18" t="n">
        <f aca="false">E35/C35</f>
        <v>1.000594</v>
      </c>
    </row>
    <row r="36" customFormat="false" ht="15" hidden="false" customHeight="false" outlineLevel="0" collapsed="false">
      <c r="A36" s="15" t="s">
        <v>65</v>
      </c>
      <c r="B36" s="16" t="s">
        <v>66</v>
      </c>
      <c r="C36" s="17" t="n">
        <f aca="false">C374</f>
        <v>77000</v>
      </c>
      <c r="D36" s="17" t="n">
        <f aca="false">D374</f>
        <v>63000</v>
      </c>
      <c r="E36" s="17" t="n">
        <f aca="false">E374</f>
        <v>63355</v>
      </c>
      <c r="F36" s="18" t="n">
        <f aca="false">E36/C36</f>
        <v>0.822792207792208</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6.25" hidden="false" customHeight="false" outlineLevel="0" collapsed="false">
      <c r="A37" s="15" t="s">
        <v>67</v>
      </c>
      <c r="B37" s="16" t="s">
        <v>68</v>
      </c>
      <c r="C37" s="17" t="n">
        <f aca="false">C375</f>
        <v>159519000</v>
      </c>
      <c r="D37" s="17" t="n">
        <f aca="false">D375</f>
        <v>202200000</v>
      </c>
      <c r="E37" s="17" t="n">
        <f aca="false">E375</f>
        <v>179917542</v>
      </c>
      <c r="F37" s="18" t="n">
        <f aca="false">E37/C37</f>
        <v>1.12787531265868</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5" hidden="false" customHeight="false" outlineLevel="0" collapsed="false">
      <c r="A38" s="15" t="s">
        <v>69</v>
      </c>
      <c r="B38" s="20" t="n">
        <v>330228</v>
      </c>
      <c r="C38" s="17" t="n">
        <f aca="false">C376</f>
        <v>0</v>
      </c>
      <c r="D38" s="17" t="n">
        <f aca="false">D376</f>
        <v>0</v>
      </c>
      <c r="E38" s="17" t="n">
        <f aca="false">E376</f>
        <v>22562</v>
      </c>
      <c r="F38" s="18"/>
    </row>
    <row r="39" customFormat="false" ht="26.25" hidden="false" customHeight="false" outlineLevel="0" collapsed="false">
      <c r="A39" s="15" t="s">
        <v>70</v>
      </c>
      <c r="B39" s="16" t="s">
        <v>71</v>
      </c>
      <c r="C39" s="17" t="n">
        <f aca="false">C377</f>
        <v>58439000</v>
      </c>
      <c r="D39" s="17" t="n">
        <f aca="false">D377</f>
        <v>55841000</v>
      </c>
      <c r="E39" s="17" t="n">
        <f aca="false">E377</f>
        <v>52753009</v>
      </c>
      <c r="F39" s="18" t="n">
        <f aca="false">E39/C39</f>
        <v>0.902702116737111</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15" t="s">
        <v>72</v>
      </c>
      <c r="B40" s="16" t="s">
        <v>73</v>
      </c>
      <c r="C40" s="17" t="n">
        <f aca="false">C378</f>
        <v>2520000</v>
      </c>
      <c r="D40" s="17" t="n">
        <f aca="false">D378</f>
        <v>1371000</v>
      </c>
      <c r="E40" s="17" t="n">
        <f aca="false">E378</f>
        <v>1180449</v>
      </c>
      <c r="F40" s="18" t="n">
        <f aca="false">E40/C40</f>
        <v>0.468432142857143</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15" t="s">
        <v>74</v>
      </c>
      <c r="B41" s="16" t="s">
        <v>75</v>
      </c>
      <c r="C41" s="17" t="n">
        <f aca="false">C42+C44</f>
        <v>0</v>
      </c>
      <c r="D41" s="17" t="n">
        <f aca="false">D42+D44</f>
        <v>114000</v>
      </c>
      <c r="E41" s="17" t="n">
        <f aca="false">E42+E44</f>
        <v>192343</v>
      </c>
      <c r="F41" s="18" t="e">
        <f aca="false">E41/C41</f>
        <v>#DIV/0!</v>
      </c>
    </row>
    <row r="42" customFormat="false" ht="25.5" hidden="false" customHeight="false" outlineLevel="0" collapsed="false">
      <c r="A42" s="15" t="s">
        <v>76</v>
      </c>
      <c r="B42" s="16" t="s">
        <v>77</v>
      </c>
      <c r="C42" s="17" t="n">
        <f aca="false">C43</f>
        <v>0</v>
      </c>
      <c r="D42" s="17" t="n">
        <f aca="false">D43</f>
        <v>113000</v>
      </c>
      <c r="E42" s="17" t="n">
        <f aca="false">E43</f>
        <v>192249</v>
      </c>
      <c r="F42" s="18" t="e">
        <f aca="false">E42/C42</f>
        <v>#DIV/0!</v>
      </c>
    </row>
    <row r="43" customFormat="false" ht="25.5" hidden="false" customHeight="false" outlineLevel="0" collapsed="false">
      <c r="A43" s="15" t="s">
        <v>78</v>
      </c>
      <c r="B43" s="16" t="s">
        <v>79</v>
      </c>
      <c r="C43" s="17" t="n">
        <f aca="false">C381</f>
        <v>0</v>
      </c>
      <c r="D43" s="17" t="n">
        <f aca="false">D381</f>
        <v>113000</v>
      </c>
      <c r="E43" s="17" t="n">
        <f aca="false">E381</f>
        <v>192249</v>
      </c>
      <c r="F43" s="18" t="e">
        <f aca="false">E43/C43</f>
        <v>#DIV/0!</v>
      </c>
    </row>
    <row r="44" customFormat="false" ht="15" hidden="false" customHeight="false" outlineLevel="0" collapsed="false">
      <c r="A44" s="15" t="s">
        <v>80</v>
      </c>
      <c r="B44" s="16" t="s">
        <v>81</v>
      </c>
      <c r="C44" s="17" t="n">
        <f aca="false">C382</f>
        <v>0</v>
      </c>
      <c r="D44" s="17" t="n">
        <f aca="false">D382</f>
        <v>1000</v>
      </c>
      <c r="E44" s="17" t="n">
        <f aca="false">E382</f>
        <v>94</v>
      </c>
      <c r="F44" s="18" t="e">
        <f aca="false">E44/C44</f>
        <v>#DIV/0!</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8.25" hidden="false" customHeight="false" outlineLevel="0" collapsed="false">
      <c r="A45" s="15" t="s">
        <v>82</v>
      </c>
      <c r="B45" s="16" t="s">
        <v>83</v>
      </c>
      <c r="C45" s="17" t="n">
        <f aca="false">C47+C46</f>
        <v>51780000</v>
      </c>
      <c r="D45" s="17" t="n">
        <f aca="false">D47+D46</f>
        <v>4272000</v>
      </c>
      <c r="E45" s="17" t="n">
        <f aca="false">E47+E46</f>
        <v>7926418</v>
      </c>
      <c r="F45" s="18" t="n">
        <f aca="false">E45/C45</f>
        <v>0.153078756276555</v>
      </c>
    </row>
    <row r="46" customFormat="false" ht="12.75" hidden="false" customHeight="false" outlineLevel="0" collapsed="false">
      <c r="A46" s="15" t="s">
        <v>84</v>
      </c>
      <c r="B46" s="16" t="s">
        <v>85</v>
      </c>
      <c r="C46" s="17" t="n">
        <f aca="false">C384</f>
        <v>51608000</v>
      </c>
      <c r="D46" s="17" t="n">
        <f aca="false">D384</f>
        <v>1750000</v>
      </c>
      <c r="E46" s="17" t="n">
        <f aca="false">E384</f>
        <v>5391807</v>
      </c>
      <c r="F46" s="18" t="n">
        <f aca="false">E46/C46</f>
        <v>0.104476185862657</v>
      </c>
    </row>
    <row r="47" customFormat="false" ht="12.75" hidden="false" customHeight="false" outlineLevel="0" collapsed="false">
      <c r="A47" s="15" t="s">
        <v>86</v>
      </c>
      <c r="B47" s="16" t="s">
        <v>87</v>
      </c>
      <c r="C47" s="17" t="n">
        <f aca="false">C385</f>
        <v>172000</v>
      </c>
      <c r="D47" s="17" t="n">
        <f aca="false">D385</f>
        <v>2522000</v>
      </c>
      <c r="E47" s="17" t="n">
        <f aca="false">E385</f>
        <v>2534611</v>
      </c>
      <c r="F47" s="18" t="n">
        <f aca="false">E47/C47</f>
        <v>14.7361104651163</v>
      </c>
    </row>
    <row r="48" customFormat="false" ht="15" hidden="false" customHeight="false" outlineLevel="0" collapsed="false">
      <c r="A48" s="15" t="s">
        <v>88</v>
      </c>
      <c r="B48" s="16" t="s">
        <v>56</v>
      </c>
      <c r="C48" s="17" t="n">
        <f aca="false">C49</f>
        <v>544000</v>
      </c>
      <c r="D48" s="17" t="n">
        <f aca="false">D49</f>
        <v>2853000</v>
      </c>
      <c r="E48" s="17" t="n">
        <f aca="false">E49</f>
        <v>2849411</v>
      </c>
      <c r="F48" s="18" t="n">
        <f aca="false">E48/C48</f>
        <v>5.23788786764706</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15" t="s">
        <v>89</v>
      </c>
      <c r="B49" s="16" t="s">
        <v>90</v>
      </c>
      <c r="C49" s="17" t="n">
        <f aca="false">C50+C51+C52+C53</f>
        <v>544000</v>
      </c>
      <c r="D49" s="17" t="n">
        <f aca="false">D50+D51+D52+D53</f>
        <v>2853000</v>
      </c>
      <c r="E49" s="17" t="n">
        <f aca="false">E50+E51+E52+E53</f>
        <v>2849411</v>
      </c>
      <c r="F49" s="18" t="n">
        <f aca="false">E49/C49</f>
        <v>5.23788786764706</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15" t="s">
        <v>91</v>
      </c>
      <c r="B50" s="16" t="s">
        <v>92</v>
      </c>
      <c r="C50" s="17" t="n">
        <f aca="false">C387</f>
        <v>480000</v>
      </c>
      <c r="D50" s="17" t="n">
        <f aca="false">D387</f>
        <v>2783000</v>
      </c>
      <c r="E50" s="17" t="n">
        <f aca="false">E387</f>
        <v>2780264</v>
      </c>
      <c r="F50" s="18" t="n">
        <f aca="false">E50/C50</f>
        <v>5.79221666666667</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6.25" hidden="false" customHeight="false" outlineLevel="0" collapsed="false">
      <c r="A51" s="15" t="s">
        <v>93</v>
      </c>
      <c r="B51" s="16" t="s">
        <v>94</v>
      </c>
      <c r="C51" s="17" t="n">
        <f aca="false">C388</f>
        <v>-10812000</v>
      </c>
      <c r="D51" s="17" t="n">
        <f aca="false">D388</f>
        <v>-11042000</v>
      </c>
      <c r="E51" s="17" t="n">
        <f aca="false">E388</f>
        <v>-1750101</v>
      </c>
      <c r="F51" s="18" t="n">
        <f aca="false">E51/C51</f>
        <v>0.16186653718091</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15" t="s">
        <v>95</v>
      </c>
      <c r="B52" s="16" t="s">
        <v>96</v>
      </c>
      <c r="C52" s="17" t="n">
        <f aca="false">C537</f>
        <v>10812000</v>
      </c>
      <c r="D52" s="17" t="n">
        <f aca="false">D537</f>
        <v>11042000</v>
      </c>
      <c r="E52" s="17" t="n">
        <f aca="false">E537</f>
        <v>1750101</v>
      </c>
      <c r="F52" s="18" t="n">
        <f aca="false">E52/C52</f>
        <v>0.16186653718091</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15" t="s">
        <v>97</v>
      </c>
      <c r="B53" s="16" t="s">
        <v>98</v>
      </c>
      <c r="C53" s="17" t="n">
        <f aca="false">C389</f>
        <v>64000</v>
      </c>
      <c r="D53" s="17" t="n">
        <f aca="false">D389</f>
        <v>70000</v>
      </c>
      <c r="E53" s="17" t="n">
        <f aca="false">E389</f>
        <v>69147</v>
      </c>
      <c r="F53" s="18" t="n">
        <f aca="false">E53/C53</f>
        <v>1.080421875</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15" t="s">
        <v>99</v>
      </c>
      <c r="B54" s="16" t="s">
        <v>100</v>
      </c>
      <c r="C54" s="17" t="n">
        <f aca="false">C55</f>
        <v>0</v>
      </c>
      <c r="D54" s="17" t="n">
        <f aca="false">D55</f>
        <v>136000</v>
      </c>
      <c r="E54" s="17" t="n">
        <f aca="false">E55</f>
        <v>194169</v>
      </c>
      <c r="F54" s="18" t="e">
        <f aca="false">E54/C54</f>
        <v>#DIV/0!</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15" t="s">
        <v>101</v>
      </c>
      <c r="B55" s="16" t="s">
        <v>102</v>
      </c>
      <c r="C55" s="17" t="n">
        <f aca="false">C56+C57</f>
        <v>0</v>
      </c>
      <c r="D55" s="17" t="n">
        <f aca="false">D56+D57</f>
        <v>136000</v>
      </c>
      <c r="E55" s="17" t="n">
        <f aca="false">E56+E57</f>
        <v>194169</v>
      </c>
      <c r="F55" s="18" t="e">
        <f aca="false">E55/C55</f>
        <v>#DIV/0!</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15" t="s">
        <v>103</v>
      </c>
      <c r="B56" s="16" t="s">
        <v>104</v>
      </c>
      <c r="C56" s="17" t="n">
        <f aca="false">C540</f>
        <v>0</v>
      </c>
      <c r="D56" s="17" t="n">
        <f aca="false">D540</f>
        <v>22000</v>
      </c>
      <c r="E56" s="17" t="n">
        <f aca="false">E540</f>
        <v>22825</v>
      </c>
      <c r="F56" s="18" t="e">
        <f aca="false">E56/C56</f>
        <v>#DIV/0!</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5" t="s">
        <v>105</v>
      </c>
      <c r="B57" s="20" t="n">
        <v>390207</v>
      </c>
      <c r="C57" s="17" t="n">
        <f aca="false">C541</f>
        <v>0</v>
      </c>
      <c r="D57" s="17" t="n">
        <f aca="false">D541</f>
        <v>114000</v>
      </c>
      <c r="E57" s="17" t="n">
        <f aca="false">E541</f>
        <v>171344</v>
      </c>
      <c r="F57" s="18"/>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15" t="s">
        <v>106</v>
      </c>
      <c r="B58" s="21" t="s">
        <v>107</v>
      </c>
      <c r="C58" s="17" t="n">
        <f aca="false">C59</f>
        <v>0</v>
      </c>
      <c r="D58" s="17" t="n">
        <f aca="false">D59</f>
        <v>0</v>
      </c>
      <c r="E58" s="17" t="n">
        <f aca="false">E59</f>
        <v>0</v>
      </c>
      <c r="F58" s="18"/>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15" t="s">
        <v>108</v>
      </c>
      <c r="B59" s="21" t="s">
        <v>109</v>
      </c>
      <c r="C59" s="17" t="n">
        <f aca="false">C60+C61+C62</f>
        <v>0</v>
      </c>
      <c r="D59" s="17" t="n">
        <f aca="false">D60+D61+D62</f>
        <v>0</v>
      </c>
      <c r="E59" s="17" t="n">
        <f aca="false">E60+E61+E62</f>
        <v>0</v>
      </c>
      <c r="F59" s="18"/>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6.25" hidden="false" customHeight="false" outlineLevel="0" collapsed="false">
      <c r="A60" s="15" t="s">
        <v>110</v>
      </c>
      <c r="B60" s="21" t="s">
        <v>111</v>
      </c>
      <c r="C60" s="17" t="n">
        <f aca="false">C393</f>
        <v>0</v>
      </c>
      <c r="D60" s="17" t="n">
        <f aca="false">D393</f>
        <v>0</v>
      </c>
      <c r="E60" s="17" t="n">
        <f aca="false">E393</f>
        <v>0</v>
      </c>
      <c r="F60" s="18"/>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6.25" hidden="false" customHeight="false" outlineLevel="0" collapsed="false">
      <c r="A61" s="15" t="s">
        <v>112</v>
      </c>
      <c r="B61" s="22" t="s">
        <v>113</v>
      </c>
      <c r="C61" s="17" t="n">
        <f aca="false">'Anexa nr.2'!C49</f>
        <v>0</v>
      </c>
      <c r="D61" s="17" t="n">
        <f aca="false">'Anexa nr.2'!D49</f>
        <v>0</v>
      </c>
      <c r="E61" s="17" t="n">
        <f aca="false">'Anexa nr.2'!E49</f>
        <v>0</v>
      </c>
      <c r="F61" s="18"/>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6.25" hidden="false" customHeight="false" outlineLevel="0" collapsed="false">
      <c r="A62" s="15" t="s">
        <v>114</v>
      </c>
      <c r="B62" s="22" t="s">
        <v>115</v>
      </c>
      <c r="C62" s="17" t="n">
        <f aca="false">'Anexa nr.2'!C50</f>
        <v>0</v>
      </c>
      <c r="D62" s="17" t="n">
        <f aca="false">'Anexa nr.2'!D50</f>
        <v>0</v>
      </c>
      <c r="E62" s="17" t="n">
        <f aca="false">'Anexa nr.2'!E50</f>
        <v>0</v>
      </c>
      <c r="F62" s="18"/>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15" t="s">
        <v>116</v>
      </c>
      <c r="B63" s="16" t="s">
        <v>117</v>
      </c>
      <c r="C63" s="17" t="n">
        <f aca="false">C64</f>
        <v>168066000</v>
      </c>
      <c r="D63" s="17" t="n">
        <f aca="false">D64</f>
        <v>204620000</v>
      </c>
      <c r="E63" s="17" t="n">
        <f aca="false">E64</f>
        <v>169681256</v>
      </c>
      <c r="F63" s="18" t="n">
        <f aca="false">E63/C63</f>
        <v>1.00961084335916</v>
      </c>
    </row>
    <row r="64" customFormat="false" ht="25.5" hidden="false" customHeight="false" outlineLevel="0" collapsed="false">
      <c r="A64" s="15" t="s">
        <v>118</v>
      </c>
      <c r="B64" s="16" t="s">
        <v>119</v>
      </c>
      <c r="C64" s="17" t="n">
        <f aca="false">C65+C79</f>
        <v>168066000</v>
      </c>
      <c r="D64" s="17" t="n">
        <f aca="false">D65+D79</f>
        <v>204620000</v>
      </c>
      <c r="E64" s="17" t="n">
        <f aca="false">E65+E79</f>
        <v>169681256</v>
      </c>
      <c r="F64" s="18" t="n">
        <f aca="false">E64/C64</f>
        <v>1.00961084335916</v>
      </c>
    </row>
    <row r="65" customFormat="false" ht="76.5" hidden="false" customHeight="false" outlineLevel="0" collapsed="false">
      <c r="A65" s="15" t="s">
        <v>120</v>
      </c>
      <c r="B65" s="16" t="s">
        <v>121</v>
      </c>
      <c r="C65" s="17" t="n">
        <f aca="false">C70+C73+C74+C76+C72+C66+C71+C75+C78+C77</f>
        <v>62233000</v>
      </c>
      <c r="D65" s="17" t="n">
        <f aca="false">D70+D73+D74+D76+D72+D66+D71+D75+D78+D77</f>
        <v>63225000</v>
      </c>
      <c r="E65" s="17" t="n">
        <f aca="false">E70+E73+E74+E76+E72+E66+E71+E75+E78+E77</f>
        <v>26368261</v>
      </c>
      <c r="F65" s="18" t="n">
        <f aca="false">E65/C65</f>
        <v>0.423702231934826</v>
      </c>
    </row>
    <row r="66" customFormat="false" ht="25.5" hidden="false" customHeight="false" outlineLevel="0" collapsed="false">
      <c r="A66" s="15" t="s">
        <v>122</v>
      </c>
      <c r="B66" s="16" t="s">
        <v>123</v>
      </c>
      <c r="C66" s="17" t="n">
        <f aca="false">C69+C67+C68</f>
        <v>10000000</v>
      </c>
      <c r="D66" s="17" t="n">
        <f aca="false">D69+D67+D68</f>
        <v>10000000</v>
      </c>
      <c r="E66" s="17" t="n">
        <f aca="false">E69+E67+E68</f>
        <v>9999875</v>
      </c>
      <c r="F66" s="18" t="n">
        <f aca="false">E66/C66</f>
        <v>0.9999875</v>
      </c>
    </row>
    <row r="67" customFormat="false" ht="38.25" hidden="false" customHeight="false" outlineLevel="0" collapsed="false">
      <c r="A67" s="15" t="s">
        <v>124</v>
      </c>
      <c r="B67" s="16" t="s">
        <v>125</v>
      </c>
      <c r="C67" s="17" t="n">
        <f aca="false">C549</f>
        <v>0</v>
      </c>
      <c r="D67" s="17" t="n">
        <f aca="false">D549</f>
        <v>45000</v>
      </c>
      <c r="E67" s="17" t="n">
        <f aca="false">E549</f>
        <v>44875</v>
      </c>
      <c r="F67" s="18" t="e">
        <f aca="false">E67/C67</f>
        <v>#DIV/0!</v>
      </c>
    </row>
    <row r="68" customFormat="false" ht="25.5" hidden="false" customHeight="false" outlineLevel="0" collapsed="false">
      <c r="A68" s="15" t="s">
        <v>126</v>
      </c>
      <c r="B68" s="16" t="s">
        <v>127</v>
      </c>
      <c r="C68" s="17" t="n">
        <f aca="false">C550</f>
        <v>0</v>
      </c>
      <c r="D68" s="17" t="n">
        <f aca="false">D550</f>
        <v>90000</v>
      </c>
      <c r="E68" s="17" t="n">
        <f aca="false">E550</f>
        <v>90000</v>
      </c>
      <c r="F68" s="18" t="e">
        <f aca="false">E68/C68</f>
        <v>#DIV/0!</v>
      </c>
    </row>
    <row r="69" customFormat="false" ht="25.5" hidden="false" customHeight="false" outlineLevel="0" collapsed="false">
      <c r="A69" s="15" t="s">
        <v>128</v>
      </c>
      <c r="B69" s="16" t="s">
        <v>129</v>
      </c>
      <c r="C69" s="17" t="n">
        <f aca="false">C551</f>
        <v>10000000</v>
      </c>
      <c r="D69" s="17" t="n">
        <f aca="false">D551</f>
        <v>9865000</v>
      </c>
      <c r="E69" s="17" t="n">
        <f aca="false">E551</f>
        <v>9865000</v>
      </c>
      <c r="F69" s="18" t="n">
        <f aca="false">E69/C69</f>
        <v>0.9865</v>
      </c>
    </row>
    <row r="70" customFormat="false" ht="12.75" hidden="false" customHeight="false" outlineLevel="0" collapsed="false">
      <c r="A70" s="15" t="s">
        <v>130</v>
      </c>
      <c r="B70" s="16" t="s">
        <v>131</v>
      </c>
      <c r="C70" s="17" t="n">
        <f aca="false">C397</f>
        <v>1749000</v>
      </c>
      <c r="D70" s="17" t="n">
        <f aca="false">D397</f>
        <v>876000</v>
      </c>
      <c r="E70" s="17" t="n">
        <f aca="false">E397</f>
        <v>574767</v>
      </c>
      <c r="F70" s="18" t="n">
        <f aca="false">E70/C70</f>
        <v>0.328626072041166</v>
      </c>
    </row>
    <row r="71" customFormat="false" ht="12.75" hidden="false" customHeight="false" outlineLevel="0" collapsed="false">
      <c r="A71" s="15" t="s">
        <v>132</v>
      </c>
      <c r="B71" s="16" t="s">
        <v>133</v>
      </c>
      <c r="C71" s="17" t="n">
        <f aca="false">C398</f>
        <v>0</v>
      </c>
      <c r="D71" s="17" t="n">
        <f aca="false">D398</f>
        <v>312000</v>
      </c>
      <c r="E71" s="17" t="n">
        <f aca="false">E398</f>
        <v>312000</v>
      </c>
      <c r="F71" s="18" t="e">
        <f aca="false">E71/C71</f>
        <v>#DIV/0!</v>
      </c>
    </row>
    <row r="72" customFormat="false" ht="39" hidden="false" customHeight="false" outlineLevel="0" collapsed="false">
      <c r="A72" s="15" t="s">
        <v>134</v>
      </c>
      <c r="B72" s="16" t="s">
        <v>135</v>
      </c>
      <c r="C72" s="17" t="n">
        <f aca="false">C552</f>
        <v>0</v>
      </c>
      <c r="D72" s="17" t="n">
        <f aca="false">D552</f>
        <v>0</v>
      </c>
      <c r="E72" s="17"/>
      <c r="F72" s="18"/>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15" t="s">
        <v>136</v>
      </c>
      <c r="B73" s="16" t="s">
        <v>137</v>
      </c>
      <c r="C73" s="17" t="n">
        <f aca="false">C553</f>
        <v>36005000</v>
      </c>
      <c r="D73" s="17" t="n">
        <f aca="false">D553</f>
        <v>36005000</v>
      </c>
      <c r="E73" s="17" t="n">
        <f aca="false">E553</f>
        <v>13314279</v>
      </c>
      <c r="F73" s="18" t="n">
        <f aca="false">E73/C73</f>
        <v>0.369789723649493</v>
      </c>
    </row>
    <row r="74" customFormat="false" ht="38.25" hidden="false" customHeight="false" outlineLevel="0" collapsed="false">
      <c r="A74" s="15" t="s">
        <v>138</v>
      </c>
      <c r="B74" s="16" t="s">
        <v>139</v>
      </c>
      <c r="C74" s="17" t="n">
        <f aca="false">C554</f>
        <v>14335000</v>
      </c>
      <c r="D74" s="17" t="n">
        <f aca="false">D554</f>
        <v>14335000</v>
      </c>
      <c r="E74" s="17" t="n">
        <f aca="false">E554</f>
        <v>503797</v>
      </c>
      <c r="F74" s="18" t="n">
        <f aca="false">E74/C74</f>
        <v>0.0351445413324032</v>
      </c>
    </row>
    <row r="75" customFormat="false" ht="51.75" hidden="false" customHeight="false" outlineLevel="0" collapsed="false">
      <c r="A75" s="15" t="s">
        <v>140</v>
      </c>
      <c r="B75" s="16" t="s">
        <v>141</v>
      </c>
      <c r="C75" s="17" t="n">
        <f aca="false">C555</f>
        <v>0</v>
      </c>
      <c r="D75" s="17" t="n">
        <f aca="false">D555</f>
        <v>4000</v>
      </c>
      <c r="E75" s="17" t="n">
        <f aca="false">E555</f>
        <v>0</v>
      </c>
      <c r="F75" s="18" t="e">
        <f aca="false">E75/C75</f>
        <v>#DIV/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false" customHeight="false" outlineLevel="0" collapsed="false">
      <c r="A76" s="15" t="s">
        <v>142</v>
      </c>
      <c r="B76" s="16" t="s">
        <v>143</v>
      </c>
      <c r="C76" s="17" t="n">
        <f aca="false">C399</f>
        <v>144000</v>
      </c>
      <c r="D76" s="17" t="n">
        <f aca="false">D399</f>
        <v>76000</v>
      </c>
      <c r="E76" s="17" t="n">
        <f aca="false">E399</f>
        <v>0</v>
      </c>
      <c r="F76" s="18" t="n">
        <f aca="false">E76/C76</f>
        <v>0</v>
      </c>
    </row>
    <row r="77" customFormat="false" ht="25.5" hidden="false" customHeight="false" outlineLevel="0" collapsed="false">
      <c r="A77" s="15" t="s">
        <v>144</v>
      </c>
      <c r="B77" s="16" t="s">
        <v>145</v>
      </c>
      <c r="C77" s="17" t="n">
        <f aca="false">C400</f>
        <v>0</v>
      </c>
      <c r="D77" s="17" t="n">
        <f aca="false">D400</f>
        <v>1017000</v>
      </c>
      <c r="E77" s="17" t="n">
        <f aca="false">E400</f>
        <v>1063543</v>
      </c>
      <c r="F77" s="18" t="e">
        <f aca="false">E77/C77</f>
        <v>#DIV/0!</v>
      </c>
    </row>
    <row r="78" customFormat="false" ht="15" hidden="false" customHeight="false" outlineLevel="0" collapsed="false">
      <c r="A78" s="15" t="s">
        <v>146</v>
      </c>
      <c r="B78" s="16" t="s">
        <v>147</v>
      </c>
      <c r="C78" s="17" t="n">
        <f aca="false">C401</f>
        <v>0</v>
      </c>
      <c r="D78" s="17" t="n">
        <f aca="false">D401</f>
        <v>600000</v>
      </c>
      <c r="E78" s="17" t="n">
        <f aca="false">E401</f>
        <v>600000</v>
      </c>
      <c r="F78" s="18" t="e">
        <f aca="false">E78/C78</f>
        <v>#DIV/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6.25" hidden="false" customHeight="false" outlineLevel="0" collapsed="false">
      <c r="A79" s="15" t="s">
        <v>148</v>
      </c>
      <c r="B79" s="16" t="s">
        <v>149</v>
      </c>
      <c r="C79" s="17" t="n">
        <f aca="false">C82+C83+C86+C80+C81+C87+C88</f>
        <v>105833000</v>
      </c>
      <c r="D79" s="17" t="n">
        <f aca="false">D82+D83+D86+D80+D81+D87+D88</f>
        <v>141395000</v>
      </c>
      <c r="E79" s="17" t="n">
        <f aca="false">E82+E83+E86+E80+E81+E87+E88</f>
        <v>143312995</v>
      </c>
      <c r="F79" s="18" t="n">
        <f aca="false">E79/C79</f>
        <v>1.35414280044977</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A80" s="15" t="s">
        <v>150</v>
      </c>
      <c r="B80" s="16" t="s">
        <v>151</v>
      </c>
      <c r="C80" s="17" t="n">
        <f aca="false">C403</f>
        <v>0</v>
      </c>
      <c r="D80" s="17" t="n">
        <f aca="false">D403</f>
        <v>0</v>
      </c>
      <c r="E80" s="17"/>
      <c r="F80" s="18"/>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6.25" hidden="false" customHeight="false" outlineLevel="0" collapsed="false">
      <c r="A81" s="15" t="s">
        <v>152</v>
      </c>
      <c r="B81" s="16" t="s">
        <v>153</v>
      </c>
      <c r="C81" s="17" t="n">
        <f aca="false">C404</f>
        <v>0</v>
      </c>
      <c r="D81" s="17" t="n">
        <f aca="false">D404</f>
        <v>0</v>
      </c>
      <c r="E81" s="17"/>
      <c r="F81" s="18"/>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6.25" hidden="false" customHeight="false" outlineLevel="0" collapsed="false">
      <c r="A82" s="15" t="s">
        <v>154</v>
      </c>
      <c r="B82" s="16" t="s">
        <v>155</v>
      </c>
      <c r="C82" s="17" t="n">
        <f aca="false">C557</f>
        <v>0</v>
      </c>
      <c r="D82" s="17" t="n">
        <f aca="false">D557</f>
        <v>0</v>
      </c>
      <c r="E82" s="17"/>
      <c r="F82" s="18"/>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6.25" hidden="false" customHeight="false" outlineLevel="0" collapsed="false">
      <c r="A83" s="15" t="s">
        <v>156</v>
      </c>
      <c r="B83" s="16" t="s">
        <v>157</v>
      </c>
      <c r="C83" s="17" t="n">
        <f aca="false">C558</f>
        <v>0</v>
      </c>
      <c r="D83" s="17" t="n">
        <f aca="false">D558</f>
        <v>0</v>
      </c>
      <c r="E83" s="17"/>
      <c r="F83" s="18"/>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6.25" hidden="false" customHeight="false" outlineLevel="0" collapsed="false">
      <c r="A84" s="15" t="s">
        <v>158</v>
      </c>
      <c r="B84" s="16" t="s">
        <v>159</v>
      </c>
      <c r="C84" s="17" t="n">
        <f aca="false">C559</f>
        <v>0</v>
      </c>
      <c r="D84" s="17" t="n">
        <f aca="false">D559</f>
        <v>0</v>
      </c>
      <c r="E84" s="17"/>
      <c r="F84" s="18"/>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6.25" hidden="false" customHeight="false" outlineLevel="0" collapsed="false">
      <c r="A85" s="15" t="s">
        <v>160</v>
      </c>
      <c r="B85" s="16" t="s">
        <v>161</v>
      </c>
      <c r="C85" s="17" t="n">
        <f aca="false">C560</f>
        <v>0</v>
      </c>
      <c r="D85" s="17" t="n">
        <f aca="false">D560</f>
        <v>0</v>
      </c>
      <c r="E85" s="17"/>
      <c r="F85" s="18"/>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A86" s="15" t="s">
        <v>162</v>
      </c>
      <c r="B86" s="16" t="s">
        <v>163</v>
      </c>
      <c r="C86" s="17" t="n">
        <f aca="false">C561</f>
        <v>0</v>
      </c>
      <c r="D86" s="17" t="n">
        <f aca="false">D561</f>
        <v>0</v>
      </c>
      <c r="E86" s="17"/>
      <c r="F86" s="18"/>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6.25" hidden="false" customHeight="false" outlineLevel="0" collapsed="false">
      <c r="A87" s="15" t="s">
        <v>164</v>
      </c>
      <c r="B87" s="16" t="s">
        <v>165</v>
      </c>
      <c r="C87" s="17" t="n">
        <f aca="false">C405</f>
        <v>105833000</v>
      </c>
      <c r="D87" s="17" t="n">
        <f aca="false">D405</f>
        <v>136150000</v>
      </c>
      <c r="E87" s="17" t="n">
        <f aca="false">E405</f>
        <v>136147995</v>
      </c>
      <c r="F87" s="18" t="n">
        <f aca="false">E87/C87</f>
        <v>1.28644179981669</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A88" s="15" t="s">
        <v>146</v>
      </c>
      <c r="B88" s="16" t="s">
        <v>166</v>
      </c>
      <c r="C88" s="17" t="n">
        <f aca="false">C406</f>
        <v>0</v>
      </c>
      <c r="D88" s="17" t="n">
        <f aca="false">D406</f>
        <v>5245000</v>
      </c>
      <c r="E88" s="17" t="n">
        <f aca="false">E406</f>
        <v>7165000</v>
      </c>
      <c r="F88" s="18" t="e">
        <f aca="false">E88/C88</f>
        <v>#DIV/0!</v>
      </c>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15" t="s">
        <v>167</v>
      </c>
      <c r="B89" s="16" t="s">
        <v>168</v>
      </c>
      <c r="C89" s="17" t="n">
        <f aca="false">C90</f>
        <v>0</v>
      </c>
      <c r="D89" s="17" t="n">
        <f aca="false">D90</f>
        <v>2397000</v>
      </c>
      <c r="E89" s="17" t="n">
        <f aca="false">E90</f>
        <v>2396411</v>
      </c>
      <c r="F89" s="18" t="e">
        <f aca="false">E89/C89</f>
        <v>#DIV/0!</v>
      </c>
    </row>
    <row r="90" customFormat="false" ht="25.5" hidden="false" customHeight="false" outlineLevel="0" collapsed="false">
      <c r="A90" s="15" t="s">
        <v>169</v>
      </c>
      <c r="B90" s="16" t="s">
        <v>170</v>
      </c>
      <c r="C90" s="17" t="n">
        <f aca="false">C563</f>
        <v>0</v>
      </c>
      <c r="D90" s="17" t="n">
        <f aca="false">D563</f>
        <v>2397000</v>
      </c>
      <c r="E90" s="17" t="n">
        <f aca="false">E563</f>
        <v>2396411</v>
      </c>
      <c r="F90" s="18" t="e">
        <f aca="false">E90/C90</f>
        <v>#DIV/0!</v>
      </c>
    </row>
    <row r="91" customFormat="false" ht="38.25" hidden="false" customHeight="false" outlineLevel="0" collapsed="false">
      <c r="A91" s="15" t="s">
        <v>171</v>
      </c>
      <c r="B91" s="16" t="s">
        <v>172</v>
      </c>
      <c r="C91" s="17" t="n">
        <f aca="false">C92+C97</f>
        <v>94435000</v>
      </c>
      <c r="D91" s="17" t="n">
        <f aca="false">D92+D97</f>
        <v>95795000</v>
      </c>
      <c r="E91" s="17" t="n">
        <f aca="false">E92+E97</f>
        <v>44785366</v>
      </c>
      <c r="F91" s="18" t="n">
        <f aca="false">E91/C91</f>
        <v>0.474245417482925</v>
      </c>
    </row>
    <row r="92" customFormat="false" ht="25.5" hidden="false" customHeight="false" outlineLevel="0" collapsed="false">
      <c r="A92" s="15" t="s">
        <v>173</v>
      </c>
      <c r="B92" s="16" t="s">
        <v>174</v>
      </c>
      <c r="C92" s="17" t="n">
        <f aca="false">C93+C96+C94+C95</f>
        <v>92529000</v>
      </c>
      <c r="D92" s="17" t="n">
        <f aca="false">D93+D96+D94+D95</f>
        <v>93889000</v>
      </c>
      <c r="E92" s="17" t="n">
        <f aca="false">E93+E96+E94+E95</f>
        <v>43559870</v>
      </c>
      <c r="F92" s="18" t="n">
        <f aca="false">E92/C92</f>
        <v>0.470769920781593</v>
      </c>
    </row>
    <row r="93" customFormat="false" ht="12.75" hidden="false" customHeight="false" outlineLevel="0" collapsed="false">
      <c r="A93" s="15" t="s">
        <v>175</v>
      </c>
      <c r="B93" s="16" t="s">
        <v>176</v>
      </c>
      <c r="C93" s="17" t="n">
        <f aca="false">C566</f>
        <v>92529000</v>
      </c>
      <c r="D93" s="17" t="n">
        <f aca="false">D566</f>
        <v>52190000</v>
      </c>
      <c r="E93" s="17" t="n">
        <f aca="false">E566</f>
        <v>1900895</v>
      </c>
      <c r="F93" s="18" t="n">
        <f aca="false">E93/C93</f>
        <v>0.0205437754649894</v>
      </c>
    </row>
    <row r="94" customFormat="false" ht="12.75" hidden="false" customHeight="false" outlineLevel="0" collapsed="false">
      <c r="A94" s="15" t="s">
        <v>177</v>
      </c>
      <c r="B94" s="20" t="n">
        <v>48020102</v>
      </c>
      <c r="C94" s="17" t="n">
        <f aca="false">C567</f>
        <v>0</v>
      </c>
      <c r="D94" s="17" t="n">
        <f aca="false">D567</f>
        <v>189000</v>
      </c>
      <c r="E94" s="17" t="n">
        <f aca="false">E567</f>
        <v>188291</v>
      </c>
      <c r="F94" s="18"/>
    </row>
    <row r="95" customFormat="false" ht="12.75" hidden="false" customHeight="false" outlineLevel="0" collapsed="false">
      <c r="A95" s="15" t="s">
        <v>178</v>
      </c>
      <c r="B95" s="20" t="n">
        <v>48020103</v>
      </c>
      <c r="C95" s="17" t="n">
        <f aca="false">C568</f>
        <v>0</v>
      </c>
      <c r="D95" s="17" t="n">
        <f aca="false">D568</f>
        <v>41500000</v>
      </c>
      <c r="E95" s="17" t="n">
        <f aca="false">E568</f>
        <v>41470684</v>
      </c>
      <c r="F95" s="18"/>
    </row>
    <row r="96" customFormat="false" ht="12.75" hidden="false" customHeight="false" outlineLevel="0" collapsed="false">
      <c r="A96" s="15" t="s">
        <v>179</v>
      </c>
      <c r="B96" s="16" t="s">
        <v>180</v>
      </c>
      <c r="C96" s="17" t="n">
        <f aca="false">C569</f>
        <v>0</v>
      </c>
      <c r="D96" s="17" t="n">
        <f aca="false">D569</f>
        <v>10000</v>
      </c>
      <c r="E96" s="17" t="n">
        <f aca="false">E569</f>
        <v>0</v>
      </c>
      <c r="F96" s="18" t="e">
        <f aca="false">E96/C96</f>
        <v>#DIV/0!</v>
      </c>
    </row>
    <row r="97" customFormat="false" ht="25.5" hidden="false" customHeight="false" outlineLevel="0" collapsed="false">
      <c r="A97" s="15" t="s">
        <v>181</v>
      </c>
      <c r="B97" s="16" t="s">
        <v>182</v>
      </c>
      <c r="C97" s="17" t="n">
        <f aca="false">C98+C99</f>
        <v>1906000</v>
      </c>
      <c r="D97" s="17" t="n">
        <f aca="false">D98+D99</f>
        <v>1906000</v>
      </c>
      <c r="E97" s="17" t="n">
        <f aca="false">E98+E99</f>
        <v>1225496</v>
      </c>
      <c r="F97" s="18" t="n">
        <f aca="false">E97/C97</f>
        <v>0.642967471143757</v>
      </c>
    </row>
    <row r="98" customFormat="false" ht="12.75" hidden="false" customHeight="false" outlineLevel="0" collapsed="false">
      <c r="A98" s="15" t="s">
        <v>175</v>
      </c>
      <c r="B98" s="16" t="s">
        <v>183</v>
      </c>
      <c r="C98" s="17" t="n">
        <f aca="false">C571</f>
        <v>1906000</v>
      </c>
      <c r="D98" s="17" t="n">
        <f aca="false">D571</f>
        <v>1906000</v>
      </c>
      <c r="E98" s="17" t="n">
        <f aca="false">E571</f>
        <v>972778</v>
      </c>
      <c r="F98" s="18" t="n">
        <f aca="false">E98/C98</f>
        <v>0.510376705141658</v>
      </c>
    </row>
    <row r="99" customFormat="false" ht="12.75" hidden="false" customHeight="false" outlineLevel="0" collapsed="false">
      <c r="A99" s="15" t="s">
        <v>177</v>
      </c>
      <c r="B99" s="20" t="n">
        <v>48020202</v>
      </c>
      <c r="C99" s="17" t="n">
        <f aca="false">C572</f>
        <v>0</v>
      </c>
      <c r="D99" s="17" t="n">
        <f aca="false">D572</f>
        <v>0</v>
      </c>
      <c r="E99" s="17" t="n">
        <f aca="false">E572</f>
        <v>252718</v>
      </c>
      <c r="F99" s="18"/>
    </row>
    <row r="100" customFormat="false" ht="25.5" hidden="false" customHeight="false" outlineLevel="0" collapsed="false">
      <c r="A100" s="15" t="s">
        <v>184</v>
      </c>
      <c r="B100" s="16" t="s">
        <v>185</v>
      </c>
      <c r="C100" s="23" t="n">
        <f aca="false">C102+C125+C144+C152+C162+C174+C205+C239+C271+C276+C296+C299+C333</f>
        <v>900126000</v>
      </c>
      <c r="D100" s="23" t="n">
        <f aca="false">D102+D125+D144+D152+D162+D174+D205+D239+D271+D276+D296+D299+D333</f>
        <v>976290000</v>
      </c>
      <c r="E100" s="23" t="n">
        <f aca="false">E102+E125+E144+E152+E162+E174+E205+E239+E271+E276+E296+E299+E333</f>
        <v>788371796</v>
      </c>
      <c r="F100" s="18" t="n">
        <f aca="false">E100/C100</f>
        <v>0.875846043776094</v>
      </c>
    </row>
    <row r="101" customFormat="false" ht="25.5" hidden="false" customHeight="false" outlineLevel="0" collapsed="false">
      <c r="A101" s="15" t="s">
        <v>186</v>
      </c>
      <c r="B101" s="16" t="s">
        <v>187</v>
      </c>
      <c r="C101" s="17" t="n">
        <f aca="false">C102+C125+C144</f>
        <v>38825000</v>
      </c>
      <c r="D101" s="17" t="n">
        <f aca="false">D102+D125+D144</f>
        <v>41397000</v>
      </c>
      <c r="E101" s="17" t="n">
        <f aca="false">E102+E125+E144</f>
        <v>39351328</v>
      </c>
      <c r="F101" s="18" t="n">
        <f aca="false">E101/C101</f>
        <v>1.01355641983258</v>
      </c>
      <c r="H101" s="19"/>
    </row>
    <row r="102" customFormat="false" ht="12.75" hidden="false" customHeight="false" outlineLevel="0" collapsed="false">
      <c r="A102" s="15" t="s">
        <v>188</v>
      </c>
      <c r="B102" s="16" t="s">
        <v>189</v>
      </c>
      <c r="C102" s="17" t="n">
        <f aca="false">C103+C110</f>
        <v>27678000</v>
      </c>
      <c r="D102" s="17" t="n">
        <f aca="false">D103+D110</f>
        <v>29170000</v>
      </c>
      <c r="E102" s="17" t="n">
        <f aca="false">E103+E110</f>
        <v>27265777</v>
      </c>
      <c r="F102" s="18" t="n">
        <f aca="false">E102/C102</f>
        <v>0.985106474456247</v>
      </c>
    </row>
    <row r="103" customFormat="false" ht="12.75" hidden="false" customHeight="false" outlineLevel="0" collapsed="false">
      <c r="A103" s="15" t="s">
        <v>190</v>
      </c>
      <c r="B103" s="16" t="s">
        <v>191</v>
      </c>
      <c r="C103" s="17" t="n">
        <f aca="false">C104+C105+C106+C108</f>
        <v>21444000</v>
      </c>
      <c r="D103" s="17" t="n">
        <f aca="false">D104+D105+D106+D108</f>
        <v>26234000</v>
      </c>
      <c r="E103" s="17" t="n">
        <f aca="false">E104+E105+E106+E108</f>
        <v>24923633</v>
      </c>
      <c r="F103" s="18" t="n">
        <f aca="false">E103/C103</f>
        <v>1.16226604178325</v>
      </c>
    </row>
    <row r="104" customFormat="false" ht="12.75" hidden="false" customHeight="false" outlineLevel="0" collapsed="false">
      <c r="A104" s="15" t="s">
        <v>192</v>
      </c>
      <c r="B104" s="16" t="s">
        <v>193</v>
      </c>
      <c r="C104" s="17" t="n">
        <f aca="false">C411</f>
        <v>16313000</v>
      </c>
      <c r="D104" s="17" t="n">
        <f aca="false">D411</f>
        <v>20951000</v>
      </c>
      <c r="E104" s="17" t="n">
        <f aca="false">E411</f>
        <v>20755979</v>
      </c>
      <c r="F104" s="18" t="n">
        <f aca="false">E104/C104</f>
        <v>1.27235818059217</v>
      </c>
    </row>
    <row r="105" customFormat="false" ht="25.5" hidden="false" customHeight="false" outlineLevel="0" collapsed="false">
      <c r="A105" s="15" t="s">
        <v>194</v>
      </c>
      <c r="B105" s="16" t="s">
        <v>195</v>
      </c>
      <c r="C105" s="17" t="n">
        <f aca="false">C412</f>
        <v>4971000</v>
      </c>
      <c r="D105" s="17" t="n">
        <f aca="false">D412</f>
        <v>5121000</v>
      </c>
      <c r="E105" s="17" t="n">
        <f aca="false">E412</f>
        <v>4131347</v>
      </c>
      <c r="F105" s="18" t="n">
        <f aca="false">E105/C105</f>
        <v>0.831089720378194</v>
      </c>
    </row>
    <row r="106" customFormat="false" ht="25.5" hidden="false" customHeight="false" outlineLevel="0" collapsed="false">
      <c r="A106" s="15" t="s">
        <v>196</v>
      </c>
      <c r="B106" s="16" t="s">
        <v>197</v>
      </c>
      <c r="C106" s="17" t="n">
        <f aca="false">C107</f>
        <v>160000</v>
      </c>
      <c r="D106" s="17" t="n">
        <f aca="false">D107</f>
        <v>162000</v>
      </c>
      <c r="E106" s="17" t="n">
        <f aca="false">E107</f>
        <v>161277</v>
      </c>
      <c r="F106" s="18" t="n">
        <f aca="false">E106/C106</f>
        <v>1.00798125</v>
      </c>
    </row>
    <row r="107" customFormat="false" ht="12.75" hidden="false" customHeight="false" outlineLevel="0" collapsed="false">
      <c r="A107" s="15" t="s">
        <v>198</v>
      </c>
      <c r="B107" s="16" t="s">
        <v>199</v>
      </c>
      <c r="C107" s="17" t="n">
        <f aca="false">C414</f>
        <v>160000</v>
      </c>
      <c r="D107" s="17" t="n">
        <f aca="false">D414</f>
        <v>162000</v>
      </c>
      <c r="E107" s="17" t="n">
        <f aca="false">E414</f>
        <v>161277</v>
      </c>
      <c r="F107" s="18" t="n">
        <f aca="false">E107/C107</f>
        <v>1.00798125</v>
      </c>
    </row>
    <row r="108" customFormat="false" ht="26.25" hidden="false" customHeight="false" outlineLevel="0" collapsed="false">
      <c r="A108" s="15" t="s">
        <v>200</v>
      </c>
      <c r="B108" s="16" t="s">
        <v>201</v>
      </c>
      <c r="C108" s="17" t="n">
        <f aca="false">C109</f>
        <v>0</v>
      </c>
      <c r="D108" s="17" t="n">
        <f aca="false">D109</f>
        <v>0</v>
      </c>
      <c r="E108" s="17" t="n">
        <f aca="false">E109</f>
        <v>-124970</v>
      </c>
      <c r="F108" s="18"/>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A109" s="15" t="s">
        <v>202</v>
      </c>
      <c r="B109" s="20" t="n">
        <v>8501</v>
      </c>
      <c r="C109" s="17" t="n">
        <f aca="false">C416</f>
        <v>0</v>
      </c>
      <c r="D109" s="17" t="n">
        <f aca="false">D416</f>
        <v>0</v>
      </c>
      <c r="E109" s="17" t="n">
        <f aca="false">E416</f>
        <v>-124970</v>
      </c>
      <c r="F109" s="18"/>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15" t="s">
        <v>203</v>
      </c>
      <c r="B110" s="16" t="s">
        <v>204</v>
      </c>
      <c r="C110" s="17" t="n">
        <f aca="false">C111+C119+C123</f>
        <v>6234000</v>
      </c>
      <c r="D110" s="17" t="n">
        <f aca="false">D111+D119+D123</f>
        <v>2936000</v>
      </c>
      <c r="E110" s="17" t="n">
        <f aca="false">E111+E119+E123</f>
        <v>2342144</v>
      </c>
      <c r="F110" s="18" t="n">
        <f aca="false">E110/C110</f>
        <v>0.375704844401668</v>
      </c>
    </row>
    <row r="111" customFormat="false" ht="38.25" hidden="false" customHeight="false" outlineLevel="0" collapsed="false">
      <c r="A111" s="15" t="s">
        <v>205</v>
      </c>
      <c r="B111" s="16" t="s">
        <v>206</v>
      </c>
      <c r="C111" s="17" t="n">
        <f aca="false">C112+C115</f>
        <v>1219000</v>
      </c>
      <c r="D111" s="17" t="n">
        <f aca="false">D112+D115</f>
        <v>1219000</v>
      </c>
      <c r="E111" s="17" t="n">
        <f aca="false">E112+E115</f>
        <v>1042166</v>
      </c>
      <c r="F111" s="18" t="n">
        <f aca="false">E111/C111</f>
        <v>0.854935192780968</v>
      </c>
    </row>
    <row r="112" customFormat="false" ht="25.5" hidden="false" customHeight="false" outlineLevel="0" collapsed="false">
      <c r="A112" s="15" t="s">
        <v>207</v>
      </c>
      <c r="B112" s="16" t="s">
        <v>208</v>
      </c>
      <c r="C112" s="17" t="n">
        <f aca="false">C113+C114</f>
        <v>0</v>
      </c>
      <c r="D112" s="17" t="n">
        <f aca="false">D113+D114</f>
        <v>0</v>
      </c>
      <c r="E112" s="17"/>
      <c r="F112" s="18"/>
    </row>
    <row r="113" customFormat="false" ht="12.75" hidden="false" customHeight="false" outlineLevel="0" collapsed="false">
      <c r="A113" s="15" t="s">
        <v>209</v>
      </c>
      <c r="B113" s="16" t="s">
        <v>210</v>
      </c>
      <c r="C113" s="17" t="n">
        <f aca="false">C579</f>
        <v>0</v>
      </c>
      <c r="D113" s="17" t="n">
        <f aca="false">D579</f>
        <v>0</v>
      </c>
      <c r="E113" s="17"/>
      <c r="F113" s="18"/>
    </row>
    <row r="114" customFormat="false" ht="12.75" hidden="false" customHeight="false" outlineLevel="0" collapsed="false">
      <c r="A114" s="15" t="s">
        <v>211</v>
      </c>
      <c r="B114" s="16" t="s">
        <v>212</v>
      </c>
      <c r="C114" s="17" t="n">
        <f aca="false">C580</f>
        <v>0</v>
      </c>
      <c r="D114" s="17" t="n">
        <f aca="false">D580</f>
        <v>0</v>
      </c>
      <c r="E114" s="17"/>
      <c r="F114" s="18"/>
    </row>
    <row r="115" customFormat="false" ht="12.75" hidden="false" customHeight="false" outlineLevel="0" collapsed="false">
      <c r="A115" s="15" t="s">
        <v>213</v>
      </c>
      <c r="B115" s="16" t="s">
        <v>214</v>
      </c>
      <c r="C115" s="17" t="n">
        <f aca="false">C116+C117+C118</f>
        <v>1219000</v>
      </c>
      <c r="D115" s="17" t="n">
        <f aca="false">D116+D117+D118</f>
        <v>1219000</v>
      </c>
      <c r="E115" s="17" t="n">
        <f aca="false">E116+E117+E118</f>
        <v>1042166</v>
      </c>
      <c r="F115" s="18" t="n">
        <f aca="false">E115/C115</f>
        <v>0.854935192780968</v>
      </c>
    </row>
    <row r="116" customFormat="false" ht="12.75" hidden="false" customHeight="false" outlineLevel="0" collapsed="false">
      <c r="A116" s="15" t="s">
        <v>209</v>
      </c>
      <c r="B116" s="16" t="s">
        <v>215</v>
      </c>
      <c r="C116" s="17" t="n">
        <f aca="false">C582</f>
        <v>180000</v>
      </c>
      <c r="D116" s="17" t="n">
        <f aca="false">D582</f>
        <v>180000</v>
      </c>
      <c r="E116" s="17" t="n">
        <f aca="false">E582</f>
        <v>156325</v>
      </c>
      <c r="F116" s="18" t="n">
        <f aca="false">E116/C116</f>
        <v>0.868472222222222</v>
      </c>
    </row>
    <row r="117" customFormat="false" ht="12.75" hidden="false" customHeight="false" outlineLevel="0" collapsed="false">
      <c r="A117" s="15" t="s">
        <v>211</v>
      </c>
      <c r="B117" s="16" t="s">
        <v>216</v>
      </c>
      <c r="C117" s="17" t="n">
        <f aca="false">C583</f>
        <v>1017000</v>
      </c>
      <c r="D117" s="17" t="n">
        <f aca="false">D583</f>
        <v>1017000</v>
      </c>
      <c r="E117" s="17" t="n">
        <f aca="false">E583</f>
        <v>885841</v>
      </c>
      <c r="F117" s="18" t="n">
        <f aca="false">E117/C117</f>
        <v>0.87103343166175</v>
      </c>
    </row>
    <row r="118" customFormat="false" ht="12.75" hidden="false" customHeight="false" outlineLevel="0" collapsed="false">
      <c r="A118" s="15" t="s">
        <v>217</v>
      </c>
      <c r="B118" s="16" t="s">
        <v>218</v>
      </c>
      <c r="C118" s="17" t="n">
        <f aca="false">C584</f>
        <v>22000</v>
      </c>
      <c r="D118" s="17" t="n">
        <f aca="false">D584</f>
        <v>22000</v>
      </c>
      <c r="E118" s="17" t="n">
        <f aca="false">E584</f>
        <v>0</v>
      </c>
      <c r="F118" s="18" t="n">
        <f aca="false">E118/C118</f>
        <v>0</v>
      </c>
    </row>
    <row r="119" customFormat="false" ht="12.75" hidden="false" customHeight="false" outlineLevel="0" collapsed="false">
      <c r="A119" s="15" t="s">
        <v>219</v>
      </c>
      <c r="B119" s="16" t="s">
        <v>220</v>
      </c>
      <c r="C119" s="17" t="n">
        <f aca="false">C120</f>
        <v>5015000</v>
      </c>
      <c r="D119" s="17" t="n">
        <f aca="false">D120</f>
        <v>1717000</v>
      </c>
      <c r="E119" s="17" t="n">
        <f aca="false">E120</f>
        <v>1299978</v>
      </c>
      <c r="F119" s="18" t="n">
        <f aca="false">E119/C119</f>
        <v>0.259217946161515</v>
      </c>
    </row>
    <row r="120" customFormat="false" ht="12.75" hidden="false" customHeight="false" outlineLevel="0" collapsed="false">
      <c r="A120" s="15" t="s">
        <v>221</v>
      </c>
      <c r="B120" s="16" t="s">
        <v>222</v>
      </c>
      <c r="C120" s="17" t="n">
        <f aca="false">C121</f>
        <v>5015000</v>
      </c>
      <c r="D120" s="17" t="n">
        <f aca="false">D121</f>
        <v>1717000</v>
      </c>
      <c r="E120" s="17" t="n">
        <f aca="false">E121</f>
        <v>1299978</v>
      </c>
      <c r="F120" s="18" t="n">
        <f aca="false">E120/C120</f>
        <v>0.259217946161515</v>
      </c>
    </row>
    <row r="121" customFormat="false" ht="12.75" hidden="false" customHeight="false" outlineLevel="0" collapsed="false">
      <c r="A121" s="15" t="s">
        <v>223</v>
      </c>
      <c r="B121" s="16" t="s">
        <v>224</v>
      </c>
      <c r="C121" s="17" t="n">
        <f aca="false">C122</f>
        <v>5015000</v>
      </c>
      <c r="D121" s="17" t="n">
        <f aca="false">D122</f>
        <v>1717000</v>
      </c>
      <c r="E121" s="17" t="n">
        <f aca="false">E122</f>
        <v>1299978</v>
      </c>
      <c r="F121" s="18" t="n">
        <f aca="false">E121/C121</f>
        <v>0.259217946161515</v>
      </c>
    </row>
    <row r="122" customFormat="false" ht="12.75" hidden="false" customHeight="false" outlineLevel="0" collapsed="false">
      <c r="A122" s="15" t="s">
        <v>225</v>
      </c>
      <c r="B122" s="16" t="s">
        <v>226</v>
      </c>
      <c r="C122" s="17" t="n">
        <f aca="false">C588</f>
        <v>5015000</v>
      </c>
      <c r="D122" s="17" t="n">
        <f aca="false">D588</f>
        <v>1717000</v>
      </c>
      <c r="E122" s="17" t="n">
        <f aca="false">E588</f>
        <v>1299978</v>
      </c>
      <c r="F122" s="18" t="n">
        <f aca="false">E122/C122</f>
        <v>0.259217946161515</v>
      </c>
    </row>
    <row r="123" customFormat="false" ht="26.25" hidden="false" customHeight="false" outlineLevel="0" collapsed="false">
      <c r="A123" s="15" t="s">
        <v>200</v>
      </c>
      <c r="B123" s="16" t="s">
        <v>201</v>
      </c>
      <c r="C123" s="17" t="n">
        <f aca="false">C124</f>
        <v>0</v>
      </c>
      <c r="D123" s="17" t="n">
        <f aca="false">D124</f>
        <v>0</v>
      </c>
      <c r="E123" s="17"/>
      <c r="F123" s="18"/>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6.25" hidden="false" customHeight="false" outlineLevel="0" collapsed="false">
      <c r="A124" s="15" t="s">
        <v>227</v>
      </c>
      <c r="B124" s="20" t="n">
        <v>8501</v>
      </c>
      <c r="C124" s="17" t="n">
        <f aca="false">C590</f>
        <v>0</v>
      </c>
      <c r="D124" s="17" t="n">
        <f aca="false">D590</f>
        <v>0</v>
      </c>
      <c r="E124" s="17"/>
      <c r="F124" s="18"/>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5.5" hidden="false" customHeight="false" outlineLevel="0" collapsed="false">
      <c r="A125" s="15" t="s">
        <v>228</v>
      </c>
      <c r="B125" s="16" t="s">
        <v>229</v>
      </c>
      <c r="C125" s="17" t="n">
        <f aca="false">C126+C136</f>
        <v>9747000</v>
      </c>
      <c r="D125" s="17" t="n">
        <f aca="false">D126+D136</f>
        <v>11077000</v>
      </c>
      <c r="E125" s="17" t="n">
        <f aca="false">E126+E136</f>
        <v>10944034</v>
      </c>
      <c r="F125" s="18" t="n">
        <f aca="false">E125/C125</f>
        <v>1.12281050579666</v>
      </c>
    </row>
    <row r="126" customFormat="false" ht="12.75" hidden="false" customHeight="false" outlineLevel="0" collapsed="false">
      <c r="A126" s="15" t="s">
        <v>190</v>
      </c>
      <c r="B126" s="16" t="s">
        <v>191</v>
      </c>
      <c r="C126" s="17" t="n">
        <f aca="false">C127+C128+C129+C132+C134</f>
        <v>9731000</v>
      </c>
      <c r="D126" s="17" t="n">
        <f aca="false">D127+D128+D129+D132+D134</f>
        <v>11021000</v>
      </c>
      <c r="E126" s="17" t="n">
        <f aca="false">E127+E128+E129+E132+E134</f>
        <v>10888036</v>
      </c>
      <c r="F126" s="18" t="n">
        <f aca="false">E126/C126</f>
        <v>1.11890206556366</v>
      </c>
    </row>
    <row r="127" customFormat="false" ht="12.75" hidden="false" customHeight="false" outlineLevel="0" collapsed="false">
      <c r="A127" s="15" t="s">
        <v>192</v>
      </c>
      <c r="B127" s="16" t="s">
        <v>193</v>
      </c>
      <c r="C127" s="17" t="n">
        <f aca="false">C419</f>
        <v>8616000</v>
      </c>
      <c r="D127" s="17" t="n">
        <f aca="false">D419</f>
        <v>9702000</v>
      </c>
      <c r="E127" s="17" t="n">
        <f aca="false">E419</f>
        <v>9664748</v>
      </c>
      <c r="F127" s="18" t="n">
        <f aca="false">E127/C127</f>
        <v>1.12172098421541</v>
      </c>
    </row>
    <row r="128" customFormat="false" ht="25.5" hidden="false" customHeight="false" outlineLevel="0" collapsed="false">
      <c r="A128" s="15" t="s">
        <v>194</v>
      </c>
      <c r="B128" s="16" t="s">
        <v>195</v>
      </c>
      <c r="C128" s="17" t="n">
        <f aca="false">C420</f>
        <v>1005000</v>
      </c>
      <c r="D128" s="17" t="n">
        <f aca="false">D420</f>
        <v>1196000</v>
      </c>
      <c r="E128" s="17" t="n">
        <f aca="false">E420</f>
        <v>1135163</v>
      </c>
      <c r="F128" s="18" t="n">
        <f aca="false">E128/C128</f>
        <v>1.12951542288557</v>
      </c>
    </row>
    <row r="129" customFormat="false" ht="25.5" hidden="false" customHeight="false" outlineLevel="0" collapsed="false">
      <c r="A129" s="15" t="s">
        <v>230</v>
      </c>
      <c r="B129" s="16" t="s">
        <v>231</v>
      </c>
      <c r="C129" s="17" t="n">
        <f aca="false">C130</f>
        <v>0</v>
      </c>
      <c r="D129" s="17" t="n">
        <f aca="false">D130</f>
        <v>0</v>
      </c>
      <c r="E129" s="17"/>
      <c r="F129" s="18"/>
    </row>
    <row r="130" customFormat="false" ht="38.25" hidden="false" customHeight="false" outlineLevel="0" collapsed="false">
      <c r="A130" s="15" t="s">
        <v>232</v>
      </c>
      <c r="B130" s="16" t="s">
        <v>233</v>
      </c>
      <c r="C130" s="17" t="n">
        <f aca="false">C131</f>
        <v>0</v>
      </c>
      <c r="D130" s="17" t="n">
        <f aca="false">D131</f>
        <v>0</v>
      </c>
      <c r="E130" s="17"/>
      <c r="F130" s="18"/>
    </row>
    <row r="131" customFormat="false" ht="12.75" hidden="false" customHeight="false" outlineLevel="0" collapsed="false">
      <c r="A131" s="15" t="s">
        <v>234</v>
      </c>
      <c r="B131" s="16" t="s">
        <v>235</v>
      </c>
      <c r="C131" s="17" t="n">
        <f aca="false">C423</f>
        <v>0</v>
      </c>
      <c r="D131" s="17" t="n">
        <f aca="false">D423</f>
        <v>0</v>
      </c>
      <c r="E131" s="17"/>
      <c r="F131" s="18"/>
    </row>
    <row r="132" customFormat="false" ht="26.25" hidden="false" customHeight="false" outlineLevel="0" collapsed="false">
      <c r="A132" s="15" t="s">
        <v>196</v>
      </c>
      <c r="B132" s="16" t="s">
        <v>197</v>
      </c>
      <c r="C132" s="17" t="n">
        <f aca="false">C133</f>
        <v>110000</v>
      </c>
      <c r="D132" s="17" t="n">
        <f aca="false">D133</f>
        <v>123000</v>
      </c>
      <c r="E132" s="17" t="n">
        <f aca="false">E133</f>
        <v>121499</v>
      </c>
      <c r="F132" s="18" t="n">
        <f aca="false">E132/C132</f>
        <v>1.10453636363636</v>
      </c>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false" outlineLevel="0" collapsed="false">
      <c r="A133" s="15" t="s">
        <v>198</v>
      </c>
      <c r="B133" s="16" t="s">
        <v>199</v>
      </c>
      <c r="C133" s="17" t="n">
        <f aca="false">C425</f>
        <v>110000</v>
      </c>
      <c r="D133" s="17" t="n">
        <f aca="false">D425</f>
        <v>123000</v>
      </c>
      <c r="E133" s="17" t="n">
        <f aca="false">E425</f>
        <v>121499</v>
      </c>
      <c r="F133" s="18" t="n">
        <f aca="false">E133/C133</f>
        <v>1.10453636363636</v>
      </c>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6.25" hidden="false" customHeight="false" outlineLevel="0" collapsed="false">
      <c r="A134" s="15" t="s">
        <v>200</v>
      </c>
      <c r="B134" s="16" t="s">
        <v>201</v>
      </c>
      <c r="C134" s="17" t="n">
        <f aca="false">C135</f>
        <v>0</v>
      </c>
      <c r="D134" s="17" t="n">
        <f aca="false">D135</f>
        <v>0</v>
      </c>
      <c r="E134" s="17" t="n">
        <f aca="false">E135</f>
        <v>-33374</v>
      </c>
      <c r="F134" s="18"/>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false" outlineLevel="0" collapsed="false">
      <c r="A135" s="15" t="s">
        <v>202</v>
      </c>
      <c r="B135" s="20" t="n">
        <v>8501</v>
      </c>
      <c r="C135" s="17" t="n">
        <f aca="false">C427</f>
        <v>0</v>
      </c>
      <c r="D135" s="17" t="n">
        <f aca="false">D427</f>
        <v>0</v>
      </c>
      <c r="E135" s="17" t="n">
        <f aca="false">E427</f>
        <v>-33374</v>
      </c>
      <c r="F135" s="18"/>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15" t="s">
        <v>203</v>
      </c>
      <c r="B136" s="16" t="s">
        <v>204</v>
      </c>
      <c r="C136" s="17" t="n">
        <f aca="false">C137+C140</f>
        <v>16000</v>
      </c>
      <c r="D136" s="17" t="n">
        <f aca="false">D137+D140</f>
        <v>56000</v>
      </c>
      <c r="E136" s="17" t="n">
        <f aca="false">E137+E140</f>
        <v>55998</v>
      </c>
      <c r="F136" s="18" t="n">
        <f aca="false">E136/C136</f>
        <v>3.499875</v>
      </c>
    </row>
    <row r="137" customFormat="false" ht="25.5" hidden="false" customHeight="false" outlineLevel="0" collapsed="false">
      <c r="A137" s="15" t="s">
        <v>236</v>
      </c>
      <c r="B137" s="16" t="s">
        <v>237</v>
      </c>
      <c r="C137" s="17" t="n">
        <f aca="false">C138</f>
        <v>0</v>
      </c>
      <c r="D137" s="17" t="n">
        <f aca="false">D138</f>
        <v>0</v>
      </c>
      <c r="E137" s="17"/>
      <c r="F137" s="18"/>
    </row>
    <row r="138" customFormat="false" ht="12.75" hidden="false" customHeight="false" outlineLevel="0" collapsed="false">
      <c r="A138" s="15" t="s">
        <v>238</v>
      </c>
      <c r="B138" s="16" t="s">
        <v>189</v>
      </c>
      <c r="C138" s="17" t="n">
        <f aca="false">C139</f>
        <v>0</v>
      </c>
      <c r="D138" s="17" t="n">
        <f aca="false">D139</f>
        <v>0</v>
      </c>
      <c r="E138" s="17"/>
      <c r="F138" s="18"/>
    </row>
    <row r="139" customFormat="false" ht="12.75" hidden="false" customHeight="false" outlineLevel="0" collapsed="false">
      <c r="A139" s="15" t="s">
        <v>239</v>
      </c>
      <c r="B139" s="16" t="s">
        <v>240</v>
      </c>
      <c r="C139" s="17" t="n">
        <f aca="false">C595</f>
        <v>0</v>
      </c>
      <c r="D139" s="17" t="n">
        <f aca="false">D595</f>
        <v>0</v>
      </c>
      <c r="E139" s="17"/>
      <c r="F139" s="18"/>
    </row>
    <row r="140" customFormat="false" ht="12.75" hidden="false" customHeight="false" outlineLevel="0" collapsed="false">
      <c r="A140" s="15" t="s">
        <v>219</v>
      </c>
      <c r="B140" s="16" t="s">
        <v>220</v>
      </c>
      <c r="C140" s="17" t="n">
        <f aca="false">C141</f>
        <v>16000</v>
      </c>
      <c r="D140" s="17" t="n">
        <f aca="false">D141</f>
        <v>56000</v>
      </c>
      <c r="E140" s="17" t="n">
        <f aca="false">E141</f>
        <v>55998</v>
      </c>
      <c r="F140" s="18" t="n">
        <f aca="false">E140/C140</f>
        <v>3.499875</v>
      </c>
    </row>
    <row r="141" customFormat="false" ht="12.75" hidden="false" customHeight="false" outlineLevel="0" collapsed="false">
      <c r="A141" s="15" t="s">
        <v>221</v>
      </c>
      <c r="B141" s="16" t="s">
        <v>222</v>
      </c>
      <c r="C141" s="17" t="n">
        <f aca="false">C142</f>
        <v>16000</v>
      </c>
      <c r="D141" s="17" t="n">
        <f aca="false">D142</f>
        <v>56000</v>
      </c>
      <c r="E141" s="17" t="n">
        <f aca="false">E142</f>
        <v>55998</v>
      </c>
      <c r="F141" s="18" t="n">
        <f aca="false">E141/C141</f>
        <v>3.499875</v>
      </c>
    </row>
    <row r="142" customFormat="false" ht="12.75" hidden="false" customHeight="false" outlineLevel="0" collapsed="false">
      <c r="A142" s="15" t="s">
        <v>223</v>
      </c>
      <c r="B142" s="16" t="s">
        <v>224</v>
      </c>
      <c r="C142" s="17" t="n">
        <f aca="false">C143</f>
        <v>16000</v>
      </c>
      <c r="D142" s="17" t="n">
        <f aca="false">D143</f>
        <v>56000</v>
      </c>
      <c r="E142" s="17" t="n">
        <f aca="false">E143</f>
        <v>55998</v>
      </c>
      <c r="F142" s="18" t="n">
        <f aca="false">E142/C142</f>
        <v>3.499875</v>
      </c>
    </row>
    <row r="143" customFormat="false" ht="12.75" hidden="false" customHeight="false" outlineLevel="0" collapsed="false">
      <c r="A143" s="15" t="s">
        <v>225</v>
      </c>
      <c r="B143" s="16" t="s">
        <v>226</v>
      </c>
      <c r="C143" s="17" t="n">
        <f aca="false">C599</f>
        <v>16000</v>
      </c>
      <c r="D143" s="17" t="n">
        <f aca="false">D599</f>
        <v>56000</v>
      </c>
      <c r="E143" s="17" t="n">
        <f aca="false">E599</f>
        <v>55998</v>
      </c>
      <c r="F143" s="18" t="n">
        <f aca="false">E143/C143</f>
        <v>3.499875</v>
      </c>
    </row>
    <row r="144" customFormat="false" ht="12.75" hidden="false" customHeight="false" outlineLevel="0" collapsed="false">
      <c r="A144" s="15" t="s">
        <v>241</v>
      </c>
      <c r="B144" s="16" t="s">
        <v>242</v>
      </c>
      <c r="C144" s="17" t="n">
        <f aca="false">C145</f>
        <v>1400000</v>
      </c>
      <c r="D144" s="17" t="n">
        <f aca="false">D145</f>
        <v>1150000</v>
      </c>
      <c r="E144" s="17" t="n">
        <f aca="false">E145</f>
        <v>1141517</v>
      </c>
      <c r="F144" s="18" t="n">
        <f aca="false">E144/C144</f>
        <v>0.815369285714286</v>
      </c>
    </row>
    <row r="145" customFormat="false" ht="12.75" hidden="false" customHeight="false" outlineLevel="0" collapsed="false">
      <c r="A145" s="15" t="s">
        <v>190</v>
      </c>
      <c r="B145" s="16" t="s">
        <v>191</v>
      </c>
      <c r="C145" s="17" t="n">
        <f aca="false">C146</f>
        <v>1400000</v>
      </c>
      <c r="D145" s="17" t="n">
        <f aca="false">D146</f>
        <v>1150000</v>
      </c>
      <c r="E145" s="17" t="n">
        <f aca="false">E146</f>
        <v>1141517</v>
      </c>
      <c r="F145" s="18" t="n">
        <f aca="false">E145/C145</f>
        <v>0.815369285714286</v>
      </c>
    </row>
    <row r="146" customFormat="false" ht="12.75" hidden="false" customHeight="false" outlineLevel="0" collapsed="false">
      <c r="A146" s="15" t="s">
        <v>243</v>
      </c>
      <c r="B146" s="16" t="s">
        <v>244</v>
      </c>
      <c r="C146" s="17" t="n">
        <f aca="false">C147+C149</f>
        <v>1400000</v>
      </c>
      <c r="D146" s="17" t="n">
        <f aca="false">D147+D149</f>
        <v>1150000</v>
      </c>
      <c r="E146" s="17" t="n">
        <f aca="false">E147+E149</f>
        <v>1141517</v>
      </c>
      <c r="F146" s="18" t="n">
        <f aca="false">E146/C146</f>
        <v>0.815369285714286</v>
      </c>
    </row>
    <row r="147" customFormat="false" ht="12.75" hidden="false" customHeight="false" outlineLevel="0" collapsed="false">
      <c r="A147" s="15" t="s">
        <v>245</v>
      </c>
      <c r="B147" s="16" t="s">
        <v>246</v>
      </c>
      <c r="C147" s="17" t="n">
        <f aca="false">C148</f>
        <v>1150000</v>
      </c>
      <c r="D147" s="17" t="n">
        <f aca="false">D148</f>
        <v>980000</v>
      </c>
      <c r="E147" s="17" t="n">
        <f aca="false">E148</f>
        <v>979328</v>
      </c>
      <c r="F147" s="18" t="n">
        <f aca="false">E147/C147</f>
        <v>0.851589565217391</v>
      </c>
    </row>
    <row r="148" customFormat="false" ht="12.75" hidden="false" customHeight="false" outlineLevel="0" collapsed="false">
      <c r="A148" s="15" t="s">
        <v>247</v>
      </c>
      <c r="B148" s="16" t="s">
        <v>248</v>
      </c>
      <c r="C148" s="17" t="n">
        <f aca="false">C432</f>
        <v>1150000</v>
      </c>
      <c r="D148" s="17" t="n">
        <f aca="false">D432</f>
        <v>980000</v>
      </c>
      <c r="E148" s="17" t="n">
        <f aca="false">E432</f>
        <v>979328</v>
      </c>
      <c r="F148" s="18" t="n">
        <f aca="false">E148/C148</f>
        <v>0.851589565217391</v>
      </c>
    </row>
    <row r="149" customFormat="false" ht="25.5" hidden="false" customHeight="false" outlineLevel="0" collapsed="false">
      <c r="A149" s="15" t="s">
        <v>249</v>
      </c>
      <c r="B149" s="16" t="s">
        <v>50</v>
      </c>
      <c r="C149" s="17" t="n">
        <f aca="false">C150</f>
        <v>250000</v>
      </c>
      <c r="D149" s="17" t="n">
        <f aca="false">D150</f>
        <v>170000</v>
      </c>
      <c r="E149" s="17" t="n">
        <f aca="false">E150</f>
        <v>162189</v>
      </c>
      <c r="F149" s="18" t="n">
        <f aca="false">E149/C149</f>
        <v>0.648756</v>
      </c>
    </row>
    <row r="150" customFormat="false" ht="25.5" hidden="false" customHeight="false" outlineLevel="0" collapsed="false">
      <c r="A150" s="15" t="s">
        <v>250</v>
      </c>
      <c r="B150" s="16" t="s">
        <v>251</v>
      </c>
      <c r="C150" s="17" t="n">
        <f aca="false">C434</f>
        <v>250000</v>
      </c>
      <c r="D150" s="17" t="n">
        <f aca="false">D434</f>
        <v>170000</v>
      </c>
      <c r="E150" s="17" t="n">
        <f aca="false">E434</f>
        <v>162189</v>
      </c>
      <c r="F150" s="18" t="n">
        <f aca="false">E150/C150</f>
        <v>0.648756</v>
      </c>
    </row>
    <row r="151" customFormat="false" ht="25.5" hidden="false" customHeight="false" outlineLevel="0" collapsed="false">
      <c r="A151" s="15" t="s">
        <v>252</v>
      </c>
      <c r="B151" s="16" t="s">
        <v>253</v>
      </c>
      <c r="C151" s="17" t="n">
        <f aca="false">C152</f>
        <v>686000</v>
      </c>
      <c r="D151" s="17" t="n">
        <f aca="false">D152</f>
        <v>586000</v>
      </c>
      <c r="E151" s="17" t="n">
        <f aca="false">E152</f>
        <v>482505</v>
      </c>
      <c r="F151" s="18" t="n">
        <f aca="false">E151/C151</f>
        <v>0.703360058309038</v>
      </c>
    </row>
    <row r="152" customFormat="false" ht="12.75" hidden="false" customHeight="false" outlineLevel="0" collapsed="false">
      <c r="A152" s="15" t="s">
        <v>254</v>
      </c>
      <c r="B152" s="16" t="s">
        <v>255</v>
      </c>
      <c r="C152" s="17" t="n">
        <f aca="false">C153+C155</f>
        <v>686000</v>
      </c>
      <c r="D152" s="17" t="n">
        <f aca="false">D153+D155</f>
        <v>586000</v>
      </c>
      <c r="E152" s="17" t="n">
        <f aca="false">E153+E155</f>
        <v>482505</v>
      </c>
      <c r="F152" s="18" t="n">
        <f aca="false">E152/C152</f>
        <v>0.703360058309038</v>
      </c>
    </row>
    <row r="153" customFormat="false" ht="12.75" hidden="false" customHeight="false" outlineLevel="0" collapsed="false">
      <c r="A153" s="15" t="s">
        <v>190</v>
      </c>
      <c r="B153" s="16" t="s">
        <v>191</v>
      </c>
      <c r="C153" s="17" t="n">
        <f aca="false">C154</f>
        <v>499000</v>
      </c>
      <c r="D153" s="17" t="n">
        <f aca="false">D154</f>
        <v>399000</v>
      </c>
      <c r="E153" s="17" t="n">
        <f aca="false">E154</f>
        <v>308450</v>
      </c>
      <c r="F153" s="18" t="n">
        <f aca="false">E153/C153</f>
        <v>0.61813627254509</v>
      </c>
    </row>
    <row r="154" customFormat="false" ht="25.5" hidden="false" customHeight="false" outlineLevel="0" collapsed="false">
      <c r="A154" s="15" t="s">
        <v>194</v>
      </c>
      <c r="B154" s="16" t="s">
        <v>195</v>
      </c>
      <c r="C154" s="17" t="n">
        <f aca="false">C438</f>
        <v>499000</v>
      </c>
      <c r="D154" s="17" t="n">
        <f aca="false">D438</f>
        <v>399000</v>
      </c>
      <c r="E154" s="17" t="n">
        <f aca="false">E438</f>
        <v>308450</v>
      </c>
      <c r="F154" s="18" t="n">
        <f aca="false">E154/C154</f>
        <v>0.61813627254509</v>
      </c>
    </row>
    <row r="155" customFormat="false" ht="12.75" hidden="false" customHeight="false" outlineLevel="0" collapsed="false">
      <c r="A155" s="15" t="s">
        <v>203</v>
      </c>
      <c r="B155" s="16" t="s">
        <v>204</v>
      </c>
      <c r="C155" s="17" t="n">
        <f aca="false">C156</f>
        <v>187000</v>
      </c>
      <c r="D155" s="17" t="n">
        <f aca="false">D156</f>
        <v>187000</v>
      </c>
      <c r="E155" s="17" t="n">
        <f aca="false">E156</f>
        <v>174055</v>
      </c>
      <c r="F155" s="18" t="n">
        <f aca="false">E155/C155</f>
        <v>0.930775401069519</v>
      </c>
    </row>
    <row r="156" customFormat="false" ht="12.75" hidden="false" customHeight="false" outlineLevel="0" collapsed="false">
      <c r="A156" s="15" t="s">
        <v>219</v>
      </c>
      <c r="B156" s="16" t="s">
        <v>220</v>
      </c>
      <c r="C156" s="17" t="n">
        <f aca="false">C157</f>
        <v>187000</v>
      </c>
      <c r="D156" s="17" t="n">
        <f aca="false">D157</f>
        <v>187000</v>
      </c>
      <c r="E156" s="17" t="n">
        <f aca="false">E157</f>
        <v>174055</v>
      </c>
      <c r="F156" s="18" t="n">
        <f aca="false">E156/C156</f>
        <v>0.930775401069519</v>
      </c>
    </row>
    <row r="157" customFormat="false" ht="12.75" hidden="false" customHeight="false" outlineLevel="0" collapsed="false">
      <c r="A157" s="15" t="s">
        <v>221</v>
      </c>
      <c r="B157" s="16" t="s">
        <v>222</v>
      </c>
      <c r="C157" s="17" t="n">
        <f aca="false">C158</f>
        <v>187000</v>
      </c>
      <c r="D157" s="17" t="n">
        <f aca="false">D158</f>
        <v>187000</v>
      </c>
      <c r="E157" s="17" t="n">
        <f aca="false">E158</f>
        <v>174055</v>
      </c>
      <c r="F157" s="18" t="n">
        <f aca="false">E157/C157</f>
        <v>0.930775401069519</v>
      </c>
    </row>
    <row r="158" customFormat="false" ht="12.75" hidden="false" customHeight="false" outlineLevel="0" collapsed="false">
      <c r="A158" s="15" t="s">
        <v>223</v>
      </c>
      <c r="B158" s="16" t="s">
        <v>224</v>
      </c>
      <c r="C158" s="17" t="n">
        <f aca="false">C160+C159</f>
        <v>187000</v>
      </c>
      <c r="D158" s="17" t="n">
        <f aca="false">D160+D159</f>
        <v>187000</v>
      </c>
      <c r="E158" s="17" t="n">
        <f aca="false">E160+E159</f>
        <v>174055</v>
      </c>
      <c r="F158" s="18" t="n">
        <f aca="false">E158/C158</f>
        <v>0.930775401069519</v>
      </c>
    </row>
    <row r="159" customFormat="false" ht="12.75" hidden="false" customHeight="false" outlineLevel="0" collapsed="false">
      <c r="A159" s="15" t="s">
        <v>256</v>
      </c>
      <c r="B159" s="16" t="s">
        <v>257</v>
      </c>
      <c r="C159" s="17" t="n">
        <f aca="false">C606</f>
        <v>100000</v>
      </c>
      <c r="D159" s="17" t="n">
        <f aca="false">D606</f>
        <v>100000</v>
      </c>
      <c r="E159" s="17" t="n">
        <f aca="false">E606</f>
        <v>89428</v>
      </c>
      <c r="F159" s="18" t="n">
        <f aca="false">E159/C159</f>
        <v>0.89428</v>
      </c>
    </row>
    <row r="160" customFormat="false" ht="12.75" hidden="false" customHeight="false" outlineLevel="0" collapsed="false">
      <c r="A160" s="15" t="s">
        <v>225</v>
      </c>
      <c r="B160" s="16" t="s">
        <v>226</v>
      </c>
      <c r="C160" s="17" t="n">
        <f aca="false">C607</f>
        <v>87000</v>
      </c>
      <c r="D160" s="17" t="n">
        <f aca="false">D607</f>
        <v>87000</v>
      </c>
      <c r="E160" s="17" t="n">
        <f aca="false">E607</f>
        <v>84627</v>
      </c>
      <c r="F160" s="18" t="n">
        <f aca="false">E160/C160</f>
        <v>0.972724137931035</v>
      </c>
    </row>
    <row r="161" customFormat="false" ht="25.5" hidden="false" customHeight="false" outlineLevel="0" collapsed="false">
      <c r="A161" s="15" t="s">
        <v>258</v>
      </c>
      <c r="B161" s="16" t="s">
        <v>259</v>
      </c>
      <c r="C161" s="17" t="n">
        <f aca="false">C162+C174+C205+C239</f>
        <v>537267000</v>
      </c>
      <c r="D161" s="17" t="n">
        <f aca="false">D162+D174+D205+D239</f>
        <v>672620000</v>
      </c>
      <c r="E161" s="17" t="n">
        <f aca="false">E162+E174+E205+E239</f>
        <v>605405987</v>
      </c>
      <c r="F161" s="18" t="n">
        <f aca="false">E161/C161</f>
        <v>1.12682518561535</v>
      </c>
    </row>
    <row r="162" customFormat="false" ht="25.5" hidden="false" customHeight="false" outlineLevel="0" collapsed="false">
      <c r="A162" s="15" t="s">
        <v>260</v>
      </c>
      <c r="B162" s="16" t="s">
        <v>261</v>
      </c>
      <c r="C162" s="17" t="n">
        <f aca="false">C163+C169</f>
        <v>12172000</v>
      </c>
      <c r="D162" s="17" t="n">
        <f aca="false">D163+D169</f>
        <v>9124000</v>
      </c>
      <c r="E162" s="17" t="n">
        <f aca="false">E163+E169</f>
        <v>8678838</v>
      </c>
      <c r="F162" s="18" t="n">
        <f aca="false">E162/C162</f>
        <v>0.713016595465002</v>
      </c>
    </row>
    <row r="163" customFormat="false" ht="12.75" hidden="false" customHeight="false" outlineLevel="0" collapsed="false">
      <c r="A163" s="15" t="s">
        <v>190</v>
      </c>
      <c r="B163" s="16" t="s">
        <v>191</v>
      </c>
      <c r="C163" s="17" t="n">
        <f aca="false">C164+C165</f>
        <v>12172000</v>
      </c>
      <c r="D163" s="17" t="n">
        <f aca="false">D164+D165</f>
        <v>9022000</v>
      </c>
      <c r="E163" s="17" t="n">
        <f aca="false">E164+E165</f>
        <v>8576839</v>
      </c>
      <c r="F163" s="18" t="n">
        <f aca="false">E163/C163</f>
        <v>0.704636789352613</v>
      </c>
    </row>
    <row r="164" customFormat="false" ht="25.5" hidden="false" customHeight="false" outlineLevel="0" collapsed="false">
      <c r="A164" s="15" t="s">
        <v>194</v>
      </c>
      <c r="B164" s="16" t="s">
        <v>195</v>
      </c>
      <c r="C164" s="17" t="n">
        <f aca="false">C442</f>
        <v>1366000</v>
      </c>
      <c r="D164" s="17" t="n">
        <f aca="false">D442</f>
        <v>1716000</v>
      </c>
      <c r="E164" s="17" t="n">
        <f aca="false">E442</f>
        <v>1521794</v>
      </c>
      <c r="F164" s="18" t="n">
        <f aca="false">E164/C164</f>
        <v>1.11405124450952</v>
      </c>
    </row>
    <row r="165" customFormat="false" ht="12.75" hidden="false" customHeight="false" outlineLevel="0" collapsed="false">
      <c r="A165" s="15" t="s">
        <v>262</v>
      </c>
      <c r="B165" s="16" t="s">
        <v>263</v>
      </c>
      <c r="C165" s="17" t="n">
        <f aca="false">C166</f>
        <v>10806000</v>
      </c>
      <c r="D165" s="17" t="n">
        <f aca="false">D166</f>
        <v>7306000</v>
      </c>
      <c r="E165" s="17" t="n">
        <f aca="false">E166</f>
        <v>7055045</v>
      </c>
      <c r="F165" s="18" t="n">
        <f aca="false">E165/C165</f>
        <v>0.652882195076809</v>
      </c>
    </row>
    <row r="166" customFormat="false" ht="12.75" hidden="false" customHeight="false" outlineLevel="0" collapsed="false">
      <c r="A166" s="15" t="s">
        <v>264</v>
      </c>
      <c r="B166" s="16" t="s">
        <v>265</v>
      </c>
      <c r="C166" s="17" t="n">
        <f aca="false">C167+C168</f>
        <v>10806000</v>
      </c>
      <c r="D166" s="17" t="n">
        <f aca="false">D167+D168</f>
        <v>7306000</v>
      </c>
      <c r="E166" s="17" t="n">
        <f aca="false">E167+E168</f>
        <v>7055045</v>
      </c>
      <c r="F166" s="18" t="n">
        <f aca="false">E166/C166</f>
        <v>0.652882195076809</v>
      </c>
    </row>
    <row r="167" customFormat="false" ht="12.75" hidden="false" customHeight="false" outlineLevel="0" collapsed="false">
      <c r="A167" s="15" t="s">
        <v>266</v>
      </c>
      <c r="B167" s="16" t="s">
        <v>267</v>
      </c>
      <c r="C167" s="17" t="n">
        <f aca="false">C445</f>
        <v>854000</v>
      </c>
      <c r="D167" s="17" t="n">
        <f aca="false">D445</f>
        <v>2539000</v>
      </c>
      <c r="E167" s="17" t="n">
        <f aca="false">E445</f>
        <v>2289734</v>
      </c>
      <c r="F167" s="18" t="n">
        <f aca="false">E167/C167</f>
        <v>2.68118735362998</v>
      </c>
    </row>
    <row r="168" customFormat="false" ht="12.75" hidden="false" customHeight="false" outlineLevel="0" collapsed="false">
      <c r="A168" s="15" t="s">
        <v>268</v>
      </c>
      <c r="B168" s="16" t="s">
        <v>269</v>
      </c>
      <c r="C168" s="17" t="n">
        <f aca="false">C446</f>
        <v>9952000</v>
      </c>
      <c r="D168" s="17" t="n">
        <f aca="false">D446</f>
        <v>4767000</v>
      </c>
      <c r="E168" s="17" t="n">
        <f aca="false">E446</f>
        <v>4765311</v>
      </c>
      <c r="F168" s="18" t="n">
        <f aca="false">E168/C168</f>
        <v>0.478829481511254</v>
      </c>
    </row>
    <row r="169" customFormat="false" ht="12.75" hidden="false" customHeight="false" outlineLevel="0" collapsed="false">
      <c r="A169" s="15" t="s">
        <v>203</v>
      </c>
      <c r="B169" s="16" t="s">
        <v>204</v>
      </c>
      <c r="C169" s="17" t="n">
        <f aca="false">C170</f>
        <v>0</v>
      </c>
      <c r="D169" s="17" t="n">
        <f aca="false">D170</f>
        <v>102000</v>
      </c>
      <c r="E169" s="17" t="n">
        <f aca="false">E170</f>
        <v>101999</v>
      </c>
      <c r="F169" s="18" t="e">
        <f aca="false">E169/C169</f>
        <v>#DIV/0!</v>
      </c>
    </row>
    <row r="170" customFormat="false" ht="12.75" hidden="false" customHeight="false" outlineLevel="0" collapsed="false">
      <c r="A170" s="15" t="s">
        <v>219</v>
      </c>
      <c r="B170" s="16" t="s">
        <v>220</v>
      </c>
      <c r="C170" s="17" t="n">
        <f aca="false">C171</f>
        <v>0</v>
      </c>
      <c r="D170" s="17" t="n">
        <f aca="false">D171</f>
        <v>102000</v>
      </c>
      <c r="E170" s="17" t="n">
        <f aca="false">E171</f>
        <v>101999</v>
      </c>
      <c r="F170" s="18" t="e">
        <f aca="false">E170/C170</f>
        <v>#DIV/0!</v>
      </c>
    </row>
    <row r="171" customFormat="false" ht="12.75" hidden="false" customHeight="false" outlineLevel="0" collapsed="false">
      <c r="A171" s="15" t="s">
        <v>221</v>
      </c>
      <c r="B171" s="16" t="s">
        <v>222</v>
      </c>
      <c r="C171" s="17" t="n">
        <f aca="false">C172</f>
        <v>0</v>
      </c>
      <c r="D171" s="17" t="n">
        <f aca="false">D172</f>
        <v>102000</v>
      </c>
      <c r="E171" s="17" t="n">
        <f aca="false">E172</f>
        <v>101999</v>
      </c>
      <c r="F171" s="18" t="e">
        <f aca="false">E171/C171</f>
        <v>#DIV/0!</v>
      </c>
    </row>
    <row r="172" customFormat="false" ht="12.75" hidden="false" customHeight="false" outlineLevel="0" collapsed="false">
      <c r="A172" s="15" t="s">
        <v>223</v>
      </c>
      <c r="B172" s="16" t="s">
        <v>224</v>
      </c>
      <c r="C172" s="17" t="n">
        <f aca="false">C173</f>
        <v>0</v>
      </c>
      <c r="D172" s="17" t="n">
        <f aca="false">D173</f>
        <v>102000</v>
      </c>
      <c r="E172" s="17" t="n">
        <f aca="false">E173</f>
        <v>101999</v>
      </c>
      <c r="F172" s="18" t="e">
        <f aca="false">E172/C172</f>
        <v>#DIV/0!</v>
      </c>
    </row>
    <row r="173" customFormat="false" ht="12.75" hidden="false" customHeight="false" outlineLevel="0" collapsed="false">
      <c r="A173" s="15" t="s">
        <v>225</v>
      </c>
      <c r="B173" s="16" t="s">
        <v>226</v>
      </c>
      <c r="C173" s="17" t="n">
        <f aca="false">C614</f>
        <v>0</v>
      </c>
      <c r="D173" s="17" t="n">
        <f aca="false">D614</f>
        <v>102000</v>
      </c>
      <c r="E173" s="17" t="n">
        <f aca="false">E614</f>
        <v>101999</v>
      </c>
      <c r="F173" s="18" t="e">
        <f aca="false">E173/C173</f>
        <v>#DIV/0!</v>
      </c>
    </row>
    <row r="174" customFormat="false" ht="12.75" hidden="false" customHeight="false" outlineLevel="0" collapsed="false">
      <c r="A174" s="15" t="s">
        <v>270</v>
      </c>
      <c r="B174" s="16" t="s">
        <v>271</v>
      </c>
      <c r="C174" s="17" t="n">
        <f aca="false">C175+C187</f>
        <v>357100000</v>
      </c>
      <c r="D174" s="17" t="n">
        <f aca="false">D175+D187</f>
        <v>437119000</v>
      </c>
      <c r="E174" s="17" t="n">
        <f aca="false">E175+E187</f>
        <v>395641719</v>
      </c>
      <c r="F174" s="18" t="n">
        <f aca="false">E174/C174</f>
        <v>1.10792976477177</v>
      </c>
    </row>
    <row r="175" customFormat="false" ht="12.75" hidden="false" customHeight="false" outlineLevel="0" collapsed="false">
      <c r="A175" s="15" t="s">
        <v>190</v>
      </c>
      <c r="B175" s="16" t="s">
        <v>191</v>
      </c>
      <c r="C175" s="17" t="n">
        <f aca="false">C178+C176+C177+C182+C185</f>
        <v>330596000</v>
      </c>
      <c r="D175" s="17" t="n">
        <f aca="false">D178+D176+D177+D182+D185</f>
        <v>408897000</v>
      </c>
      <c r="E175" s="17" t="n">
        <f aca="false">E178+E176+E177+E182+E185</f>
        <v>370568193</v>
      </c>
      <c r="F175" s="18" t="n">
        <f aca="false">E175/C175</f>
        <v>1.1209094877131</v>
      </c>
    </row>
    <row r="176" customFormat="false" ht="15" hidden="false" customHeight="false" outlineLevel="0" collapsed="false">
      <c r="A176" s="15" t="s">
        <v>192</v>
      </c>
      <c r="B176" s="16" t="s">
        <v>193</v>
      </c>
      <c r="C176" s="17" t="n">
        <f aca="false">C449</f>
        <v>228485000</v>
      </c>
      <c r="D176" s="17" t="n">
        <f aca="false">D449</f>
        <v>290560000</v>
      </c>
      <c r="E176" s="17" t="n">
        <f aca="false">E449</f>
        <v>287659870</v>
      </c>
      <c r="F176" s="18" t="n">
        <f aca="false">E176/C176</f>
        <v>1.25898798608224</v>
      </c>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6.25" hidden="false" customHeight="false" outlineLevel="0" collapsed="false">
      <c r="A177" s="15" t="s">
        <v>194</v>
      </c>
      <c r="B177" s="16" t="s">
        <v>195</v>
      </c>
      <c r="C177" s="17" t="n">
        <f aca="false">C450</f>
        <v>99492000</v>
      </c>
      <c r="D177" s="17" t="n">
        <f aca="false">D450</f>
        <v>115482000</v>
      </c>
      <c r="E177" s="17" t="n">
        <f aca="false">E450</f>
        <v>82879460</v>
      </c>
      <c r="F177" s="18" t="n">
        <f aca="false">E177/C177</f>
        <v>0.833026373979818</v>
      </c>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5.5" hidden="false" customHeight="false" outlineLevel="0" collapsed="false">
      <c r="A178" s="15" t="s">
        <v>230</v>
      </c>
      <c r="B178" s="16" t="s">
        <v>231</v>
      </c>
      <c r="C178" s="17" t="n">
        <f aca="false">C179</f>
        <v>0</v>
      </c>
      <c r="D178" s="17" t="n">
        <f aca="false">D179</f>
        <v>275000</v>
      </c>
      <c r="E178" s="17" t="n">
        <f aca="false">E179</f>
        <v>245826</v>
      </c>
      <c r="F178" s="18" t="e">
        <f aca="false">E178/C178</f>
        <v>#DIV/0!</v>
      </c>
    </row>
    <row r="179" customFormat="false" ht="38.25" hidden="false" customHeight="false" outlineLevel="0" collapsed="false">
      <c r="A179" s="15" t="s">
        <v>232</v>
      </c>
      <c r="B179" s="16" t="s">
        <v>233</v>
      </c>
      <c r="C179" s="17" t="n">
        <f aca="false">C180+C181</f>
        <v>0</v>
      </c>
      <c r="D179" s="17" t="n">
        <f aca="false">D180+D181</f>
        <v>275000</v>
      </c>
      <c r="E179" s="17" t="n">
        <f aca="false">E180+E181</f>
        <v>245826</v>
      </c>
      <c r="F179" s="18" t="e">
        <f aca="false">E179/C179</f>
        <v>#DIV/0!</v>
      </c>
    </row>
    <row r="180" customFormat="false" ht="12.75" hidden="false" customHeight="false" outlineLevel="0" collapsed="false">
      <c r="A180" s="15" t="s">
        <v>234</v>
      </c>
      <c r="B180" s="16" t="s">
        <v>235</v>
      </c>
      <c r="C180" s="17" t="n">
        <f aca="false">C453</f>
        <v>0</v>
      </c>
      <c r="D180" s="17" t="n">
        <f aca="false">D453</f>
        <v>0</v>
      </c>
      <c r="E180" s="17"/>
      <c r="F180" s="18"/>
    </row>
    <row r="181" customFormat="false" ht="25.5" hidden="false" customHeight="false" outlineLevel="0" collapsed="false">
      <c r="A181" s="15" t="s">
        <v>272</v>
      </c>
      <c r="B181" s="16" t="s">
        <v>273</v>
      </c>
      <c r="C181" s="17" t="n">
        <f aca="false">C454</f>
        <v>0</v>
      </c>
      <c r="D181" s="17" t="n">
        <f aca="false">D454</f>
        <v>275000</v>
      </c>
      <c r="E181" s="17" t="n">
        <f aca="false">E454</f>
        <v>245826</v>
      </c>
      <c r="F181" s="18" t="e">
        <f aca="false">E181/C181</f>
        <v>#DIV/0!</v>
      </c>
    </row>
    <row r="182" customFormat="false" ht="26.25" hidden="false" customHeight="false" outlineLevel="0" collapsed="false">
      <c r="A182" s="15" t="s">
        <v>196</v>
      </c>
      <c r="B182" s="16" t="s">
        <v>197</v>
      </c>
      <c r="C182" s="17" t="n">
        <f aca="false">C183+C184</f>
        <v>2619000</v>
      </c>
      <c r="D182" s="17" t="n">
        <f aca="false">D183+D184</f>
        <v>2580000</v>
      </c>
      <c r="E182" s="17" t="n">
        <f aca="false">E183+E184</f>
        <v>2563437</v>
      </c>
      <c r="F182" s="18" t="n">
        <f aca="false">E182/C182</f>
        <v>0.978784650630011</v>
      </c>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 hidden="false" customHeight="false" outlineLevel="0" collapsed="false">
      <c r="A183" s="15" t="s">
        <v>274</v>
      </c>
      <c r="B183" s="16" t="s">
        <v>275</v>
      </c>
      <c r="C183" s="17" t="n">
        <f aca="false">C456</f>
        <v>672000</v>
      </c>
      <c r="D183" s="17" t="n">
        <f aca="false">D456</f>
        <v>377000</v>
      </c>
      <c r="E183" s="17" t="n">
        <f aca="false">E456</f>
        <v>376577</v>
      </c>
      <c r="F183" s="18" t="n">
        <f aca="false">E183/C183</f>
        <v>0.560382440476191</v>
      </c>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 hidden="false" customHeight="false" outlineLevel="0" collapsed="false">
      <c r="A184" s="15" t="s">
        <v>198</v>
      </c>
      <c r="B184" s="16" t="s">
        <v>199</v>
      </c>
      <c r="C184" s="17" t="n">
        <f aca="false">C457</f>
        <v>1947000</v>
      </c>
      <c r="D184" s="17" t="n">
        <f aca="false">D457</f>
        <v>2203000</v>
      </c>
      <c r="E184" s="17" t="n">
        <f aca="false">E457</f>
        <v>2186860</v>
      </c>
      <c r="F184" s="18" t="n">
        <f aca="false">E184/C184</f>
        <v>1.1231946584489</v>
      </c>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6.25" hidden="false" customHeight="false" outlineLevel="0" collapsed="false">
      <c r="A185" s="15" t="s">
        <v>200</v>
      </c>
      <c r="B185" s="16" t="s">
        <v>201</v>
      </c>
      <c r="C185" s="17" t="n">
        <f aca="false">C186</f>
        <v>0</v>
      </c>
      <c r="D185" s="17" t="n">
        <f aca="false">D186</f>
        <v>0</v>
      </c>
      <c r="E185" s="17" t="n">
        <f aca="false">E186</f>
        <v>-2780400</v>
      </c>
      <c r="F185" s="18"/>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 hidden="false" customHeight="false" outlineLevel="0" collapsed="false">
      <c r="A186" s="15" t="s">
        <v>202</v>
      </c>
      <c r="B186" s="20" t="n">
        <v>8501</v>
      </c>
      <c r="C186" s="17" t="n">
        <f aca="false">C459</f>
        <v>0</v>
      </c>
      <c r="D186" s="17" t="n">
        <f aca="false">D459</f>
        <v>0</v>
      </c>
      <c r="E186" s="17" t="n">
        <f aca="false">E459</f>
        <v>-2780400</v>
      </c>
      <c r="F186" s="18"/>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15" t="s">
        <v>203</v>
      </c>
      <c r="B187" s="16" t="s">
        <v>204</v>
      </c>
      <c r="C187" s="17" t="n">
        <f aca="false">C188+C192+C199+C195+C203</f>
        <v>26504000</v>
      </c>
      <c r="D187" s="17" t="n">
        <f aca="false">D188+D192+D199+D195+D203</f>
        <v>28222000</v>
      </c>
      <c r="E187" s="17" t="n">
        <f aca="false">E188+E192+E199+E195+E203</f>
        <v>25073526</v>
      </c>
      <c r="F187" s="18" t="n">
        <f aca="false">E187/C187</f>
        <v>0.946027995774223</v>
      </c>
    </row>
    <row r="188" customFormat="false" ht="25.5" hidden="false" customHeight="false" outlineLevel="0" collapsed="false">
      <c r="A188" s="15" t="s">
        <v>236</v>
      </c>
      <c r="B188" s="16" t="s">
        <v>237</v>
      </c>
      <c r="C188" s="17" t="n">
        <f aca="false">C189</f>
        <v>458000</v>
      </c>
      <c r="D188" s="17" t="n">
        <f aca="false">D189</f>
        <v>1214000</v>
      </c>
      <c r="E188" s="17" t="n">
        <f aca="false">E189</f>
        <v>1077787</v>
      </c>
      <c r="F188" s="18" t="n">
        <f aca="false">E188/C188</f>
        <v>2.35324672489083</v>
      </c>
    </row>
    <row r="189" customFormat="false" ht="12.75" hidden="false" customHeight="false" outlineLevel="0" collapsed="false">
      <c r="A189" s="15" t="s">
        <v>238</v>
      </c>
      <c r="B189" s="16" t="s">
        <v>189</v>
      </c>
      <c r="C189" s="17" t="n">
        <f aca="false">C190+C191</f>
        <v>458000</v>
      </c>
      <c r="D189" s="17" t="n">
        <f aca="false">D190+D191</f>
        <v>1214000</v>
      </c>
      <c r="E189" s="17" t="n">
        <f aca="false">E190+E191</f>
        <v>1077787</v>
      </c>
      <c r="F189" s="18" t="n">
        <f aca="false">E189/C189</f>
        <v>2.35324672489083</v>
      </c>
    </row>
    <row r="190" customFormat="false" ht="25.5" hidden="false" customHeight="false" outlineLevel="0" collapsed="false">
      <c r="A190" s="15" t="s">
        <v>276</v>
      </c>
      <c r="B190" s="16" t="s">
        <v>277</v>
      </c>
      <c r="C190" s="17" t="n">
        <f aca="false">C619</f>
        <v>0</v>
      </c>
      <c r="D190" s="17" t="n">
        <f aca="false">D619</f>
        <v>756000</v>
      </c>
      <c r="E190" s="17" t="n">
        <f aca="false">E619</f>
        <v>723497</v>
      </c>
      <c r="F190" s="18" t="e">
        <f aca="false">E190/C190</f>
        <v>#DIV/0!</v>
      </c>
    </row>
    <row r="191" customFormat="false" ht="12.75" hidden="false" customHeight="false" outlineLevel="0" collapsed="false">
      <c r="A191" s="15" t="s">
        <v>239</v>
      </c>
      <c r="B191" s="16" t="s">
        <v>240</v>
      </c>
      <c r="C191" s="17" t="n">
        <f aca="false">C620</f>
        <v>458000</v>
      </c>
      <c r="D191" s="17" t="n">
        <f aca="false">D620</f>
        <v>458000</v>
      </c>
      <c r="E191" s="17" t="n">
        <f aca="false">E620</f>
        <v>354290</v>
      </c>
      <c r="F191" s="18" t="n">
        <f aca="false">E191/C191</f>
        <v>0.773558951965066</v>
      </c>
    </row>
    <row r="192" customFormat="false" ht="12.75" hidden="false" customHeight="false" outlineLevel="0" collapsed="false">
      <c r="A192" s="15" t="s">
        <v>278</v>
      </c>
      <c r="B192" s="16" t="s">
        <v>279</v>
      </c>
      <c r="C192" s="17" t="n">
        <f aca="false">C193</f>
        <v>3866000</v>
      </c>
      <c r="D192" s="17" t="n">
        <f aca="false">D193</f>
        <v>0</v>
      </c>
      <c r="E192" s="17" t="n">
        <f aca="false">E193</f>
        <v>0</v>
      </c>
      <c r="F192" s="18" t="n">
        <f aca="false">E192/C192</f>
        <v>0</v>
      </c>
    </row>
    <row r="193" customFormat="false" ht="25.5" hidden="false" customHeight="false" outlineLevel="0" collapsed="false">
      <c r="A193" s="15" t="s">
        <v>280</v>
      </c>
      <c r="B193" s="16" t="s">
        <v>281</v>
      </c>
      <c r="C193" s="17" t="n">
        <f aca="false">C194</f>
        <v>3866000</v>
      </c>
      <c r="D193" s="17" t="n">
        <f aca="false">D194</f>
        <v>0</v>
      </c>
      <c r="E193" s="17" t="n">
        <f aca="false">E194</f>
        <v>0</v>
      </c>
      <c r="F193" s="18" t="n">
        <f aca="false">E193/C193</f>
        <v>0</v>
      </c>
    </row>
    <row r="194" customFormat="false" ht="12.75" hidden="false" customHeight="false" outlineLevel="0" collapsed="false">
      <c r="A194" s="15" t="s">
        <v>282</v>
      </c>
      <c r="B194" s="16" t="s">
        <v>283</v>
      </c>
      <c r="C194" s="17" t="n">
        <f aca="false">C623</f>
        <v>3866000</v>
      </c>
      <c r="D194" s="17" t="n">
        <f aca="false">D623</f>
        <v>0</v>
      </c>
      <c r="E194" s="17" t="n">
        <f aca="false">E623</f>
        <v>0</v>
      </c>
      <c r="F194" s="18" t="n">
        <f aca="false">E194/C194</f>
        <v>0</v>
      </c>
    </row>
    <row r="195" customFormat="false" ht="38.25" hidden="false" customHeight="false" outlineLevel="0" collapsed="false">
      <c r="A195" s="15" t="s">
        <v>205</v>
      </c>
      <c r="B195" s="16" t="s">
        <v>206</v>
      </c>
      <c r="C195" s="17" t="n">
        <f aca="false">C196</f>
        <v>0</v>
      </c>
      <c r="D195" s="17" t="n">
        <f aca="false">D196</f>
        <v>3720000</v>
      </c>
      <c r="E195" s="17" t="n">
        <f aca="false">E196</f>
        <v>3694932</v>
      </c>
      <c r="F195" s="18" t="e">
        <f aca="false">E195/C195</f>
        <v>#DIV/0!</v>
      </c>
    </row>
    <row r="196" customFormat="false" ht="25.5" hidden="false" customHeight="false" outlineLevel="0" collapsed="false">
      <c r="A196" s="15" t="s">
        <v>207</v>
      </c>
      <c r="B196" s="16" t="s">
        <v>208</v>
      </c>
      <c r="C196" s="17" t="n">
        <f aca="false">C197+C198</f>
        <v>0</v>
      </c>
      <c r="D196" s="17" t="n">
        <f aca="false">D197+D198</f>
        <v>3720000</v>
      </c>
      <c r="E196" s="17" t="n">
        <f aca="false">E197+E198</f>
        <v>3694932</v>
      </c>
      <c r="F196" s="18" t="e">
        <f aca="false">E196/C196</f>
        <v>#DIV/0!</v>
      </c>
    </row>
    <row r="197" customFormat="false" ht="12.75" hidden="false" customHeight="false" outlineLevel="0" collapsed="false">
      <c r="A197" s="15" t="s">
        <v>209</v>
      </c>
      <c r="B197" s="16" t="s">
        <v>210</v>
      </c>
      <c r="C197" s="17" t="n">
        <f aca="false">C626</f>
        <v>0</v>
      </c>
      <c r="D197" s="17" t="n">
        <f aca="false">D626</f>
        <v>0</v>
      </c>
      <c r="E197" s="17"/>
      <c r="F197" s="18"/>
    </row>
    <row r="198" customFormat="false" ht="12.75" hidden="false" customHeight="false" outlineLevel="0" collapsed="false">
      <c r="A198" s="15" t="s">
        <v>211</v>
      </c>
      <c r="B198" s="16" t="s">
        <v>212</v>
      </c>
      <c r="C198" s="17" t="n">
        <f aca="false">C627</f>
        <v>0</v>
      </c>
      <c r="D198" s="17" t="n">
        <f aca="false">D627</f>
        <v>3720000</v>
      </c>
      <c r="E198" s="17" t="n">
        <f aca="false">E627</f>
        <v>3694932</v>
      </c>
      <c r="F198" s="18" t="e">
        <f aca="false">E198/C198</f>
        <v>#DIV/0!</v>
      </c>
    </row>
    <row r="199" customFormat="false" ht="12.75" hidden="false" customHeight="false" outlineLevel="0" collapsed="false">
      <c r="A199" s="15" t="s">
        <v>219</v>
      </c>
      <c r="B199" s="16" t="s">
        <v>220</v>
      </c>
      <c r="C199" s="17" t="n">
        <f aca="false">C200</f>
        <v>22180000</v>
      </c>
      <c r="D199" s="17" t="n">
        <f aca="false">D200</f>
        <v>23288000</v>
      </c>
      <c r="E199" s="17" t="n">
        <f aca="false">E200</f>
        <v>20313835</v>
      </c>
      <c r="F199" s="18" t="n">
        <f aca="false">E199/C199</f>
        <v>0.915862714156898</v>
      </c>
    </row>
    <row r="200" customFormat="false" ht="12.75" hidden="false" customHeight="false" outlineLevel="0" collapsed="false">
      <c r="A200" s="15" t="s">
        <v>221</v>
      </c>
      <c r="B200" s="16" t="s">
        <v>222</v>
      </c>
      <c r="C200" s="17" t="n">
        <f aca="false">C201</f>
        <v>22180000</v>
      </c>
      <c r="D200" s="17" t="n">
        <f aca="false">D201</f>
        <v>23288000</v>
      </c>
      <c r="E200" s="17" t="n">
        <f aca="false">E201</f>
        <v>20313835</v>
      </c>
      <c r="F200" s="18" t="n">
        <f aca="false">E200/C200</f>
        <v>0.915862714156898</v>
      </c>
    </row>
    <row r="201" customFormat="false" ht="12.75" hidden="false" customHeight="false" outlineLevel="0" collapsed="false">
      <c r="A201" s="15" t="s">
        <v>223</v>
      </c>
      <c r="B201" s="16" t="s">
        <v>224</v>
      </c>
      <c r="C201" s="17" t="n">
        <f aca="false">C202</f>
        <v>22180000</v>
      </c>
      <c r="D201" s="17" t="n">
        <f aca="false">D202</f>
        <v>23288000</v>
      </c>
      <c r="E201" s="17" t="n">
        <f aca="false">E202</f>
        <v>20313835</v>
      </c>
      <c r="F201" s="18" t="n">
        <f aca="false">E201/C201</f>
        <v>0.915862714156898</v>
      </c>
    </row>
    <row r="202" customFormat="false" ht="12.75" hidden="false" customHeight="false" outlineLevel="0" collapsed="false">
      <c r="A202" s="15" t="s">
        <v>225</v>
      </c>
      <c r="B202" s="16" t="s">
        <v>226</v>
      </c>
      <c r="C202" s="17" t="n">
        <f aca="false">C631</f>
        <v>22180000</v>
      </c>
      <c r="D202" s="17" t="n">
        <f aca="false">D631</f>
        <v>23288000</v>
      </c>
      <c r="E202" s="17" t="n">
        <f aca="false">E631</f>
        <v>20313835</v>
      </c>
      <c r="F202" s="18" t="n">
        <f aca="false">E202/C202</f>
        <v>0.915862714156898</v>
      </c>
    </row>
    <row r="203" customFormat="false" ht="26.25" hidden="false" customHeight="false" outlineLevel="0" collapsed="false">
      <c r="A203" s="15" t="s">
        <v>200</v>
      </c>
      <c r="B203" s="16" t="s">
        <v>201</v>
      </c>
      <c r="C203" s="17" t="n">
        <f aca="false">C204</f>
        <v>0</v>
      </c>
      <c r="D203" s="17" t="n">
        <f aca="false">D204</f>
        <v>0</v>
      </c>
      <c r="E203" s="17" t="n">
        <f aca="false">E204</f>
        <v>-13028</v>
      </c>
      <c r="F203" s="18"/>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6.25" hidden="false" customHeight="false" outlineLevel="0" collapsed="false">
      <c r="A204" s="15" t="s">
        <v>227</v>
      </c>
      <c r="B204" s="20" t="n">
        <v>8501</v>
      </c>
      <c r="C204" s="17" t="n">
        <f aca="false">C633</f>
        <v>0</v>
      </c>
      <c r="D204" s="17" t="n">
        <f aca="false">D633</f>
        <v>0</v>
      </c>
      <c r="E204" s="17" t="n">
        <f aca="false">E633</f>
        <v>-13028</v>
      </c>
      <c r="F204" s="18"/>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15" t="s">
        <v>284</v>
      </c>
      <c r="B205" s="16" t="s">
        <v>285</v>
      </c>
      <c r="C205" s="17" t="n">
        <f aca="false">C206+C223+C221</f>
        <v>75773000</v>
      </c>
      <c r="D205" s="17" t="n">
        <f aca="false">D206+D223+D221</f>
        <v>82088000</v>
      </c>
      <c r="E205" s="17" t="n">
        <f aca="false">E206+E223+E221</f>
        <v>67220100</v>
      </c>
      <c r="F205" s="18" t="n">
        <f aca="false">E205/C205</f>
        <v>0.887124701410793</v>
      </c>
    </row>
    <row r="206" customFormat="false" ht="12.75" hidden="false" customHeight="false" outlineLevel="0" collapsed="false">
      <c r="A206" s="15" t="s">
        <v>190</v>
      </c>
      <c r="B206" s="16" t="s">
        <v>191</v>
      </c>
      <c r="C206" s="17" t="n">
        <f aca="false">C207+C208+C209+C212+C217</f>
        <v>56171000</v>
      </c>
      <c r="D206" s="17" t="n">
        <f aca="false">D207+D208+D209+D212+D217</f>
        <v>63673000</v>
      </c>
      <c r="E206" s="17" t="n">
        <f aca="false">E207+E208+E209+E212+E217</f>
        <v>62803652</v>
      </c>
      <c r="F206" s="18" t="n">
        <f aca="false">E206/C206</f>
        <v>1.11807964964127</v>
      </c>
    </row>
    <row r="207" customFormat="false" ht="12.75" hidden="false" customHeight="false" outlineLevel="0" collapsed="false">
      <c r="A207" s="15" t="s">
        <v>192</v>
      </c>
      <c r="B207" s="16" t="s">
        <v>193</v>
      </c>
      <c r="C207" s="17" t="n">
        <f aca="false">C462</f>
        <v>28965000</v>
      </c>
      <c r="D207" s="17" t="n">
        <f aca="false">D462</f>
        <v>40871500</v>
      </c>
      <c r="E207" s="17" t="n">
        <f aca="false">E462</f>
        <v>40375867</v>
      </c>
      <c r="F207" s="18" t="n">
        <f aca="false">E207/C207</f>
        <v>1.39395363369584</v>
      </c>
    </row>
    <row r="208" customFormat="false" ht="25.5" hidden="false" customHeight="false" outlineLevel="0" collapsed="false">
      <c r="A208" s="15" t="s">
        <v>194</v>
      </c>
      <c r="B208" s="16" t="s">
        <v>195</v>
      </c>
      <c r="C208" s="17" t="n">
        <f aca="false">C463</f>
        <v>7354000</v>
      </c>
      <c r="D208" s="17" t="n">
        <f aca="false">D463</f>
        <v>5294500</v>
      </c>
      <c r="E208" s="17" t="n">
        <f aca="false">E463</f>
        <v>4937248</v>
      </c>
      <c r="F208" s="18" t="n">
        <f aca="false">E208/C208</f>
        <v>0.671369050856677</v>
      </c>
    </row>
    <row r="209" customFormat="false" ht="25.5" hidden="false" customHeight="false" outlineLevel="0" collapsed="false">
      <c r="A209" s="15" t="s">
        <v>230</v>
      </c>
      <c r="B209" s="16" t="s">
        <v>231</v>
      </c>
      <c r="C209" s="17" t="n">
        <f aca="false">C210</f>
        <v>0</v>
      </c>
      <c r="D209" s="17" t="n">
        <f aca="false">D210</f>
        <v>0</v>
      </c>
      <c r="E209" s="17"/>
      <c r="F209" s="18"/>
    </row>
    <row r="210" customFormat="false" ht="38.25" hidden="false" customHeight="false" outlineLevel="0" collapsed="false">
      <c r="A210" s="15" t="s">
        <v>232</v>
      </c>
      <c r="B210" s="16" t="s">
        <v>233</v>
      </c>
      <c r="C210" s="17" t="n">
        <f aca="false">C211</f>
        <v>0</v>
      </c>
      <c r="D210" s="17" t="n">
        <f aca="false">D211</f>
        <v>0</v>
      </c>
      <c r="E210" s="17"/>
      <c r="F210" s="18"/>
    </row>
    <row r="211" customFormat="false" ht="12.75" hidden="false" customHeight="false" outlineLevel="0" collapsed="false">
      <c r="A211" s="15" t="s">
        <v>234</v>
      </c>
      <c r="B211" s="16" t="s">
        <v>235</v>
      </c>
      <c r="C211" s="17" t="n">
        <f aca="false">C466</f>
        <v>0</v>
      </c>
      <c r="D211" s="17" t="n">
        <f aca="false">D466</f>
        <v>0</v>
      </c>
      <c r="E211" s="17"/>
      <c r="F211" s="18"/>
    </row>
    <row r="212" customFormat="false" ht="25.5" hidden="false" customHeight="false" outlineLevel="0" collapsed="false">
      <c r="A212" s="15" t="s">
        <v>196</v>
      </c>
      <c r="B212" s="16" t="s">
        <v>197</v>
      </c>
      <c r="C212" s="17" t="n">
        <f aca="false">C213+C214+C215+C216</f>
        <v>19848000</v>
      </c>
      <c r="D212" s="17" t="n">
        <f aca="false">D213+D214+D215+D216</f>
        <v>17503000</v>
      </c>
      <c r="E212" s="17" t="n">
        <f aca="false">E213+E214+E215+E216</f>
        <v>17489052</v>
      </c>
      <c r="F212" s="18" t="n">
        <f aca="false">E212/C212</f>
        <v>0.881149334945586</v>
      </c>
    </row>
    <row r="213" customFormat="false" ht="12.75" hidden="false" customHeight="false" outlineLevel="0" collapsed="false">
      <c r="A213" s="15" t="s">
        <v>286</v>
      </c>
      <c r="B213" s="16" t="s">
        <v>287</v>
      </c>
      <c r="C213" s="17" t="n">
        <f aca="false">C468</f>
        <v>1030000</v>
      </c>
      <c r="D213" s="17" t="n">
        <f aca="false">D468</f>
        <v>0</v>
      </c>
      <c r="E213" s="17"/>
      <c r="F213" s="18"/>
    </row>
    <row r="214" customFormat="false" ht="12.75" hidden="false" customHeight="false" outlineLevel="0" collapsed="false">
      <c r="A214" s="15" t="s">
        <v>288</v>
      </c>
      <c r="B214" s="16" t="s">
        <v>289</v>
      </c>
      <c r="C214" s="17" t="n">
        <f aca="false">C469</f>
        <v>500000</v>
      </c>
      <c r="D214" s="17" t="n">
        <f aca="false">D469</f>
        <v>0</v>
      </c>
      <c r="E214" s="17"/>
      <c r="F214" s="18"/>
    </row>
    <row r="215" customFormat="false" ht="12.75" hidden="false" customHeight="false" outlineLevel="0" collapsed="false">
      <c r="A215" s="15" t="s">
        <v>290</v>
      </c>
      <c r="B215" s="16" t="s">
        <v>291</v>
      </c>
      <c r="C215" s="17" t="n">
        <f aca="false">C470</f>
        <v>17974000</v>
      </c>
      <c r="D215" s="17" t="n">
        <f aca="false">D470</f>
        <v>17134000</v>
      </c>
      <c r="E215" s="17" t="n">
        <f aca="false">E470</f>
        <v>17123633</v>
      </c>
      <c r="F215" s="18" t="n">
        <f aca="false">E215/C215</f>
        <v>0.95268905085123</v>
      </c>
    </row>
    <row r="216" customFormat="false" ht="12.75" hidden="false" customHeight="false" outlineLevel="0" collapsed="false">
      <c r="A216" s="15" t="s">
        <v>198</v>
      </c>
      <c r="B216" s="16" t="s">
        <v>199</v>
      </c>
      <c r="C216" s="17" t="n">
        <f aca="false">C471</f>
        <v>344000</v>
      </c>
      <c r="D216" s="17" t="n">
        <f aca="false">D471</f>
        <v>369000</v>
      </c>
      <c r="E216" s="17" t="n">
        <f aca="false">E471</f>
        <v>365419</v>
      </c>
      <c r="F216" s="18" t="n">
        <f aca="false">E216/C216</f>
        <v>1.06226453488372</v>
      </c>
    </row>
    <row r="217" customFormat="false" ht="12.75" hidden="false" customHeight="false" outlineLevel="0" collapsed="false">
      <c r="A217" s="15" t="s">
        <v>292</v>
      </c>
      <c r="B217" s="16" t="s">
        <v>293</v>
      </c>
      <c r="C217" s="17" t="n">
        <f aca="false">C218</f>
        <v>4000</v>
      </c>
      <c r="D217" s="17" t="n">
        <f aca="false">D218</f>
        <v>4000</v>
      </c>
      <c r="E217" s="17" t="n">
        <f aca="false">E218</f>
        <v>1485</v>
      </c>
      <c r="F217" s="18" t="n">
        <f aca="false">E217/C217</f>
        <v>0.37125</v>
      </c>
    </row>
    <row r="218" customFormat="false" ht="12.75" hidden="false" customHeight="false" outlineLevel="0" collapsed="false">
      <c r="A218" s="15" t="s">
        <v>294</v>
      </c>
      <c r="B218" s="16" t="s">
        <v>295</v>
      </c>
      <c r="C218" s="17" t="n">
        <f aca="false">C219</f>
        <v>4000</v>
      </c>
      <c r="D218" s="17" t="n">
        <f aca="false">D219</f>
        <v>4000</v>
      </c>
      <c r="E218" s="17" t="n">
        <f aca="false">E219</f>
        <v>1485</v>
      </c>
      <c r="F218" s="18" t="n">
        <f aca="false">E218/C218</f>
        <v>0.37125</v>
      </c>
    </row>
    <row r="219" customFormat="false" ht="12.75" hidden="false" customHeight="false" outlineLevel="0" collapsed="false">
      <c r="A219" s="15" t="s">
        <v>296</v>
      </c>
      <c r="B219" s="16" t="s">
        <v>297</v>
      </c>
      <c r="C219" s="17" t="n">
        <f aca="false">C220</f>
        <v>4000</v>
      </c>
      <c r="D219" s="17" t="n">
        <f aca="false">D220</f>
        <v>4000</v>
      </c>
      <c r="E219" s="17" t="n">
        <f aca="false">E220</f>
        <v>1485</v>
      </c>
      <c r="F219" s="18" t="n">
        <f aca="false">E219/C219</f>
        <v>0.37125</v>
      </c>
    </row>
    <row r="220" customFormat="false" ht="12.75" hidden="false" customHeight="false" outlineLevel="0" collapsed="false">
      <c r="A220" s="15" t="s">
        <v>298</v>
      </c>
      <c r="B220" s="16" t="s">
        <v>299</v>
      </c>
      <c r="C220" s="17" t="n">
        <f aca="false">C475</f>
        <v>4000</v>
      </c>
      <c r="D220" s="17" t="n">
        <f aca="false">D475</f>
        <v>4000</v>
      </c>
      <c r="E220" s="17" t="n">
        <f aca="false">E475</f>
        <v>1485</v>
      </c>
      <c r="F220" s="18" t="n">
        <f aca="false">E220/C220</f>
        <v>0.37125</v>
      </c>
    </row>
    <row r="221" customFormat="false" ht="26.25" hidden="false" customHeight="false" outlineLevel="0" collapsed="false">
      <c r="A221" s="15" t="s">
        <v>200</v>
      </c>
      <c r="B221" s="16" t="s">
        <v>201</v>
      </c>
      <c r="C221" s="17" t="n">
        <f aca="false">C222</f>
        <v>0</v>
      </c>
      <c r="D221" s="17" t="n">
        <f aca="false">D222</f>
        <v>0</v>
      </c>
      <c r="E221" s="17" t="n">
        <f aca="false">E222</f>
        <v>-152163</v>
      </c>
      <c r="F221" s="18"/>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 hidden="false" customHeight="false" outlineLevel="0" collapsed="false">
      <c r="A222" s="15" t="s">
        <v>202</v>
      </c>
      <c r="B222" s="20" t="n">
        <v>8501</v>
      </c>
      <c r="C222" s="17" t="n">
        <f aca="false">C477</f>
        <v>0</v>
      </c>
      <c r="D222" s="17" t="n">
        <f aca="false">D477</f>
        <v>0</v>
      </c>
      <c r="E222" s="17" t="n">
        <f aca="false">E477</f>
        <v>-152163</v>
      </c>
      <c r="F222" s="18"/>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15" t="s">
        <v>203</v>
      </c>
      <c r="B223" s="16" t="s">
        <v>204</v>
      </c>
      <c r="C223" s="17" t="n">
        <f aca="false">C224+C227+C230+C235</f>
        <v>19602000</v>
      </c>
      <c r="D223" s="17" t="n">
        <f aca="false">D224+D227+D230+D235</f>
        <v>18415000</v>
      </c>
      <c r="E223" s="17" t="n">
        <f aca="false">E224+E227+E230+E235</f>
        <v>4568611</v>
      </c>
      <c r="F223" s="18" t="n">
        <f aca="false">E223/C223</f>
        <v>0.233068615447403</v>
      </c>
    </row>
    <row r="224" customFormat="false" ht="25.5" hidden="false" customHeight="false" outlineLevel="0" collapsed="false">
      <c r="A224" s="15" t="s">
        <v>236</v>
      </c>
      <c r="B224" s="16" t="s">
        <v>237</v>
      </c>
      <c r="C224" s="17" t="n">
        <f aca="false">C225</f>
        <v>0</v>
      </c>
      <c r="D224" s="17" t="n">
        <f aca="false">D225</f>
        <v>0</v>
      </c>
      <c r="E224" s="17"/>
      <c r="F224" s="18"/>
    </row>
    <row r="225" customFormat="false" ht="12.75" hidden="false" customHeight="false" outlineLevel="0" collapsed="false">
      <c r="A225" s="15" t="s">
        <v>238</v>
      </c>
      <c r="B225" s="16" t="s">
        <v>189</v>
      </c>
      <c r="C225" s="17" t="n">
        <f aca="false">C226</f>
        <v>0</v>
      </c>
      <c r="D225" s="17" t="n">
        <f aca="false">D226</f>
        <v>0</v>
      </c>
      <c r="E225" s="17"/>
      <c r="F225" s="18"/>
    </row>
    <row r="226" customFormat="false" ht="12.75" hidden="false" customHeight="false" outlineLevel="0" collapsed="false">
      <c r="A226" s="15" t="s">
        <v>239</v>
      </c>
      <c r="B226" s="16" t="s">
        <v>240</v>
      </c>
      <c r="C226" s="17" t="n">
        <f aca="false">C638</f>
        <v>0</v>
      </c>
      <c r="D226" s="17" t="n">
        <f aca="false">D638</f>
        <v>0</v>
      </c>
      <c r="E226" s="17"/>
      <c r="F226" s="18"/>
    </row>
    <row r="227" customFormat="false" ht="38.25" hidden="false" customHeight="false" outlineLevel="0" collapsed="false">
      <c r="A227" s="15" t="s">
        <v>300</v>
      </c>
      <c r="B227" s="16" t="s">
        <v>301</v>
      </c>
      <c r="C227" s="17" t="n">
        <f aca="false">C228</f>
        <v>1949000</v>
      </c>
      <c r="D227" s="17" t="n">
        <f aca="false">D228</f>
        <v>1949000</v>
      </c>
      <c r="E227" s="17" t="n">
        <f aca="false">E228</f>
        <v>0</v>
      </c>
      <c r="F227" s="18" t="n">
        <f aca="false">E227/C227</f>
        <v>0</v>
      </c>
    </row>
    <row r="228" customFormat="false" ht="25.5" hidden="false" customHeight="false" outlineLevel="0" collapsed="false">
      <c r="A228" s="15" t="s">
        <v>302</v>
      </c>
      <c r="B228" s="16" t="s">
        <v>303</v>
      </c>
      <c r="C228" s="17" t="n">
        <f aca="false">C229</f>
        <v>1949000</v>
      </c>
      <c r="D228" s="17" t="n">
        <f aca="false">D229</f>
        <v>1949000</v>
      </c>
      <c r="E228" s="17" t="n">
        <f aca="false">E229</f>
        <v>0</v>
      </c>
      <c r="F228" s="18" t="n">
        <f aca="false">E228/C228</f>
        <v>0</v>
      </c>
    </row>
    <row r="229" customFormat="false" ht="12.75" hidden="false" customHeight="false" outlineLevel="0" collapsed="false">
      <c r="A229" s="15" t="s">
        <v>217</v>
      </c>
      <c r="B229" s="16" t="s">
        <v>304</v>
      </c>
      <c r="C229" s="17" t="n">
        <f aca="false">C641</f>
        <v>1949000</v>
      </c>
      <c r="D229" s="17" t="n">
        <f aca="false">D641</f>
        <v>1949000</v>
      </c>
      <c r="E229" s="17" t="n">
        <f aca="false">E641</f>
        <v>0</v>
      </c>
      <c r="F229" s="18" t="n">
        <f aca="false">E229/C229</f>
        <v>0</v>
      </c>
    </row>
    <row r="230" customFormat="false" ht="38.25" hidden="false" customHeight="false" outlineLevel="0" collapsed="false">
      <c r="A230" s="15" t="s">
        <v>205</v>
      </c>
      <c r="B230" s="16" t="s">
        <v>206</v>
      </c>
      <c r="C230" s="17" t="n">
        <f aca="false">C231</f>
        <v>13541000</v>
      </c>
      <c r="D230" s="17" t="n">
        <f aca="false">D231</f>
        <v>13401000</v>
      </c>
      <c r="E230" s="17" t="n">
        <f aca="false">E231</f>
        <v>2611122</v>
      </c>
      <c r="F230" s="18" t="n">
        <f aca="false">E230/C230</f>
        <v>0.192830810132191</v>
      </c>
    </row>
    <row r="231" customFormat="false" ht="25.5" hidden="false" customHeight="false" outlineLevel="0" collapsed="false">
      <c r="A231" s="15" t="s">
        <v>207</v>
      </c>
      <c r="B231" s="16" t="s">
        <v>208</v>
      </c>
      <c r="C231" s="17" t="n">
        <f aca="false">C232+C233+C234</f>
        <v>13541000</v>
      </c>
      <c r="D231" s="17" t="n">
        <f aca="false">D232+D233+D234</f>
        <v>13401000</v>
      </c>
      <c r="E231" s="17" t="n">
        <f aca="false">E232+E233+E234</f>
        <v>2611122</v>
      </c>
      <c r="F231" s="18" t="n">
        <f aca="false">E231/C231</f>
        <v>0.192830810132191</v>
      </c>
    </row>
    <row r="232" customFormat="false" ht="12.75" hidden="false" customHeight="false" outlineLevel="0" collapsed="false">
      <c r="A232" s="15" t="s">
        <v>209</v>
      </c>
      <c r="B232" s="16" t="s">
        <v>210</v>
      </c>
      <c r="C232" s="17" t="n">
        <f aca="false">C644</f>
        <v>1733000</v>
      </c>
      <c r="D232" s="17" t="n">
        <f aca="false">D644</f>
        <v>1733000</v>
      </c>
      <c r="E232" s="17" t="n">
        <f aca="false">E644</f>
        <v>315740</v>
      </c>
      <c r="F232" s="18" t="n">
        <f aca="false">E232/C232</f>
        <v>0.182192729371033</v>
      </c>
    </row>
    <row r="233" customFormat="false" ht="12.75" hidden="false" customHeight="false" outlineLevel="0" collapsed="false">
      <c r="A233" s="15" t="s">
        <v>211</v>
      </c>
      <c r="B233" s="16" t="s">
        <v>212</v>
      </c>
      <c r="C233" s="17" t="n">
        <f aca="false">C645</f>
        <v>9814000</v>
      </c>
      <c r="D233" s="17" t="n">
        <f aca="false">D645</f>
        <v>9814000</v>
      </c>
      <c r="E233" s="17" t="n">
        <f aca="false">E645</f>
        <v>1789197</v>
      </c>
      <c r="F233" s="18" t="n">
        <f aca="false">E233/C233</f>
        <v>0.182310678622376</v>
      </c>
    </row>
    <row r="234" customFormat="false" ht="12.75" hidden="false" customHeight="false" outlineLevel="0" collapsed="false">
      <c r="A234" s="15" t="s">
        <v>217</v>
      </c>
      <c r="B234" s="16" t="s">
        <v>305</v>
      </c>
      <c r="C234" s="17" t="n">
        <f aca="false">C646</f>
        <v>1994000</v>
      </c>
      <c r="D234" s="17" t="n">
        <f aca="false">D646</f>
        <v>1854000</v>
      </c>
      <c r="E234" s="17" t="n">
        <f aca="false">E646</f>
        <v>506185</v>
      </c>
      <c r="F234" s="18" t="n">
        <f aca="false">E234/C234</f>
        <v>0.25385406218656</v>
      </c>
    </row>
    <row r="235" customFormat="false" ht="12.75" hidden="false" customHeight="false" outlineLevel="0" collapsed="false">
      <c r="A235" s="15" t="s">
        <v>219</v>
      </c>
      <c r="B235" s="16" t="s">
        <v>220</v>
      </c>
      <c r="C235" s="17" t="n">
        <f aca="false">C236</f>
        <v>4112000</v>
      </c>
      <c r="D235" s="17" t="n">
        <f aca="false">D236</f>
        <v>3065000</v>
      </c>
      <c r="E235" s="17" t="n">
        <f aca="false">E236</f>
        <v>1957489</v>
      </c>
      <c r="F235" s="18" t="n">
        <f aca="false">E235/C235</f>
        <v>0.476043044747082</v>
      </c>
    </row>
    <row r="236" customFormat="false" ht="12.75" hidden="false" customHeight="false" outlineLevel="0" collapsed="false">
      <c r="A236" s="15" t="s">
        <v>221</v>
      </c>
      <c r="B236" s="16" t="s">
        <v>222</v>
      </c>
      <c r="C236" s="17" t="n">
        <f aca="false">C237</f>
        <v>4112000</v>
      </c>
      <c r="D236" s="17" t="n">
        <f aca="false">D237</f>
        <v>3065000</v>
      </c>
      <c r="E236" s="17" t="n">
        <f aca="false">E237</f>
        <v>1957489</v>
      </c>
      <c r="F236" s="18" t="n">
        <f aca="false">E236/C236</f>
        <v>0.476043044747082</v>
      </c>
    </row>
    <row r="237" customFormat="false" ht="12.75" hidden="false" customHeight="false" outlineLevel="0" collapsed="false">
      <c r="A237" s="15" t="s">
        <v>223</v>
      </c>
      <c r="B237" s="16" t="s">
        <v>224</v>
      </c>
      <c r="C237" s="17" t="n">
        <f aca="false">C238</f>
        <v>4112000</v>
      </c>
      <c r="D237" s="17" t="n">
        <f aca="false">D238</f>
        <v>3065000</v>
      </c>
      <c r="E237" s="17" t="n">
        <f aca="false">E238</f>
        <v>1957489</v>
      </c>
      <c r="F237" s="18" t="n">
        <f aca="false">E237/C237</f>
        <v>0.476043044747082</v>
      </c>
    </row>
    <row r="238" customFormat="false" ht="12.75" hidden="false" customHeight="false" outlineLevel="0" collapsed="false">
      <c r="A238" s="15" t="s">
        <v>225</v>
      </c>
      <c r="B238" s="16" t="s">
        <v>226</v>
      </c>
      <c r="C238" s="17" t="n">
        <f aca="false">C650</f>
        <v>4112000</v>
      </c>
      <c r="D238" s="17" t="n">
        <f aca="false">D650</f>
        <v>3065000</v>
      </c>
      <c r="E238" s="17" t="n">
        <f aca="false">E650</f>
        <v>1957489</v>
      </c>
      <c r="F238" s="18" t="n">
        <f aca="false">E238/C238</f>
        <v>0.476043044747082</v>
      </c>
    </row>
    <row r="239" customFormat="false" ht="38.25" hidden="false" customHeight="false" outlineLevel="0" collapsed="false">
      <c r="A239" s="15" t="s">
        <v>306</v>
      </c>
      <c r="B239" s="16" t="s">
        <v>307</v>
      </c>
      <c r="C239" s="17" t="n">
        <f aca="false">C240+C258</f>
        <v>92222000</v>
      </c>
      <c r="D239" s="17" t="n">
        <f aca="false">D240+D258</f>
        <v>144289000</v>
      </c>
      <c r="E239" s="17" t="n">
        <f aca="false">E240+E258</f>
        <v>133865330</v>
      </c>
      <c r="F239" s="18" t="n">
        <f aca="false">E239/C239</f>
        <v>1.45155526880788</v>
      </c>
    </row>
    <row r="240" customFormat="false" ht="12.75" hidden="false" customHeight="false" outlineLevel="0" collapsed="false">
      <c r="A240" s="15" t="s">
        <v>190</v>
      </c>
      <c r="B240" s="16" t="s">
        <v>191</v>
      </c>
      <c r="C240" s="17" t="n">
        <f aca="false">C241+C242+C249+C253+C256+C243+C246</f>
        <v>88794000</v>
      </c>
      <c r="D240" s="17" t="n">
        <f aca="false">D241+D242+D249+D253+D256+D243+D246</f>
        <v>140921000</v>
      </c>
      <c r="E240" s="17" t="n">
        <f aca="false">E241+E242+E249+E253+E256+E243+E246</f>
        <v>131624425</v>
      </c>
      <c r="F240" s="18" t="n">
        <f aca="false">E240/C240</f>
        <v>1.48235719755839</v>
      </c>
    </row>
    <row r="241" customFormat="false" ht="12.75" hidden="false" customHeight="false" outlineLevel="0" collapsed="false">
      <c r="A241" s="15" t="s">
        <v>192</v>
      </c>
      <c r="B241" s="16" t="s">
        <v>193</v>
      </c>
      <c r="C241" s="17" t="n">
        <f aca="false">C480</f>
        <v>73300000</v>
      </c>
      <c r="D241" s="17" t="n">
        <f aca="false">D480</f>
        <v>107654000</v>
      </c>
      <c r="E241" s="17" t="n">
        <f aca="false">E480</f>
        <v>106559787</v>
      </c>
      <c r="F241" s="18" t="n">
        <f aca="false">E241/C241</f>
        <v>1.4537487994543</v>
      </c>
    </row>
    <row r="242" customFormat="false" ht="25.5" hidden="false" customHeight="false" outlineLevel="0" collapsed="false">
      <c r="A242" s="15" t="s">
        <v>194</v>
      </c>
      <c r="B242" s="16" t="s">
        <v>195</v>
      </c>
      <c r="C242" s="17" t="n">
        <f aca="false">C481</f>
        <v>8000000</v>
      </c>
      <c r="D242" s="17" t="n">
        <f aca="false">D481</f>
        <v>24978000</v>
      </c>
      <c r="E242" s="17" t="n">
        <f aca="false">E481</f>
        <v>18883484</v>
      </c>
      <c r="F242" s="18" t="n">
        <f aca="false">E242/C242</f>
        <v>2.3604355</v>
      </c>
    </row>
    <row r="243" customFormat="false" ht="25.5" hidden="false" customHeight="false" outlineLevel="0" collapsed="false">
      <c r="A243" s="15" t="s">
        <v>230</v>
      </c>
      <c r="B243" s="16" t="s">
        <v>231</v>
      </c>
      <c r="C243" s="17" t="n">
        <f aca="false">C244</f>
        <v>0</v>
      </c>
      <c r="D243" s="17" t="n">
        <f aca="false">D244</f>
        <v>1177000</v>
      </c>
      <c r="E243" s="17" t="n">
        <f aca="false">E244</f>
        <v>970132</v>
      </c>
      <c r="F243" s="18" t="e">
        <f aca="false">E243/C243</f>
        <v>#DIV/0!</v>
      </c>
    </row>
    <row r="244" customFormat="false" ht="38.25" hidden="false" customHeight="false" outlineLevel="0" collapsed="false">
      <c r="A244" s="15" t="s">
        <v>232</v>
      </c>
      <c r="B244" s="16" t="s">
        <v>233</v>
      </c>
      <c r="C244" s="17" t="n">
        <f aca="false">C245</f>
        <v>0</v>
      </c>
      <c r="D244" s="17" t="n">
        <f aca="false">D245</f>
        <v>1177000</v>
      </c>
      <c r="E244" s="17" t="n">
        <f aca="false">E245</f>
        <v>970132</v>
      </c>
      <c r="F244" s="18" t="e">
        <f aca="false">E244/C244</f>
        <v>#DIV/0!</v>
      </c>
    </row>
    <row r="245" customFormat="false" ht="38.25" hidden="false" customHeight="false" outlineLevel="0" collapsed="false">
      <c r="A245" s="15" t="s">
        <v>308</v>
      </c>
      <c r="B245" s="16" t="s">
        <v>309</v>
      </c>
      <c r="C245" s="17" t="n">
        <f aca="false">C484</f>
        <v>0</v>
      </c>
      <c r="D245" s="17" t="n">
        <f aca="false">D484</f>
        <v>1177000</v>
      </c>
      <c r="E245" s="17" t="n">
        <f aca="false">E484</f>
        <v>970132</v>
      </c>
      <c r="F245" s="18" t="e">
        <f aca="false">E245/C245</f>
        <v>#DIV/0!</v>
      </c>
    </row>
    <row r="246" customFormat="false" ht="12.75" hidden="false" customHeight="false" outlineLevel="0" collapsed="false">
      <c r="A246" s="15" t="s">
        <v>310</v>
      </c>
      <c r="B246" s="16" t="s">
        <v>311</v>
      </c>
      <c r="C246" s="17" t="n">
        <f aca="false">C247</f>
        <v>0</v>
      </c>
      <c r="D246" s="17" t="n">
        <f aca="false">D247</f>
        <v>100000</v>
      </c>
      <c r="E246" s="17" t="n">
        <f aca="false">E247</f>
        <v>31341</v>
      </c>
      <c r="F246" s="18" t="e">
        <f aca="false">E246/C246</f>
        <v>#DIV/0!</v>
      </c>
    </row>
    <row r="247" customFormat="false" ht="12.75" hidden="false" customHeight="false" outlineLevel="0" collapsed="false">
      <c r="A247" s="15" t="s">
        <v>312</v>
      </c>
      <c r="B247" s="16" t="s">
        <v>313</v>
      </c>
      <c r="C247" s="17" t="n">
        <f aca="false">C248</f>
        <v>0</v>
      </c>
      <c r="D247" s="17" t="n">
        <f aca="false">D248</f>
        <v>100000</v>
      </c>
      <c r="E247" s="17" t="n">
        <f aca="false">E248</f>
        <v>31341</v>
      </c>
      <c r="F247" s="18" t="e">
        <f aca="false">E247/C247</f>
        <v>#DIV/0!</v>
      </c>
    </row>
    <row r="248" customFormat="false" ht="25.5" hidden="false" customHeight="false" outlineLevel="0" collapsed="false">
      <c r="A248" s="15" t="s">
        <v>314</v>
      </c>
      <c r="B248" s="16" t="s">
        <v>315</v>
      </c>
      <c r="C248" s="17" t="n">
        <f aca="false">C487</f>
        <v>0</v>
      </c>
      <c r="D248" s="17" t="n">
        <f aca="false">D487</f>
        <v>100000</v>
      </c>
      <c r="E248" s="17" t="n">
        <f aca="false">E487</f>
        <v>31341</v>
      </c>
      <c r="F248" s="18" t="e">
        <f aca="false">E248/C248</f>
        <v>#DIV/0!</v>
      </c>
    </row>
    <row r="249" customFormat="false" ht="12.75" hidden="false" customHeight="false" outlineLevel="0" collapsed="false">
      <c r="A249" s="15" t="s">
        <v>262</v>
      </c>
      <c r="B249" s="16" t="s">
        <v>263</v>
      </c>
      <c r="C249" s="17" t="n">
        <f aca="false">C250</f>
        <v>5900000</v>
      </c>
      <c r="D249" s="17" t="n">
        <f aca="false">D250</f>
        <v>5063000</v>
      </c>
      <c r="E249" s="17" t="n">
        <f aca="false">E250</f>
        <v>4440695</v>
      </c>
      <c r="F249" s="18" t="n">
        <f aca="false">E249/C249</f>
        <v>0.752660169491526</v>
      </c>
    </row>
    <row r="250" customFormat="false" ht="12.75" hidden="false" customHeight="false" outlineLevel="0" collapsed="false">
      <c r="A250" s="15" t="s">
        <v>264</v>
      </c>
      <c r="B250" s="16" t="s">
        <v>265</v>
      </c>
      <c r="C250" s="17" t="n">
        <f aca="false">C251+C252</f>
        <v>5900000</v>
      </c>
      <c r="D250" s="17" t="n">
        <f aca="false">D251+D252</f>
        <v>5063000</v>
      </c>
      <c r="E250" s="17" t="n">
        <f aca="false">E251+E252</f>
        <v>4440695</v>
      </c>
      <c r="F250" s="18" t="n">
        <f aca="false">E250/C250</f>
        <v>0.752660169491526</v>
      </c>
    </row>
    <row r="251" customFormat="false" ht="12.75" hidden="false" customHeight="false" outlineLevel="0" collapsed="false">
      <c r="A251" s="15" t="s">
        <v>266</v>
      </c>
      <c r="B251" s="16" t="s">
        <v>267</v>
      </c>
      <c r="C251" s="17" t="n">
        <f aca="false">C490</f>
        <v>4800000</v>
      </c>
      <c r="D251" s="17" t="n">
        <f aca="false">D490</f>
        <v>3781000</v>
      </c>
      <c r="E251" s="17" t="n">
        <f aca="false">E490</f>
        <v>3478812</v>
      </c>
      <c r="F251" s="18" t="n">
        <f aca="false">E251/C251</f>
        <v>0.7247525</v>
      </c>
    </row>
    <row r="252" customFormat="false" ht="12.75" hidden="false" customHeight="false" outlineLevel="0" collapsed="false">
      <c r="A252" s="15" t="s">
        <v>268</v>
      </c>
      <c r="B252" s="16" t="s">
        <v>269</v>
      </c>
      <c r="C252" s="17" t="n">
        <f aca="false">C491</f>
        <v>1100000</v>
      </c>
      <c r="D252" s="17" t="n">
        <f aca="false">D491</f>
        <v>1282000</v>
      </c>
      <c r="E252" s="17" t="n">
        <f aca="false">E491</f>
        <v>961883</v>
      </c>
      <c r="F252" s="18" t="n">
        <f aca="false">E252/C252</f>
        <v>0.874439090909091</v>
      </c>
    </row>
    <row r="253" customFormat="false" ht="25.5" hidden="false" customHeight="false" outlineLevel="0" collapsed="false">
      <c r="A253" s="15" t="s">
        <v>196</v>
      </c>
      <c r="B253" s="16" t="s">
        <v>197</v>
      </c>
      <c r="C253" s="17" t="n">
        <f aca="false">C254+C255</f>
        <v>1594000</v>
      </c>
      <c r="D253" s="17" t="n">
        <f aca="false">D254+D255</f>
        <v>1949000</v>
      </c>
      <c r="E253" s="17" t="n">
        <f aca="false">E254+E255</f>
        <v>1938892</v>
      </c>
      <c r="F253" s="18" t="n">
        <f aca="false">E253/C253</f>
        <v>1.21636888331242</v>
      </c>
    </row>
    <row r="254" customFormat="false" ht="12.75" hidden="false" customHeight="false" outlineLevel="0" collapsed="false">
      <c r="A254" s="15" t="s">
        <v>286</v>
      </c>
      <c r="B254" s="16" t="s">
        <v>287</v>
      </c>
      <c r="C254" s="17" t="n">
        <f aca="false">C493</f>
        <v>800000</v>
      </c>
      <c r="D254" s="17" t="n">
        <f aca="false">D493</f>
        <v>800000</v>
      </c>
      <c r="E254" s="17" t="n">
        <f aca="false">E493</f>
        <v>800000</v>
      </c>
      <c r="F254" s="18" t="n">
        <f aca="false">E254/C254</f>
        <v>1</v>
      </c>
    </row>
    <row r="255" customFormat="false" ht="12.75" hidden="false" customHeight="false" outlineLevel="0" collapsed="false">
      <c r="A255" s="15" t="s">
        <v>198</v>
      </c>
      <c r="B255" s="16" t="s">
        <v>199</v>
      </c>
      <c r="C255" s="17" t="n">
        <f aca="false">C494</f>
        <v>794000</v>
      </c>
      <c r="D255" s="17" t="n">
        <f aca="false">D494</f>
        <v>1149000</v>
      </c>
      <c r="E255" s="17" t="n">
        <f aca="false">E494</f>
        <v>1138892</v>
      </c>
      <c r="F255" s="18" t="n">
        <f aca="false">E255/C255</f>
        <v>1.43437279596977</v>
      </c>
    </row>
    <row r="256" customFormat="false" ht="26.25" hidden="false" customHeight="false" outlineLevel="0" collapsed="false">
      <c r="A256" s="15" t="s">
        <v>200</v>
      </c>
      <c r="B256" s="16" t="s">
        <v>201</v>
      </c>
      <c r="C256" s="17" t="n">
        <f aca="false">C257</f>
        <v>0</v>
      </c>
      <c r="D256" s="17" t="n">
        <f aca="false">D257</f>
        <v>0</v>
      </c>
      <c r="E256" s="17" t="n">
        <f aca="false">E257</f>
        <v>-1199906</v>
      </c>
      <c r="F256" s="18"/>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 hidden="false" customHeight="false" outlineLevel="0" collapsed="false">
      <c r="A257" s="15" t="s">
        <v>202</v>
      </c>
      <c r="B257" s="20" t="n">
        <v>8501</v>
      </c>
      <c r="C257" s="17" t="n">
        <f aca="false">C496</f>
        <v>0</v>
      </c>
      <c r="D257" s="17" t="n">
        <f aca="false">D496</f>
        <v>0</v>
      </c>
      <c r="E257" s="17" t="n">
        <f aca="false">E496</f>
        <v>-1199906</v>
      </c>
      <c r="F257" s="18"/>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15" t="s">
        <v>203</v>
      </c>
      <c r="B258" s="16" t="s">
        <v>204</v>
      </c>
      <c r="C258" s="17" t="n">
        <f aca="false">C259+C263</f>
        <v>3428000</v>
      </c>
      <c r="D258" s="17" t="n">
        <f aca="false">D259+D263</f>
        <v>3368000</v>
      </c>
      <c r="E258" s="17" t="n">
        <f aca="false">E259+E263</f>
        <v>2240905</v>
      </c>
      <c r="F258" s="18" t="n">
        <f aca="false">E258/C258</f>
        <v>0.653706242707118</v>
      </c>
    </row>
    <row r="259" customFormat="false" ht="38.25" hidden="false" customHeight="false" outlineLevel="0" collapsed="false">
      <c r="A259" s="15" t="s">
        <v>205</v>
      </c>
      <c r="B259" s="16" t="s">
        <v>206</v>
      </c>
      <c r="C259" s="17" t="n">
        <f aca="false">C260</f>
        <v>1475000</v>
      </c>
      <c r="D259" s="17" t="n">
        <f aca="false">D260</f>
        <v>1475000</v>
      </c>
      <c r="E259" s="17" t="n">
        <f aca="false">E260</f>
        <v>636590</v>
      </c>
      <c r="F259" s="18" t="n">
        <f aca="false">E259/C259</f>
        <v>0.431586440677966</v>
      </c>
    </row>
    <row r="260" customFormat="false" ht="12.75" hidden="false" customHeight="false" outlineLevel="0" collapsed="false">
      <c r="A260" s="15" t="s">
        <v>213</v>
      </c>
      <c r="B260" s="16" t="s">
        <v>214</v>
      </c>
      <c r="C260" s="17" t="n">
        <f aca="false">C261+C262</f>
        <v>1475000</v>
      </c>
      <c r="D260" s="17" t="n">
        <f aca="false">D261+D262</f>
        <v>1475000</v>
      </c>
      <c r="E260" s="17" t="n">
        <f aca="false">E261+E262</f>
        <v>636590</v>
      </c>
      <c r="F260" s="18" t="n">
        <f aca="false">E260/C260</f>
        <v>0.431586440677966</v>
      </c>
    </row>
    <row r="261" customFormat="false" ht="12.75" hidden="false" customHeight="false" outlineLevel="0" collapsed="false">
      <c r="A261" s="15" t="s">
        <v>209</v>
      </c>
      <c r="B261" s="16" t="s">
        <v>215</v>
      </c>
      <c r="C261" s="17" t="n">
        <f aca="false">C655</f>
        <v>230000</v>
      </c>
      <c r="D261" s="17" t="n">
        <f aca="false">D655</f>
        <v>230000</v>
      </c>
      <c r="E261" s="17" t="n">
        <f aca="false">E655</f>
        <v>99051</v>
      </c>
      <c r="F261" s="18" t="n">
        <f aca="false">E261/C261</f>
        <v>0.43065652173913</v>
      </c>
    </row>
    <row r="262" customFormat="false" ht="12.75" hidden="false" customHeight="false" outlineLevel="0" collapsed="false">
      <c r="A262" s="15" t="s">
        <v>211</v>
      </c>
      <c r="B262" s="16" t="s">
        <v>216</v>
      </c>
      <c r="C262" s="17" t="n">
        <f aca="false">C656</f>
        <v>1245000</v>
      </c>
      <c r="D262" s="17" t="n">
        <f aca="false">D656</f>
        <v>1245000</v>
      </c>
      <c r="E262" s="17" t="n">
        <f aca="false">E656</f>
        <v>537539</v>
      </c>
      <c r="F262" s="18" t="n">
        <f aca="false">E262/C262</f>
        <v>0.431758232931727</v>
      </c>
    </row>
    <row r="263" customFormat="false" ht="12.75" hidden="false" customHeight="false" outlineLevel="0" collapsed="false">
      <c r="A263" s="15" t="s">
        <v>219</v>
      </c>
      <c r="B263" s="16" t="s">
        <v>220</v>
      </c>
      <c r="C263" s="17" t="n">
        <f aca="false">C264</f>
        <v>1953000</v>
      </c>
      <c r="D263" s="17" t="n">
        <f aca="false">D264</f>
        <v>1893000</v>
      </c>
      <c r="E263" s="17" t="n">
        <f aca="false">E264</f>
        <v>1604315</v>
      </c>
      <c r="F263" s="18" t="n">
        <f aca="false">E263/C263</f>
        <v>0.821461853558628</v>
      </c>
    </row>
    <row r="264" customFormat="false" ht="12.75" hidden="false" customHeight="false" outlineLevel="0" collapsed="false">
      <c r="A264" s="15" t="s">
        <v>221</v>
      </c>
      <c r="B264" s="16" t="s">
        <v>222</v>
      </c>
      <c r="C264" s="17" t="n">
        <f aca="false">C265</f>
        <v>1953000</v>
      </c>
      <c r="D264" s="17" t="n">
        <f aca="false">D265</f>
        <v>1893000</v>
      </c>
      <c r="E264" s="17" t="n">
        <f aca="false">E265</f>
        <v>1604315</v>
      </c>
      <c r="F264" s="18" t="n">
        <f aca="false">E264/C264</f>
        <v>0.821461853558628</v>
      </c>
    </row>
    <row r="265" customFormat="false" ht="12.75" hidden="false" customHeight="false" outlineLevel="0" collapsed="false">
      <c r="A265" s="15" t="s">
        <v>223</v>
      </c>
      <c r="B265" s="16" t="s">
        <v>224</v>
      </c>
      <c r="C265" s="17" t="n">
        <f aca="false">C266+C267+C268+C269</f>
        <v>1953000</v>
      </c>
      <c r="D265" s="17" t="n">
        <f aca="false">D266+D267+D268+D269</f>
        <v>1893000</v>
      </c>
      <c r="E265" s="17" t="n">
        <f aca="false">E266+E267+E268+E269</f>
        <v>1604315</v>
      </c>
      <c r="F265" s="18" t="n">
        <f aca="false">E265/C265</f>
        <v>0.821461853558628</v>
      </c>
    </row>
    <row r="266" customFormat="false" ht="12.75" hidden="false" customHeight="false" outlineLevel="0" collapsed="false">
      <c r="A266" s="15" t="s">
        <v>316</v>
      </c>
      <c r="B266" s="16" t="s">
        <v>317</v>
      </c>
      <c r="C266" s="17" t="n">
        <f aca="false">C660</f>
        <v>1953000</v>
      </c>
      <c r="D266" s="17" t="n">
        <f aca="false">D660</f>
        <v>1768000</v>
      </c>
      <c r="E266" s="17" t="n">
        <f aca="false">E660</f>
        <v>1484760</v>
      </c>
      <c r="F266" s="18" t="n">
        <f aca="false">E266/C266</f>
        <v>0.760245775729647</v>
      </c>
    </row>
    <row r="267" customFormat="false" ht="12.75" hidden="false" customHeight="false" outlineLevel="0" collapsed="false">
      <c r="A267" s="15" t="s">
        <v>256</v>
      </c>
      <c r="B267" s="16" t="s">
        <v>257</v>
      </c>
      <c r="C267" s="17" t="n">
        <f aca="false">C661</f>
        <v>0</v>
      </c>
      <c r="D267" s="17" t="n">
        <f aca="false">D661</f>
        <v>95000</v>
      </c>
      <c r="E267" s="17" t="n">
        <f aca="false">E661</f>
        <v>89555</v>
      </c>
      <c r="F267" s="18" t="e">
        <f aca="false">E267/C267</f>
        <v>#DIV/0!</v>
      </c>
    </row>
    <row r="268" customFormat="false" ht="12.75" hidden="false" customHeight="false" outlineLevel="0" collapsed="false">
      <c r="A268" s="15" t="s">
        <v>318</v>
      </c>
      <c r="B268" s="16" t="s">
        <v>319</v>
      </c>
      <c r="C268" s="17" t="n">
        <f aca="false">C662</f>
        <v>0</v>
      </c>
      <c r="D268" s="17" t="n">
        <f aca="false">D662</f>
        <v>0</v>
      </c>
      <c r="E268" s="17"/>
      <c r="F268" s="18"/>
    </row>
    <row r="269" customFormat="false" ht="12.75" hidden="false" customHeight="false" outlineLevel="0" collapsed="false">
      <c r="A269" s="15" t="s">
        <v>225</v>
      </c>
      <c r="B269" s="16" t="s">
        <v>226</v>
      </c>
      <c r="C269" s="17" t="n">
        <f aca="false">C663</f>
        <v>0</v>
      </c>
      <c r="D269" s="17" t="n">
        <f aca="false">D663</f>
        <v>30000</v>
      </c>
      <c r="E269" s="17" t="n">
        <f aca="false">E663</f>
        <v>30000</v>
      </c>
      <c r="F269" s="18" t="e">
        <f aca="false">E269/C269</f>
        <v>#DIV/0!</v>
      </c>
    </row>
    <row r="270" customFormat="false" ht="25.5" hidden="false" customHeight="false" outlineLevel="0" collapsed="false">
      <c r="A270" s="15" t="s">
        <v>320</v>
      </c>
      <c r="B270" s="16" t="s">
        <v>321</v>
      </c>
      <c r="C270" s="17" t="n">
        <f aca="false">C271+C276</f>
        <v>58237000</v>
      </c>
      <c r="D270" s="17" t="n">
        <f aca="false">D271+D276</f>
        <v>14985000</v>
      </c>
      <c r="E270" s="17" t="n">
        <f aca="false">E271+E276</f>
        <v>10862014</v>
      </c>
      <c r="F270" s="18" t="n">
        <f aca="false">E270/C270</f>
        <v>0.186513968782733</v>
      </c>
    </row>
    <row r="271" customFormat="false" ht="25.5" hidden="false" customHeight="false" outlineLevel="0" collapsed="false">
      <c r="A271" s="15" t="s">
        <v>322</v>
      </c>
      <c r="B271" s="16" t="s">
        <v>323</v>
      </c>
      <c r="C271" s="17" t="n">
        <f aca="false">C272</f>
        <v>751000</v>
      </c>
      <c r="D271" s="17" t="n">
        <f aca="false">D272</f>
        <v>751000</v>
      </c>
      <c r="E271" s="17" t="n">
        <f aca="false">E272</f>
        <v>0</v>
      </c>
      <c r="F271" s="18" t="n">
        <f aca="false">E271/C271</f>
        <v>0</v>
      </c>
    </row>
    <row r="272" customFormat="false" ht="12.75" hidden="false" customHeight="false" outlineLevel="0" collapsed="false">
      <c r="A272" s="15" t="s">
        <v>203</v>
      </c>
      <c r="B272" s="16" t="s">
        <v>204</v>
      </c>
      <c r="C272" s="17" t="n">
        <f aca="false">C273</f>
        <v>751000</v>
      </c>
      <c r="D272" s="17" t="n">
        <f aca="false">D273</f>
        <v>751000</v>
      </c>
      <c r="E272" s="17" t="n">
        <f aca="false">E273</f>
        <v>0</v>
      </c>
      <c r="F272" s="18" t="n">
        <f aca="false">E272/C272</f>
        <v>0</v>
      </c>
    </row>
    <row r="273" customFormat="false" ht="12.75" hidden="false" customHeight="false" outlineLevel="0" collapsed="false">
      <c r="A273" s="15" t="s">
        <v>278</v>
      </c>
      <c r="B273" s="16" t="s">
        <v>279</v>
      </c>
      <c r="C273" s="17" t="n">
        <f aca="false">C274</f>
        <v>751000</v>
      </c>
      <c r="D273" s="17" t="n">
        <f aca="false">D274</f>
        <v>751000</v>
      </c>
      <c r="E273" s="17" t="n">
        <f aca="false">E274</f>
        <v>0</v>
      </c>
      <c r="F273" s="18" t="n">
        <f aca="false">E273/C273</f>
        <v>0</v>
      </c>
    </row>
    <row r="274" customFormat="false" ht="25.5" hidden="false" customHeight="false" outlineLevel="0" collapsed="false">
      <c r="A274" s="15" t="s">
        <v>280</v>
      </c>
      <c r="B274" s="16" t="s">
        <v>281</v>
      </c>
      <c r="C274" s="17" t="n">
        <f aca="false">C275</f>
        <v>751000</v>
      </c>
      <c r="D274" s="17" t="n">
        <f aca="false">D275</f>
        <v>751000</v>
      </c>
      <c r="E274" s="17" t="n">
        <f aca="false">E275</f>
        <v>0</v>
      </c>
      <c r="F274" s="18" t="n">
        <f aca="false">E274/C274</f>
        <v>0</v>
      </c>
    </row>
    <row r="275" customFormat="false" ht="12.75" hidden="false" customHeight="false" outlineLevel="0" collapsed="false">
      <c r="A275" s="15" t="s">
        <v>282</v>
      </c>
      <c r="B275" s="16" t="s">
        <v>283</v>
      </c>
      <c r="C275" s="17" t="n">
        <f aca="false">C669</f>
        <v>751000</v>
      </c>
      <c r="D275" s="17" t="n">
        <f aca="false">D669</f>
        <v>751000</v>
      </c>
      <c r="E275" s="17" t="n">
        <f aca="false">E669</f>
        <v>0</v>
      </c>
      <c r="F275" s="18" t="n">
        <f aca="false">E275/C275</f>
        <v>0</v>
      </c>
    </row>
    <row r="276" customFormat="false" ht="12.75" hidden="false" customHeight="false" outlineLevel="0" collapsed="false">
      <c r="A276" s="15" t="s">
        <v>324</v>
      </c>
      <c r="B276" s="16" t="s">
        <v>325</v>
      </c>
      <c r="C276" s="17" t="n">
        <f aca="false">C277+C285</f>
        <v>57486000</v>
      </c>
      <c r="D276" s="17" t="n">
        <f aca="false">D277+D285</f>
        <v>14234000</v>
      </c>
      <c r="E276" s="17" t="n">
        <f aca="false">E277+E285</f>
        <v>10862014</v>
      </c>
      <c r="F276" s="18" t="n">
        <f aca="false">E276/C276</f>
        <v>0.188950596667015</v>
      </c>
    </row>
    <row r="277" customFormat="false" ht="12.75" hidden="false" customHeight="false" outlineLevel="0" collapsed="false">
      <c r="A277" s="15" t="s">
        <v>190</v>
      </c>
      <c r="B277" s="16" t="s">
        <v>191</v>
      </c>
      <c r="C277" s="17" t="n">
        <f aca="false">C278+C279+C284</f>
        <v>57486000</v>
      </c>
      <c r="D277" s="17" t="n">
        <f aca="false">D278+D279+D284</f>
        <v>14234000</v>
      </c>
      <c r="E277" s="17" t="n">
        <f aca="false">E278+E279+E284</f>
        <v>10880014</v>
      </c>
      <c r="F277" s="18" t="n">
        <f aca="false">E277/C277</f>
        <v>0.189263716383119</v>
      </c>
    </row>
    <row r="278" customFormat="false" ht="25.5" hidden="false" customHeight="false" outlineLevel="0" collapsed="false">
      <c r="A278" s="15" t="s">
        <v>194</v>
      </c>
      <c r="B278" s="16" t="s">
        <v>195</v>
      </c>
      <c r="C278" s="17" t="n">
        <f aca="false">C500</f>
        <v>56074000</v>
      </c>
      <c r="D278" s="17" t="n">
        <f aca="false">D500</f>
        <v>14234000</v>
      </c>
      <c r="E278" s="17" t="n">
        <f aca="false">E500</f>
        <v>10946660</v>
      </c>
      <c r="F278" s="18" t="n">
        <f aca="false">E278/C278</f>
        <v>0.19521810464743</v>
      </c>
    </row>
    <row r="279" customFormat="false" ht="12.75" hidden="false" customHeight="false" outlineLevel="0" collapsed="false">
      <c r="A279" s="15" t="s">
        <v>292</v>
      </c>
      <c r="B279" s="16" t="s">
        <v>293</v>
      </c>
      <c r="C279" s="17" t="n">
        <f aca="false">C280</f>
        <v>1412000</v>
      </c>
      <c r="D279" s="17" t="n">
        <f aca="false">D280</f>
        <v>0</v>
      </c>
      <c r="E279" s="17"/>
      <c r="F279" s="18"/>
    </row>
    <row r="280" customFormat="false" ht="12.75" hidden="false" customHeight="false" outlineLevel="0" collapsed="false">
      <c r="A280" s="15" t="s">
        <v>294</v>
      </c>
      <c r="B280" s="16" t="s">
        <v>295</v>
      </c>
      <c r="C280" s="17" t="n">
        <f aca="false">C281</f>
        <v>1412000</v>
      </c>
      <c r="D280" s="17" t="n">
        <f aca="false">D281</f>
        <v>0</v>
      </c>
      <c r="E280" s="17"/>
      <c r="F280" s="18"/>
    </row>
    <row r="281" customFormat="false" ht="12.75" hidden="false" customHeight="false" outlineLevel="0" collapsed="false">
      <c r="A281" s="15" t="s">
        <v>296</v>
      </c>
      <c r="B281" s="16" t="s">
        <v>297</v>
      </c>
      <c r="C281" s="17" t="n">
        <f aca="false">C282</f>
        <v>1412000</v>
      </c>
      <c r="D281" s="17" t="n">
        <f aca="false">D282</f>
        <v>0</v>
      </c>
      <c r="E281" s="17"/>
      <c r="F281" s="18"/>
    </row>
    <row r="282" customFormat="false" ht="12.75" hidden="false" customHeight="false" outlineLevel="0" collapsed="false">
      <c r="A282" s="15" t="s">
        <v>298</v>
      </c>
      <c r="B282" s="16" t="s">
        <v>299</v>
      </c>
      <c r="C282" s="17" t="n">
        <f aca="false">C504</f>
        <v>1412000</v>
      </c>
      <c r="D282" s="17" t="n">
        <f aca="false">D504</f>
        <v>0</v>
      </c>
      <c r="E282" s="17"/>
      <c r="F282" s="18"/>
    </row>
    <row r="283" customFormat="false" ht="26.25" hidden="false" customHeight="false" outlineLevel="0" collapsed="false">
      <c r="A283" s="15" t="s">
        <v>200</v>
      </c>
      <c r="B283" s="16" t="s">
        <v>201</v>
      </c>
      <c r="C283" s="17" t="n">
        <f aca="false">C284</f>
        <v>0</v>
      </c>
      <c r="D283" s="17" t="n">
        <f aca="false">D284</f>
        <v>0</v>
      </c>
      <c r="E283" s="17" t="n">
        <f aca="false">E284</f>
        <v>-66646</v>
      </c>
      <c r="F283" s="18"/>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 hidden="false" customHeight="false" outlineLevel="0" collapsed="false">
      <c r="A284" s="15" t="s">
        <v>202</v>
      </c>
      <c r="B284" s="20" t="n">
        <v>8501</v>
      </c>
      <c r="C284" s="17" t="n">
        <f aca="false">C506</f>
        <v>0</v>
      </c>
      <c r="D284" s="17" t="n">
        <f aca="false">D506</f>
        <v>0</v>
      </c>
      <c r="E284" s="17" t="n">
        <f aca="false">E506</f>
        <v>-66646</v>
      </c>
      <c r="F284" s="18"/>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15" t="s">
        <v>203</v>
      </c>
      <c r="B285" s="16" t="s">
        <v>204</v>
      </c>
      <c r="C285" s="17" t="n">
        <f aca="false">C286+C289+C293</f>
        <v>0</v>
      </c>
      <c r="D285" s="17" t="n">
        <f aca="false">D286+D289+D293</f>
        <v>0</v>
      </c>
      <c r="E285" s="17" t="n">
        <f aca="false">E286+E289+E293</f>
        <v>-18000</v>
      </c>
      <c r="F285" s="18"/>
    </row>
    <row r="286" customFormat="false" ht="38.25" hidden="false" customHeight="false" outlineLevel="0" collapsed="false">
      <c r="A286" s="15" t="s">
        <v>300</v>
      </c>
      <c r="B286" s="16" t="s">
        <v>301</v>
      </c>
      <c r="C286" s="17" t="n">
        <f aca="false">C287</f>
        <v>0</v>
      </c>
      <c r="D286" s="17" t="n">
        <f aca="false">D287</f>
        <v>0</v>
      </c>
      <c r="E286" s="17"/>
      <c r="F286" s="18"/>
    </row>
    <row r="287" customFormat="false" ht="25.5" hidden="false" customHeight="false" outlineLevel="0" collapsed="false">
      <c r="A287" s="15" t="s">
        <v>302</v>
      </c>
      <c r="B287" s="16" t="s">
        <v>303</v>
      </c>
      <c r="C287" s="17" t="n">
        <f aca="false">C288</f>
        <v>0</v>
      </c>
      <c r="D287" s="17" t="n">
        <f aca="false">D288</f>
        <v>0</v>
      </c>
      <c r="E287" s="17"/>
      <c r="F287" s="18"/>
    </row>
    <row r="288" customFormat="false" ht="12.75" hidden="false" customHeight="false" outlineLevel="0" collapsed="false">
      <c r="A288" s="15" t="s">
        <v>217</v>
      </c>
      <c r="B288" s="16" t="s">
        <v>304</v>
      </c>
      <c r="C288" s="17" t="n">
        <f aca="false">C674</f>
        <v>0</v>
      </c>
      <c r="D288" s="17" t="n">
        <f aca="false">D674</f>
        <v>0</v>
      </c>
      <c r="E288" s="17"/>
      <c r="F288" s="18"/>
    </row>
    <row r="289" customFormat="false" ht="12.75" hidden="false" customHeight="false" outlineLevel="0" collapsed="false">
      <c r="A289" s="15" t="s">
        <v>219</v>
      </c>
      <c r="B289" s="16" t="s">
        <v>220</v>
      </c>
      <c r="C289" s="17" t="n">
        <f aca="false">C290</f>
        <v>0</v>
      </c>
      <c r="D289" s="17" t="n">
        <f aca="false">D290</f>
        <v>0</v>
      </c>
      <c r="E289" s="17"/>
      <c r="F289" s="18"/>
    </row>
    <row r="290" customFormat="false" ht="12.75" hidden="false" customHeight="false" outlineLevel="0" collapsed="false">
      <c r="A290" s="15" t="s">
        <v>221</v>
      </c>
      <c r="B290" s="16" t="s">
        <v>222</v>
      </c>
      <c r="C290" s="17" t="n">
        <f aca="false">C291</f>
        <v>0</v>
      </c>
      <c r="D290" s="17" t="n">
        <f aca="false">D291</f>
        <v>0</v>
      </c>
      <c r="E290" s="17"/>
      <c r="F290" s="18"/>
    </row>
    <row r="291" customFormat="false" ht="12.75" hidden="false" customHeight="false" outlineLevel="0" collapsed="false">
      <c r="A291" s="15" t="s">
        <v>223</v>
      </c>
      <c r="B291" s="16" t="s">
        <v>224</v>
      </c>
      <c r="C291" s="17" t="n">
        <f aca="false">C292</f>
        <v>0</v>
      </c>
      <c r="D291" s="17" t="n">
        <f aca="false">D292</f>
        <v>0</v>
      </c>
      <c r="E291" s="17"/>
      <c r="F291" s="18"/>
    </row>
    <row r="292" customFormat="false" ht="12.75" hidden="false" customHeight="false" outlineLevel="0" collapsed="false">
      <c r="A292" s="15" t="s">
        <v>225</v>
      </c>
      <c r="B292" s="16" t="s">
        <v>226</v>
      </c>
      <c r="C292" s="17" t="n">
        <f aca="false">C678</f>
        <v>0</v>
      </c>
      <c r="D292" s="17" t="n">
        <f aca="false">D678</f>
        <v>0</v>
      </c>
      <c r="E292" s="17"/>
      <c r="F292" s="18"/>
    </row>
    <row r="293" customFormat="false" ht="26.25" hidden="false" customHeight="false" outlineLevel="0" collapsed="false">
      <c r="A293" s="15" t="s">
        <v>200</v>
      </c>
      <c r="B293" s="16" t="s">
        <v>201</v>
      </c>
      <c r="C293" s="17" t="n">
        <f aca="false">C294</f>
        <v>0</v>
      </c>
      <c r="D293" s="17" t="n">
        <f aca="false">D294</f>
        <v>0</v>
      </c>
      <c r="E293" s="17" t="n">
        <f aca="false">E294</f>
        <v>-18000</v>
      </c>
      <c r="F293" s="18"/>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6.25" hidden="false" customHeight="false" outlineLevel="0" collapsed="false">
      <c r="A294" s="15" t="s">
        <v>227</v>
      </c>
      <c r="B294" s="20" t="n">
        <v>8501</v>
      </c>
      <c r="C294" s="17" t="n">
        <f aca="false">C680</f>
        <v>0</v>
      </c>
      <c r="D294" s="17" t="n">
        <f aca="false">D680</f>
        <v>0</v>
      </c>
      <c r="E294" s="17" t="n">
        <f aca="false">E680</f>
        <v>-18000</v>
      </c>
      <c r="F294" s="18"/>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5.5" hidden="false" customHeight="false" outlineLevel="0" collapsed="false">
      <c r="A295" s="15" t="s">
        <v>326</v>
      </c>
      <c r="B295" s="16" t="s">
        <v>327</v>
      </c>
      <c r="C295" s="17" t="n">
        <f aca="false">C296+C299+C333</f>
        <v>265111000</v>
      </c>
      <c r="D295" s="17" t="n">
        <f aca="false">D296+D299+D333</f>
        <v>246702000</v>
      </c>
      <c r="E295" s="17" t="n">
        <f aca="false">E296+E299+E333</f>
        <v>132269962</v>
      </c>
      <c r="F295" s="18" t="n">
        <f aca="false">E295/C295</f>
        <v>0.498922949255218</v>
      </c>
    </row>
    <row r="296" customFormat="false" ht="25.5" hidden="false" customHeight="false" outlineLevel="0" collapsed="false">
      <c r="A296" s="15" t="s">
        <v>328</v>
      </c>
      <c r="B296" s="16" t="s">
        <v>329</v>
      </c>
      <c r="C296" s="17" t="n">
        <f aca="false">C297</f>
        <v>148000</v>
      </c>
      <c r="D296" s="17" t="n">
        <f aca="false">D297</f>
        <v>91000</v>
      </c>
      <c r="E296" s="17" t="n">
        <f aca="false">E297</f>
        <v>0</v>
      </c>
      <c r="F296" s="18" t="n">
        <f aca="false">E296/C296</f>
        <v>0</v>
      </c>
    </row>
    <row r="297" customFormat="false" ht="12.75" hidden="false" customHeight="false" outlineLevel="0" collapsed="false">
      <c r="A297" s="15" t="s">
        <v>190</v>
      </c>
      <c r="B297" s="16" t="s">
        <v>191</v>
      </c>
      <c r="C297" s="17" t="n">
        <f aca="false">C298</f>
        <v>148000</v>
      </c>
      <c r="D297" s="17" t="n">
        <f aca="false">D298</f>
        <v>91000</v>
      </c>
      <c r="E297" s="17" t="n">
        <f aca="false">E298</f>
        <v>0</v>
      </c>
      <c r="F297" s="18" t="n">
        <f aca="false">E297/C297</f>
        <v>0</v>
      </c>
    </row>
    <row r="298" customFormat="false" ht="25.5" hidden="false" customHeight="false" outlineLevel="0" collapsed="false">
      <c r="A298" s="15" t="s">
        <v>194</v>
      </c>
      <c r="B298" s="16" t="s">
        <v>195</v>
      </c>
      <c r="C298" s="17" t="n">
        <f aca="false">C510</f>
        <v>148000</v>
      </c>
      <c r="D298" s="17" t="n">
        <f aca="false">D510</f>
        <v>91000</v>
      </c>
      <c r="E298" s="17" t="n">
        <f aca="false">E510</f>
        <v>0</v>
      </c>
      <c r="F298" s="18" t="n">
        <f aca="false">E298/C298</f>
        <v>0</v>
      </c>
    </row>
    <row r="299" customFormat="false" ht="12.75" hidden="false" customHeight="false" outlineLevel="0" collapsed="false">
      <c r="A299" s="15" t="s">
        <v>330</v>
      </c>
      <c r="B299" s="16" t="s">
        <v>331</v>
      </c>
      <c r="C299" s="17" t="n">
        <f aca="false">C300+C313</f>
        <v>254176000</v>
      </c>
      <c r="D299" s="17" t="n">
        <f aca="false">D300+D313</f>
        <v>237175000</v>
      </c>
      <c r="E299" s="17" t="n">
        <f aca="false">E300+E313</f>
        <v>124835079</v>
      </c>
      <c r="F299" s="18" t="n">
        <f aca="false">E299/C299</f>
        <v>0.491136374008561</v>
      </c>
    </row>
    <row r="300" customFormat="false" ht="12.75" hidden="false" customHeight="false" outlineLevel="0" collapsed="false">
      <c r="A300" s="15" t="s">
        <v>190</v>
      </c>
      <c r="B300" s="16" t="s">
        <v>191</v>
      </c>
      <c r="C300" s="17" t="n">
        <f aca="false">C301+C302+C305+C311</f>
        <v>58856000</v>
      </c>
      <c r="D300" s="17" t="n">
        <f aca="false">D301+D302+D305+D311</f>
        <v>57469000</v>
      </c>
      <c r="E300" s="17" t="n">
        <f aca="false">E301+E302+E305+E311</f>
        <v>52628868</v>
      </c>
      <c r="F300" s="18" t="n">
        <f aca="false">E300/C300</f>
        <v>0.894197159168139</v>
      </c>
    </row>
    <row r="301" customFormat="false" ht="25.5" hidden="false" customHeight="false" outlineLevel="0" collapsed="false">
      <c r="A301" s="15" t="s">
        <v>194</v>
      </c>
      <c r="B301" s="16" t="s">
        <v>195</v>
      </c>
      <c r="C301" s="17" t="n">
        <f aca="false">C513</f>
        <v>49176000</v>
      </c>
      <c r="D301" s="17" t="n">
        <f aca="false">D513</f>
        <v>47089000</v>
      </c>
      <c r="E301" s="17" t="n">
        <f aca="false">E513</f>
        <v>43060363</v>
      </c>
      <c r="F301" s="18" t="n">
        <f aca="false">E301/C301</f>
        <v>0.875637770457134</v>
      </c>
    </row>
    <row r="302" customFormat="false" ht="12.75" hidden="false" customHeight="false" outlineLevel="0" collapsed="false">
      <c r="A302" s="15" t="s">
        <v>310</v>
      </c>
      <c r="B302" s="16" t="s">
        <v>311</v>
      </c>
      <c r="C302" s="17" t="n">
        <f aca="false">C303</f>
        <v>5000000</v>
      </c>
      <c r="D302" s="17" t="n">
        <f aca="false">D303</f>
        <v>5700000</v>
      </c>
      <c r="E302" s="17" t="n">
        <f aca="false">E303</f>
        <v>5110583</v>
      </c>
      <c r="F302" s="18" t="n">
        <f aca="false">E302/C302</f>
        <v>1.0221166</v>
      </c>
    </row>
    <row r="303" customFormat="false" ht="12.75" hidden="false" customHeight="false" outlineLevel="0" collapsed="false">
      <c r="A303" s="15" t="s">
        <v>312</v>
      </c>
      <c r="B303" s="16" t="s">
        <v>313</v>
      </c>
      <c r="C303" s="17" t="n">
        <f aca="false">C304</f>
        <v>5000000</v>
      </c>
      <c r="D303" s="17" t="n">
        <f aca="false">D304</f>
        <v>5700000</v>
      </c>
      <c r="E303" s="17" t="n">
        <f aca="false">E304</f>
        <v>5110583</v>
      </c>
      <c r="F303" s="18" t="n">
        <f aca="false">E303/C303</f>
        <v>1.0221166</v>
      </c>
    </row>
    <row r="304" customFormat="false" ht="12.75" hidden="false" customHeight="false" outlineLevel="0" collapsed="false">
      <c r="A304" s="15" t="s">
        <v>332</v>
      </c>
      <c r="B304" s="16" t="s">
        <v>333</v>
      </c>
      <c r="C304" s="17" t="n">
        <f aca="false">C516</f>
        <v>5000000</v>
      </c>
      <c r="D304" s="17" t="n">
        <f aca="false">D516</f>
        <v>5700000</v>
      </c>
      <c r="E304" s="17" t="n">
        <f aca="false">E516</f>
        <v>5110583</v>
      </c>
      <c r="F304" s="18" t="n">
        <f aca="false">E304/C304</f>
        <v>1.0221166</v>
      </c>
    </row>
    <row r="305" customFormat="false" ht="12.75" hidden="false" customHeight="false" outlineLevel="0" collapsed="false">
      <c r="A305" s="15" t="s">
        <v>292</v>
      </c>
      <c r="B305" s="16" t="s">
        <v>293</v>
      </c>
      <c r="C305" s="17" t="n">
        <f aca="false">C306</f>
        <v>4680000</v>
      </c>
      <c r="D305" s="17" t="n">
        <f aca="false">D306</f>
        <v>4680000</v>
      </c>
      <c r="E305" s="17" t="n">
        <f aca="false">E306</f>
        <v>4458005</v>
      </c>
      <c r="F305" s="18" t="n">
        <f aca="false">E305/C305</f>
        <v>0.952565170940171</v>
      </c>
    </row>
    <row r="306" customFormat="false" ht="12.75" hidden="false" customHeight="false" outlineLevel="0" collapsed="false">
      <c r="A306" s="15" t="s">
        <v>294</v>
      </c>
      <c r="B306" s="16" t="s">
        <v>295</v>
      </c>
      <c r="C306" s="17" t="n">
        <f aca="false">C307+C309</f>
        <v>4680000</v>
      </c>
      <c r="D306" s="17" t="n">
        <f aca="false">D307+D309</f>
        <v>4680000</v>
      </c>
      <c r="E306" s="17" t="n">
        <f aca="false">E307+E309</f>
        <v>4458005</v>
      </c>
      <c r="F306" s="18" t="n">
        <f aca="false">E306/C306</f>
        <v>0.952565170940171</v>
      </c>
    </row>
    <row r="307" customFormat="false" ht="25.5" hidden="false" customHeight="false" outlineLevel="0" collapsed="false">
      <c r="A307" s="15" t="s">
        <v>334</v>
      </c>
      <c r="B307" s="16" t="s">
        <v>335</v>
      </c>
      <c r="C307" s="17" t="n">
        <f aca="false">C308</f>
        <v>1090000</v>
      </c>
      <c r="D307" s="17" t="n">
        <f aca="false">D308</f>
        <v>1090000</v>
      </c>
      <c r="E307" s="17" t="n">
        <f aca="false">E308</f>
        <v>1066196</v>
      </c>
      <c r="F307" s="18" t="n">
        <f aca="false">E307/C307</f>
        <v>0.978161467889908</v>
      </c>
    </row>
    <row r="308" customFormat="false" ht="12.75" hidden="false" customHeight="false" outlineLevel="0" collapsed="false">
      <c r="A308" s="15" t="s">
        <v>336</v>
      </c>
      <c r="B308" s="16" t="s">
        <v>337</v>
      </c>
      <c r="C308" s="17" t="n">
        <f aca="false">C520</f>
        <v>1090000</v>
      </c>
      <c r="D308" s="17" t="n">
        <f aca="false">D520</f>
        <v>1090000</v>
      </c>
      <c r="E308" s="17" t="n">
        <f aca="false">E520</f>
        <v>1066196</v>
      </c>
      <c r="F308" s="18" t="n">
        <f aca="false">E308/C308</f>
        <v>0.978161467889908</v>
      </c>
    </row>
    <row r="309" customFormat="false" ht="12.75" hidden="false" customHeight="false" outlineLevel="0" collapsed="false">
      <c r="A309" s="15" t="s">
        <v>296</v>
      </c>
      <c r="B309" s="16" t="s">
        <v>297</v>
      </c>
      <c r="C309" s="17" t="n">
        <f aca="false">C310</f>
        <v>3590000</v>
      </c>
      <c r="D309" s="17" t="n">
        <f aca="false">D310</f>
        <v>3590000</v>
      </c>
      <c r="E309" s="17" t="n">
        <f aca="false">E310</f>
        <v>3391809</v>
      </c>
      <c r="F309" s="18" t="n">
        <f aca="false">E309/C309</f>
        <v>0.944793593314763</v>
      </c>
    </row>
    <row r="310" customFormat="false" ht="12.75" hidden="false" customHeight="false" outlineLevel="0" collapsed="false">
      <c r="A310" s="15" t="s">
        <v>298</v>
      </c>
      <c r="B310" s="16" t="s">
        <v>299</v>
      </c>
      <c r="C310" s="17" t="n">
        <f aca="false">C522</f>
        <v>3590000</v>
      </c>
      <c r="D310" s="17" t="n">
        <f aca="false">D522</f>
        <v>3590000</v>
      </c>
      <c r="E310" s="17" t="n">
        <f aca="false">E522</f>
        <v>3391809</v>
      </c>
      <c r="F310" s="18" t="n">
        <f aca="false">E310/C310</f>
        <v>0.944793593314763</v>
      </c>
    </row>
    <row r="311" customFormat="false" ht="26.25" hidden="false" customHeight="false" outlineLevel="0" collapsed="false">
      <c r="A311" s="15" t="s">
        <v>200</v>
      </c>
      <c r="B311" s="16" t="s">
        <v>201</v>
      </c>
      <c r="C311" s="17" t="n">
        <f aca="false">C312</f>
        <v>0</v>
      </c>
      <c r="D311" s="17" t="n">
        <f aca="false">D312</f>
        <v>0</v>
      </c>
      <c r="E311" s="17" t="n">
        <f aca="false">E312</f>
        <v>-83</v>
      </c>
      <c r="F311" s="18"/>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15" t="s">
        <v>202</v>
      </c>
      <c r="B312" s="20" t="n">
        <v>8501</v>
      </c>
      <c r="C312" s="17" t="n">
        <f aca="false">C524</f>
        <v>0</v>
      </c>
      <c r="D312" s="17" t="n">
        <f aca="false">D524</f>
        <v>0</v>
      </c>
      <c r="E312" s="17" t="n">
        <f aca="false">E524</f>
        <v>-83</v>
      </c>
      <c r="F312" s="18"/>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15" t="s">
        <v>203</v>
      </c>
      <c r="B313" s="16" t="s">
        <v>204</v>
      </c>
      <c r="C313" s="17" t="n">
        <f aca="false">C314+C317+C321+C326+C331</f>
        <v>195320000</v>
      </c>
      <c r="D313" s="17" t="n">
        <f aca="false">D314+D317+D321+D326+D331</f>
        <v>179706000</v>
      </c>
      <c r="E313" s="17" t="n">
        <f aca="false">E314+E317+E321+E326+E331</f>
        <v>72206211</v>
      </c>
      <c r="F313" s="18" t="n">
        <f aca="false">E313/C313</f>
        <v>0.369681604546385</v>
      </c>
    </row>
    <row r="314" customFormat="false" ht="25.5" hidden="false" customHeight="false" outlineLevel="0" collapsed="false">
      <c r="A314" s="15" t="s">
        <v>236</v>
      </c>
      <c r="B314" s="16" t="s">
        <v>237</v>
      </c>
      <c r="C314" s="17" t="n">
        <f aca="false">C315</f>
        <v>0</v>
      </c>
      <c r="D314" s="17" t="n">
        <f aca="false">D315</f>
        <v>0</v>
      </c>
      <c r="E314" s="17"/>
      <c r="F314" s="18"/>
    </row>
    <row r="315" customFormat="false" ht="12.75" hidden="false" customHeight="false" outlineLevel="0" collapsed="false">
      <c r="A315" s="15" t="s">
        <v>238</v>
      </c>
      <c r="B315" s="16" t="s">
        <v>189</v>
      </c>
      <c r="C315" s="17" t="n">
        <f aca="false">C316</f>
        <v>0</v>
      </c>
      <c r="D315" s="17" t="n">
        <f aca="false">D316</f>
        <v>0</v>
      </c>
      <c r="E315" s="17"/>
      <c r="F315" s="18"/>
    </row>
    <row r="316" customFormat="false" ht="12.75" hidden="false" customHeight="false" outlineLevel="0" collapsed="false">
      <c r="A316" s="15" t="s">
        <v>239</v>
      </c>
      <c r="B316" s="16" t="s">
        <v>240</v>
      </c>
      <c r="C316" s="17" t="n">
        <f aca="false">C686</f>
        <v>0</v>
      </c>
      <c r="D316" s="17" t="n">
        <f aca="false">D686</f>
        <v>0</v>
      </c>
      <c r="E316" s="17"/>
      <c r="F316" s="18"/>
    </row>
    <row r="317" customFormat="false" ht="12.75" hidden="false" customHeight="false" outlineLevel="0" collapsed="false">
      <c r="A317" s="15" t="s">
        <v>278</v>
      </c>
      <c r="B317" s="16" t="s">
        <v>279</v>
      </c>
      <c r="C317" s="17" t="n">
        <f aca="false">C318</f>
        <v>25616000</v>
      </c>
      <c r="D317" s="17" t="n">
        <f aca="false">D318</f>
        <v>16668000</v>
      </c>
      <c r="E317" s="17" t="n">
        <f aca="false">E318</f>
        <v>6900677</v>
      </c>
      <c r="F317" s="18" t="n">
        <f aca="false">E317/C317</f>
        <v>0.269389326983136</v>
      </c>
    </row>
    <row r="318" customFormat="false" ht="25.5" hidden="false" customHeight="false" outlineLevel="0" collapsed="false">
      <c r="A318" s="15" t="s">
        <v>280</v>
      </c>
      <c r="B318" s="16" t="s">
        <v>281</v>
      </c>
      <c r="C318" s="17" t="n">
        <f aca="false">C320+C319</f>
        <v>25616000</v>
      </c>
      <c r="D318" s="17" t="n">
        <f aca="false">D320+D319</f>
        <v>16668000</v>
      </c>
      <c r="E318" s="17" t="n">
        <f aca="false">E320+E319</f>
        <v>6900677</v>
      </c>
      <c r="F318" s="18" t="n">
        <f aca="false">E318/C318</f>
        <v>0.269389326983136</v>
      </c>
    </row>
    <row r="319" customFormat="false" ht="12.75" hidden="false" customHeight="false" outlineLevel="0" collapsed="false">
      <c r="A319" s="15" t="s">
        <v>282</v>
      </c>
      <c r="B319" s="16" t="s">
        <v>283</v>
      </c>
      <c r="C319" s="17" t="n">
        <f aca="false">C689</f>
        <v>10967000</v>
      </c>
      <c r="D319" s="17" t="n">
        <f aca="false">D689</f>
        <v>5366000</v>
      </c>
      <c r="E319" s="17" t="n">
        <f aca="false">E689</f>
        <v>37931</v>
      </c>
      <c r="F319" s="18" t="n">
        <f aca="false">E319/C319</f>
        <v>0.00345864867329261</v>
      </c>
    </row>
    <row r="320" customFormat="false" ht="12.75" hidden="false" customHeight="false" outlineLevel="0" collapsed="false">
      <c r="A320" s="15" t="s">
        <v>338</v>
      </c>
      <c r="B320" s="16" t="s">
        <v>339</v>
      </c>
      <c r="C320" s="17" t="n">
        <f aca="false">C690</f>
        <v>14649000</v>
      </c>
      <c r="D320" s="17" t="n">
        <f aca="false">D690</f>
        <v>11302000</v>
      </c>
      <c r="E320" s="17" t="n">
        <f aca="false">E690</f>
        <v>6862746</v>
      </c>
      <c r="F320" s="18" t="n">
        <f aca="false">E320/C320</f>
        <v>0.468478804013926</v>
      </c>
    </row>
    <row r="321" customFormat="false" ht="38.25" hidden="false" customHeight="false" outlineLevel="0" collapsed="false">
      <c r="A321" s="15" t="s">
        <v>205</v>
      </c>
      <c r="B321" s="16" t="s">
        <v>206</v>
      </c>
      <c r="C321" s="17" t="n">
        <f aca="false">C322</f>
        <v>104222000</v>
      </c>
      <c r="D321" s="17" t="n">
        <f aca="false">D322</f>
        <v>104222000</v>
      </c>
      <c r="E321" s="17" t="n">
        <f aca="false">E322</f>
        <v>41272987</v>
      </c>
      <c r="F321" s="18" t="n">
        <f aca="false">E321/C321</f>
        <v>0.396010314520927</v>
      </c>
    </row>
    <row r="322" customFormat="false" ht="25.5" hidden="false" customHeight="false" outlineLevel="0" collapsed="false">
      <c r="A322" s="15" t="s">
        <v>207</v>
      </c>
      <c r="B322" s="16" t="s">
        <v>208</v>
      </c>
      <c r="C322" s="17" t="n">
        <f aca="false">C323+C324+C325</f>
        <v>104222000</v>
      </c>
      <c r="D322" s="17" t="n">
        <f aca="false">D323+D324+D325</f>
        <v>104222000</v>
      </c>
      <c r="E322" s="17" t="n">
        <f aca="false">E323+E324+E325</f>
        <v>41272987</v>
      </c>
      <c r="F322" s="18" t="n">
        <f aca="false">E322/C322</f>
        <v>0.396010314520927</v>
      </c>
    </row>
    <row r="323" customFormat="false" ht="12.75" hidden="false" customHeight="false" outlineLevel="0" collapsed="false">
      <c r="A323" s="15" t="s">
        <v>209</v>
      </c>
      <c r="B323" s="16" t="s">
        <v>210</v>
      </c>
      <c r="C323" s="17" t="n">
        <f aca="false">C693</f>
        <v>15193000</v>
      </c>
      <c r="D323" s="17" t="n">
        <f aca="false">D693</f>
        <v>15193000</v>
      </c>
      <c r="E323" s="17" t="n">
        <f aca="false">E693</f>
        <v>6190948</v>
      </c>
      <c r="F323" s="18" t="n">
        <f aca="false">E323/C323</f>
        <v>0.407486868952807</v>
      </c>
    </row>
    <row r="324" customFormat="false" ht="12.75" hidden="false" customHeight="false" outlineLevel="0" collapsed="false">
      <c r="A324" s="15" t="s">
        <v>211</v>
      </c>
      <c r="B324" s="16" t="s">
        <v>212</v>
      </c>
      <c r="C324" s="17" t="n">
        <f aca="false">C694</f>
        <v>86094000</v>
      </c>
      <c r="D324" s="17" t="n">
        <f aca="false">D694</f>
        <v>86094000</v>
      </c>
      <c r="E324" s="17" t="n">
        <f aca="false">E694</f>
        <v>35082039</v>
      </c>
      <c r="F324" s="18" t="n">
        <f aca="false">E324/C324</f>
        <v>0.407485295142519</v>
      </c>
    </row>
    <row r="325" customFormat="false" ht="12.75" hidden="false" customHeight="false" outlineLevel="0" collapsed="false">
      <c r="A325" s="15" t="s">
        <v>217</v>
      </c>
      <c r="B325" s="16" t="s">
        <v>305</v>
      </c>
      <c r="C325" s="17" t="n">
        <f aca="false">C695</f>
        <v>2935000</v>
      </c>
      <c r="D325" s="17" t="n">
        <f aca="false">D695</f>
        <v>2935000</v>
      </c>
      <c r="E325" s="17" t="n">
        <f aca="false">E695</f>
        <v>0</v>
      </c>
      <c r="F325" s="18" t="n">
        <f aca="false">E325/C325</f>
        <v>0</v>
      </c>
    </row>
    <row r="326" customFormat="false" ht="12.75" hidden="false" customHeight="false" outlineLevel="0" collapsed="false">
      <c r="A326" s="15" t="s">
        <v>219</v>
      </c>
      <c r="B326" s="16" t="s">
        <v>220</v>
      </c>
      <c r="C326" s="17" t="n">
        <f aca="false">C327</f>
        <v>65482000</v>
      </c>
      <c r="D326" s="17" t="n">
        <f aca="false">D327</f>
        <v>58816000</v>
      </c>
      <c r="E326" s="17" t="n">
        <f aca="false">E327</f>
        <v>25033280</v>
      </c>
      <c r="F326" s="18" t="n">
        <f aca="false">E326/C326</f>
        <v>0.382292538407501</v>
      </c>
    </row>
    <row r="327" customFormat="false" ht="12.75" hidden="false" customHeight="false" outlineLevel="0" collapsed="false">
      <c r="A327" s="15" t="s">
        <v>221</v>
      </c>
      <c r="B327" s="16" t="s">
        <v>222</v>
      </c>
      <c r="C327" s="17" t="n">
        <f aca="false">C328</f>
        <v>65482000</v>
      </c>
      <c r="D327" s="17" t="n">
        <f aca="false">D328</f>
        <v>58816000</v>
      </c>
      <c r="E327" s="17" t="n">
        <f aca="false">E328</f>
        <v>25033280</v>
      </c>
      <c r="F327" s="18" t="n">
        <f aca="false">E327/C327</f>
        <v>0.382292538407501</v>
      </c>
    </row>
    <row r="328" customFormat="false" ht="12.75" hidden="false" customHeight="false" outlineLevel="0" collapsed="false">
      <c r="A328" s="15" t="s">
        <v>223</v>
      </c>
      <c r="B328" s="16" t="s">
        <v>224</v>
      </c>
      <c r="C328" s="17" t="n">
        <f aca="false">C329+C330</f>
        <v>65482000</v>
      </c>
      <c r="D328" s="17" t="n">
        <f aca="false">D329+D330</f>
        <v>58816000</v>
      </c>
      <c r="E328" s="17" t="n">
        <f aca="false">E329+E330</f>
        <v>25033280</v>
      </c>
      <c r="F328" s="18" t="n">
        <f aca="false">E328/C328</f>
        <v>0.382292538407501</v>
      </c>
    </row>
    <row r="329" customFormat="false" ht="12.75" hidden="false" customHeight="false" outlineLevel="0" collapsed="false">
      <c r="A329" s="15" t="s">
        <v>256</v>
      </c>
      <c r="B329" s="16" t="s">
        <v>257</v>
      </c>
      <c r="C329" s="17" t="n">
        <f aca="false">C699</f>
        <v>969000</v>
      </c>
      <c r="D329" s="17" t="n">
        <f aca="false">D699</f>
        <v>446000</v>
      </c>
      <c r="E329" s="17" t="n">
        <f aca="false">E699</f>
        <v>445417</v>
      </c>
      <c r="F329" s="18" t="n">
        <f aca="false">E329/C329</f>
        <v>0.459666666666667</v>
      </c>
    </row>
    <row r="330" customFormat="false" ht="12.75" hidden="false" customHeight="false" outlineLevel="0" collapsed="false">
      <c r="A330" s="15" t="s">
        <v>225</v>
      </c>
      <c r="B330" s="16" t="s">
        <v>226</v>
      </c>
      <c r="C330" s="17" t="n">
        <f aca="false">C700</f>
        <v>64513000</v>
      </c>
      <c r="D330" s="17" t="n">
        <f aca="false">D700</f>
        <v>58370000</v>
      </c>
      <c r="E330" s="17" t="n">
        <f aca="false">E700</f>
        <v>24587863</v>
      </c>
      <c r="F330" s="18" t="n">
        <f aca="false">E330/C330</f>
        <v>0.381130361322524</v>
      </c>
    </row>
    <row r="331" customFormat="false" ht="26.25" hidden="false" customHeight="false" outlineLevel="0" collapsed="false">
      <c r="A331" s="15" t="s">
        <v>200</v>
      </c>
      <c r="B331" s="16" t="s">
        <v>201</v>
      </c>
      <c r="C331" s="17" t="n">
        <f aca="false">C332</f>
        <v>0</v>
      </c>
      <c r="D331" s="17" t="n">
        <f aca="false">D332</f>
        <v>0</v>
      </c>
      <c r="E331" s="17" t="n">
        <f aca="false">E332</f>
        <v>-1000733</v>
      </c>
      <c r="F331" s="18"/>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6.25" hidden="false" customHeight="false" outlineLevel="0" collapsed="false">
      <c r="A332" s="15" t="s">
        <v>227</v>
      </c>
      <c r="B332" s="20" t="n">
        <v>8501</v>
      </c>
      <c r="C332" s="17" t="n">
        <f aca="false">C702</f>
        <v>0</v>
      </c>
      <c r="D332" s="17" t="n">
        <f aca="false">D702</f>
        <v>0</v>
      </c>
      <c r="E332" s="17" t="n">
        <f aca="false">E702</f>
        <v>-1000733</v>
      </c>
      <c r="F332" s="18"/>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15" t="s">
        <v>340</v>
      </c>
      <c r="B333" s="16" t="s">
        <v>341</v>
      </c>
      <c r="C333" s="17" t="n">
        <f aca="false">C334+C342</f>
        <v>10787000</v>
      </c>
      <c r="D333" s="17" t="n">
        <f aca="false">D334+D342</f>
        <v>9436000</v>
      </c>
      <c r="E333" s="17" t="n">
        <f aca="false">E334+E342</f>
        <v>7434883</v>
      </c>
      <c r="F333" s="18" t="n">
        <f aca="false">E333/C333</f>
        <v>0.689244739037731</v>
      </c>
    </row>
    <row r="334" customFormat="false" ht="12.75" hidden="false" customHeight="false" outlineLevel="0" collapsed="false">
      <c r="A334" s="15" t="s">
        <v>190</v>
      </c>
      <c r="B334" s="16" t="s">
        <v>191</v>
      </c>
      <c r="C334" s="17" t="n">
        <f aca="false">C335+C336+C340</f>
        <v>10652000</v>
      </c>
      <c r="D334" s="17" t="n">
        <f aca="false">D335+D336+D340</f>
        <v>9257000</v>
      </c>
      <c r="E334" s="17" t="n">
        <f aca="false">E335+E336+E340</f>
        <v>7265465</v>
      </c>
      <c r="F334" s="18" t="n">
        <f aca="false">E334/C334</f>
        <v>0.682075197146076</v>
      </c>
    </row>
    <row r="335" customFormat="false" ht="25.5" hidden="false" customHeight="false" outlineLevel="0" collapsed="false">
      <c r="A335" s="15" t="s">
        <v>194</v>
      </c>
      <c r="B335" s="16" t="s">
        <v>195</v>
      </c>
      <c r="C335" s="17" t="n">
        <f aca="false">C527</f>
        <v>6302000</v>
      </c>
      <c r="D335" s="17" t="n">
        <f aca="false">D527</f>
        <v>8107000</v>
      </c>
      <c r="E335" s="17" t="n">
        <f aca="false">E527</f>
        <v>6293207</v>
      </c>
      <c r="F335" s="18" t="n">
        <f aca="false">E335/C335</f>
        <v>0.998604728657569</v>
      </c>
    </row>
    <row r="336" customFormat="false" ht="25.5" hidden="false" customHeight="false" outlineLevel="0" collapsed="false">
      <c r="A336" s="15" t="s">
        <v>230</v>
      </c>
      <c r="B336" s="16" t="s">
        <v>231</v>
      </c>
      <c r="C336" s="17" t="n">
        <f aca="false">C337</f>
        <v>250000</v>
      </c>
      <c r="D336" s="17" t="n">
        <f aca="false">D337</f>
        <v>248000</v>
      </c>
      <c r="E336" s="17" t="n">
        <f aca="false">E337</f>
        <v>247200</v>
      </c>
      <c r="F336" s="18" t="n">
        <f aca="false">E336/C336</f>
        <v>0.9888</v>
      </c>
    </row>
    <row r="337" customFormat="false" ht="38.25" hidden="false" customHeight="false" outlineLevel="0" collapsed="false">
      <c r="A337" s="15" t="s">
        <v>232</v>
      </c>
      <c r="B337" s="16" t="s">
        <v>233</v>
      </c>
      <c r="C337" s="17" t="n">
        <f aca="false">C338+C339</f>
        <v>250000</v>
      </c>
      <c r="D337" s="17" t="n">
        <f aca="false">D338+D339</f>
        <v>248000</v>
      </c>
      <c r="E337" s="17" t="n">
        <f aca="false">E338+E339</f>
        <v>247200</v>
      </c>
      <c r="F337" s="18" t="n">
        <f aca="false">E337/C337</f>
        <v>0.9888</v>
      </c>
    </row>
    <row r="338" customFormat="false" ht="12.75" hidden="false" customHeight="false" outlineLevel="0" collapsed="false">
      <c r="A338" s="15" t="s">
        <v>234</v>
      </c>
      <c r="B338" s="16" t="s">
        <v>235</v>
      </c>
      <c r="C338" s="17" t="n">
        <f aca="false">C530</f>
        <v>10000</v>
      </c>
      <c r="D338" s="17" t="n">
        <f aca="false">D530</f>
        <v>8000</v>
      </c>
      <c r="E338" s="17" t="n">
        <f aca="false">E530</f>
        <v>7200</v>
      </c>
      <c r="F338" s="18" t="n">
        <f aca="false">E338/C338</f>
        <v>0.72</v>
      </c>
    </row>
    <row r="339" customFormat="false" ht="12.75" hidden="false" customHeight="false" outlineLevel="0" collapsed="false">
      <c r="A339" s="15" t="s">
        <v>342</v>
      </c>
      <c r="B339" s="16" t="s">
        <v>343</v>
      </c>
      <c r="C339" s="17" t="n">
        <f aca="false">C531</f>
        <v>240000</v>
      </c>
      <c r="D339" s="17" t="n">
        <f aca="false">D531</f>
        <v>240000</v>
      </c>
      <c r="E339" s="17" t="n">
        <f aca="false">E531</f>
        <v>240000</v>
      </c>
      <c r="F339" s="18" t="n">
        <f aca="false">E339/C339</f>
        <v>1</v>
      </c>
    </row>
    <row r="340" customFormat="false" ht="25.5" hidden="false" customHeight="false" outlineLevel="0" collapsed="false">
      <c r="A340" s="15" t="s">
        <v>196</v>
      </c>
      <c r="B340" s="16" t="s">
        <v>197</v>
      </c>
      <c r="C340" s="17" t="n">
        <f aca="false">C341</f>
        <v>4100000</v>
      </c>
      <c r="D340" s="17" t="n">
        <f aca="false">D341</f>
        <v>902000</v>
      </c>
      <c r="E340" s="17" t="n">
        <f aca="false">E341</f>
        <v>725058</v>
      </c>
      <c r="F340" s="18" t="n">
        <f aca="false">E340/C340</f>
        <v>0.176843414634146</v>
      </c>
    </row>
    <row r="341" customFormat="false" ht="12.75" hidden="false" customHeight="false" outlineLevel="0" collapsed="false">
      <c r="A341" s="15" t="s">
        <v>286</v>
      </c>
      <c r="B341" s="16" t="s">
        <v>287</v>
      </c>
      <c r="C341" s="17" t="n">
        <f aca="false">C533</f>
        <v>4100000</v>
      </c>
      <c r="D341" s="17" t="n">
        <f aca="false">D533</f>
        <v>902000</v>
      </c>
      <c r="E341" s="17" t="n">
        <f aca="false">E533</f>
        <v>725058</v>
      </c>
      <c r="F341" s="18" t="n">
        <f aca="false">E341/C341</f>
        <v>0.176843414634146</v>
      </c>
    </row>
    <row r="342" customFormat="false" ht="12.75" hidden="false" customHeight="false" outlineLevel="0" collapsed="false">
      <c r="A342" s="15" t="s">
        <v>203</v>
      </c>
      <c r="B342" s="16" t="s">
        <v>204</v>
      </c>
      <c r="C342" s="17" t="n">
        <f aca="false">C343</f>
        <v>135000</v>
      </c>
      <c r="D342" s="17" t="n">
        <f aca="false">D343</f>
        <v>179000</v>
      </c>
      <c r="E342" s="17" t="n">
        <f aca="false">E343</f>
        <v>169418</v>
      </c>
      <c r="F342" s="18" t="n">
        <f aca="false">E342/C342</f>
        <v>1.25494814814815</v>
      </c>
    </row>
    <row r="343" customFormat="false" ht="12.75" hidden="false" customHeight="false" outlineLevel="0" collapsed="false">
      <c r="A343" s="15" t="s">
        <v>219</v>
      </c>
      <c r="B343" s="16" t="s">
        <v>220</v>
      </c>
      <c r="C343" s="17" t="n">
        <f aca="false">C344</f>
        <v>135000</v>
      </c>
      <c r="D343" s="17" t="n">
        <f aca="false">D344</f>
        <v>179000</v>
      </c>
      <c r="E343" s="17" t="n">
        <f aca="false">E344</f>
        <v>169418</v>
      </c>
      <c r="F343" s="18" t="n">
        <f aca="false">E343/C343</f>
        <v>1.25494814814815</v>
      </c>
    </row>
    <row r="344" customFormat="false" ht="12.75" hidden="false" customHeight="false" outlineLevel="0" collapsed="false">
      <c r="A344" s="15" t="s">
        <v>221</v>
      </c>
      <c r="B344" s="16" t="s">
        <v>222</v>
      </c>
      <c r="C344" s="17" t="n">
        <f aca="false">C345</f>
        <v>135000</v>
      </c>
      <c r="D344" s="17" t="n">
        <f aca="false">D345</f>
        <v>179000</v>
      </c>
      <c r="E344" s="17" t="n">
        <f aca="false">E345</f>
        <v>169418</v>
      </c>
      <c r="F344" s="18" t="n">
        <f aca="false">E344/C344</f>
        <v>1.25494814814815</v>
      </c>
    </row>
    <row r="345" customFormat="false" ht="12.75" hidden="false" customHeight="false" outlineLevel="0" collapsed="false">
      <c r="A345" s="15" t="s">
        <v>223</v>
      </c>
      <c r="B345" s="16" t="s">
        <v>224</v>
      </c>
      <c r="C345" s="17" t="n">
        <f aca="false">C346</f>
        <v>135000</v>
      </c>
      <c r="D345" s="17" t="n">
        <f aca="false">D346</f>
        <v>179000</v>
      </c>
      <c r="E345" s="17" t="n">
        <f aca="false">E346</f>
        <v>169418</v>
      </c>
      <c r="F345" s="18" t="n">
        <f aca="false">E345/C345</f>
        <v>1.25494814814815</v>
      </c>
    </row>
    <row r="346" customFormat="false" ht="12.75" hidden="false" customHeight="false" outlineLevel="0" collapsed="false">
      <c r="A346" s="15" t="s">
        <v>225</v>
      </c>
      <c r="B346" s="16" t="s">
        <v>226</v>
      </c>
      <c r="C346" s="17" t="n">
        <f aca="false">C708</f>
        <v>135000</v>
      </c>
      <c r="D346" s="17" t="n">
        <f aca="false">D708</f>
        <v>179000</v>
      </c>
      <c r="E346" s="17" t="n">
        <f aca="false">E708</f>
        <v>169418</v>
      </c>
      <c r="F346" s="18" t="n">
        <f aca="false">E346/C346</f>
        <v>1.25494814814815</v>
      </c>
    </row>
    <row r="347" customFormat="false" ht="25.5" hidden="false" customHeight="false" outlineLevel="0" collapsed="false">
      <c r="A347" s="15" t="s">
        <v>344</v>
      </c>
      <c r="B347" s="16" t="s">
        <v>12</v>
      </c>
      <c r="C347" s="17" t="n">
        <f aca="false">C353+C357+C361+C366+C370+C379+C383+C386+C391+C396+C402</f>
        <v>633039000</v>
      </c>
      <c r="D347" s="17" t="n">
        <f aca="false">D353+D357+D361+D366+D370+D379+D383+D386+D391+D396+D402</f>
        <v>705064000</v>
      </c>
      <c r="E347" s="17" t="n">
        <f aca="false">E353+E357+E361+E366+E370+E379+E383+E386+E391+E396+E402</f>
        <v>694074329</v>
      </c>
      <c r="F347" s="18" t="n">
        <f aca="false">E347/C347</f>
        <v>1.09641638034939</v>
      </c>
    </row>
    <row r="348" customFormat="false" ht="12.75" hidden="false" customHeight="false" outlineLevel="0" collapsed="false">
      <c r="A348" s="15" t="s">
        <v>345</v>
      </c>
      <c r="B348" s="16" t="s">
        <v>14</v>
      </c>
      <c r="C348" s="17" t="n">
        <f aca="false">C349-C357</f>
        <v>375090000</v>
      </c>
      <c r="D348" s="17" t="n">
        <f aca="false">D349-D357</f>
        <v>355094000</v>
      </c>
      <c r="E348" s="17" t="n">
        <f aca="false">E349-E357</f>
        <v>342792551</v>
      </c>
      <c r="F348" s="18" t="n">
        <f aca="false">E348/C348</f>
        <v>0.913894134740996</v>
      </c>
    </row>
    <row r="349" customFormat="false" ht="12.75" hidden="false" customHeight="false" outlineLevel="0" collapsed="false">
      <c r="A349" s="15" t="s">
        <v>15</v>
      </c>
      <c r="B349" s="16" t="s">
        <v>16</v>
      </c>
      <c r="C349" s="17" t="n">
        <f aca="false">C350+C364</f>
        <v>525313000</v>
      </c>
      <c r="D349" s="17" t="n">
        <f aca="false">D350+D364</f>
        <v>560788000</v>
      </c>
      <c r="E349" s="17" t="n">
        <f aca="false">E350+E364</f>
        <v>548211024</v>
      </c>
      <c r="F349" s="18" t="n">
        <f aca="false">E349/C349</f>
        <v>1.04358929628621</v>
      </c>
    </row>
    <row r="350" customFormat="false" ht="12.75" hidden="false" customHeight="false" outlineLevel="0" collapsed="false">
      <c r="A350" s="15" t="s">
        <v>17</v>
      </c>
      <c r="B350" s="16" t="s">
        <v>18</v>
      </c>
      <c r="C350" s="17" t="n">
        <f aca="false">C351+C356</f>
        <v>256718000</v>
      </c>
      <c r="D350" s="17" t="n">
        <f aca="false">D351+D356</f>
        <v>299368000</v>
      </c>
      <c r="E350" s="17" t="n">
        <f aca="false">E351+E356</f>
        <v>299058596</v>
      </c>
      <c r="F350" s="18" t="n">
        <f aca="false">E350/C350</f>
        <v>1.16493037496397</v>
      </c>
    </row>
    <row r="351" customFormat="false" ht="25.5" hidden="false" customHeight="false" outlineLevel="0" collapsed="false">
      <c r="A351" s="15" t="s">
        <v>19</v>
      </c>
      <c r="B351" s="16" t="s">
        <v>20</v>
      </c>
      <c r="C351" s="17" t="n">
        <f aca="false">C352</f>
        <v>105395000</v>
      </c>
      <c r="D351" s="17" t="n">
        <f aca="false">D352</f>
        <v>92574000</v>
      </c>
      <c r="E351" s="17" t="n">
        <f aca="false">E352</f>
        <v>92242756</v>
      </c>
      <c r="F351" s="18" t="n">
        <f aca="false">E351/C351</f>
        <v>0.875209981498174</v>
      </c>
    </row>
    <row r="352" customFormat="false" ht="25.5" hidden="false" customHeight="false" outlineLevel="0" collapsed="false">
      <c r="A352" s="15" t="s">
        <v>21</v>
      </c>
      <c r="B352" s="16" t="s">
        <v>22</v>
      </c>
      <c r="C352" s="17" t="n">
        <f aca="false">C353</f>
        <v>105395000</v>
      </c>
      <c r="D352" s="17" t="n">
        <f aca="false">D353</f>
        <v>92574000</v>
      </c>
      <c r="E352" s="17" t="n">
        <f aca="false">E353</f>
        <v>92242756</v>
      </c>
      <c r="F352" s="18" t="n">
        <f aca="false">E352/C352</f>
        <v>0.875209981498174</v>
      </c>
    </row>
    <row r="353" customFormat="false" ht="12.75" hidden="false" customHeight="false" outlineLevel="0" collapsed="false">
      <c r="A353" s="15" t="s">
        <v>23</v>
      </c>
      <c r="B353" s="16" t="s">
        <v>24</v>
      </c>
      <c r="C353" s="17" t="n">
        <f aca="false">C354+C355</f>
        <v>105395000</v>
      </c>
      <c r="D353" s="17" t="n">
        <f aca="false">D354+D355</f>
        <v>92574000</v>
      </c>
      <c r="E353" s="17" t="n">
        <f aca="false">E354+E355</f>
        <v>92242756</v>
      </c>
      <c r="F353" s="18" t="n">
        <f aca="false">E353/C353</f>
        <v>0.875209981498174</v>
      </c>
    </row>
    <row r="354" customFormat="false" ht="12.75" hidden="false" customHeight="false" outlineLevel="0" collapsed="false">
      <c r="A354" s="15" t="s">
        <v>25</v>
      </c>
      <c r="B354" s="16" t="s">
        <v>26</v>
      </c>
      <c r="C354" s="17" t="n">
        <f aca="false">'Anexa nr.2'!C313</f>
        <v>93234000</v>
      </c>
      <c r="D354" s="17" t="n">
        <f aca="false">'Anexa nr.2'!D313</f>
        <v>80815000</v>
      </c>
      <c r="E354" s="17" t="n">
        <f aca="false">'Anexa nr.2'!E313</f>
        <v>80814933</v>
      </c>
      <c r="F354" s="18" t="n">
        <f aca="false">E354/C354</f>
        <v>0.866796801595984</v>
      </c>
    </row>
    <row r="355" customFormat="false" ht="25.5" hidden="false" customHeight="false" outlineLevel="0" collapsed="false">
      <c r="A355" s="15" t="s">
        <v>27</v>
      </c>
      <c r="B355" s="16" t="s">
        <v>28</v>
      </c>
      <c r="C355" s="17" t="n">
        <f aca="false">'Anexa nr.2'!C314</f>
        <v>12161000</v>
      </c>
      <c r="D355" s="17" t="n">
        <f aca="false">'Anexa nr.2'!D314</f>
        <v>11759000</v>
      </c>
      <c r="E355" s="17" t="n">
        <f aca="false">'Anexa nr.2'!E314</f>
        <v>11427823</v>
      </c>
      <c r="F355" s="18" t="n">
        <f aca="false">E355/C355</f>
        <v>0.939710796809473</v>
      </c>
    </row>
    <row r="356" customFormat="false" ht="25.5" hidden="false" customHeight="false" outlineLevel="0" collapsed="false">
      <c r="A356" s="15" t="s">
        <v>29</v>
      </c>
      <c r="B356" s="16" t="s">
        <v>30</v>
      </c>
      <c r="C356" s="17" t="n">
        <f aca="false">C357+C361</f>
        <v>151323000</v>
      </c>
      <c r="D356" s="17" t="n">
        <f aca="false">D357+D361</f>
        <v>206794000</v>
      </c>
      <c r="E356" s="17" t="n">
        <f aca="false">E357+E361</f>
        <v>206815840</v>
      </c>
      <c r="F356" s="18" t="n">
        <f aca="false">E356/C356</f>
        <v>1.36671781553366</v>
      </c>
    </row>
    <row r="357" customFormat="false" ht="25.5" hidden="false" customHeight="false" outlineLevel="0" collapsed="false">
      <c r="A357" s="15" t="s">
        <v>31</v>
      </c>
      <c r="B357" s="16" t="s">
        <v>32</v>
      </c>
      <c r="C357" s="17" t="n">
        <f aca="false">C358+C359+C360</f>
        <v>150223000</v>
      </c>
      <c r="D357" s="17" t="n">
        <f aca="false">D358+D359+D360</f>
        <v>205694000</v>
      </c>
      <c r="E357" s="17" t="n">
        <f aca="false">E358+E359+E360</f>
        <v>205418473</v>
      </c>
      <c r="F357" s="18" t="n">
        <f aca="false">E357/C357</f>
        <v>1.36742358360571</v>
      </c>
    </row>
    <row r="358" customFormat="false" ht="25.5" hidden="false" customHeight="false" outlineLevel="0" collapsed="false">
      <c r="A358" s="15" t="s">
        <v>33</v>
      </c>
      <c r="B358" s="16" t="s">
        <v>34</v>
      </c>
      <c r="C358" s="17" t="n">
        <f aca="false">'Anexa nr.2'!C317</f>
        <v>56600000</v>
      </c>
      <c r="D358" s="17" t="n">
        <f aca="false">'Anexa nr.2'!D317</f>
        <v>79484000</v>
      </c>
      <c r="E358" s="17" t="n">
        <f aca="false">'Anexa nr.2'!E317</f>
        <v>79484000</v>
      </c>
      <c r="F358" s="18" t="n">
        <f aca="false">E358/C358</f>
        <v>1.4043109540636</v>
      </c>
    </row>
    <row r="359" customFormat="false" ht="12.75" hidden="false" customHeight="false" outlineLevel="0" collapsed="false">
      <c r="A359" s="15" t="s">
        <v>35</v>
      </c>
      <c r="B359" s="16" t="s">
        <v>36</v>
      </c>
      <c r="C359" s="17" t="n">
        <f aca="false">'Anexa nr.2'!C318</f>
        <v>14000000</v>
      </c>
      <c r="D359" s="17" t="n">
        <f aca="false">'Anexa nr.2'!D318</f>
        <v>14000000</v>
      </c>
      <c r="E359" s="17" t="n">
        <f aca="false">'Anexa nr.2'!E318</f>
        <v>14000000</v>
      </c>
      <c r="F359" s="18" t="n">
        <f aca="false">E359/C359</f>
        <v>1</v>
      </c>
    </row>
    <row r="360" customFormat="false" ht="25.5" hidden="false" customHeight="false" outlineLevel="0" collapsed="false">
      <c r="A360" s="15" t="s">
        <v>37</v>
      </c>
      <c r="B360" s="16" t="s">
        <v>38</v>
      </c>
      <c r="C360" s="17" t="n">
        <f aca="false">'Anexa nr.2'!C319</f>
        <v>79623000</v>
      </c>
      <c r="D360" s="17" t="n">
        <f aca="false">'Anexa nr.2'!D319</f>
        <v>112210000</v>
      </c>
      <c r="E360" s="17" t="n">
        <f aca="false">'Anexa nr.2'!E319</f>
        <v>111934473</v>
      </c>
      <c r="F360" s="18" t="n">
        <f aca="false">E360/C360</f>
        <v>1.4058057722015</v>
      </c>
    </row>
    <row r="361" customFormat="false" ht="25.5" hidden="false" customHeight="false" outlineLevel="0" collapsed="false">
      <c r="A361" s="15" t="s">
        <v>39</v>
      </c>
      <c r="B361" s="16" t="s">
        <v>40</v>
      </c>
      <c r="C361" s="17" t="n">
        <f aca="false">C362+C363</f>
        <v>1100000</v>
      </c>
      <c r="D361" s="17" t="n">
        <f aca="false">D362+D363</f>
        <v>1100000</v>
      </c>
      <c r="E361" s="17" t="n">
        <f aca="false">E362+E363</f>
        <v>1397367</v>
      </c>
      <c r="F361" s="18" t="n">
        <f aca="false">E361/C361</f>
        <v>1.27033363636364</v>
      </c>
    </row>
    <row r="362" customFormat="false" ht="12.75" hidden="false" customHeight="false" outlineLevel="0" collapsed="false">
      <c r="A362" s="15" t="s">
        <v>41</v>
      </c>
      <c r="B362" s="16" t="s">
        <v>42</v>
      </c>
      <c r="C362" s="17" t="n">
        <f aca="false">'Anexa nr.2'!C321</f>
        <v>100000</v>
      </c>
      <c r="D362" s="17" t="n">
        <f aca="false">'Anexa nr.2'!D321</f>
        <v>100000</v>
      </c>
      <c r="E362" s="17" t="n">
        <f aca="false">'Anexa nr.2'!E321</f>
        <v>122844</v>
      </c>
      <c r="F362" s="18" t="n">
        <f aca="false">E362/C362</f>
        <v>1.22844</v>
      </c>
    </row>
    <row r="363" customFormat="false" ht="25.5" hidden="false" customHeight="false" outlineLevel="0" collapsed="false">
      <c r="A363" s="15" t="s">
        <v>43</v>
      </c>
      <c r="B363" s="16" t="s">
        <v>44</v>
      </c>
      <c r="C363" s="17" t="n">
        <f aca="false">'Anexa nr.2'!C322</f>
        <v>1000000</v>
      </c>
      <c r="D363" s="17" t="n">
        <f aca="false">'Anexa nr.2'!D322</f>
        <v>1000000</v>
      </c>
      <c r="E363" s="17" t="n">
        <f aca="false">'Anexa nr.2'!E322</f>
        <v>1274523</v>
      </c>
      <c r="F363" s="18" t="n">
        <f aca="false">E363/C363</f>
        <v>1.274523</v>
      </c>
    </row>
    <row r="364" customFormat="false" ht="12.75" hidden="false" customHeight="false" outlineLevel="0" collapsed="false">
      <c r="A364" s="15" t="s">
        <v>45</v>
      </c>
      <c r="B364" s="16" t="s">
        <v>46</v>
      </c>
      <c r="C364" s="17" t="n">
        <f aca="false">C365+C369</f>
        <v>268595000</v>
      </c>
      <c r="D364" s="17" t="n">
        <f aca="false">D365+D369</f>
        <v>261420000</v>
      </c>
      <c r="E364" s="17" t="n">
        <f aca="false">E365+E369</f>
        <v>249152428</v>
      </c>
      <c r="F364" s="18" t="n">
        <f aca="false">E364/C364</f>
        <v>0.9276137977252</v>
      </c>
    </row>
    <row r="365" customFormat="false" ht="12.75" hidden="false" customHeight="false" outlineLevel="0" collapsed="false">
      <c r="A365" s="15" t="s">
        <v>47</v>
      </c>
      <c r="B365" s="16" t="s">
        <v>48</v>
      </c>
      <c r="C365" s="17" t="n">
        <f aca="false">C366</f>
        <v>1040000</v>
      </c>
      <c r="D365" s="17" t="n">
        <f aca="false">D366</f>
        <v>800000</v>
      </c>
      <c r="E365" s="17" t="n">
        <f aca="false">E366</f>
        <v>1124570</v>
      </c>
      <c r="F365" s="18" t="n">
        <f aca="false">E365/C365</f>
        <v>1.08131730769231</v>
      </c>
    </row>
    <row r="366" customFormat="false" ht="12.75" hidden="false" customHeight="false" outlineLevel="0" collapsed="false">
      <c r="A366" s="15" t="s">
        <v>49</v>
      </c>
      <c r="B366" s="16" t="s">
        <v>50</v>
      </c>
      <c r="C366" s="17" t="n">
        <f aca="false">C367</f>
        <v>1040000</v>
      </c>
      <c r="D366" s="17" t="n">
        <f aca="false">D367</f>
        <v>800000</v>
      </c>
      <c r="E366" s="17" t="n">
        <f aca="false">E367</f>
        <v>1124570</v>
      </c>
      <c r="F366" s="18" t="n">
        <f aca="false">E366/C366</f>
        <v>1.08131730769231</v>
      </c>
    </row>
    <row r="367" customFormat="false" ht="12.75" hidden="false" customHeight="false" outlineLevel="0" collapsed="false">
      <c r="A367" s="15" t="s">
        <v>51</v>
      </c>
      <c r="B367" s="16" t="s">
        <v>52</v>
      </c>
      <c r="C367" s="17" t="n">
        <f aca="false">C368</f>
        <v>1040000</v>
      </c>
      <c r="D367" s="17" t="n">
        <f aca="false">D368</f>
        <v>800000</v>
      </c>
      <c r="E367" s="17" t="n">
        <f aca="false">E368</f>
        <v>1124570</v>
      </c>
      <c r="F367" s="18" t="n">
        <f aca="false">E367/C367</f>
        <v>1.08131730769231</v>
      </c>
    </row>
    <row r="368" customFormat="false" ht="12.75" hidden="false" customHeight="false" outlineLevel="0" collapsed="false">
      <c r="A368" s="15" t="s">
        <v>53</v>
      </c>
      <c r="B368" s="16" t="s">
        <v>54</v>
      </c>
      <c r="C368" s="17" t="n">
        <f aca="false">'Anexa nr.2'!C327+'Anexa nr.3'!C119</f>
        <v>1040000</v>
      </c>
      <c r="D368" s="17" t="n">
        <f aca="false">'Anexa nr.2'!D327+'Anexa nr.3'!D119</f>
        <v>800000</v>
      </c>
      <c r="E368" s="17" t="n">
        <f aca="false">'Anexa nr.2'!E327+'Anexa nr.3'!E119</f>
        <v>1124570</v>
      </c>
      <c r="F368" s="18" t="n">
        <f aca="false">E368/C368</f>
        <v>1.08131730769231</v>
      </c>
    </row>
    <row r="369" customFormat="false" ht="25.5" hidden="false" customHeight="false" outlineLevel="0" collapsed="false">
      <c r="A369" s="15" t="s">
        <v>55</v>
      </c>
      <c r="B369" s="16" t="s">
        <v>56</v>
      </c>
      <c r="C369" s="17" t="n">
        <f aca="false">C370+C379+C383+C386</f>
        <v>267555000</v>
      </c>
      <c r="D369" s="17" t="n">
        <f aca="false">D370+D379+D383+D386</f>
        <v>260620000</v>
      </c>
      <c r="E369" s="17" t="n">
        <f aca="false">E370+E379+E383+E386</f>
        <v>248027858</v>
      </c>
      <c r="F369" s="18" t="n">
        <f aca="false">E369/C369</f>
        <v>0.927016344303041</v>
      </c>
    </row>
    <row r="370" customFormat="false" ht="38.25" hidden="false" customHeight="false" outlineLevel="0" collapsed="false">
      <c r="A370" s="15" t="s">
        <v>346</v>
      </c>
      <c r="B370" s="16" t="s">
        <v>58</v>
      </c>
      <c r="C370" s="17" t="n">
        <f aca="false">C371+C373+C374+C375+C377+C378+C372+C376</f>
        <v>226043000</v>
      </c>
      <c r="D370" s="17" t="n">
        <f aca="false">D371+D373+D374+D375+D377+D378+D372+D376</f>
        <v>264423000</v>
      </c>
      <c r="E370" s="17" t="n">
        <f aca="false">E371+E373+E374+E375+E377+E378+E372+E376</f>
        <v>238809787</v>
      </c>
      <c r="F370" s="18" t="n">
        <f aca="false">E370/C370</f>
        <v>1.0564794618723</v>
      </c>
    </row>
    <row r="371" customFormat="false" ht="15" hidden="false" customHeight="false" outlineLevel="0" collapsed="false">
      <c r="A371" s="15" t="s">
        <v>59</v>
      </c>
      <c r="B371" s="16" t="s">
        <v>60</v>
      </c>
      <c r="C371" s="17" t="n">
        <f aca="false">'Anexa nr.3'!C122</f>
        <v>2485000</v>
      </c>
      <c r="D371" s="17" t="n">
        <f aca="false">'Anexa nr.3'!D122</f>
        <v>1945000</v>
      </c>
      <c r="E371" s="17" t="n">
        <f aca="false">'Anexa nr.3'!E122</f>
        <v>1871088</v>
      </c>
      <c r="F371" s="18" t="n">
        <f aca="false">E371/C371</f>
        <v>0.75295291750503</v>
      </c>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26.25" hidden="false" customHeight="false" outlineLevel="0" collapsed="false">
      <c r="A372" s="15" t="s">
        <v>61</v>
      </c>
      <c r="B372" s="16" t="s">
        <v>62</v>
      </c>
      <c r="C372" s="17" t="n">
        <f aca="false">'Anexa nr.3'!C123</f>
        <v>3000</v>
      </c>
      <c r="D372" s="17" t="n">
        <f aca="false">'Anexa nr.3'!D123</f>
        <v>3000</v>
      </c>
      <c r="E372" s="17" t="n">
        <f aca="false">'Anexa nr.3'!E123</f>
        <v>0</v>
      </c>
      <c r="F372" s="18" t="n">
        <f aca="false">E372/C372</f>
        <v>0</v>
      </c>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15" t="s">
        <v>347</v>
      </c>
      <c r="B373" s="16" t="s">
        <v>64</v>
      </c>
      <c r="C373" s="17" t="n">
        <f aca="false">'Anexa nr.2'!C331</f>
        <v>3000000</v>
      </c>
      <c r="D373" s="17" t="n">
        <f aca="false">'Anexa nr.2'!D331</f>
        <v>3000000</v>
      </c>
      <c r="E373" s="17" t="n">
        <f aca="false">'Anexa nr.2'!E331</f>
        <v>3001782</v>
      </c>
      <c r="F373" s="18" t="n">
        <f aca="false">E373/C373</f>
        <v>1.000594</v>
      </c>
    </row>
    <row r="374" customFormat="false" ht="15" hidden="false" customHeight="false" outlineLevel="0" collapsed="false">
      <c r="A374" s="15" t="s">
        <v>65</v>
      </c>
      <c r="B374" s="16" t="s">
        <v>66</v>
      </c>
      <c r="C374" s="17" t="n">
        <f aca="false">'Anexa nr.3'!C124</f>
        <v>77000</v>
      </c>
      <c r="D374" s="17" t="n">
        <f aca="false">'Anexa nr.3'!D124</f>
        <v>63000</v>
      </c>
      <c r="E374" s="17" t="n">
        <f aca="false">'Anexa nr.3'!E124</f>
        <v>63355</v>
      </c>
      <c r="F374" s="18" t="n">
        <f aca="false">E374/C374</f>
        <v>0.822792207792208</v>
      </c>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26.25" hidden="false" customHeight="false" outlineLevel="0" collapsed="false">
      <c r="A375" s="15" t="s">
        <v>67</v>
      </c>
      <c r="B375" s="16" t="s">
        <v>68</v>
      </c>
      <c r="C375" s="17" t="n">
        <f aca="false">'Anexa nr.3'!C125</f>
        <v>159519000</v>
      </c>
      <c r="D375" s="17" t="n">
        <f aca="false">'Anexa nr.3'!D125</f>
        <v>202200000</v>
      </c>
      <c r="E375" s="17" t="n">
        <f aca="false">'Anexa nr.3'!E125</f>
        <v>179917542</v>
      </c>
      <c r="F375" s="18" t="n">
        <f aca="false">E375/C375</f>
        <v>1.12787531265868</v>
      </c>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25.5" hidden="false" customHeight="false" outlineLevel="0" collapsed="false">
      <c r="A376" s="15" t="s">
        <v>69</v>
      </c>
      <c r="B376" s="20" t="n">
        <v>330228</v>
      </c>
      <c r="C376" s="17" t="n">
        <f aca="false">'Anexa nr.2'!C330</f>
        <v>0</v>
      </c>
      <c r="D376" s="17" t="n">
        <f aca="false">'Anexa nr.2'!D330</f>
        <v>0</v>
      </c>
      <c r="E376" s="17" t="n">
        <f aca="false">'Anexa nr.2'!E330</f>
        <v>22562</v>
      </c>
      <c r="F376" s="18"/>
    </row>
    <row r="377" customFormat="false" ht="26.25" hidden="false" customHeight="false" outlineLevel="0" collapsed="false">
      <c r="A377" s="15" t="s">
        <v>70</v>
      </c>
      <c r="B377" s="16" t="s">
        <v>71</v>
      </c>
      <c r="C377" s="17" t="n">
        <f aca="false">'Anexa nr.3'!C126</f>
        <v>58439000</v>
      </c>
      <c r="D377" s="17" t="n">
        <f aca="false">'Anexa nr.3'!D126</f>
        <v>55841000</v>
      </c>
      <c r="E377" s="17" t="n">
        <f aca="false">'Anexa nr.3'!E126</f>
        <v>52753009</v>
      </c>
      <c r="F377" s="18" t="n">
        <f aca="false">E377/C377</f>
        <v>0.902702116737111</v>
      </c>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15" t="s">
        <v>72</v>
      </c>
      <c r="B378" s="16" t="s">
        <v>73</v>
      </c>
      <c r="C378" s="17" t="n">
        <f aca="false">'Anexa nr.3'!C127</f>
        <v>2520000</v>
      </c>
      <c r="D378" s="17" t="n">
        <f aca="false">'Anexa nr.3'!D127</f>
        <v>1371000</v>
      </c>
      <c r="E378" s="17" t="n">
        <f aca="false">'Anexa nr.3'!E127</f>
        <v>1180449</v>
      </c>
      <c r="F378" s="18" t="n">
        <f aca="false">E378/C378</f>
        <v>0.468432142857143</v>
      </c>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15" t="s">
        <v>74</v>
      </c>
      <c r="B379" s="16" t="s">
        <v>75</v>
      </c>
      <c r="C379" s="17" t="n">
        <f aca="false">C380+C382</f>
        <v>0</v>
      </c>
      <c r="D379" s="17" t="n">
        <f aca="false">D380+D382</f>
        <v>114000</v>
      </c>
      <c r="E379" s="17" t="n">
        <f aca="false">E380+E382</f>
        <v>192343</v>
      </c>
      <c r="F379" s="18" t="e">
        <f aca="false">E379/C379</f>
        <v>#DIV/0!</v>
      </c>
    </row>
    <row r="380" customFormat="false" ht="25.5" hidden="false" customHeight="false" outlineLevel="0" collapsed="false">
      <c r="A380" s="15" t="s">
        <v>76</v>
      </c>
      <c r="B380" s="16" t="s">
        <v>77</v>
      </c>
      <c r="C380" s="17" t="n">
        <f aca="false">C381</f>
        <v>0</v>
      </c>
      <c r="D380" s="17" t="n">
        <f aca="false">D381</f>
        <v>113000</v>
      </c>
      <c r="E380" s="17" t="n">
        <f aca="false">E381</f>
        <v>192249</v>
      </c>
      <c r="F380" s="18" t="e">
        <f aca="false">E380/C380</f>
        <v>#DIV/0!</v>
      </c>
    </row>
    <row r="381" customFormat="false" ht="25.5" hidden="false" customHeight="false" outlineLevel="0" collapsed="false">
      <c r="A381" s="15" t="s">
        <v>78</v>
      </c>
      <c r="B381" s="16" t="s">
        <v>79</v>
      </c>
      <c r="C381" s="17" t="n">
        <f aca="false">'Anexa nr.2'!C334</f>
        <v>0</v>
      </c>
      <c r="D381" s="17" t="n">
        <f aca="false">'Anexa nr.2'!D334</f>
        <v>113000</v>
      </c>
      <c r="E381" s="17" t="n">
        <f aca="false">'Anexa nr.2'!E334</f>
        <v>192249</v>
      </c>
      <c r="F381" s="18" t="e">
        <f aca="false">E381/C381</f>
        <v>#DIV/0!</v>
      </c>
    </row>
    <row r="382" customFormat="false" ht="15" hidden="false" customHeight="false" outlineLevel="0" collapsed="false">
      <c r="A382" s="15" t="s">
        <v>80</v>
      </c>
      <c r="B382" s="16" t="s">
        <v>81</v>
      </c>
      <c r="C382" s="17" t="n">
        <f aca="false">'Anexa nr.3'!C129</f>
        <v>0</v>
      </c>
      <c r="D382" s="17" t="n">
        <f aca="false">'Anexa nr.3'!D129</f>
        <v>1000</v>
      </c>
      <c r="E382" s="17" t="n">
        <f aca="false">'Anexa nr.3'!E129</f>
        <v>94</v>
      </c>
      <c r="F382" s="18" t="e">
        <f aca="false">E382/C382</f>
        <v>#DIV/0!</v>
      </c>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5.5" hidden="false" customHeight="false" outlineLevel="0" collapsed="false">
      <c r="A383" s="15" t="s">
        <v>348</v>
      </c>
      <c r="B383" s="16" t="s">
        <v>83</v>
      </c>
      <c r="C383" s="17" t="n">
        <f aca="false">C385+C384</f>
        <v>51780000</v>
      </c>
      <c r="D383" s="17" t="n">
        <f aca="false">D385+D384</f>
        <v>4272000</v>
      </c>
      <c r="E383" s="17" t="n">
        <f aca="false">E385+E384</f>
        <v>7926418</v>
      </c>
      <c r="F383" s="18" t="n">
        <f aca="false">E383/C383</f>
        <v>0.153078756276555</v>
      </c>
    </row>
    <row r="384" customFormat="false" ht="12.75" hidden="false" customHeight="false" outlineLevel="0" collapsed="false">
      <c r="A384" s="15" t="s">
        <v>84</v>
      </c>
      <c r="B384" s="16" t="s">
        <v>85</v>
      </c>
      <c r="C384" s="17" t="n">
        <f aca="false">'Anexa nr.2'!C336</f>
        <v>51608000</v>
      </c>
      <c r="D384" s="17" t="n">
        <f aca="false">'Anexa nr.2'!D336</f>
        <v>1750000</v>
      </c>
      <c r="E384" s="17" t="n">
        <f aca="false">'Anexa nr.2'!E336</f>
        <v>5391807</v>
      </c>
      <c r="F384" s="18" t="n">
        <f aca="false">E384/C384</f>
        <v>0.104476185862657</v>
      </c>
    </row>
    <row r="385" customFormat="false" ht="12.75" hidden="false" customHeight="false" outlineLevel="0" collapsed="false">
      <c r="A385" s="15" t="s">
        <v>86</v>
      </c>
      <c r="B385" s="16" t="s">
        <v>87</v>
      </c>
      <c r="C385" s="17" t="n">
        <f aca="false">'Anexa nr.2'!C337+'Anexa nr.3'!C131</f>
        <v>172000</v>
      </c>
      <c r="D385" s="17" t="n">
        <f aca="false">'Anexa nr.2'!D337+'Anexa nr.3'!D131</f>
        <v>2522000</v>
      </c>
      <c r="E385" s="17" t="n">
        <f aca="false">'Anexa nr.2'!E337+'Anexa nr.3'!E131</f>
        <v>2534611</v>
      </c>
      <c r="F385" s="18" t="n">
        <f aca="false">E385/C385</f>
        <v>14.7361104651163</v>
      </c>
    </row>
    <row r="386" customFormat="false" ht="26.25" hidden="false" customHeight="false" outlineLevel="0" collapsed="false">
      <c r="A386" s="15" t="s">
        <v>349</v>
      </c>
      <c r="B386" s="16" t="s">
        <v>90</v>
      </c>
      <c r="C386" s="17" t="n">
        <f aca="false">C387+C388+C389</f>
        <v>-10268000</v>
      </c>
      <c r="D386" s="17" t="n">
        <f aca="false">D387+D388+D389</f>
        <v>-8189000</v>
      </c>
      <c r="E386" s="17" t="n">
        <f aca="false">E387+E388+E389</f>
        <v>1099310</v>
      </c>
      <c r="F386" s="18" t="n">
        <f aca="false">E386/C386</f>
        <v>-0.107061745227892</v>
      </c>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15" t="s">
        <v>91</v>
      </c>
      <c r="B387" s="16" t="s">
        <v>92</v>
      </c>
      <c r="C387" s="17" t="n">
        <f aca="false">'Anexa nr.3'!C133</f>
        <v>480000</v>
      </c>
      <c r="D387" s="17" t="n">
        <f aca="false">'Anexa nr.3'!D133</f>
        <v>2783000</v>
      </c>
      <c r="E387" s="17" t="n">
        <f aca="false">'Anexa nr.3'!E133</f>
        <v>2780264</v>
      </c>
      <c r="F387" s="18" t="n">
        <f aca="false">E387/C387</f>
        <v>5.79221666666667</v>
      </c>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26.25" hidden="false" customHeight="false" outlineLevel="0" collapsed="false">
      <c r="A388" s="15" t="s">
        <v>93</v>
      </c>
      <c r="B388" s="16" t="s">
        <v>94</v>
      </c>
      <c r="C388" s="17" t="n">
        <f aca="false">'Anexa nr.3'!C134+'Anexa nr.2'!C339</f>
        <v>-10812000</v>
      </c>
      <c r="D388" s="17" t="n">
        <f aca="false">'Anexa nr.3'!D134+'Anexa nr.2'!D339</f>
        <v>-11042000</v>
      </c>
      <c r="E388" s="17" t="n">
        <f aca="false">'Anexa nr.3'!E134+'Anexa nr.2'!E339</f>
        <v>-1750101</v>
      </c>
      <c r="F388" s="18" t="n">
        <f aca="false">E388/C388</f>
        <v>0.16186653718091</v>
      </c>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15" t="s">
        <v>97</v>
      </c>
      <c r="B389" s="16" t="s">
        <v>98</v>
      </c>
      <c r="C389" s="17" t="n">
        <f aca="false">'Anexa nr.3'!C135</f>
        <v>64000</v>
      </c>
      <c r="D389" s="17" t="n">
        <f aca="false">'Anexa nr.3'!D135</f>
        <v>70000</v>
      </c>
      <c r="E389" s="17" t="n">
        <f aca="false">'Anexa nr.3'!E135</f>
        <v>69147</v>
      </c>
      <c r="F389" s="18" t="n">
        <f aca="false">E389/C389</f>
        <v>1.080421875</v>
      </c>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15" t="s">
        <v>106</v>
      </c>
      <c r="B390" s="21" t="s">
        <v>107</v>
      </c>
      <c r="C390" s="17" t="n">
        <f aca="false">C391</f>
        <v>0</v>
      </c>
      <c r="D390" s="17" t="n">
        <f aca="false">D391</f>
        <v>0</v>
      </c>
      <c r="E390" s="17" t="n">
        <f aca="false">E391</f>
        <v>0</v>
      </c>
      <c r="F390" s="18"/>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false" outlineLevel="0" collapsed="false">
      <c r="A391" s="15" t="s">
        <v>108</v>
      </c>
      <c r="B391" s="21" t="s">
        <v>109</v>
      </c>
      <c r="C391" s="17" t="n">
        <f aca="false">C393+C392</f>
        <v>0</v>
      </c>
      <c r="D391" s="17" t="n">
        <f aca="false">D393+D392</f>
        <v>0</v>
      </c>
      <c r="E391" s="17" t="n">
        <f aca="false">E393+E392</f>
        <v>0</v>
      </c>
      <c r="F391" s="18"/>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26.25" hidden="false" customHeight="false" outlineLevel="0" collapsed="false">
      <c r="A392" s="15" t="s">
        <v>112</v>
      </c>
      <c r="B392" s="22" t="s">
        <v>113</v>
      </c>
      <c r="C392" s="17" t="n">
        <f aca="false">'Anexa nr.2'!C342</f>
        <v>0</v>
      </c>
      <c r="D392" s="17" t="n">
        <f aca="false">'Anexa nr.2'!D342</f>
        <v>0</v>
      </c>
      <c r="E392" s="17" t="n">
        <f aca="false">'Anexa nr.2'!E342</f>
        <v>0</v>
      </c>
      <c r="F392" s="18"/>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26.25" hidden="false" customHeight="false" outlineLevel="0" collapsed="false">
      <c r="A393" s="15" t="s">
        <v>110</v>
      </c>
      <c r="B393" s="21" t="s">
        <v>111</v>
      </c>
      <c r="C393" s="17" t="n">
        <f aca="false">'Anexa nr.3'!C138</f>
        <v>0</v>
      </c>
      <c r="D393" s="17" t="n">
        <f aca="false">'Anexa nr.3'!D138</f>
        <v>0</v>
      </c>
      <c r="E393" s="17" t="n">
        <f aca="false">'Anexa nr.3'!E138</f>
        <v>0</v>
      </c>
      <c r="F393" s="18"/>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15" t="s">
        <v>116</v>
      </c>
      <c r="B394" s="16" t="s">
        <v>117</v>
      </c>
      <c r="C394" s="17" t="n">
        <f aca="false">C395</f>
        <v>107726000</v>
      </c>
      <c r="D394" s="17" t="n">
        <f aca="false">D395</f>
        <v>144276000</v>
      </c>
      <c r="E394" s="17" t="n">
        <f aca="false">E395</f>
        <v>145863305</v>
      </c>
      <c r="F394" s="18" t="n">
        <f aca="false">E394/C394</f>
        <v>1.35402135974602</v>
      </c>
    </row>
    <row r="395" customFormat="false" ht="25.5" hidden="false" customHeight="false" outlineLevel="0" collapsed="false">
      <c r="A395" s="15" t="s">
        <v>118</v>
      </c>
      <c r="B395" s="16" t="s">
        <v>119</v>
      </c>
      <c r="C395" s="17" t="n">
        <f aca="false">C396+C402</f>
        <v>107726000</v>
      </c>
      <c r="D395" s="17" t="n">
        <f aca="false">D396+D402</f>
        <v>144276000</v>
      </c>
      <c r="E395" s="17" t="n">
        <f aca="false">E396+E402</f>
        <v>145863305</v>
      </c>
      <c r="F395" s="18" t="n">
        <f aca="false">E395/C395</f>
        <v>1.35402135974602</v>
      </c>
    </row>
    <row r="396" customFormat="false" ht="38.25" hidden="false" customHeight="false" outlineLevel="0" collapsed="false">
      <c r="A396" s="15" t="s">
        <v>350</v>
      </c>
      <c r="B396" s="16" t="s">
        <v>121</v>
      </c>
      <c r="C396" s="17" t="n">
        <f aca="false">C397+C399+C398+C401+C400</f>
        <v>1893000</v>
      </c>
      <c r="D396" s="17" t="n">
        <f aca="false">D397+D399+D398+D401+D400</f>
        <v>2881000</v>
      </c>
      <c r="E396" s="17" t="n">
        <f aca="false">E397+E399+E398+E401+E400</f>
        <v>2550310</v>
      </c>
      <c r="F396" s="18" t="n">
        <f aca="false">E396/C396</f>
        <v>1.34723190702589</v>
      </c>
    </row>
    <row r="397" customFormat="false" ht="12.75" hidden="false" customHeight="false" outlineLevel="0" collapsed="false">
      <c r="A397" s="15" t="s">
        <v>130</v>
      </c>
      <c r="B397" s="16" t="s">
        <v>131</v>
      </c>
      <c r="C397" s="17" t="n">
        <f aca="false">'Anexa nr.2'!C346</f>
        <v>1749000</v>
      </c>
      <c r="D397" s="17" t="n">
        <f aca="false">'Anexa nr.2'!D346</f>
        <v>876000</v>
      </c>
      <c r="E397" s="17" t="n">
        <f aca="false">'Anexa nr.2'!E346</f>
        <v>574767</v>
      </c>
      <c r="F397" s="18" t="n">
        <f aca="false">E397/C397</f>
        <v>0.328626072041166</v>
      </c>
    </row>
    <row r="398" customFormat="false" ht="12.75" hidden="false" customHeight="false" outlineLevel="0" collapsed="false">
      <c r="A398" s="15" t="s">
        <v>132</v>
      </c>
      <c r="B398" s="16" t="s">
        <v>133</v>
      </c>
      <c r="C398" s="17" t="n">
        <f aca="false">'Anexa nr.2'!C347</f>
        <v>0</v>
      </c>
      <c r="D398" s="17" t="n">
        <f aca="false">'Anexa nr.2'!D347</f>
        <v>312000</v>
      </c>
      <c r="E398" s="17" t="n">
        <f aca="false">'Anexa nr.2'!E347</f>
        <v>312000</v>
      </c>
      <c r="F398" s="18" t="e">
        <f aca="false">E398/C398</f>
        <v>#DIV/0!</v>
      </c>
    </row>
    <row r="399" customFormat="false" ht="25.5" hidden="false" customHeight="false" outlineLevel="0" collapsed="false">
      <c r="A399" s="15" t="s">
        <v>351</v>
      </c>
      <c r="B399" s="16" t="s">
        <v>143</v>
      </c>
      <c r="C399" s="17" t="n">
        <f aca="false">'Anexa nr.2'!C348</f>
        <v>144000</v>
      </c>
      <c r="D399" s="17" t="n">
        <f aca="false">'Anexa nr.2'!D348</f>
        <v>76000</v>
      </c>
      <c r="E399" s="17" t="n">
        <f aca="false">'Anexa nr.2'!E348</f>
        <v>0</v>
      </c>
      <c r="F399" s="18" t="n">
        <f aca="false">E399/C399</f>
        <v>0</v>
      </c>
    </row>
    <row r="400" customFormat="false" ht="25.5" hidden="false" customHeight="false" outlineLevel="0" collapsed="false">
      <c r="A400" s="15" t="s">
        <v>144</v>
      </c>
      <c r="B400" s="16" t="s">
        <v>145</v>
      </c>
      <c r="C400" s="17" t="n">
        <f aca="false">'Anexa nr.2'!C349</f>
        <v>0</v>
      </c>
      <c r="D400" s="17" t="n">
        <f aca="false">'Anexa nr.2'!D349</f>
        <v>1017000</v>
      </c>
      <c r="E400" s="17" t="n">
        <f aca="false">'Anexa nr.2'!E349</f>
        <v>1063543</v>
      </c>
      <c r="F400" s="18" t="e">
        <f aca="false">E400/C400</f>
        <v>#DIV/0!</v>
      </c>
    </row>
    <row r="401" customFormat="false" ht="15" hidden="false" customHeight="false" outlineLevel="0" collapsed="false">
      <c r="A401" s="15" t="s">
        <v>146</v>
      </c>
      <c r="B401" s="16" t="s">
        <v>147</v>
      </c>
      <c r="C401" s="17" t="n">
        <f aca="false">'Anexa nr.3'!C142</f>
        <v>0</v>
      </c>
      <c r="D401" s="17" t="n">
        <f aca="false">'Anexa nr.3'!D142</f>
        <v>600000</v>
      </c>
      <c r="E401" s="17" t="n">
        <f aca="false">'Anexa nr.3'!E142</f>
        <v>600000</v>
      </c>
      <c r="F401" s="18" t="e">
        <f aca="false">E401/C401</f>
        <v>#DIV/0!</v>
      </c>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26.25" hidden="false" customHeight="false" outlineLevel="0" collapsed="false">
      <c r="A402" s="15" t="s">
        <v>352</v>
      </c>
      <c r="B402" s="16" t="s">
        <v>149</v>
      </c>
      <c r="C402" s="17" t="n">
        <f aca="false">C403+C404+C405+C406</f>
        <v>105833000</v>
      </c>
      <c r="D402" s="17" t="n">
        <f aca="false">D403+D404+D405+D406</f>
        <v>141395000</v>
      </c>
      <c r="E402" s="17" t="n">
        <f aca="false">E403+E404+E405+E406</f>
        <v>143312995</v>
      </c>
      <c r="F402" s="18" t="n">
        <f aca="false">E402/C402</f>
        <v>1.35414280044977</v>
      </c>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false" outlineLevel="0" collapsed="false">
      <c r="A403" s="15" t="s">
        <v>150</v>
      </c>
      <c r="B403" s="16" t="s">
        <v>151</v>
      </c>
      <c r="C403" s="17"/>
      <c r="D403" s="17"/>
      <c r="E403" s="17"/>
      <c r="F403" s="18"/>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26.25" hidden="false" customHeight="false" outlineLevel="0" collapsed="false">
      <c r="A404" s="15" t="s">
        <v>152</v>
      </c>
      <c r="B404" s="16" t="s">
        <v>153</v>
      </c>
      <c r="C404" s="17"/>
      <c r="D404" s="17"/>
      <c r="E404" s="17"/>
      <c r="F404" s="18"/>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26.25" hidden="false" customHeight="false" outlineLevel="0" collapsed="false">
      <c r="A405" s="15" t="s">
        <v>164</v>
      </c>
      <c r="B405" s="16" t="s">
        <v>165</v>
      </c>
      <c r="C405" s="17" t="n">
        <f aca="false">'Anexa nr.3'!C146</f>
        <v>105833000</v>
      </c>
      <c r="D405" s="17" t="n">
        <f aca="false">'Anexa nr.3'!D146</f>
        <v>136150000</v>
      </c>
      <c r="E405" s="17" t="n">
        <f aca="false">'Anexa nr.3'!E146</f>
        <v>136147995</v>
      </c>
      <c r="F405" s="18" t="n">
        <f aca="false">E405/C405</f>
        <v>1.28644179981669</v>
      </c>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false" outlineLevel="0" collapsed="false">
      <c r="A406" s="15" t="s">
        <v>146</v>
      </c>
      <c r="B406" s="16" t="s">
        <v>166</v>
      </c>
      <c r="C406" s="17" t="n">
        <f aca="false">'Anexa nr.3'!C147</f>
        <v>0</v>
      </c>
      <c r="D406" s="17" t="n">
        <f aca="false">'Anexa nr.3'!D147</f>
        <v>5245000</v>
      </c>
      <c r="E406" s="17" t="n">
        <f aca="false">'Anexa nr.3'!E147</f>
        <v>7165000</v>
      </c>
      <c r="F406" s="18" t="e">
        <f aca="false">E406/C406</f>
        <v>#DIV/0!</v>
      </c>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5.5" hidden="false" customHeight="false" outlineLevel="0" collapsed="false">
      <c r="A407" s="15" t="s">
        <v>353</v>
      </c>
      <c r="B407" s="16" t="s">
        <v>185</v>
      </c>
      <c r="C407" s="17" t="n">
        <f aca="false">C409+C417+C428+C436+C440+C447+C460+C478+C498+C508++C511+C525</f>
        <v>647949000</v>
      </c>
      <c r="D407" s="17" t="n">
        <f aca="false">D409+D417+D428+D436+D440+D447+D460+D478+D498+D508++D511+D525</f>
        <v>742368000</v>
      </c>
      <c r="E407" s="17" t="n">
        <f aca="false">E409+E417+E428+E436+E440+E447+E460+E478+E498+E508++E511+E525</f>
        <v>681456929</v>
      </c>
      <c r="F407" s="18" t="n">
        <f aca="false">E407/C407</f>
        <v>1.05171383704582</v>
      </c>
    </row>
    <row r="408" customFormat="false" ht="25.5" hidden="false" customHeight="false" outlineLevel="0" collapsed="false">
      <c r="A408" s="15" t="s">
        <v>186</v>
      </c>
      <c r="B408" s="16" t="s">
        <v>187</v>
      </c>
      <c r="C408" s="17" t="n">
        <f aca="false">C409+C417+C428</f>
        <v>32575000</v>
      </c>
      <c r="D408" s="17" t="n">
        <f aca="false">D409+D417+D428</f>
        <v>38405000</v>
      </c>
      <c r="E408" s="17" t="n">
        <f aca="false">E409+E417+E428</f>
        <v>36953186</v>
      </c>
      <c r="F408" s="18" t="n">
        <f aca="false">E408/C408</f>
        <v>1.13440325402916</v>
      </c>
    </row>
    <row r="409" customFormat="false" ht="12.75" hidden="false" customHeight="false" outlineLevel="0" collapsed="false">
      <c r="A409" s="15" t="s">
        <v>188</v>
      </c>
      <c r="B409" s="16" t="s">
        <v>189</v>
      </c>
      <c r="C409" s="17" t="n">
        <f aca="false">C410</f>
        <v>21444000</v>
      </c>
      <c r="D409" s="17" t="n">
        <f aca="false">D410</f>
        <v>26234000</v>
      </c>
      <c r="E409" s="17" t="n">
        <f aca="false">E410</f>
        <v>24923633</v>
      </c>
      <c r="F409" s="18" t="n">
        <f aca="false">E409/C409</f>
        <v>1.16226604178325</v>
      </c>
    </row>
    <row r="410" customFormat="false" ht="12.75" hidden="false" customHeight="false" outlineLevel="0" collapsed="false">
      <c r="A410" s="15" t="s">
        <v>190</v>
      </c>
      <c r="B410" s="16" t="s">
        <v>191</v>
      </c>
      <c r="C410" s="17" t="n">
        <f aca="false">C411+C412+C413+C415</f>
        <v>21444000</v>
      </c>
      <c r="D410" s="17" t="n">
        <f aca="false">D411+D412+D413+D415</f>
        <v>26234000</v>
      </c>
      <c r="E410" s="17" t="n">
        <f aca="false">E411+E412+E413+E415</f>
        <v>24923633</v>
      </c>
      <c r="F410" s="18" t="n">
        <f aca="false">E410/C410</f>
        <v>1.16226604178325</v>
      </c>
    </row>
    <row r="411" customFormat="false" ht="12.75" hidden="false" customHeight="false" outlineLevel="0" collapsed="false">
      <c r="A411" s="15" t="s">
        <v>192</v>
      </c>
      <c r="B411" s="16" t="s">
        <v>193</v>
      </c>
      <c r="C411" s="17" t="n">
        <f aca="false">'Anexa nr.2'!C354</f>
        <v>16313000</v>
      </c>
      <c r="D411" s="17" t="n">
        <f aca="false">'Anexa nr.2'!D354</f>
        <v>20951000</v>
      </c>
      <c r="E411" s="17" t="n">
        <f aca="false">'Anexa nr.2'!E354</f>
        <v>20755979</v>
      </c>
      <c r="F411" s="18" t="n">
        <f aca="false">E411/C411</f>
        <v>1.27235818059217</v>
      </c>
    </row>
    <row r="412" customFormat="false" ht="25.5" hidden="false" customHeight="false" outlineLevel="0" collapsed="false">
      <c r="A412" s="15" t="s">
        <v>194</v>
      </c>
      <c r="B412" s="16" t="s">
        <v>195</v>
      </c>
      <c r="C412" s="17" t="n">
        <f aca="false">'Anexa nr.2'!C355</f>
        <v>4971000</v>
      </c>
      <c r="D412" s="17" t="n">
        <f aca="false">'Anexa nr.2'!D355</f>
        <v>5121000</v>
      </c>
      <c r="E412" s="17" t="n">
        <f aca="false">'Anexa nr.2'!E355</f>
        <v>4131347</v>
      </c>
      <c r="F412" s="18" t="n">
        <f aca="false">E412/C412</f>
        <v>0.831089720378194</v>
      </c>
    </row>
    <row r="413" customFormat="false" ht="25.5" hidden="false" customHeight="false" outlineLevel="0" collapsed="false">
      <c r="A413" s="15" t="s">
        <v>196</v>
      </c>
      <c r="B413" s="16" t="s">
        <v>197</v>
      </c>
      <c r="C413" s="17" t="n">
        <f aca="false">C414</f>
        <v>160000</v>
      </c>
      <c r="D413" s="17" t="n">
        <f aca="false">D414</f>
        <v>162000</v>
      </c>
      <c r="E413" s="17" t="n">
        <f aca="false">E414</f>
        <v>161277</v>
      </c>
      <c r="F413" s="18" t="n">
        <f aca="false">E413/C413</f>
        <v>1.00798125</v>
      </c>
    </row>
    <row r="414" customFormat="false" ht="12.75" hidden="false" customHeight="false" outlineLevel="0" collapsed="false">
      <c r="A414" s="15" t="s">
        <v>198</v>
      </c>
      <c r="B414" s="16" t="s">
        <v>199</v>
      </c>
      <c r="C414" s="17" t="n">
        <f aca="false">'Anexa nr.2'!C357</f>
        <v>160000</v>
      </c>
      <c r="D414" s="17" t="n">
        <f aca="false">'Anexa nr.2'!D357</f>
        <v>162000</v>
      </c>
      <c r="E414" s="17" t="n">
        <f aca="false">'Anexa nr.2'!E357</f>
        <v>161277</v>
      </c>
      <c r="F414" s="18" t="n">
        <f aca="false">E414/C414</f>
        <v>1.00798125</v>
      </c>
    </row>
    <row r="415" customFormat="false" ht="26.25" hidden="false" customHeight="false" outlineLevel="0" collapsed="false">
      <c r="A415" s="15" t="s">
        <v>200</v>
      </c>
      <c r="B415" s="16" t="s">
        <v>201</v>
      </c>
      <c r="C415" s="17" t="n">
        <f aca="false">C416</f>
        <v>0</v>
      </c>
      <c r="D415" s="17" t="n">
        <f aca="false">D416</f>
        <v>0</v>
      </c>
      <c r="E415" s="17" t="n">
        <f aca="false">E416</f>
        <v>-124970</v>
      </c>
      <c r="F415" s="18"/>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 hidden="false" customHeight="false" outlineLevel="0" collapsed="false">
      <c r="A416" s="15" t="s">
        <v>202</v>
      </c>
      <c r="B416" s="20" t="n">
        <v>8501</v>
      </c>
      <c r="C416" s="17" t="n">
        <f aca="false">'Anexa nr.2'!C359</f>
        <v>0</v>
      </c>
      <c r="D416" s="17" t="n">
        <f aca="false">'Anexa nr.2'!D359</f>
        <v>0</v>
      </c>
      <c r="E416" s="17" t="n">
        <f aca="false">'Anexa nr.2'!E359</f>
        <v>-124970</v>
      </c>
      <c r="F416" s="18"/>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5.5" hidden="false" customHeight="false" outlineLevel="0" collapsed="false">
      <c r="A417" s="15" t="s">
        <v>228</v>
      </c>
      <c r="B417" s="16" t="s">
        <v>229</v>
      </c>
      <c r="C417" s="17" t="n">
        <f aca="false">C418</f>
        <v>9731000</v>
      </c>
      <c r="D417" s="17" t="n">
        <f aca="false">D418</f>
        <v>11021000</v>
      </c>
      <c r="E417" s="17" t="n">
        <f aca="false">E418</f>
        <v>10888036</v>
      </c>
      <c r="F417" s="18" t="n">
        <f aca="false">E417/C417</f>
        <v>1.11890206556366</v>
      </c>
    </row>
    <row r="418" customFormat="false" ht="12.75" hidden="false" customHeight="false" outlineLevel="0" collapsed="false">
      <c r="A418" s="15" t="s">
        <v>190</v>
      </c>
      <c r="B418" s="16" t="s">
        <v>191</v>
      </c>
      <c r="C418" s="17" t="n">
        <f aca="false">C419+C420+C421+C424+C426</f>
        <v>9731000</v>
      </c>
      <c r="D418" s="17" t="n">
        <f aca="false">D419+D420+D421+D424+D426</f>
        <v>11021000</v>
      </c>
      <c r="E418" s="17" t="n">
        <f aca="false">E419+E420+E421+E424+E426</f>
        <v>10888036</v>
      </c>
      <c r="F418" s="18" t="n">
        <f aca="false">E418/C418</f>
        <v>1.11890206556366</v>
      </c>
    </row>
    <row r="419" customFormat="false" ht="12.75" hidden="false" customHeight="false" outlineLevel="0" collapsed="false">
      <c r="A419" s="15" t="s">
        <v>192</v>
      </c>
      <c r="B419" s="16" t="s">
        <v>193</v>
      </c>
      <c r="C419" s="17" t="n">
        <f aca="false">'Anexa nr.2'!C362+'Anexa nr.3'!C151</f>
        <v>8616000</v>
      </c>
      <c r="D419" s="17" t="n">
        <f aca="false">'Anexa nr.2'!D362+'Anexa nr.3'!D151</f>
        <v>9702000</v>
      </c>
      <c r="E419" s="17" t="n">
        <f aca="false">'Anexa nr.2'!E362+'Anexa nr.3'!E151</f>
        <v>9664748</v>
      </c>
      <c r="F419" s="18" t="n">
        <f aca="false">E419/C419</f>
        <v>1.12172098421541</v>
      </c>
    </row>
    <row r="420" customFormat="false" ht="25.5" hidden="false" customHeight="false" outlineLevel="0" collapsed="false">
      <c r="A420" s="15" t="s">
        <v>194</v>
      </c>
      <c r="B420" s="16" t="s">
        <v>195</v>
      </c>
      <c r="C420" s="17" t="n">
        <f aca="false">'Anexa nr.2'!C363+'Anexa nr.3'!C152</f>
        <v>1005000</v>
      </c>
      <c r="D420" s="17" t="n">
        <f aca="false">'Anexa nr.2'!D363+'Anexa nr.3'!D152</f>
        <v>1196000</v>
      </c>
      <c r="E420" s="17" t="n">
        <f aca="false">'Anexa nr.2'!E363+'Anexa nr.3'!E152</f>
        <v>1135163</v>
      </c>
      <c r="F420" s="18" t="n">
        <f aca="false">E420/C420</f>
        <v>1.12951542288557</v>
      </c>
    </row>
    <row r="421" customFormat="false" ht="25.5" hidden="false" customHeight="false" outlineLevel="0" collapsed="false">
      <c r="A421" s="15" t="s">
        <v>230</v>
      </c>
      <c r="B421" s="16" t="s">
        <v>231</v>
      </c>
      <c r="C421" s="17" t="n">
        <f aca="false">C422</f>
        <v>0</v>
      </c>
      <c r="D421" s="17" t="n">
        <f aca="false">D422</f>
        <v>0</v>
      </c>
      <c r="E421" s="17"/>
      <c r="F421" s="18"/>
    </row>
    <row r="422" customFormat="false" ht="38.25" hidden="false" customHeight="false" outlineLevel="0" collapsed="false">
      <c r="A422" s="15" t="s">
        <v>232</v>
      </c>
      <c r="B422" s="16" t="s">
        <v>233</v>
      </c>
      <c r="C422" s="17" t="n">
        <f aca="false">C423</f>
        <v>0</v>
      </c>
      <c r="D422" s="17" t="n">
        <f aca="false">D423</f>
        <v>0</v>
      </c>
      <c r="E422" s="17"/>
      <c r="F422" s="18"/>
    </row>
    <row r="423" customFormat="false" ht="12.75" hidden="false" customHeight="false" outlineLevel="0" collapsed="false">
      <c r="A423" s="15" t="s">
        <v>234</v>
      </c>
      <c r="B423" s="16" t="s">
        <v>235</v>
      </c>
      <c r="C423" s="17"/>
      <c r="D423" s="17"/>
      <c r="E423" s="17"/>
      <c r="F423" s="18"/>
    </row>
    <row r="424" customFormat="false" ht="26.25" hidden="false" customHeight="false" outlineLevel="0" collapsed="false">
      <c r="A424" s="15" t="s">
        <v>196</v>
      </c>
      <c r="B424" s="16" t="s">
        <v>197</v>
      </c>
      <c r="C424" s="17" t="n">
        <f aca="false">C425</f>
        <v>110000</v>
      </c>
      <c r="D424" s="17" t="n">
        <f aca="false">D425</f>
        <v>123000</v>
      </c>
      <c r="E424" s="17" t="n">
        <f aca="false">E425</f>
        <v>121499</v>
      </c>
      <c r="F424" s="18" t="n">
        <f aca="false">E424/C424</f>
        <v>1.10453636363636</v>
      </c>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5" hidden="false" customHeight="false" outlineLevel="0" collapsed="false">
      <c r="A425" s="15" t="s">
        <v>198</v>
      </c>
      <c r="B425" s="16" t="s">
        <v>199</v>
      </c>
      <c r="C425" s="17" t="n">
        <f aca="false">'Anexa nr.3'!C154</f>
        <v>110000</v>
      </c>
      <c r="D425" s="17" t="n">
        <f aca="false">'Anexa nr.3'!D154</f>
        <v>123000</v>
      </c>
      <c r="E425" s="17" t="n">
        <f aca="false">'Anexa nr.3'!E154</f>
        <v>121499</v>
      </c>
      <c r="F425" s="18" t="n">
        <f aca="false">E425/C425</f>
        <v>1.10453636363636</v>
      </c>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6.25" hidden="false" customHeight="false" outlineLevel="0" collapsed="false">
      <c r="A426" s="15" t="s">
        <v>200</v>
      </c>
      <c r="B426" s="16" t="s">
        <v>201</v>
      </c>
      <c r="C426" s="17" t="n">
        <f aca="false">C427</f>
        <v>0</v>
      </c>
      <c r="D426" s="17" t="n">
        <f aca="false">D427</f>
        <v>0</v>
      </c>
      <c r="E426" s="17" t="n">
        <f aca="false">E427</f>
        <v>-33374</v>
      </c>
      <c r="F426" s="18"/>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5" hidden="false" customHeight="false" outlineLevel="0" collapsed="false">
      <c r="A427" s="15" t="s">
        <v>202</v>
      </c>
      <c r="B427" s="20" t="n">
        <v>8501</v>
      </c>
      <c r="C427" s="17" t="n">
        <f aca="false">'Anexa nr.3'!C156</f>
        <v>0</v>
      </c>
      <c r="D427" s="17" t="n">
        <f aca="false">'Anexa nr.3'!D156</f>
        <v>0</v>
      </c>
      <c r="E427" s="17" t="n">
        <f aca="false">'Anexa nr.3'!E156</f>
        <v>-33374</v>
      </c>
      <c r="F427" s="18"/>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15" t="s">
        <v>241</v>
      </c>
      <c r="B428" s="16" t="s">
        <v>242</v>
      </c>
      <c r="C428" s="17" t="n">
        <f aca="false">C429</f>
        <v>1400000</v>
      </c>
      <c r="D428" s="17" t="n">
        <f aca="false">D429</f>
        <v>1150000</v>
      </c>
      <c r="E428" s="17" t="n">
        <f aca="false">E429</f>
        <v>1141517</v>
      </c>
      <c r="F428" s="18" t="n">
        <f aca="false">E428/C428</f>
        <v>0.815369285714286</v>
      </c>
    </row>
    <row r="429" customFormat="false" ht="12.75" hidden="false" customHeight="false" outlineLevel="0" collapsed="false">
      <c r="A429" s="15" t="s">
        <v>190</v>
      </c>
      <c r="B429" s="16" t="s">
        <v>191</v>
      </c>
      <c r="C429" s="17" t="n">
        <f aca="false">C430</f>
        <v>1400000</v>
      </c>
      <c r="D429" s="17" t="n">
        <f aca="false">D430</f>
        <v>1150000</v>
      </c>
      <c r="E429" s="17" t="n">
        <f aca="false">E430</f>
        <v>1141517</v>
      </c>
      <c r="F429" s="18" t="n">
        <f aca="false">E429/C429</f>
        <v>0.815369285714286</v>
      </c>
    </row>
    <row r="430" customFormat="false" ht="12.75" hidden="false" customHeight="false" outlineLevel="0" collapsed="false">
      <c r="A430" s="15" t="s">
        <v>243</v>
      </c>
      <c r="B430" s="16" t="s">
        <v>244</v>
      </c>
      <c r="C430" s="17" t="n">
        <f aca="false">C431+C433</f>
        <v>1400000</v>
      </c>
      <c r="D430" s="17" t="n">
        <f aca="false">D431+D433</f>
        <v>1150000</v>
      </c>
      <c r="E430" s="17" t="n">
        <f aca="false">E431+E433</f>
        <v>1141517</v>
      </c>
      <c r="F430" s="18" t="n">
        <f aca="false">E430/C430</f>
        <v>0.815369285714286</v>
      </c>
    </row>
    <row r="431" customFormat="false" ht="12.75" hidden="false" customHeight="false" outlineLevel="0" collapsed="false">
      <c r="A431" s="15" t="s">
        <v>245</v>
      </c>
      <c r="B431" s="16" t="s">
        <v>246</v>
      </c>
      <c r="C431" s="17" t="n">
        <f aca="false">C432</f>
        <v>1150000</v>
      </c>
      <c r="D431" s="17" t="n">
        <f aca="false">D432</f>
        <v>980000</v>
      </c>
      <c r="E431" s="17" t="n">
        <f aca="false">E432</f>
        <v>979328</v>
      </c>
      <c r="F431" s="18" t="n">
        <f aca="false">E431/C431</f>
        <v>0.851589565217391</v>
      </c>
    </row>
    <row r="432" customFormat="false" ht="12.75" hidden="false" customHeight="false" outlineLevel="0" collapsed="false">
      <c r="A432" s="15" t="s">
        <v>247</v>
      </c>
      <c r="B432" s="16" t="s">
        <v>248</v>
      </c>
      <c r="C432" s="17" t="n">
        <f aca="false">'Anexa nr.2'!C373</f>
        <v>1150000</v>
      </c>
      <c r="D432" s="17" t="n">
        <f aca="false">'Anexa nr.2'!D373</f>
        <v>980000</v>
      </c>
      <c r="E432" s="17" t="n">
        <f aca="false">'Anexa nr.2'!E373</f>
        <v>979328</v>
      </c>
      <c r="F432" s="18" t="n">
        <f aca="false">E432/C432</f>
        <v>0.851589565217391</v>
      </c>
    </row>
    <row r="433" customFormat="false" ht="25.5" hidden="false" customHeight="false" outlineLevel="0" collapsed="false">
      <c r="A433" s="15" t="s">
        <v>249</v>
      </c>
      <c r="B433" s="16" t="s">
        <v>50</v>
      </c>
      <c r="C433" s="17" t="n">
        <f aca="false">C434</f>
        <v>250000</v>
      </c>
      <c r="D433" s="17" t="n">
        <f aca="false">D434</f>
        <v>170000</v>
      </c>
      <c r="E433" s="17" t="n">
        <f aca="false">E434</f>
        <v>162189</v>
      </c>
      <c r="F433" s="18" t="n">
        <f aca="false">E433/C433</f>
        <v>0.648756</v>
      </c>
    </row>
    <row r="434" customFormat="false" ht="25.5" hidden="false" customHeight="false" outlineLevel="0" collapsed="false">
      <c r="A434" s="15" t="s">
        <v>250</v>
      </c>
      <c r="B434" s="16" t="s">
        <v>251</v>
      </c>
      <c r="C434" s="17" t="n">
        <f aca="false">'Anexa nr.2'!C375</f>
        <v>250000</v>
      </c>
      <c r="D434" s="17" t="n">
        <f aca="false">'Anexa nr.2'!D375</f>
        <v>170000</v>
      </c>
      <c r="E434" s="17" t="n">
        <f aca="false">'Anexa nr.2'!E375</f>
        <v>162189</v>
      </c>
      <c r="F434" s="18" t="n">
        <f aca="false">E434/C434</f>
        <v>0.648756</v>
      </c>
    </row>
    <row r="435" customFormat="false" ht="25.5" hidden="false" customHeight="false" outlineLevel="0" collapsed="false">
      <c r="A435" s="15" t="s">
        <v>252</v>
      </c>
      <c r="B435" s="16" t="s">
        <v>253</v>
      </c>
      <c r="C435" s="17" t="n">
        <f aca="false">C436</f>
        <v>499000</v>
      </c>
      <c r="D435" s="17" t="n">
        <f aca="false">D436</f>
        <v>399000</v>
      </c>
      <c r="E435" s="17" t="n">
        <f aca="false">E436</f>
        <v>308450</v>
      </c>
      <c r="F435" s="18" t="n">
        <f aca="false">E435/C435</f>
        <v>0.61813627254509</v>
      </c>
    </row>
    <row r="436" customFormat="false" ht="12.75" hidden="false" customHeight="false" outlineLevel="0" collapsed="false">
      <c r="A436" s="15" t="s">
        <v>254</v>
      </c>
      <c r="B436" s="16" t="s">
        <v>255</v>
      </c>
      <c r="C436" s="17" t="n">
        <f aca="false">C437</f>
        <v>499000</v>
      </c>
      <c r="D436" s="17" t="n">
        <f aca="false">D437</f>
        <v>399000</v>
      </c>
      <c r="E436" s="17" t="n">
        <f aca="false">E437</f>
        <v>308450</v>
      </c>
      <c r="F436" s="18" t="n">
        <f aca="false">E436/C436</f>
        <v>0.61813627254509</v>
      </c>
    </row>
    <row r="437" customFormat="false" ht="12.75" hidden="false" customHeight="false" outlineLevel="0" collapsed="false">
      <c r="A437" s="15" t="s">
        <v>190</v>
      </c>
      <c r="B437" s="16" t="s">
        <v>191</v>
      </c>
      <c r="C437" s="17" t="n">
        <f aca="false">C438</f>
        <v>499000</v>
      </c>
      <c r="D437" s="17" t="n">
        <f aca="false">D438</f>
        <v>399000</v>
      </c>
      <c r="E437" s="17" t="n">
        <f aca="false">E438</f>
        <v>308450</v>
      </c>
      <c r="F437" s="18" t="n">
        <f aca="false">E437/C437</f>
        <v>0.61813627254509</v>
      </c>
    </row>
    <row r="438" customFormat="false" ht="25.5" hidden="false" customHeight="false" outlineLevel="0" collapsed="false">
      <c r="A438" s="15" t="s">
        <v>194</v>
      </c>
      <c r="B438" s="16" t="s">
        <v>195</v>
      </c>
      <c r="C438" s="17" t="n">
        <f aca="false">'Anexa nr.2'!C379</f>
        <v>499000</v>
      </c>
      <c r="D438" s="17" t="n">
        <f aca="false">'Anexa nr.2'!D379</f>
        <v>399000</v>
      </c>
      <c r="E438" s="17" t="n">
        <f aca="false">'Anexa nr.2'!E379</f>
        <v>308450</v>
      </c>
      <c r="F438" s="18" t="n">
        <f aca="false">E438/C438</f>
        <v>0.61813627254509</v>
      </c>
    </row>
    <row r="439" customFormat="false" ht="25.5" hidden="false" customHeight="false" outlineLevel="0" collapsed="false">
      <c r="A439" s="15" t="s">
        <v>258</v>
      </c>
      <c r="B439" s="16" t="s">
        <v>259</v>
      </c>
      <c r="C439" s="17" t="n">
        <f aca="false">C440+C447+C460+C478</f>
        <v>487733000</v>
      </c>
      <c r="D439" s="17" t="n">
        <f aca="false">D440+D447+D460+D478</f>
        <v>622513000</v>
      </c>
      <c r="E439" s="17" t="n">
        <f aca="false">E440+E447+E460+E478</f>
        <v>573420946</v>
      </c>
      <c r="F439" s="18" t="n">
        <f aca="false">E439/C439</f>
        <v>1.17568617665813</v>
      </c>
    </row>
    <row r="440" customFormat="false" ht="25.5" hidden="false" customHeight="false" outlineLevel="0" collapsed="false">
      <c r="A440" s="15" t="s">
        <v>260</v>
      </c>
      <c r="B440" s="16" t="s">
        <v>261</v>
      </c>
      <c r="C440" s="17" t="n">
        <f aca="false">C441</f>
        <v>12172000</v>
      </c>
      <c r="D440" s="17" t="n">
        <f aca="false">D441</f>
        <v>9022000</v>
      </c>
      <c r="E440" s="17" t="n">
        <f aca="false">E441</f>
        <v>8576839</v>
      </c>
      <c r="F440" s="18" t="n">
        <f aca="false">E440/C440</f>
        <v>0.704636789352613</v>
      </c>
    </row>
    <row r="441" customFormat="false" ht="12.75" hidden="false" customHeight="false" outlineLevel="0" collapsed="false">
      <c r="A441" s="15" t="s">
        <v>190</v>
      </c>
      <c r="B441" s="16" t="s">
        <v>191</v>
      </c>
      <c r="C441" s="17" t="n">
        <f aca="false">C442+C443</f>
        <v>12172000</v>
      </c>
      <c r="D441" s="17" t="n">
        <f aca="false">D442+D443</f>
        <v>9022000</v>
      </c>
      <c r="E441" s="17" t="n">
        <f aca="false">E442+E443</f>
        <v>8576839</v>
      </c>
      <c r="F441" s="18" t="n">
        <f aca="false">E441/C441</f>
        <v>0.704636789352613</v>
      </c>
    </row>
    <row r="442" customFormat="false" ht="25.5" hidden="false" customHeight="false" outlineLevel="0" collapsed="false">
      <c r="A442" s="15" t="s">
        <v>194</v>
      </c>
      <c r="B442" s="16" t="s">
        <v>195</v>
      </c>
      <c r="C442" s="17" t="n">
        <f aca="false">'Anexa nr.2'!C383+'Anexa nr.3'!C78</f>
        <v>1366000</v>
      </c>
      <c r="D442" s="17" t="n">
        <f aca="false">'Anexa nr.2'!D383+'Anexa nr.3'!D78</f>
        <v>1716000</v>
      </c>
      <c r="E442" s="17" t="n">
        <f aca="false">'Anexa nr.2'!E383+'Anexa nr.3'!E78</f>
        <v>1521794</v>
      </c>
      <c r="F442" s="18" t="n">
        <f aca="false">E442/C442</f>
        <v>1.11405124450952</v>
      </c>
    </row>
    <row r="443" customFormat="false" ht="12.75" hidden="false" customHeight="false" outlineLevel="0" collapsed="false">
      <c r="A443" s="15" t="s">
        <v>262</v>
      </c>
      <c r="B443" s="16" t="s">
        <v>263</v>
      </c>
      <c r="C443" s="17" t="n">
        <f aca="false">C444</f>
        <v>10806000</v>
      </c>
      <c r="D443" s="17" t="n">
        <f aca="false">D444</f>
        <v>7306000</v>
      </c>
      <c r="E443" s="17" t="n">
        <f aca="false">E444</f>
        <v>7055045</v>
      </c>
      <c r="F443" s="18" t="n">
        <f aca="false">E443/C443</f>
        <v>0.652882195076809</v>
      </c>
    </row>
    <row r="444" customFormat="false" ht="12.75" hidden="false" customHeight="false" outlineLevel="0" collapsed="false">
      <c r="A444" s="15" t="s">
        <v>264</v>
      </c>
      <c r="B444" s="16" t="s">
        <v>265</v>
      </c>
      <c r="C444" s="17" t="n">
        <f aca="false">C445+C446</f>
        <v>10806000</v>
      </c>
      <c r="D444" s="17" t="n">
        <f aca="false">D445+D446</f>
        <v>7306000</v>
      </c>
      <c r="E444" s="17" t="n">
        <f aca="false">E445+E446</f>
        <v>7055045</v>
      </c>
      <c r="F444" s="18" t="n">
        <f aca="false">E444/C444</f>
        <v>0.652882195076809</v>
      </c>
    </row>
    <row r="445" customFormat="false" ht="12.75" hidden="false" customHeight="false" outlineLevel="0" collapsed="false">
      <c r="A445" s="15" t="s">
        <v>266</v>
      </c>
      <c r="B445" s="16" t="s">
        <v>267</v>
      </c>
      <c r="C445" s="17" t="n">
        <f aca="false">'Anexa nr.2'!C386</f>
        <v>854000</v>
      </c>
      <c r="D445" s="17" t="n">
        <f aca="false">'Anexa nr.2'!D386</f>
        <v>2539000</v>
      </c>
      <c r="E445" s="17" t="n">
        <f aca="false">'Anexa nr.2'!E386</f>
        <v>2289734</v>
      </c>
      <c r="F445" s="18" t="n">
        <f aca="false">E445/C445</f>
        <v>2.68118735362998</v>
      </c>
    </row>
    <row r="446" customFormat="false" ht="12.75" hidden="false" customHeight="false" outlineLevel="0" collapsed="false">
      <c r="A446" s="15" t="s">
        <v>268</v>
      </c>
      <c r="B446" s="16" t="s">
        <v>269</v>
      </c>
      <c r="C446" s="17" t="n">
        <f aca="false">'Anexa nr.2'!C387</f>
        <v>9952000</v>
      </c>
      <c r="D446" s="17" t="n">
        <f aca="false">'Anexa nr.2'!D387</f>
        <v>4767000</v>
      </c>
      <c r="E446" s="17" t="n">
        <f aca="false">'Anexa nr.2'!E387</f>
        <v>4765311</v>
      </c>
      <c r="F446" s="18" t="n">
        <f aca="false">E446/C446</f>
        <v>0.478829481511254</v>
      </c>
    </row>
    <row r="447" customFormat="false" ht="12.75" hidden="false" customHeight="false" outlineLevel="0" collapsed="false">
      <c r="A447" s="15" t="s">
        <v>270</v>
      </c>
      <c r="B447" s="16" t="s">
        <v>271</v>
      </c>
      <c r="C447" s="17" t="n">
        <f aca="false">C448</f>
        <v>330596000</v>
      </c>
      <c r="D447" s="17" t="n">
        <f aca="false">D448</f>
        <v>408897000</v>
      </c>
      <c r="E447" s="17" t="n">
        <f aca="false">E448</f>
        <v>370568193</v>
      </c>
      <c r="F447" s="18" t="n">
        <f aca="false">E447/C447</f>
        <v>1.1209094877131</v>
      </c>
    </row>
    <row r="448" customFormat="false" ht="12.75" hidden="false" customHeight="false" outlineLevel="0" collapsed="false">
      <c r="A448" s="15" t="s">
        <v>190</v>
      </c>
      <c r="B448" s="16" t="s">
        <v>191</v>
      </c>
      <c r="C448" s="17" t="n">
        <f aca="false">C451+C449+C450+C455+C458</f>
        <v>330596000</v>
      </c>
      <c r="D448" s="17" t="n">
        <f aca="false">D451+D449+D450+D455+D458</f>
        <v>408897000</v>
      </c>
      <c r="E448" s="17" t="n">
        <f aca="false">E451+E449+E450+E455+E458</f>
        <v>370568193</v>
      </c>
      <c r="F448" s="18" t="n">
        <f aca="false">E448/C448</f>
        <v>1.1209094877131</v>
      </c>
    </row>
    <row r="449" customFormat="false" ht="15" hidden="false" customHeight="false" outlineLevel="0" collapsed="false">
      <c r="A449" s="15" t="s">
        <v>192</v>
      </c>
      <c r="B449" s="16" t="s">
        <v>193</v>
      </c>
      <c r="C449" s="17" t="n">
        <f aca="false">'Anexa nr.3'!C162</f>
        <v>228485000</v>
      </c>
      <c r="D449" s="17" t="n">
        <f aca="false">'Anexa nr.3'!D162</f>
        <v>290560000</v>
      </c>
      <c r="E449" s="17" t="n">
        <f aca="false">'Anexa nr.3'!E162</f>
        <v>287659870</v>
      </c>
      <c r="F449" s="18" t="n">
        <f aca="false">E449/C449</f>
        <v>1.25898798608224</v>
      </c>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26.25" hidden="false" customHeight="false" outlineLevel="0" collapsed="false">
      <c r="A450" s="15" t="s">
        <v>194</v>
      </c>
      <c r="B450" s="16" t="s">
        <v>195</v>
      </c>
      <c r="C450" s="17" t="n">
        <f aca="false">'Anexa nr.3'!C163</f>
        <v>99492000</v>
      </c>
      <c r="D450" s="17" t="n">
        <f aca="false">'Anexa nr.3'!D163</f>
        <v>115482000</v>
      </c>
      <c r="E450" s="17" t="n">
        <f aca="false">'Anexa nr.3'!E163</f>
        <v>82879460</v>
      </c>
      <c r="F450" s="18" t="n">
        <f aca="false">E450/C450</f>
        <v>0.833026373979818</v>
      </c>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5.5" hidden="false" customHeight="false" outlineLevel="0" collapsed="false">
      <c r="A451" s="15" t="s">
        <v>230</v>
      </c>
      <c r="B451" s="16" t="s">
        <v>231</v>
      </c>
      <c r="C451" s="17" t="n">
        <f aca="false">C452</f>
        <v>0</v>
      </c>
      <c r="D451" s="17" t="n">
        <f aca="false">D452</f>
        <v>275000</v>
      </c>
      <c r="E451" s="17" t="n">
        <f aca="false">E452</f>
        <v>245826</v>
      </c>
      <c r="F451" s="18" t="e">
        <f aca="false">E451/C451</f>
        <v>#DIV/0!</v>
      </c>
    </row>
    <row r="452" customFormat="false" ht="38.25" hidden="false" customHeight="false" outlineLevel="0" collapsed="false">
      <c r="A452" s="15" t="s">
        <v>232</v>
      </c>
      <c r="B452" s="16" t="s">
        <v>233</v>
      </c>
      <c r="C452" s="17" t="n">
        <f aca="false">C453+C454</f>
        <v>0</v>
      </c>
      <c r="D452" s="17" t="n">
        <f aca="false">D453+D454</f>
        <v>275000</v>
      </c>
      <c r="E452" s="17" t="n">
        <f aca="false">E453+E454</f>
        <v>245826</v>
      </c>
      <c r="F452" s="18" t="e">
        <f aca="false">E452/C452</f>
        <v>#DIV/0!</v>
      </c>
    </row>
    <row r="453" customFormat="false" ht="12.75" hidden="false" customHeight="false" outlineLevel="0" collapsed="false">
      <c r="A453" s="15" t="s">
        <v>234</v>
      </c>
      <c r="B453" s="16" t="s">
        <v>235</v>
      </c>
      <c r="C453" s="17" t="n">
        <f aca="false">'Anexa nr.2'!C392</f>
        <v>0</v>
      </c>
      <c r="D453" s="17" t="n">
        <f aca="false">'Anexa nr.2'!D392</f>
        <v>0</v>
      </c>
      <c r="E453" s="17"/>
      <c r="F453" s="18"/>
    </row>
    <row r="454" customFormat="false" ht="25.5" hidden="false" customHeight="false" outlineLevel="0" collapsed="false">
      <c r="A454" s="15" t="s">
        <v>272</v>
      </c>
      <c r="B454" s="16" t="s">
        <v>273</v>
      </c>
      <c r="C454" s="17" t="n">
        <f aca="false">'Anexa nr.2'!C394</f>
        <v>0</v>
      </c>
      <c r="D454" s="17" t="n">
        <f aca="false">'Anexa nr.2'!D394</f>
        <v>275000</v>
      </c>
      <c r="E454" s="17" t="n">
        <f aca="false">'Anexa nr.2'!E394</f>
        <v>245826</v>
      </c>
      <c r="F454" s="18" t="e">
        <f aca="false">E454/C454</f>
        <v>#DIV/0!</v>
      </c>
    </row>
    <row r="455" customFormat="false" ht="26.25" hidden="false" customHeight="false" outlineLevel="0" collapsed="false">
      <c r="A455" s="15" t="s">
        <v>196</v>
      </c>
      <c r="B455" s="16" t="s">
        <v>197</v>
      </c>
      <c r="C455" s="17" t="n">
        <f aca="false">C456+C457</f>
        <v>2619000</v>
      </c>
      <c r="D455" s="17" t="n">
        <f aca="false">D456+D457</f>
        <v>2580000</v>
      </c>
      <c r="E455" s="17" t="n">
        <f aca="false">E456+E457</f>
        <v>2563437</v>
      </c>
      <c r="F455" s="18" t="n">
        <f aca="false">E455/C455</f>
        <v>0.978784650630011</v>
      </c>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5" hidden="false" customHeight="false" outlineLevel="0" collapsed="false">
      <c r="A456" s="15" t="s">
        <v>274</v>
      </c>
      <c r="B456" s="16" t="s">
        <v>275</v>
      </c>
      <c r="C456" s="17" t="n">
        <f aca="false">'Anexa nr.3'!C165</f>
        <v>672000</v>
      </c>
      <c r="D456" s="17" t="n">
        <f aca="false">'Anexa nr.3'!D165</f>
        <v>377000</v>
      </c>
      <c r="E456" s="17" t="n">
        <f aca="false">'Anexa nr.3'!E165</f>
        <v>376577</v>
      </c>
      <c r="F456" s="18" t="n">
        <f aca="false">E456/C456</f>
        <v>0.560382440476191</v>
      </c>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5" hidden="false" customHeight="false" outlineLevel="0" collapsed="false">
      <c r="A457" s="15" t="s">
        <v>198</v>
      </c>
      <c r="B457" s="16" t="s">
        <v>199</v>
      </c>
      <c r="C457" s="17" t="n">
        <f aca="false">'Anexa nr.3'!C166</f>
        <v>1947000</v>
      </c>
      <c r="D457" s="17" t="n">
        <f aca="false">'Anexa nr.3'!D166</f>
        <v>2203000</v>
      </c>
      <c r="E457" s="17" t="n">
        <f aca="false">'Anexa nr.3'!E166</f>
        <v>2186860</v>
      </c>
      <c r="F457" s="18" t="n">
        <f aca="false">E457/C457</f>
        <v>1.1231946584489</v>
      </c>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26.25" hidden="false" customHeight="false" outlineLevel="0" collapsed="false">
      <c r="A458" s="15" t="s">
        <v>200</v>
      </c>
      <c r="B458" s="16" t="s">
        <v>201</v>
      </c>
      <c r="C458" s="17" t="n">
        <f aca="false">C459</f>
        <v>0</v>
      </c>
      <c r="D458" s="17" t="n">
        <f aca="false">D459</f>
        <v>0</v>
      </c>
      <c r="E458" s="17" t="n">
        <f aca="false">E459</f>
        <v>-2780400</v>
      </c>
      <c r="F458" s="18"/>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5" hidden="false" customHeight="false" outlineLevel="0" collapsed="false">
      <c r="A459" s="15" t="s">
        <v>202</v>
      </c>
      <c r="B459" s="20" t="n">
        <v>8501</v>
      </c>
      <c r="C459" s="17" t="n">
        <f aca="false">'Anexa nr.3'!C168</f>
        <v>0</v>
      </c>
      <c r="D459" s="17" t="n">
        <f aca="false">'Anexa nr.3'!D168</f>
        <v>0</v>
      </c>
      <c r="E459" s="17" t="n">
        <f aca="false">'Anexa nr.3'!E168</f>
        <v>-2780400</v>
      </c>
      <c r="F459" s="18"/>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15" t="s">
        <v>284</v>
      </c>
      <c r="B460" s="16" t="s">
        <v>285</v>
      </c>
      <c r="C460" s="17" t="n">
        <f aca="false">C461</f>
        <v>56171000</v>
      </c>
      <c r="D460" s="17" t="n">
        <f aca="false">D461</f>
        <v>63673000</v>
      </c>
      <c r="E460" s="17" t="n">
        <f aca="false">E461</f>
        <v>62651489</v>
      </c>
      <c r="F460" s="18" t="n">
        <f aca="false">E460/C460</f>
        <v>1.11537072510726</v>
      </c>
    </row>
    <row r="461" customFormat="false" ht="12.75" hidden="false" customHeight="false" outlineLevel="0" collapsed="false">
      <c r="A461" s="15" t="s">
        <v>190</v>
      </c>
      <c r="B461" s="16" t="s">
        <v>191</v>
      </c>
      <c r="C461" s="17" t="n">
        <f aca="false">C462+C463+C464+C467+C472+C476</f>
        <v>56171000</v>
      </c>
      <c r="D461" s="17" t="n">
        <f aca="false">D462+D463+D464+D467+D472+D476</f>
        <v>63673000</v>
      </c>
      <c r="E461" s="17" t="n">
        <f aca="false">E462+E463+E464+E467+E472+E476</f>
        <v>62651489</v>
      </c>
      <c r="F461" s="18" t="n">
        <f aca="false">E461/C461</f>
        <v>1.11537072510726</v>
      </c>
    </row>
    <row r="462" customFormat="false" ht="12.75" hidden="false" customHeight="false" outlineLevel="0" collapsed="false">
      <c r="A462" s="15" t="s">
        <v>192</v>
      </c>
      <c r="B462" s="16" t="s">
        <v>193</v>
      </c>
      <c r="C462" s="17" t="n">
        <f aca="false">'Anexa nr.2'!C397+'Anexa nr.3'!C170</f>
        <v>28965000</v>
      </c>
      <c r="D462" s="17" t="n">
        <f aca="false">'Anexa nr.2'!D397+'Anexa nr.3'!D170</f>
        <v>40871500</v>
      </c>
      <c r="E462" s="17" t="n">
        <f aca="false">'Anexa nr.2'!E397+'Anexa nr.3'!E170</f>
        <v>40375867</v>
      </c>
      <c r="F462" s="18" t="n">
        <f aca="false">E462/C462</f>
        <v>1.39395363369584</v>
      </c>
    </row>
    <row r="463" customFormat="false" ht="25.5" hidden="false" customHeight="false" outlineLevel="0" collapsed="false">
      <c r="A463" s="15" t="s">
        <v>194</v>
      </c>
      <c r="B463" s="16" t="s">
        <v>195</v>
      </c>
      <c r="C463" s="17" t="n">
        <f aca="false">'Anexa nr.2'!C398+'Anexa nr.3'!C171</f>
        <v>7354000</v>
      </c>
      <c r="D463" s="17" t="n">
        <f aca="false">'Anexa nr.2'!D398+'Anexa nr.3'!D171</f>
        <v>5294500</v>
      </c>
      <c r="E463" s="17" t="n">
        <f aca="false">'Anexa nr.2'!E398+'Anexa nr.3'!E171</f>
        <v>4937248</v>
      </c>
      <c r="F463" s="18" t="n">
        <f aca="false">E463/C463</f>
        <v>0.671369050856677</v>
      </c>
    </row>
    <row r="464" customFormat="false" ht="25.5" hidden="false" customHeight="false" outlineLevel="0" collapsed="false">
      <c r="A464" s="15" t="s">
        <v>230</v>
      </c>
      <c r="B464" s="16" t="s">
        <v>231</v>
      </c>
      <c r="C464" s="17" t="n">
        <f aca="false">C465</f>
        <v>0</v>
      </c>
      <c r="D464" s="17" t="n">
        <f aca="false">D465</f>
        <v>0</v>
      </c>
      <c r="E464" s="17"/>
      <c r="F464" s="18"/>
    </row>
    <row r="465" customFormat="false" ht="38.25" hidden="false" customHeight="false" outlineLevel="0" collapsed="false">
      <c r="A465" s="15" t="s">
        <v>232</v>
      </c>
      <c r="B465" s="16" t="s">
        <v>233</v>
      </c>
      <c r="C465" s="17" t="n">
        <f aca="false">C466</f>
        <v>0</v>
      </c>
      <c r="D465" s="17" t="n">
        <f aca="false">D466</f>
        <v>0</v>
      </c>
      <c r="E465" s="17"/>
      <c r="F465" s="18"/>
    </row>
    <row r="466" customFormat="false" ht="12.75" hidden="false" customHeight="false" outlineLevel="0" collapsed="false">
      <c r="A466" s="15" t="s">
        <v>234</v>
      </c>
      <c r="B466" s="16" t="s">
        <v>235</v>
      </c>
      <c r="C466" s="17"/>
      <c r="D466" s="17"/>
      <c r="E466" s="17"/>
      <c r="F466" s="18"/>
    </row>
    <row r="467" customFormat="false" ht="25.5" hidden="false" customHeight="false" outlineLevel="0" collapsed="false">
      <c r="A467" s="15" t="s">
        <v>196</v>
      </c>
      <c r="B467" s="16" t="s">
        <v>197</v>
      </c>
      <c r="C467" s="17" t="n">
        <f aca="false">C468+C469+C470+C471</f>
        <v>19848000</v>
      </c>
      <c r="D467" s="17" t="n">
        <f aca="false">D468+D469+D470+D471</f>
        <v>17503000</v>
      </c>
      <c r="E467" s="17" t="n">
        <f aca="false">E468+E469+E470+E471</f>
        <v>17489052</v>
      </c>
      <c r="F467" s="18" t="n">
        <f aca="false">E467/C467</f>
        <v>0.881149334945586</v>
      </c>
    </row>
    <row r="468" customFormat="false" ht="12.75" hidden="false" customHeight="false" outlineLevel="0" collapsed="false">
      <c r="A468" s="15" t="s">
        <v>286</v>
      </c>
      <c r="B468" s="16" t="s">
        <v>287</v>
      </c>
      <c r="C468" s="17" t="n">
        <f aca="false">'Anexa nr.2'!C403</f>
        <v>1030000</v>
      </c>
      <c r="D468" s="17" t="n">
        <f aca="false">'Anexa nr.2'!D403</f>
        <v>0</v>
      </c>
      <c r="E468" s="17"/>
      <c r="F468" s="18"/>
    </row>
    <row r="469" customFormat="false" ht="12.75" hidden="false" customHeight="false" outlineLevel="0" collapsed="false">
      <c r="A469" s="15" t="s">
        <v>288</v>
      </c>
      <c r="B469" s="16" t="s">
        <v>289</v>
      </c>
      <c r="C469" s="17" t="n">
        <f aca="false">'Anexa nr.2'!C404</f>
        <v>500000</v>
      </c>
      <c r="D469" s="17" t="n">
        <f aca="false">'Anexa nr.2'!D404</f>
        <v>0</v>
      </c>
      <c r="E469" s="17"/>
      <c r="F469" s="18"/>
    </row>
    <row r="470" customFormat="false" ht="12.75" hidden="false" customHeight="false" outlineLevel="0" collapsed="false">
      <c r="A470" s="15" t="s">
        <v>290</v>
      </c>
      <c r="B470" s="16" t="s">
        <v>291</v>
      </c>
      <c r="C470" s="17" t="n">
        <f aca="false">'Anexa nr.2'!C405</f>
        <v>17974000</v>
      </c>
      <c r="D470" s="17" t="n">
        <f aca="false">'Anexa nr.2'!D405</f>
        <v>17134000</v>
      </c>
      <c r="E470" s="17" t="n">
        <f aca="false">'Anexa nr.2'!E405</f>
        <v>17123633</v>
      </c>
      <c r="F470" s="18" t="n">
        <f aca="false">E470/C470</f>
        <v>0.95268905085123</v>
      </c>
    </row>
    <row r="471" customFormat="false" ht="12.75" hidden="false" customHeight="false" outlineLevel="0" collapsed="false">
      <c r="A471" s="15" t="s">
        <v>198</v>
      </c>
      <c r="B471" s="16" t="s">
        <v>199</v>
      </c>
      <c r="C471" s="17" t="n">
        <f aca="false">'Anexa nr.2'!C406+'Anexa nr.3'!C173</f>
        <v>344000</v>
      </c>
      <c r="D471" s="17" t="n">
        <f aca="false">'Anexa nr.2'!D406+'Anexa nr.3'!D173</f>
        <v>369000</v>
      </c>
      <c r="E471" s="17" t="n">
        <f aca="false">'Anexa nr.2'!E406+'Anexa nr.3'!E173</f>
        <v>365419</v>
      </c>
      <c r="F471" s="18" t="n">
        <f aca="false">E471/C471</f>
        <v>1.06226453488372</v>
      </c>
    </row>
    <row r="472" customFormat="false" ht="12.75" hidden="false" customHeight="false" outlineLevel="0" collapsed="false">
      <c r="A472" s="15" t="s">
        <v>292</v>
      </c>
      <c r="B472" s="16" t="s">
        <v>293</v>
      </c>
      <c r="C472" s="17" t="n">
        <f aca="false">C473</f>
        <v>4000</v>
      </c>
      <c r="D472" s="17" t="n">
        <f aca="false">D473</f>
        <v>4000</v>
      </c>
      <c r="E472" s="17" t="n">
        <f aca="false">E473</f>
        <v>1485</v>
      </c>
      <c r="F472" s="18" t="n">
        <f aca="false">E472/C472</f>
        <v>0.37125</v>
      </c>
    </row>
    <row r="473" customFormat="false" ht="12.75" hidden="false" customHeight="false" outlineLevel="0" collapsed="false">
      <c r="A473" s="15" t="s">
        <v>294</v>
      </c>
      <c r="B473" s="16" t="s">
        <v>295</v>
      </c>
      <c r="C473" s="17" t="n">
        <f aca="false">C474</f>
        <v>4000</v>
      </c>
      <c r="D473" s="17" t="n">
        <f aca="false">D474</f>
        <v>4000</v>
      </c>
      <c r="E473" s="17" t="n">
        <f aca="false">E474</f>
        <v>1485</v>
      </c>
      <c r="F473" s="18" t="n">
        <f aca="false">E473/C473</f>
        <v>0.37125</v>
      </c>
    </row>
    <row r="474" customFormat="false" ht="12.75" hidden="false" customHeight="false" outlineLevel="0" collapsed="false">
      <c r="A474" s="15" t="s">
        <v>296</v>
      </c>
      <c r="B474" s="16" t="s">
        <v>297</v>
      </c>
      <c r="C474" s="17" t="n">
        <f aca="false">C475</f>
        <v>4000</v>
      </c>
      <c r="D474" s="17" t="n">
        <f aca="false">D475</f>
        <v>4000</v>
      </c>
      <c r="E474" s="17" t="n">
        <f aca="false">E475</f>
        <v>1485</v>
      </c>
      <c r="F474" s="18" t="n">
        <f aca="false">E474/C474</f>
        <v>0.37125</v>
      </c>
    </row>
    <row r="475" customFormat="false" ht="12.75" hidden="false" customHeight="false" outlineLevel="0" collapsed="false">
      <c r="A475" s="15" t="s">
        <v>298</v>
      </c>
      <c r="B475" s="16" t="s">
        <v>299</v>
      </c>
      <c r="C475" s="17" t="n">
        <f aca="false">'Anexa nr.2'!C410</f>
        <v>4000</v>
      </c>
      <c r="D475" s="17" t="n">
        <f aca="false">'Anexa nr.2'!D410</f>
        <v>4000</v>
      </c>
      <c r="E475" s="17" t="n">
        <f aca="false">'Anexa nr.2'!E410</f>
        <v>1485</v>
      </c>
      <c r="F475" s="18" t="n">
        <f aca="false">E475/C475</f>
        <v>0.37125</v>
      </c>
    </row>
    <row r="476" customFormat="false" ht="26.25" hidden="false" customHeight="false" outlineLevel="0" collapsed="false">
      <c r="A476" s="15" t="s">
        <v>200</v>
      </c>
      <c r="B476" s="16" t="s">
        <v>201</v>
      </c>
      <c r="C476" s="17" t="n">
        <f aca="false">C477</f>
        <v>0</v>
      </c>
      <c r="D476" s="17" t="n">
        <f aca="false">D477</f>
        <v>0</v>
      </c>
      <c r="E476" s="17" t="n">
        <f aca="false">E477</f>
        <v>-152163</v>
      </c>
      <c r="F476" s="18"/>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5" hidden="false" customHeight="false" outlineLevel="0" collapsed="false">
      <c r="A477" s="15" t="s">
        <v>202</v>
      </c>
      <c r="B477" s="20" t="n">
        <v>8501</v>
      </c>
      <c r="C477" s="17" t="n">
        <f aca="false">'Anexa nr.3'!C175+'Anexa nr.2'!C412</f>
        <v>0</v>
      </c>
      <c r="D477" s="17" t="n">
        <f aca="false">'Anexa nr.3'!D175+'Anexa nr.2'!D412</f>
        <v>0</v>
      </c>
      <c r="E477" s="17" t="n">
        <f aca="false">'Anexa nr.3'!E175+'Anexa nr.2'!E412</f>
        <v>-152163</v>
      </c>
      <c r="F477" s="18"/>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38.25" hidden="false" customHeight="false" outlineLevel="0" collapsed="false">
      <c r="A478" s="15" t="s">
        <v>354</v>
      </c>
      <c r="B478" s="16" t="s">
        <v>307</v>
      </c>
      <c r="C478" s="17" t="n">
        <f aca="false">C479</f>
        <v>88794000</v>
      </c>
      <c r="D478" s="17" t="n">
        <f aca="false">D479</f>
        <v>140921000</v>
      </c>
      <c r="E478" s="17" t="n">
        <f aca="false">E479</f>
        <v>131624425</v>
      </c>
      <c r="F478" s="18" t="n">
        <f aca="false">E478/C478</f>
        <v>1.48235719755839</v>
      </c>
    </row>
    <row r="479" customFormat="false" ht="12.75" hidden="false" customHeight="false" outlineLevel="0" collapsed="false">
      <c r="A479" s="15" t="s">
        <v>190</v>
      </c>
      <c r="B479" s="16" t="s">
        <v>191</v>
      </c>
      <c r="C479" s="17" t="n">
        <f aca="false">C480+C481+C488+C492+C495+C482+C485</f>
        <v>88794000</v>
      </c>
      <c r="D479" s="17" t="n">
        <f aca="false">D480+D481+D488+D492+D495+D482+D485</f>
        <v>140921000</v>
      </c>
      <c r="E479" s="17" t="n">
        <f aca="false">E480+E481+E488+E492+E495+E482+E485</f>
        <v>131624425</v>
      </c>
      <c r="F479" s="18" t="n">
        <f aca="false">E479/C479</f>
        <v>1.48235719755839</v>
      </c>
    </row>
    <row r="480" customFormat="false" ht="12.75" hidden="false" customHeight="false" outlineLevel="0" collapsed="false">
      <c r="A480" s="15" t="s">
        <v>192</v>
      </c>
      <c r="B480" s="16" t="s">
        <v>193</v>
      </c>
      <c r="C480" s="17" t="n">
        <f aca="false">'Anexa nr.2'!C415</f>
        <v>73300000</v>
      </c>
      <c r="D480" s="17" t="n">
        <f aca="false">'Anexa nr.2'!D415</f>
        <v>107654000</v>
      </c>
      <c r="E480" s="17" t="n">
        <f aca="false">'Anexa nr.2'!E415</f>
        <v>106559787</v>
      </c>
      <c r="F480" s="18" t="n">
        <f aca="false">E480/C480</f>
        <v>1.4537487994543</v>
      </c>
    </row>
    <row r="481" customFormat="false" ht="25.5" hidden="false" customHeight="false" outlineLevel="0" collapsed="false">
      <c r="A481" s="15" t="s">
        <v>194</v>
      </c>
      <c r="B481" s="16" t="s">
        <v>195</v>
      </c>
      <c r="C481" s="17" t="n">
        <f aca="false">'Anexa nr.2'!C416</f>
        <v>8000000</v>
      </c>
      <c r="D481" s="17" t="n">
        <f aca="false">'Anexa nr.2'!D416</f>
        <v>24978000</v>
      </c>
      <c r="E481" s="17" t="n">
        <f aca="false">'Anexa nr.2'!E416</f>
        <v>18883484</v>
      </c>
      <c r="F481" s="18" t="n">
        <f aca="false">E481/C481</f>
        <v>2.3604355</v>
      </c>
    </row>
    <row r="482" customFormat="false" ht="25.5" hidden="false" customHeight="false" outlineLevel="0" collapsed="false">
      <c r="A482" s="15" t="s">
        <v>230</v>
      </c>
      <c r="B482" s="16" t="s">
        <v>231</v>
      </c>
      <c r="C482" s="17" t="n">
        <f aca="false">C483</f>
        <v>0</v>
      </c>
      <c r="D482" s="17" t="n">
        <f aca="false">D483</f>
        <v>1177000</v>
      </c>
      <c r="E482" s="17" t="n">
        <f aca="false">E483</f>
        <v>970132</v>
      </c>
      <c r="F482" s="18" t="e">
        <f aca="false">E482/C482</f>
        <v>#DIV/0!</v>
      </c>
    </row>
    <row r="483" customFormat="false" ht="38.25" hidden="false" customHeight="false" outlineLevel="0" collapsed="false">
      <c r="A483" s="15" t="s">
        <v>232</v>
      </c>
      <c r="B483" s="16" t="s">
        <v>233</v>
      </c>
      <c r="C483" s="17" t="n">
        <f aca="false">C484</f>
        <v>0</v>
      </c>
      <c r="D483" s="17" t="n">
        <f aca="false">D484</f>
        <v>1177000</v>
      </c>
      <c r="E483" s="17" t="n">
        <f aca="false">E484</f>
        <v>970132</v>
      </c>
      <c r="F483" s="18" t="e">
        <f aca="false">E483/C483</f>
        <v>#DIV/0!</v>
      </c>
    </row>
    <row r="484" customFormat="false" ht="38.25" hidden="false" customHeight="false" outlineLevel="0" collapsed="false">
      <c r="A484" s="15" t="s">
        <v>308</v>
      </c>
      <c r="B484" s="16" t="s">
        <v>309</v>
      </c>
      <c r="C484" s="17" t="n">
        <f aca="false">'Anexa nr.2'!C419</f>
        <v>0</v>
      </c>
      <c r="D484" s="17" t="n">
        <f aca="false">'Anexa nr.2'!D419</f>
        <v>1177000</v>
      </c>
      <c r="E484" s="17" t="n">
        <f aca="false">'Anexa nr.2'!E419</f>
        <v>970132</v>
      </c>
      <c r="F484" s="18" t="e">
        <f aca="false">E484/C484</f>
        <v>#DIV/0!</v>
      </c>
    </row>
    <row r="485" customFormat="false" ht="12.75" hidden="false" customHeight="false" outlineLevel="0" collapsed="false">
      <c r="A485" s="15" t="s">
        <v>310</v>
      </c>
      <c r="B485" s="16" t="s">
        <v>311</v>
      </c>
      <c r="C485" s="17" t="n">
        <f aca="false">C486</f>
        <v>0</v>
      </c>
      <c r="D485" s="17" t="n">
        <f aca="false">D486</f>
        <v>100000</v>
      </c>
      <c r="E485" s="17" t="n">
        <f aca="false">E486</f>
        <v>31341</v>
      </c>
      <c r="F485" s="18" t="e">
        <f aca="false">E485/C485</f>
        <v>#DIV/0!</v>
      </c>
    </row>
    <row r="486" customFormat="false" ht="12.75" hidden="false" customHeight="false" outlineLevel="0" collapsed="false">
      <c r="A486" s="15" t="s">
        <v>312</v>
      </c>
      <c r="B486" s="16" t="s">
        <v>313</v>
      </c>
      <c r="C486" s="17" t="n">
        <f aca="false">C487</f>
        <v>0</v>
      </c>
      <c r="D486" s="17" t="n">
        <f aca="false">D487</f>
        <v>100000</v>
      </c>
      <c r="E486" s="17" t="n">
        <f aca="false">E487</f>
        <v>31341</v>
      </c>
      <c r="F486" s="18" t="e">
        <f aca="false">E486/C486</f>
        <v>#DIV/0!</v>
      </c>
    </row>
    <row r="487" customFormat="false" ht="25.5" hidden="false" customHeight="false" outlineLevel="0" collapsed="false">
      <c r="A487" s="15" t="s">
        <v>314</v>
      </c>
      <c r="B487" s="16" t="s">
        <v>315</v>
      </c>
      <c r="C487" s="17" t="n">
        <f aca="false">'Anexa nr.2'!C422</f>
        <v>0</v>
      </c>
      <c r="D487" s="17" t="n">
        <f aca="false">'Anexa nr.2'!D422</f>
        <v>100000</v>
      </c>
      <c r="E487" s="17" t="n">
        <f aca="false">'Anexa nr.2'!E422</f>
        <v>31341</v>
      </c>
      <c r="F487" s="18" t="e">
        <f aca="false">E487/C487</f>
        <v>#DIV/0!</v>
      </c>
    </row>
    <row r="488" customFormat="false" ht="12.75" hidden="false" customHeight="false" outlineLevel="0" collapsed="false">
      <c r="A488" s="15" t="s">
        <v>262</v>
      </c>
      <c r="B488" s="16" t="s">
        <v>263</v>
      </c>
      <c r="C488" s="17" t="n">
        <f aca="false">C489</f>
        <v>5900000</v>
      </c>
      <c r="D488" s="17" t="n">
        <f aca="false">D489</f>
        <v>5063000</v>
      </c>
      <c r="E488" s="17" t="n">
        <f aca="false">E489</f>
        <v>4440695</v>
      </c>
      <c r="F488" s="18" t="n">
        <f aca="false">E488/C488</f>
        <v>0.752660169491526</v>
      </c>
    </row>
    <row r="489" customFormat="false" ht="12.75" hidden="false" customHeight="false" outlineLevel="0" collapsed="false">
      <c r="A489" s="15" t="s">
        <v>264</v>
      </c>
      <c r="B489" s="16" t="s">
        <v>265</v>
      </c>
      <c r="C489" s="17" t="n">
        <f aca="false">C490+C491</f>
        <v>5900000</v>
      </c>
      <c r="D489" s="17" t="n">
        <f aca="false">D490+D491</f>
        <v>5063000</v>
      </c>
      <c r="E489" s="17" t="n">
        <f aca="false">E490+E491</f>
        <v>4440695</v>
      </c>
      <c r="F489" s="18" t="n">
        <f aca="false">E489/C489</f>
        <v>0.752660169491526</v>
      </c>
    </row>
    <row r="490" customFormat="false" ht="12.75" hidden="false" customHeight="false" outlineLevel="0" collapsed="false">
      <c r="A490" s="15" t="s">
        <v>266</v>
      </c>
      <c r="B490" s="16" t="s">
        <v>267</v>
      </c>
      <c r="C490" s="17" t="n">
        <f aca="false">'Anexa nr.2'!C425</f>
        <v>4800000</v>
      </c>
      <c r="D490" s="17" t="n">
        <f aca="false">'Anexa nr.2'!D425</f>
        <v>3781000</v>
      </c>
      <c r="E490" s="17" t="n">
        <f aca="false">'Anexa nr.2'!E425</f>
        <v>3478812</v>
      </c>
      <c r="F490" s="18" t="n">
        <f aca="false">E490/C490</f>
        <v>0.7247525</v>
      </c>
    </row>
    <row r="491" customFormat="false" ht="12.75" hidden="false" customHeight="false" outlineLevel="0" collapsed="false">
      <c r="A491" s="15" t="s">
        <v>268</v>
      </c>
      <c r="B491" s="16" t="s">
        <v>269</v>
      </c>
      <c r="C491" s="17" t="n">
        <f aca="false">'Anexa nr.2'!C426</f>
        <v>1100000</v>
      </c>
      <c r="D491" s="17" t="n">
        <f aca="false">'Anexa nr.2'!D426</f>
        <v>1282000</v>
      </c>
      <c r="E491" s="17" t="n">
        <f aca="false">'Anexa nr.2'!E426</f>
        <v>961883</v>
      </c>
      <c r="F491" s="18" t="n">
        <f aca="false">E491/C491</f>
        <v>0.874439090909091</v>
      </c>
    </row>
    <row r="492" customFormat="false" ht="25.5" hidden="false" customHeight="false" outlineLevel="0" collapsed="false">
      <c r="A492" s="15" t="s">
        <v>196</v>
      </c>
      <c r="B492" s="16" t="s">
        <v>197</v>
      </c>
      <c r="C492" s="17" t="n">
        <f aca="false">C493+C494</f>
        <v>1594000</v>
      </c>
      <c r="D492" s="17" t="n">
        <f aca="false">D493+D494</f>
        <v>1949000</v>
      </c>
      <c r="E492" s="17" t="n">
        <f aca="false">E493+E494</f>
        <v>1938892</v>
      </c>
      <c r="F492" s="18" t="n">
        <f aca="false">E492/C492</f>
        <v>1.21636888331242</v>
      </c>
    </row>
    <row r="493" customFormat="false" ht="12.75" hidden="false" customHeight="false" outlineLevel="0" collapsed="false">
      <c r="A493" s="15" t="s">
        <v>286</v>
      </c>
      <c r="B493" s="16" t="s">
        <v>287</v>
      </c>
      <c r="C493" s="17" t="n">
        <f aca="false">'Anexa nr.2'!C428</f>
        <v>800000</v>
      </c>
      <c r="D493" s="17" t="n">
        <f aca="false">'Anexa nr.2'!D428</f>
        <v>800000</v>
      </c>
      <c r="E493" s="17" t="n">
        <f aca="false">'Anexa nr.2'!E428</f>
        <v>800000</v>
      </c>
      <c r="F493" s="18" t="n">
        <f aca="false">E493/C493</f>
        <v>1</v>
      </c>
    </row>
    <row r="494" customFormat="false" ht="12.75" hidden="false" customHeight="false" outlineLevel="0" collapsed="false">
      <c r="A494" s="15" t="s">
        <v>198</v>
      </c>
      <c r="B494" s="16" t="s">
        <v>199</v>
      </c>
      <c r="C494" s="17" t="n">
        <f aca="false">'Anexa nr.2'!C429</f>
        <v>794000</v>
      </c>
      <c r="D494" s="17" t="n">
        <f aca="false">'Anexa nr.2'!D429</f>
        <v>1149000</v>
      </c>
      <c r="E494" s="17" t="n">
        <f aca="false">'Anexa nr.2'!E429</f>
        <v>1138892</v>
      </c>
      <c r="F494" s="18" t="n">
        <f aca="false">E494/C494</f>
        <v>1.43437279596977</v>
      </c>
    </row>
    <row r="495" customFormat="false" ht="26.25" hidden="false" customHeight="false" outlineLevel="0" collapsed="false">
      <c r="A495" s="15" t="s">
        <v>200</v>
      </c>
      <c r="B495" s="16" t="s">
        <v>201</v>
      </c>
      <c r="C495" s="17" t="n">
        <f aca="false">C496</f>
        <v>0</v>
      </c>
      <c r="D495" s="17" t="n">
        <f aca="false">D496</f>
        <v>0</v>
      </c>
      <c r="E495" s="17" t="n">
        <f aca="false">E496</f>
        <v>-1199906</v>
      </c>
      <c r="F495" s="18"/>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5" hidden="false" customHeight="false" outlineLevel="0" collapsed="false">
      <c r="A496" s="15" t="s">
        <v>202</v>
      </c>
      <c r="B496" s="20" t="n">
        <v>8501</v>
      </c>
      <c r="C496" s="17" t="n">
        <f aca="false">'Anexa nr.2'!C431</f>
        <v>0</v>
      </c>
      <c r="D496" s="17" t="n">
        <f aca="false">'Anexa nr.2'!D431</f>
        <v>0</v>
      </c>
      <c r="E496" s="17" t="n">
        <f aca="false">'Anexa nr.2'!E431</f>
        <v>-1199906</v>
      </c>
      <c r="F496" s="18"/>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25.5" hidden="false" customHeight="false" outlineLevel="0" collapsed="false">
      <c r="A497" s="15" t="s">
        <v>320</v>
      </c>
      <c r="B497" s="16" t="s">
        <v>321</v>
      </c>
      <c r="C497" s="17" t="n">
        <f aca="false">C498</f>
        <v>57486000</v>
      </c>
      <c r="D497" s="17" t="n">
        <f aca="false">D498</f>
        <v>14234000</v>
      </c>
      <c r="E497" s="17" t="n">
        <f aca="false">E498</f>
        <v>10880014</v>
      </c>
      <c r="F497" s="18" t="n">
        <f aca="false">E497/C497</f>
        <v>0.189263716383119</v>
      </c>
    </row>
    <row r="498" customFormat="false" ht="12.75" hidden="false" customHeight="false" outlineLevel="0" collapsed="false">
      <c r="A498" s="15" t="s">
        <v>324</v>
      </c>
      <c r="B498" s="16" t="s">
        <v>325</v>
      </c>
      <c r="C498" s="17" t="n">
        <f aca="false">C499</f>
        <v>57486000</v>
      </c>
      <c r="D498" s="17" t="n">
        <f aca="false">D499</f>
        <v>14234000</v>
      </c>
      <c r="E498" s="17" t="n">
        <f aca="false">E499</f>
        <v>10880014</v>
      </c>
      <c r="F498" s="18" t="n">
        <f aca="false">E498/C498</f>
        <v>0.189263716383119</v>
      </c>
    </row>
    <row r="499" customFormat="false" ht="12.75" hidden="false" customHeight="false" outlineLevel="0" collapsed="false">
      <c r="A499" s="15" t="s">
        <v>190</v>
      </c>
      <c r="B499" s="16" t="s">
        <v>191</v>
      </c>
      <c r="C499" s="17" t="n">
        <f aca="false">C500+C501+C505</f>
        <v>57486000</v>
      </c>
      <c r="D499" s="17" t="n">
        <f aca="false">D500+D501+D505</f>
        <v>14234000</v>
      </c>
      <c r="E499" s="17" t="n">
        <f aca="false">E500+E501+E505</f>
        <v>10880014</v>
      </c>
      <c r="F499" s="18" t="n">
        <f aca="false">E499/C499</f>
        <v>0.189263716383119</v>
      </c>
    </row>
    <row r="500" customFormat="false" ht="25.5" hidden="false" customHeight="false" outlineLevel="0" collapsed="false">
      <c r="A500" s="15" t="s">
        <v>194</v>
      </c>
      <c r="B500" s="16" t="s">
        <v>195</v>
      </c>
      <c r="C500" s="17" t="n">
        <f aca="false">'Anexa nr.2'!C435</f>
        <v>56074000</v>
      </c>
      <c r="D500" s="17" t="n">
        <f aca="false">'Anexa nr.2'!D435</f>
        <v>14234000</v>
      </c>
      <c r="E500" s="17" t="n">
        <f aca="false">'Anexa nr.2'!E435</f>
        <v>10946660</v>
      </c>
      <c r="F500" s="18" t="n">
        <f aca="false">E500/C500</f>
        <v>0.19521810464743</v>
      </c>
    </row>
    <row r="501" customFormat="false" ht="12.75" hidden="false" customHeight="false" outlineLevel="0" collapsed="false">
      <c r="A501" s="15" t="s">
        <v>292</v>
      </c>
      <c r="B501" s="16" t="s">
        <v>293</v>
      </c>
      <c r="C501" s="17" t="n">
        <f aca="false">C502</f>
        <v>1412000</v>
      </c>
      <c r="D501" s="17" t="n">
        <f aca="false">D502</f>
        <v>0</v>
      </c>
      <c r="E501" s="17"/>
      <c r="F501" s="18"/>
    </row>
    <row r="502" customFormat="false" ht="12.75" hidden="false" customHeight="false" outlineLevel="0" collapsed="false">
      <c r="A502" s="15" t="s">
        <v>294</v>
      </c>
      <c r="B502" s="16" t="s">
        <v>295</v>
      </c>
      <c r="C502" s="17" t="n">
        <f aca="false">C503</f>
        <v>1412000</v>
      </c>
      <c r="D502" s="17" t="n">
        <f aca="false">D503</f>
        <v>0</v>
      </c>
      <c r="E502" s="17"/>
      <c r="F502" s="18"/>
    </row>
    <row r="503" customFormat="false" ht="12.75" hidden="false" customHeight="false" outlineLevel="0" collapsed="false">
      <c r="A503" s="15" t="s">
        <v>296</v>
      </c>
      <c r="B503" s="16" t="s">
        <v>297</v>
      </c>
      <c r="C503" s="17" t="n">
        <f aca="false">C504</f>
        <v>1412000</v>
      </c>
      <c r="D503" s="17" t="n">
        <f aca="false">D504</f>
        <v>0</v>
      </c>
      <c r="E503" s="17"/>
      <c r="F503" s="18"/>
    </row>
    <row r="504" customFormat="false" ht="12.75" hidden="false" customHeight="false" outlineLevel="0" collapsed="false">
      <c r="A504" s="15" t="s">
        <v>298</v>
      </c>
      <c r="B504" s="16" t="s">
        <v>299</v>
      </c>
      <c r="C504" s="17" t="n">
        <f aca="false">'Anexa nr.2'!C439</f>
        <v>1412000</v>
      </c>
      <c r="D504" s="17" t="n">
        <f aca="false">'Anexa nr.2'!D439</f>
        <v>0</v>
      </c>
      <c r="E504" s="17"/>
      <c r="F504" s="18"/>
    </row>
    <row r="505" customFormat="false" ht="26.25" hidden="false" customHeight="false" outlineLevel="0" collapsed="false">
      <c r="A505" s="15" t="s">
        <v>200</v>
      </c>
      <c r="B505" s="16" t="s">
        <v>201</v>
      </c>
      <c r="C505" s="17" t="n">
        <f aca="false">C506</f>
        <v>0</v>
      </c>
      <c r="D505" s="17" t="n">
        <f aca="false">D506</f>
        <v>0</v>
      </c>
      <c r="E505" s="17" t="n">
        <f aca="false">E506</f>
        <v>-66646</v>
      </c>
      <c r="F505" s="18"/>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5" hidden="false" customHeight="false" outlineLevel="0" collapsed="false">
      <c r="A506" s="15" t="s">
        <v>202</v>
      </c>
      <c r="B506" s="20" t="n">
        <v>8501</v>
      </c>
      <c r="C506" s="17" t="n">
        <f aca="false">'Anexa nr.2'!C441</f>
        <v>0</v>
      </c>
      <c r="D506" s="17" t="n">
        <f aca="false">'Anexa nr.2'!D441</f>
        <v>0</v>
      </c>
      <c r="E506" s="17" t="n">
        <f aca="false">'Anexa nr.2'!E441</f>
        <v>-66646</v>
      </c>
      <c r="F506" s="18"/>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25.5" hidden="false" customHeight="false" outlineLevel="0" collapsed="false">
      <c r="A507" s="15" t="s">
        <v>326</v>
      </c>
      <c r="B507" s="16" t="s">
        <v>327</v>
      </c>
      <c r="C507" s="17" t="n">
        <f aca="false">C508+C511+C525</f>
        <v>69656000</v>
      </c>
      <c r="D507" s="17" t="n">
        <f aca="false">D508+D511+D525</f>
        <v>66817000</v>
      </c>
      <c r="E507" s="17" t="n">
        <f aca="false">E508+E511+E525</f>
        <v>59894333</v>
      </c>
      <c r="F507" s="18" t="n">
        <f aca="false">E507/C507</f>
        <v>0.859858920983117</v>
      </c>
    </row>
    <row r="508" customFormat="false" ht="25.5" hidden="false" customHeight="false" outlineLevel="0" collapsed="false">
      <c r="A508" s="15" t="s">
        <v>328</v>
      </c>
      <c r="B508" s="16" t="s">
        <v>329</v>
      </c>
      <c r="C508" s="17" t="n">
        <f aca="false">C509</f>
        <v>148000</v>
      </c>
      <c r="D508" s="17" t="n">
        <f aca="false">D509</f>
        <v>91000</v>
      </c>
      <c r="E508" s="17" t="n">
        <f aca="false">E509</f>
        <v>0</v>
      </c>
      <c r="F508" s="18" t="n">
        <f aca="false">E508/C508</f>
        <v>0</v>
      </c>
    </row>
    <row r="509" customFormat="false" ht="12.75" hidden="false" customHeight="false" outlineLevel="0" collapsed="false">
      <c r="A509" s="15" t="s">
        <v>190</v>
      </c>
      <c r="B509" s="16" t="s">
        <v>191</v>
      </c>
      <c r="C509" s="17" t="n">
        <f aca="false">C510</f>
        <v>148000</v>
      </c>
      <c r="D509" s="17" t="n">
        <f aca="false">D510</f>
        <v>91000</v>
      </c>
      <c r="E509" s="17" t="n">
        <f aca="false">E510</f>
        <v>0</v>
      </c>
      <c r="F509" s="18" t="n">
        <f aca="false">E509/C509</f>
        <v>0</v>
      </c>
    </row>
    <row r="510" customFormat="false" ht="25.5" hidden="false" customHeight="false" outlineLevel="0" collapsed="false">
      <c r="A510" s="15" t="s">
        <v>194</v>
      </c>
      <c r="B510" s="16" t="s">
        <v>195</v>
      </c>
      <c r="C510" s="17" t="n">
        <f aca="false">'Anexa nr.2'!C445</f>
        <v>148000</v>
      </c>
      <c r="D510" s="17" t="n">
        <f aca="false">'Anexa nr.2'!D445</f>
        <v>91000</v>
      </c>
      <c r="E510" s="17" t="n">
        <f aca="false">'Anexa nr.2'!E445</f>
        <v>0</v>
      </c>
      <c r="F510" s="18" t="n">
        <f aca="false">E510/C510</f>
        <v>0</v>
      </c>
    </row>
    <row r="511" customFormat="false" ht="12.75" hidden="false" customHeight="false" outlineLevel="0" collapsed="false">
      <c r="A511" s="15" t="s">
        <v>330</v>
      </c>
      <c r="B511" s="16" t="s">
        <v>331</v>
      </c>
      <c r="C511" s="17" t="n">
        <f aca="false">C512</f>
        <v>58856000</v>
      </c>
      <c r="D511" s="17" t="n">
        <f aca="false">D512</f>
        <v>57469000</v>
      </c>
      <c r="E511" s="17" t="n">
        <f aca="false">E512</f>
        <v>52628868</v>
      </c>
      <c r="F511" s="18" t="n">
        <f aca="false">E511/C511</f>
        <v>0.894197159168139</v>
      </c>
    </row>
    <row r="512" customFormat="false" ht="12.75" hidden="false" customHeight="false" outlineLevel="0" collapsed="false">
      <c r="A512" s="15" t="s">
        <v>190</v>
      </c>
      <c r="B512" s="16" t="s">
        <v>191</v>
      </c>
      <c r="C512" s="17" t="n">
        <f aca="false">C513+C514+C517+C523</f>
        <v>58856000</v>
      </c>
      <c r="D512" s="17" t="n">
        <f aca="false">D513+D514+D517+D523</f>
        <v>57469000</v>
      </c>
      <c r="E512" s="17" t="n">
        <f aca="false">E513+E514+E517+E523</f>
        <v>52628868</v>
      </c>
      <c r="F512" s="18" t="n">
        <f aca="false">E512/C512</f>
        <v>0.894197159168139</v>
      </c>
    </row>
    <row r="513" customFormat="false" ht="25.5" hidden="false" customHeight="false" outlineLevel="0" collapsed="false">
      <c r="A513" s="15" t="s">
        <v>194</v>
      </c>
      <c r="B513" s="16" t="s">
        <v>195</v>
      </c>
      <c r="C513" s="17" t="n">
        <f aca="false">'Anexa nr.2'!C448</f>
        <v>49176000</v>
      </c>
      <c r="D513" s="17" t="n">
        <f aca="false">'Anexa nr.2'!D448</f>
        <v>47089000</v>
      </c>
      <c r="E513" s="17" t="n">
        <f aca="false">'Anexa nr.2'!E448</f>
        <v>43060363</v>
      </c>
      <c r="F513" s="18" t="n">
        <f aca="false">E513/C513</f>
        <v>0.875637770457134</v>
      </c>
    </row>
    <row r="514" customFormat="false" ht="12.75" hidden="false" customHeight="false" outlineLevel="0" collapsed="false">
      <c r="A514" s="15" t="s">
        <v>310</v>
      </c>
      <c r="B514" s="16" t="s">
        <v>311</v>
      </c>
      <c r="C514" s="17" t="n">
        <f aca="false">C515</f>
        <v>5000000</v>
      </c>
      <c r="D514" s="17" t="n">
        <f aca="false">D515</f>
        <v>5700000</v>
      </c>
      <c r="E514" s="17" t="n">
        <f aca="false">E515</f>
        <v>5110583</v>
      </c>
      <c r="F514" s="18" t="n">
        <f aca="false">E514/C514</f>
        <v>1.0221166</v>
      </c>
    </row>
    <row r="515" customFormat="false" ht="12.75" hidden="false" customHeight="false" outlineLevel="0" collapsed="false">
      <c r="A515" s="15" t="s">
        <v>312</v>
      </c>
      <c r="B515" s="16" t="s">
        <v>313</v>
      </c>
      <c r="C515" s="17" t="n">
        <f aca="false">C516</f>
        <v>5000000</v>
      </c>
      <c r="D515" s="17" t="n">
        <f aca="false">D516</f>
        <v>5700000</v>
      </c>
      <c r="E515" s="17" t="n">
        <f aca="false">E516</f>
        <v>5110583</v>
      </c>
      <c r="F515" s="18" t="n">
        <f aca="false">E515/C515</f>
        <v>1.0221166</v>
      </c>
    </row>
    <row r="516" customFormat="false" ht="12.75" hidden="false" customHeight="false" outlineLevel="0" collapsed="false">
      <c r="A516" s="15" t="s">
        <v>332</v>
      </c>
      <c r="B516" s="16" t="s">
        <v>333</v>
      </c>
      <c r="C516" s="17" t="n">
        <f aca="false">'Anexa nr.2'!C451</f>
        <v>5000000</v>
      </c>
      <c r="D516" s="17" t="n">
        <f aca="false">'Anexa nr.2'!D451</f>
        <v>5700000</v>
      </c>
      <c r="E516" s="17" t="n">
        <f aca="false">'Anexa nr.2'!E451</f>
        <v>5110583</v>
      </c>
      <c r="F516" s="18" t="n">
        <f aca="false">E516/C516</f>
        <v>1.0221166</v>
      </c>
    </row>
    <row r="517" customFormat="false" ht="12.75" hidden="false" customHeight="false" outlineLevel="0" collapsed="false">
      <c r="A517" s="15" t="s">
        <v>292</v>
      </c>
      <c r="B517" s="16" t="s">
        <v>293</v>
      </c>
      <c r="C517" s="17" t="n">
        <f aca="false">C518</f>
        <v>4680000</v>
      </c>
      <c r="D517" s="17" t="n">
        <f aca="false">D518</f>
        <v>4680000</v>
      </c>
      <c r="E517" s="17" t="n">
        <f aca="false">E518</f>
        <v>4458005</v>
      </c>
      <c r="F517" s="18" t="n">
        <f aca="false">E517/C517</f>
        <v>0.952565170940171</v>
      </c>
    </row>
    <row r="518" customFormat="false" ht="12.75" hidden="false" customHeight="false" outlineLevel="0" collapsed="false">
      <c r="A518" s="15" t="s">
        <v>294</v>
      </c>
      <c r="B518" s="16" t="s">
        <v>295</v>
      </c>
      <c r="C518" s="17" t="n">
        <f aca="false">C519+C521</f>
        <v>4680000</v>
      </c>
      <c r="D518" s="17" t="n">
        <f aca="false">D519+D521</f>
        <v>4680000</v>
      </c>
      <c r="E518" s="17" t="n">
        <f aca="false">E519+E521</f>
        <v>4458005</v>
      </c>
      <c r="F518" s="18" t="n">
        <f aca="false">E518/C518</f>
        <v>0.952565170940171</v>
      </c>
    </row>
    <row r="519" customFormat="false" ht="25.5" hidden="false" customHeight="false" outlineLevel="0" collapsed="false">
      <c r="A519" s="15" t="s">
        <v>334</v>
      </c>
      <c r="B519" s="16" t="s">
        <v>335</v>
      </c>
      <c r="C519" s="17" t="n">
        <f aca="false">C520</f>
        <v>1090000</v>
      </c>
      <c r="D519" s="17" t="n">
        <f aca="false">D520</f>
        <v>1090000</v>
      </c>
      <c r="E519" s="17" t="n">
        <f aca="false">E520</f>
        <v>1066196</v>
      </c>
      <c r="F519" s="18" t="n">
        <f aca="false">E519/C519</f>
        <v>0.978161467889908</v>
      </c>
    </row>
    <row r="520" customFormat="false" ht="12.75" hidden="false" customHeight="false" outlineLevel="0" collapsed="false">
      <c r="A520" s="15" t="s">
        <v>336</v>
      </c>
      <c r="B520" s="16" t="s">
        <v>337</v>
      </c>
      <c r="C520" s="17" t="n">
        <f aca="false">'Anexa nr.2'!C455</f>
        <v>1090000</v>
      </c>
      <c r="D520" s="17" t="n">
        <f aca="false">'Anexa nr.2'!D455</f>
        <v>1090000</v>
      </c>
      <c r="E520" s="17" t="n">
        <f aca="false">'Anexa nr.2'!E455</f>
        <v>1066196</v>
      </c>
      <c r="F520" s="18" t="n">
        <f aca="false">E520/C520</f>
        <v>0.978161467889908</v>
      </c>
    </row>
    <row r="521" customFormat="false" ht="12.75" hidden="false" customHeight="false" outlineLevel="0" collapsed="false">
      <c r="A521" s="15" t="s">
        <v>296</v>
      </c>
      <c r="B521" s="16" t="s">
        <v>297</v>
      </c>
      <c r="C521" s="17" t="n">
        <f aca="false">C522</f>
        <v>3590000</v>
      </c>
      <c r="D521" s="17" t="n">
        <f aca="false">D522</f>
        <v>3590000</v>
      </c>
      <c r="E521" s="17" t="n">
        <f aca="false">E522</f>
        <v>3391809</v>
      </c>
      <c r="F521" s="18" t="n">
        <f aca="false">E521/C521</f>
        <v>0.944793593314763</v>
      </c>
    </row>
    <row r="522" customFormat="false" ht="12.75" hidden="false" customHeight="false" outlineLevel="0" collapsed="false">
      <c r="A522" s="15" t="s">
        <v>298</v>
      </c>
      <c r="B522" s="16" t="s">
        <v>299</v>
      </c>
      <c r="C522" s="17" t="n">
        <f aca="false">'Anexa nr.2'!C457</f>
        <v>3590000</v>
      </c>
      <c r="D522" s="17" t="n">
        <f aca="false">'Anexa nr.2'!D457</f>
        <v>3590000</v>
      </c>
      <c r="E522" s="17" t="n">
        <f aca="false">'Anexa nr.2'!E457</f>
        <v>3391809</v>
      </c>
      <c r="F522" s="18" t="n">
        <f aca="false">E522/C522</f>
        <v>0.944793593314763</v>
      </c>
    </row>
    <row r="523" customFormat="false" ht="26.25" hidden="false" customHeight="false" outlineLevel="0" collapsed="false">
      <c r="A523" s="15" t="s">
        <v>200</v>
      </c>
      <c r="B523" s="16" t="s">
        <v>201</v>
      </c>
      <c r="C523" s="17" t="n">
        <f aca="false">C524</f>
        <v>0</v>
      </c>
      <c r="D523" s="17" t="n">
        <f aca="false">D524</f>
        <v>0</v>
      </c>
      <c r="E523" s="17" t="n">
        <f aca="false">E524</f>
        <v>-83</v>
      </c>
      <c r="F523" s="18"/>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5" hidden="false" customHeight="false" outlineLevel="0" collapsed="false">
      <c r="A524" s="15" t="s">
        <v>202</v>
      </c>
      <c r="B524" s="20" t="n">
        <v>8501</v>
      </c>
      <c r="C524" s="17" t="n">
        <f aca="false">'Anexa nr.2'!C459</f>
        <v>0</v>
      </c>
      <c r="D524" s="17" t="n">
        <f aca="false">'Anexa nr.2'!D459</f>
        <v>0</v>
      </c>
      <c r="E524" s="17" t="n">
        <f aca="false">'Anexa nr.2'!E459</f>
        <v>-83</v>
      </c>
      <c r="F524" s="18"/>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15" t="s">
        <v>340</v>
      </c>
      <c r="B525" s="16" t="s">
        <v>341</v>
      </c>
      <c r="C525" s="17" t="n">
        <f aca="false">C526</f>
        <v>10652000</v>
      </c>
      <c r="D525" s="17" t="n">
        <f aca="false">D526</f>
        <v>9257000</v>
      </c>
      <c r="E525" s="17" t="n">
        <f aca="false">E526</f>
        <v>7265465</v>
      </c>
      <c r="F525" s="18" t="n">
        <f aca="false">E525/C525</f>
        <v>0.682075197146076</v>
      </c>
    </row>
    <row r="526" customFormat="false" ht="12.75" hidden="false" customHeight="false" outlineLevel="0" collapsed="false">
      <c r="A526" s="15" t="s">
        <v>190</v>
      </c>
      <c r="B526" s="16" t="s">
        <v>191</v>
      </c>
      <c r="C526" s="17" t="n">
        <f aca="false">C527+C528+C532</f>
        <v>10652000</v>
      </c>
      <c r="D526" s="17" t="n">
        <f aca="false">D527+D528+D532</f>
        <v>9257000</v>
      </c>
      <c r="E526" s="17" t="n">
        <f aca="false">E527+E528+E532</f>
        <v>7265465</v>
      </c>
      <c r="F526" s="18" t="n">
        <f aca="false">E526/C526</f>
        <v>0.682075197146076</v>
      </c>
    </row>
    <row r="527" customFormat="false" ht="25.5" hidden="false" customHeight="false" outlineLevel="0" collapsed="false">
      <c r="A527" s="15" t="s">
        <v>194</v>
      </c>
      <c r="B527" s="16" t="s">
        <v>195</v>
      </c>
      <c r="C527" s="17" t="n">
        <f aca="false">'Anexa nr.2'!C462</f>
        <v>6302000</v>
      </c>
      <c r="D527" s="17" t="n">
        <f aca="false">'Anexa nr.2'!D462</f>
        <v>8107000</v>
      </c>
      <c r="E527" s="17" t="n">
        <f aca="false">'Anexa nr.2'!E462</f>
        <v>6293207</v>
      </c>
      <c r="F527" s="18" t="n">
        <f aca="false">E527/C527</f>
        <v>0.998604728657569</v>
      </c>
    </row>
    <row r="528" customFormat="false" ht="25.5" hidden="false" customHeight="false" outlineLevel="0" collapsed="false">
      <c r="A528" s="15" t="s">
        <v>230</v>
      </c>
      <c r="B528" s="16" t="s">
        <v>231</v>
      </c>
      <c r="C528" s="17" t="n">
        <f aca="false">C529</f>
        <v>250000</v>
      </c>
      <c r="D528" s="17" t="n">
        <f aca="false">D529</f>
        <v>248000</v>
      </c>
      <c r="E528" s="17" t="n">
        <f aca="false">E529</f>
        <v>247200</v>
      </c>
      <c r="F528" s="18" t="n">
        <f aca="false">E528/C528</f>
        <v>0.9888</v>
      </c>
    </row>
    <row r="529" customFormat="false" ht="38.25" hidden="false" customHeight="false" outlineLevel="0" collapsed="false">
      <c r="A529" s="15" t="s">
        <v>232</v>
      </c>
      <c r="B529" s="16" t="s">
        <v>233</v>
      </c>
      <c r="C529" s="17" t="n">
        <f aca="false">C530+C531</f>
        <v>250000</v>
      </c>
      <c r="D529" s="17" t="n">
        <f aca="false">D530+D531</f>
        <v>248000</v>
      </c>
      <c r="E529" s="17" t="n">
        <f aca="false">E530+E531</f>
        <v>247200</v>
      </c>
      <c r="F529" s="18" t="n">
        <f aca="false">E529/C529</f>
        <v>0.9888</v>
      </c>
    </row>
    <row r="530" customFormat="false" ht="12.75" hidden="false" customHeight="false" outlineLevel="0" collapsed="false">
      <c r="A530" s="15" t="s">
        <v>234</v>
      </c>
      <c r="B530" s="16" t="s">
        <v>235</v>
      </c>
      <c r="C530" s="17" t="n">
        <f aca="false">'Anexa nr.2'!C465</f>
        <v>10000</v>
      </c>
      <c r="D530" s="17" t="n">
        <f aca="false">'Anexa nr.2'!D465</f>
        <v>8000</v>
      </c>
      <c r="E530" s="17" t="n">
        <f aca="false">'Anexa nr.2'!E465</f>
        <v>7200</v>
      </c>
      <c r="F530" s="18" t="n">
        <f aca="false">E530/C530</f>
        <v>0.72</v>
      </c>
    </row>
    <row r="531" customFormat="false" ht="12.75" hidden="false" customHeight="false" outlineLevel="0" collapsed="false">
      <c r="A531" s="15" t="s">
        <v>342</v>
      </c>
      <c r="B531" s="16" t="s">
        <v>343</v>
      </c>
      <c r="C531" s="17" t="n">
        <f aca="false">'Anexa nr.2'!C466</f>
        <v>240000</v>
      </c>
      <c r="D531" s="17" t="n">
        <f aca="false">'Anexa nr.2'!D466</f>
        <v>240000</v>
      </c>
      <c r="E531" s="17" t="n">
        <f aca="false">'Anexa nr.2'!E466</f>
        <v>240000</v>
      </c>
      <c r="F531" s="18" t="n">
        <f aca="false">E531/C531</f>
        <v>1</v>
      </c>
    </row>
    <row r="532" customFormat="false" ht="25.5" hidden="false" customHeight="false" outlineLevel="0" collapsed="false">
      <c r="A532" s="15" t="s">
        <v>196</v>
      </c>
      <c r="B532" s="16" t="s">
        <v>197</v>
      </c>
      <c r="C532" s="17" t="n">
        <f aca="false">C533</f>
        <v>4100000</v>
      </c>
      <c r="D532" s="17" t="n">
        <f aca="false">D533</f>
        <v>902000</v>
      </c>
      <c r="E532" s="17" t="n">
        <f aca="false">E533</f>
        <v>725058</v>
      </c>
      <c r="F532" s="18" t="n">
        <f aca="false">E532/C532</f>
        <v>0.176843414634146</v>
      </c>
    </row>
    <row r="533" customFormat="false" ht="12.75" hidden="false" customHeight="false" outlineLevel="0" collapsed="false">
      <c r="A533" s="15" t="s">
        <v>286</v>
      </c>
      <c r="B533" s="16" t="s">
        <v>287</v>
      </c>
      <c r="C533" s="17" t="n">
        <f aca="false">'Anexa nr.2'!C468</f>
        <v>4100000</v>
      </c>
      <c r="D533" s="17" t="n">
        <f aca="false">'Anexa nr.2'!D468</f>
        <v>902000</v>
      </c>
      <c r="E533" s="17" t="n">
        <f aca="false">'Anexa nr.2'!E468</f>
        <v>725058</v>
      </c>
      <c r="F533" s="18" t="n">
        <f aca="false">E533/C533</f>
        <v>0.176843414634146</v>
      </c>
    </row>
    <row r="534" customFormat="false" ht="25.5" hidden="false" customHeight="false" outlineLevel="0" collapsed="false">
      <c r="A534" s="15" t="s">
        <v>355</v>
      </c>
      <c r="B534" s="16" t="s">
        <v>12</v>
      </c>
      <c r="C534" s="17" t="n">
        <f aca="false">C545+C562+C564+C535+C538+C542</f>
        <v>165587000</v>
      </c>
      <c r="D534" s="17" t="n">
        <f aca="false">D545+D562+D564+D535+D538+D542</f>
        <v>169714000</v>
      </c>
      <c r="E534" s="17" t="n">
        <f aca="false">E545+E562+E564+E535+E538+E542</f>
        <v>72943998</v>
      </c>
      <c r="F534" s="18" t="n">
        <f aca="false">E534/C534</f>
        <v>0.440517661410618</v>
      </c>
    </row>
    <row r="535" customFormat="false" ht="15" hidden="false" customHeight="false" outlineLevel="0" collapsed="false">
      <c r="A535" s="15" t="s">
        <v>88</v>
      </c>
      <c r="B535" s="16" t="s">
        <v>56</v>
      </c>
      <c r="C535" s="17" t="n">
        <f aca="false">C536</f>
        <v>10812000</v>
      </c>
      <c r="D535" s="17" t="n">
        <f aca="false">D536</f>
        <v>11042000</v>
      </c>
      <c r="E535" s="17" t="n">
        <f aca="false">E536</f>
        <v>1750101</v>
      </c>
      <c r="F535" s="18" t="n">
        <f aca="false">E535/C535</f>
        <v>0.16186653718091</v>
      </c>
      <c r="G535" s="24"/>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15" t="s">
        <v>89</v>
      </c>
      <c r="B536" s="16" t="s">
        <v>90</v>
      </c>
      <c r="C536" s="17" t="n">
        <f aca="false">C537</f>
        <v>10812000</v>
      </c>
      <c r="D536" s="17" t="n">
        <f aca="false">D537</f>
        <v>11042000</v>
      </c>
      <c r="E536" s="17" t="n">
        <f aca="false">E537</f>
        <v>1750101</v>
      </c>
      <c r="F536" s="18" t="n">
        <f aca="false">E536/C536</f>
        <v>0.16186653718091</v>
      </c>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15" t="s">
        <v>95</v>
      </c>
      <c r="B537" s="16" t="s">
        <v>96</v>
      </c>
      <c r="C537" s="17" t="n">
        <f aca="false">'Anexa nr.3'!C181+'Anexa nr.2'!C471</f>
        <v>10812000</v>
      </c>
      <c r="D537" s="17" t="n">
        <f aca="false">'Anexa nr.3'!D181+'Anexa nr.2'!D471</f>
        <v>11042000</v>
      </c>
      <c r="E537" s="17" t="n">
        <f aca="false">'Anexa nr.3'!E181+'Anexa nr.2'!E471</f>
        <v>1750101</v>
      </c>
      <c r="F537" s="18" t="n">
        <f aca="false">E537/C537</f>
        <v>0.16186653718091</v>
      </c>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15" t="s">
        <v>99</v>
      </c>
      <c r="B538" s="16" t="s">
        <v>100</v>
      </c>
      <c r="C538" s="17" t="n">
        <f aca="false">C539</f>
        <v>0</v>
      </c>
      <c r="D538" s="17" t="n">
        <f aca="false">D539</f>
        <v>136000</v>
      </c>
      <c r="E538" s="17" t="n">
        <f aca="false">E539</f>
        <v>194169</v>
      </c>
      <c r="F538" s="18" t="e">
        <f aca="false">E538/C538</f>
        <v>#DIV/0!</v>
      </c>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15" t="s">
        <v>101</v>
      </c>
      <c r="B539" s="16" t="s">
        <v>102</v>
      </c>
      <c r="C539" s="17" t="n">
        <f aca="false">C540+C541</f>
        <v>0</v>
      </c>
      <c r="D539" s="17" t="n">
        <f aca="false">D540+D541</f>
        <v>136000</v>
      </c>
      <c r="E539" s="17" t="n">
        <f aca="false">E540+E541</f>
        <v>194169</v>
      </c>
      <c r="F539" s="18" t="e">
        <f aca="false">E539/C539</f>
        <v>#DIV/0!</v>
      </c>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A540" s="15" t="s">
        <v>103</v>
      </c>
      <c r="B540" s="16" t="s">
        <v>104</v>
      </c>
      <c r="C540" s="17" t="n">
        <f aca="false">'Anexa nr.3'!C184+'Anexa nr.2'!C474</f>
        <v>0</v>
      </c>
      <c r="D540" s="17" t="n">
        <f aca="false">'Anexa nr.3'!D184+'Anexa nr.2'!D474</f>
        <v>22000</v>
      </c>
      <c r="E540" s="17" t="n">
        <f aca="false">'Anexa nr.3'!E184+'Anexa nr.2'!E474</f>
        <v>22825</v>
      </c>
      <c r="F540" s="18" t="e">
        <f aca="false">E540/C540</f>
        <v>#DIV/0!</v>
      </c>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15" t="s">
        <v>105</v>
      </c>
      <c r="B541" s="20" t="n">
        <v>390207</v>
      </c>
      <c r="C541" s="17" t="n">
        <f aca="false">'Anexa nr.2'!C475</f>
        <v>0</v>
      </c>
      <c r="D541" s="17" t="n">
        <f aca="false">'Anexa nr.2'!D475</f>
        <v>114000</v>
      </c>
      <c r="E541" s="17" t="n">
        <f aca="false">'Anexa nr.2'!E475</f>
        <v>171344</v>
      </c>
      <c r="F541" s="18"/>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15" t="s">
        <v>356</v>
      </c>
      <c r="B542" s="22" t="s">
        <v>107</v>
      </c>
      <c r="C542" s="17" t="n">
        <f aca="false">C543</f>
        <v>0</v>
      </c>
      <c r="D542" s="17" t="n">
        <f aca="false">D543</f>
        <v>0</v>
      </c>
      <c r="E542" s="17" t="n">
        <f aca="false">E543</f>
        <v>0</v>
      </c>
      <c r="F542" s="18"/>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A543" s="15" t="s">
        <v>357</v>
      </c>
      <c r="B543" s="22" t="s">
        <v>358</v>
      </c>
      <c r="C543" s="17" t="n">
        <f aca="false">C544</f>
        <v>0</v>
      </c>
      <c r="D543" s="17" t="n">
        <f aca="false">D544</f>
        <v>0</v>
      </c>
      <c r="E543" s="17" t="n">
        <f aca="false">E544</f>
        <v>0</v>
      </c>
      <c r="F543" s="18"/>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26.25" hidden="false" customHeight="false" outlineLevel="0" collapsed="false">
      <c r="A544" s="15" t="s">
        <v>114</v>
      </c>
      <c r="B544" s="22" t="s">
        <v>115</v>
      </c>
      <c r="C544" s="17" t="n">
        <f aca="false">'Anexa nr.2'!C478</f>
        <v>0</v>
      </c>
      <c r="D544" s="17" t="n">
        <f aca="false">'Anexa nr.2'!D478</f>
        <v>0</v>
      </c>
      <c r="E544" s="17" t="n">
        <f aca="false">'Anexa nr.2'!E478</f>
        <v>0</v>
      </c>
      <c r="F544" s="18"/>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15" t="s">
        <v>116</v>
      </c>
      <c r="B545" s="16" t="s">
        <v>117</v>
      </c>
      <c r="C545" s="17" t="n">
        <f aca="false">C546</f>
        <v>60340000</v>
      </c>
      <c r="D545" s="17" t="n">
        <f aca="false">D546</f>
        <v>60344000</v>
      </c>
      <c r="E545" s="17" t="n">
        <f aca="false">E546</f>
        <v>23817951</v>
      </c>
      <c r="F545" s="18" t="n">
        <f aca="false">E545/C545</f>
        <v>0.394729052038449</v>
      </c>
    </row>
    <row r="546" customFormat="false" ht="25.5" hidden="false" customHeight="false" outlineLevel="0" collapsed="false">
      <c r="A546" s="15" t="s">
        <v>118</v>
      </c>
      <c r="B546" s="16" t="s">
        <v>119</v>
      </c>
      <c r="C546" s="17" t="n">
        <f aca="false">C547+C556</f>
        <v>60340000</v>
      </c>
      <c r="D546" s="17" t="n">
        <f aca="false">D547+D556</f>
        <v>60344000</v>
      </c>
      <c r="E546" s="17" t="n">
        <f aca="false">E547+E556</f>
        <v>23817951</v>
      </c>
      <c r="F546" s="18" t="n">
        <f aca="false">E546/C546</f>
        <v>0.394729052038449</v>
      </c>
    </row>
    <row r="547" customFormat="false" ht="51" hidden="false" customHeight="false" outlineLevel="0" collapsed="false">
      <c r="A547" s="15" t="s">
        <v>359</v>
      </c>
      <c r="B547" s="16" t="s">
        <v>121</v>
      </c>
      <c r="C547" s="17" t="n">
        <f aca="false">C553+C554+C552+C548+C555</f>
        <v>60340000</v>
      </c>
      <c r="D547" s="17" t="n">
        <f aca="false">D553+D554+D552+D548+D555</f>
        <v>60344000</v>
      </c>
      <c r="E547" s="17" t="n">
        <f aca="false">E553+E554+E552+E548+E555</f>
        <v>23817951</v>
      </c>
      <c r="F547" s="18" t="n">
        <f aca="false">E547/C547</f>
        <v>0.394729052038449</v>
      </c>
    </row>
    <row r="548" customFormat="false" ht="25.5" hidden="false" customHeight="false" outlineLevel="0" collapsed="false">
      <c r="A548" s="15" t="s">
        <v>122</v>
      </c>
      <c r="B548" s="16" t="s">
        <v>123</v>
      </c>
      <c r="C548" s="17" t="n">
        <f aca="false">C551+C549+C550</f>
        <v>10000000</v>
      </c>
      <c r="D548" s="17" t="n">
        <f aca="false">D551+D549+D550</f>
        <v>10000000</v>
      </c>
      <c r="E548" s="17" t="n">
        <f aca="false">E551+E549+E550</f>
        <v>9999875</v>
      </c>
      <c r="F548" s="18" t="n">
        <f aca="false">E548/C548</f>
        <v>0.9999875</v>
      </c>
    </row>
    <row r="549" customFormat="false" ht="38.25" hidden="false" customHeight="false" outlineLevel="0" collapsed="false">
      <c r="A549" s="15" t="s">
        <v>124</v>
      </c>
      <c r="B549" s="16" t="s">
        <v>125</v>
      </c>
      <c r="C549" s="17" t="n">
        <f aca="false">'Anexa nr.2'!C483</f>
        <v>0</v>
      </c>
      <c r="D549" s="17" t="n">
        <f aca="false">'Anexa nr.2'!D483</f>
        <v>45000</v>
      </c>
      <c r="E549" s="17" t="n">
        <f aca="false">'Anexa nr.2'!E483</f>
        <v>44875</v>
      </c>
      <c r="F549" s="18" t="e">
        <f aca="false">E549/C549</f>
        <v>#DIV/0!</v>
      </c>
    </row>
    <row r="550" customFormat="false" ht="25.5" hidden="false" customHeight="false" outlineLevel="0" collapsed="false">
      <c r="A550" s="15" t="s">
        <v>126</v>
      </c>
      <c r="B550" s="16" t="s">
        <v>127</v>
      </c>
      <c r="C550" s="17" t="n">
        <f aca="false">'Anexa nr.2'!C484</f>
        <v>0</v>
      </c>
      <c r="D550" s="17" t="n">
        <f aca="false">'Anexa nr.2'!D484</f>
        <v>90000</v>
      </c>
      <c r="E550" s="17" t="n">
        <f aca="false">'Anexa nr.2'!E484</f>
        <v>90000</v>
      </c>
      <c r="F550" s="18" t="e">
        <f aca="false">E550/C550</f>
        <v>#DIV/0!</v>
      </c>
    </row>
    <row r="551" customFormat="false" ht="25.5" hidden="false" customHeight="false" outlineLevel="0" collapsed="false">
      <c r="A551" s="15" t="s">
        <v>128</v>
      </c>
      <c r="B551" s="16" t="s">
        <v>129</v>
      </c>
      <c r="C551" s="17" t="n">
        <f aca="false">'Anexa nr.2'!C485</f>
        <v>10000000</v>
      </c>
      <c r="D551" s="17" t="n">
        <f aca="false">'Anexa nr.2'!D485</f>
        <v>9865000</v>
      </c>
      <c r="E551" s="17" t="n">
        <f aca="false">'Anexa nr.2'!E485</f>
        <v>9865000</v>
      </c>
      <c r="F551" s="18" t="n">
        <f aca="false">E551/C551</f>
        <v>0.9865</v>
      </c>
    </row>
    <row r="552" customFormat="false" ht="39" hidden="false" customHeight="false" outlineLevel="0" collapsed="false">
      <c r="A552" s="15" t="s">
        <v>134</v>
      </c>
      <c r="B552" s="16" t="s">
        <v>135</v>
      </c>
      <c r="C552" s="17" t="n">
        <f aca="false">'Anexa nr.3'!C188</f>
        <v>0</v>
      </c>
      <c r="D552" s="17" t="n">
        <f aca="false">'Anexa nr.3'!D188</f>
        <v>0</v>
      </c>
      <c r="E552" s="17"/>
      <c r="F552" s="18"/>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15" t="s">
        <v>136</v>
      </c>
      <c r="B553" s="16" t="s">
        <v>137</v>
      </c>
      <c r="C553" s="17" t="n">
        <f aca="false">'Anexa nr.2'!C486</f>
        <v>36005000</v>
      </c>
      <c r="D553" s="17" t="n">
        <f aca="false">'Anexa nr.2'!D486</f>
        <v>36005000</v>
      </c>
      <c r="E553" s="17" t="n">
        <f aca="false">'Anexa nr.2'!E486</f>
        <v>13314279</v>
      </c>
      <c r="F553" s="18" t="n">
        <f aca="false">E553/C553</f>
        <v>0.369789723649493</v>
      </c>
    </row>
    <row r="554" customFormat="false" ht="38.25" hidden="false" customHeight="false" outlineLevel="0" collapsed="false">
      <c r="A554" s="15" t="s">
        <v>138</v>
      </c>
      <c r="B554" s="16" t="s">
        <v>139</v>
      </c>
      <c r="C554" s="17" t="n">
        <f aca="false">'Anexa nr.2'!C487</f>
        <v>14335000</v>
      </c>
      <c r="D554" s="17" t="n">
        <f aca="false">'Anexa nr.2'!D487</f>
        <v>14335000</v>
      </c>
      <c r="E554" s="17" t="n">
        <f aca="false">'Anexa nr.2'!E487</f>
        <v>503797</v>
      </c>
      <c r="F554" s="18" t="n">
        <f aca="false">E554/C554</f>
        <v>0.0351445413324032</v>
      </c>
    </row>
    <row r="555" customFormat="false" ht="51.75" hidden="false" customHeight="false" outlineLevel="0" collapsed="false">
      <c r="A555" s="15" t="s">
        <v>140</v>
      </c>
      <c r="B555" s="16" t="s">
        <v>141</v>
      </c>
      <c r="C555" s="17" t="n">
        <f aca="false">'Anexa nr.3'!C189</f>
        <v>0</v>
      </c>
      <c r="D555" s="17" t="n">
        <f aca="false">'Anexa nr.3'!D189</f>
        <v>4000</v>
      </c>
      <c r="E555" s="17" t="n">
        <f aca="false">'Anexa nr.3'!E189</f>
        <v>0</v>
      </c>
      <c r="F555" s="18" t="e">
        <f aca="false">E555/C555</f>
        <v>#DIV/0!</v>
      </c>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26.25" hidden="false" customHeight="false" outlineLevel="0" collapsed="false">
      <c r="A556" s="15" t="s">
        <v>148</v>
      </c>
      <c r="B556" s="16" t="s">
        <v>149</v>
      </c>
      <c r="C556" s="17" t="n">
        <f aca="false">C557+C558+C561</f>
        <v>0</v>
      </c>
      <c r="D556" s="17" t="n">
        <f aca="false">D557+D558+D561</f>
        <v>0</v>
      </c>
      <c r="E556" s="17"/>
      <c r="F556" s="18"/>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26.25" hidden="false" customHeight="false" outlineLevel="0" collapsed="false">
      <c r="A557" s="15" t="s">
        <v>154</v>
      </c>
      <c r="B557" s="16" t="s">
        <v>155</v>
      </c>
      <c r="C557" s="17"/>
      <c r="D557" s="17"/>
      <c r="E557" s="17"/>
      <c r="F557" s="18"/>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26.25" hidden="false" customHeight="false" outlineLevel="0" collapsed="false">
      <c r="A558" s="15" t="s">
        <v>156</v>
      </c>
      <c r="B558" s="16" t="s">
        <v>157</v>
      </c>
      <c r="C558" s="17" t="n">
        <f aca="false">C559+C560</f>
        <v>0</v>
      </c>
      <c r="D558" s="17" t="n">
        <f aca="false">D559+D560</f>
        <v>0</v>
      </c>
      <c r="E558" s="17"/>
      <c r="F558" s="18"/>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26.25" hidden="false" customHeight="false" outlineLevel="0" collapsed="false">
      <c r="A559" s="15" t="s">
        <v>158</v>
      </c>
      <c r="B559" s="16" t="s">
        <v>159</v>
      </c>
      <c r="C559" s="17"/>
      <c r="D559" s="17"/>
      <c r="E559" s="17"/>
      <c r="F559" s="18"/>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26.25" hidden="false" customHeight="false" outlineLevel="0" collapsed="false">
      <c r="A560" s="15" t="s">
        <v>160</v>
      </c>
      <c r="B560" s="16" t="s">
        <v>161</v>
      </c>
      <c r="C560" s="17"/>
      <c r="D560" s="17"/>
      <c r="E560" s="17"/>
      <c r="F560" s="18"/>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15" t="s">
        <v>162</v>
      </c>
      <c r="B561" s="16" t="s">
        <v>163</v>
      </c>
      <c r="C561" s="17"/>
      <c r="D561" s="17"/>
      <c r="E561" s="17"/>
      <c r="F561" s="18"/>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15" t="s">
        <v>167</v>
      </c>
      <c r="B562" s="16" t="s">
        <v>168</v>
      </c>
      <c r="C562" s="17" t="n">
        <f aca="false">C563</f>
        <v>0</v>
      </c>
      <c r="D562" s="17" t="n">
        <f aca="false">D563</f>
        <v>2397000</v>
      </c>
      <c r="E562" s="17" t="n">
        <f aca="false">E563</f>
        <v>2396411</v>
      </c>
      <c r="F562" s="18" t="e">
        <f aca="false">E562/C562</f>
        <v>#DIV/0!</v>
      </c>
    </row>
    <row r="563" customFormat="false" ht="25.5" hidden="false" customHeight="false" outlineLevel="0" collapsed="false">
      <c r="A563" s="15" t="s">
        <v>169</v>
      </c>
      <c r="B563" s="16" t="s">
        <v>170</v>
      </c>
      <c r="C563" s="17" t="n">
        <f aca="false">'Anexa nr.2'!C489+'Anexa nr.3'!C198</f>
        <v>0</v>
      </c>
      <c r="D563" s="17" t="n">
        <f aca="false">'Anexa nr.2'!D489+'Anexa nr.3'!D198</f>
        <v>2397000</v>
      </c>
      <c r="E563" s="17" t="n">
        <f aca="false">'Anexa nr.2'!E489+'Anexa nr.3'!E198</f>
        <v>2396411</v>
      </c>
      <c r="F563" s="18" t="e">
        <f aca="false">E563/C563</f>
        <v>#DIV/0!</v>
      </c>
    </row>
    <row r="564" customFormat="false" ht="38.25" hidden="false" customHeight="false" outlineLevel="0" collapsed="false">
      <c r="A564" s="15" t="s">
        <v>171</v>
      </c>
      <c r="B564" s="16" t="s">
        <v>172</v>
      </c>
      <c r="C564" s="17" t="n">
        <f aca="false">C565+C570</f>
        <v>94435000</v>
      </c>
      <c r="D564" s="17" t="n">
        <f aca="false">D565+D570</f>
        <v>95795000</v>
      </c>
      <c r="E564" s="17" t="n">
        <f aca="false">E565+E570</f>
        <v>44785366</v>
      </c>
      <c r="F564" s="18" t="n">
        <f aca="false">E564/C564</f>
        <v>0.474245417482925</v>
      </c>
    </row>
    <row r="565" customFormat="false" ht="25.5" hidden="false" customHeight="false" outlineLevel="0" collapsed="false">
      <c r="A565" s="15" t="s">
        <v>173</v>
      </c>
      <c r="B565" s="16" t="s">
        <v>174</v>
      </c>
      <c r="C565" s="17" t="n">
        <f aca="false">C566+C569+C567+C568</f>
        <v>92529000</v>
      </c>
      <c r="D565" s="17" t="n">
        <f aca="false">D566+D569+D567+D568</f>
        <v>93889000</v>
      </c>
      <c r="E565" s="17" t="n">
        <f aca="false">E566+E569+E567+E568</f>
        <v>43559870</v>
      </c>
      <c r="F565" s="18" t="n">
        <f aca="false">E565/C565</f>
        <v>0.470769920781593</v>
      </c>
    </row>
    <row r="566" customFormat="false" ht="12.75" hidden="false" customHeight="false" outlineLevel="0" collapsed="false">
      <c r="A566" s="15" t="s">
        <v>175</v>
      </c>
      <c r="B566" s="16" t="s">
        <v>176</v>
      </c>
      <c r="C566" s="17" t="n">
        <f aca="false">'Anexa nr.2'!C492+'Anexa nr.3'!C201</f>
        <v>92529000</v>
      </c>
      <c r="D566" s="17" t="n">
        <f aca="false">'Anexa nr.2'!D492+'Anexa nr.3'!D201</f>
        <v>52190000</v>
      </c>
      <c r="E566" s="17" t="n">
        <f aca="false">'Anexa nr.2'!E492+'Anexa nr.3'!E201</f>
        <v>1900895</v>
      </c>
      <c r="F566" s="18" t="n">
        <f aca="false">E566/C566</f>
        <v>0.0205437754649894</v>
      </c>
    </row>
    <row r="567" customFormat="false" ht="12.75" hidden="false" customHeight="false" outlineLevel="0" collapsed="false">
      <c r="A567" s="15" t="s">
        <v>177</v>
      </c>
      <c r="B567" s="20" t="n">
        <v>48020102</v>
      </c>
      <c r="C567" s="17" t="n">
        <f aca="false">'Anexa nr.2'!C493</f>
        <v>0</v>
      </c>
      <c r="D567" s="17" t="n">
        <f aca="false">'Anexa nr.2'!D493</f>
        <v>189000</v>
      </c>
      <c r="E567" s="17" t="n">
        <f aca="false">'Anexa nr.2'!E493</f>
        <v>188291</v>
      </c>
      <c r="F567" s="18"/>
    </row>
    <row r="568" customFormat="false" ht="12.75" hidden="false" customHeight="false" outlineLevel="0" collapsed="false">
      <c r="A568" s="15" t="s">
        <v>178</v>
      </c>
      <c r="B568" s="20" t="n">
        <v>48020103</v>
      </c>
      <c r="C568" s="17" t="n">
        <f aca="false">'Anexa nr.2'!C494</f>
        <v>0</v>
      </c>
      <c r="D568" s="17" t="n">
        <f aca="false">'Anexa nr.2'!D494</f>
        <v>41500000</v>
      </c>
      <c r="E568" s="17" t="n">
        <f aca="false">'Anexa nr.2'!E494</f>
        <v>41470684</v>
      </c>
      <c r="F568" s="18"/>
    </row>
    <row r="569" customFormat="false" ht="12.75" hidden="false" customHeight="false" outlineLevel="0" collapsed="false">
      <c r="A569" s="15" t="s">
        <v>179</v>
      </c>
      <c r="B569" s="16" t="s">
        <v>180</v>
      </c>
      <c r="C569" s="17" t="n">
        <f aca="false">'Anexa nr.3'!C202</f>
        <v>0</v>
      </c>
      <c r="D569" s="17" t="n">
        <f aca="false">'Anexa nr.3'!D202</f>
        <v>10000</v>
      </c>
      <c r="E569" s="17" t="n">
        <f aca="false">'Anexa nr.3'!E202</f>
        <v>0</v>
      </c>
      <c r="F569" s="18" t="e">
        <f aca="false">E569/C569</f>
        <v>#DIV/0!</v>
      </c>
    </row>
    <row r="570" customFormat="false" ht="25.5" hidden="false" customHeight="false" outlineLevel="0" collapsed="false">
      <c r="A570" s="15" t="s">
        <v>181</v>
      </c>
      <c r="B570" s="16" t="s">
        <v>182</v>
      </c>
      <c r="C570" s="17" t="n">
        <f aca="false">C571+C572</f>
        <v>1906000</v>
      </c>
      <c r="D570" s="17" t="n">
        <f aca="false">D571+D572</f>
        <v>1906000</v>
      </c>
      <c r="E570" s="17" t="n">
        <f aca="false">E571+E572</f>
        <v>1225496</v>
      </c>
      <c r="F570" s="18" t="n">
        <f aca="false">E570/C570</f>
        <v>0.642967471143757</v>
      </c>
    </row>
    <row r="571" customFormat="false" ht="12.75" hidden="false" customHeight="false" outlineLevel="0" collapsed="false">
      <c r="A571" s="15" t="s">
        <v>175</v>
      </c>
      <c r="B571" s="16" t="s">
        <v>183</v>
      </c>
      <c r="C571" s="17" t="n">
        <f aca="false">'Anexa nr.2'!C496</f>
        <v>1906000</v>
      </c>
      <c r="D571" s="17" t="n">
        <f aca="false">'Anexa nr.2'!D496</f>
        <v>1906000</v>
      </c>
      <c r="E571" s="17" t="n">
        <f aca="false">'Anexa nr.2'!E496</f>
        <v>972778</v>
      </c>
      <c r="F571" s="18" t="n">
        <f aca="false">E571/C571</f>
        <v>0.510376705141658</v>
      </c>
    </row>
    <row r="572" customFormat="false" ht="12.75" hidden="false" customHeight="false" outlineLevel="0" collapsed="false">
      <c r="A572" s="15" t="s">
        <v>177</v>
      </c>
      <c r="B572" s="20" t="n">
        <v>48020202</v>
      </c>
      <c r="C572" s="17" t="n">
        <f aca="false">'Anexa nr.2'!C497</f>
        <v>0</v>
      </c>
      <c r="D572" s="17" t="n">
        <f aca="false">'Anexa nr.2'!D497</f>
        <v>0</v>
      </c>
      <c r="E572" s="17" t="n">
        <f aca="false">'Anexa nr.2'!E497</f>
        <v>252718</v>
      </c>
      <c r="F572" s="18"/>
    </row>
    <row r="573" customFormat="false" ht="25.5" hidden="false" customHeight="false" outlineLevel="0" collapsed="false">
      <c r="A573" s="15" t="s">
        <v>360</v>
      </c>
      <c r="B573" s="16" t="s">
        <v>185</v>
      </c>
      <c r="C573" s="17" t="n">
        <f aca="false">C575+C591+C601+C609+C615+C634+C651+C665+C670+C682+C703</f>
        <v>252177000</v>
      </c>
      <c r="D573" s="17" t="n">
        <f aca="false">D575+D591+D601+D609+D615+D634+D651+D665+D670+D682+D703</f>
        <v>233922000</v>
      </c>
      <c r="E573" s="17" t="n">
        <f aca="false">E575+E591+E601+E609+E615+E634+E651+E665+E670+E682+E703</f>
        <v>106914867</v>
      </c>
      <c r="F573" s="18" t="n">
        <f aca="false">E573/C573</f>
        <v>0.423967558500577</v>
      </c>
    </row>
    <row r="574" customFormat="false" ht="12.75" hidden="false" customHeight="false" outlineLevel="0" collapsed="false">
      <c r="A574" s="15" t="s">
        <v>361</v>
      </c>
      <c r="B574" s="16" t="s">
        <v>187</v>
      </c>
      <c r="C574" s="17" t="n">
        <f aca="false">C575+C591</f>
        <v>6250000</v>
      </c>
      <c r="D574" s="17" t="n">
        <f aca="false">D575+D591</f>
        <v>2992000</v>
      </c>
      <c r="E574" s="17" t="n">
        <f aca="false">E575+E591</f>
        <v>2398142</v>
      </c>
      <c r="F574" s="18" t="n">
        <f aca="false">E574/C574</f>
        <v>0.38370272</v>
      </c>
      <c r="G574" s="19"/>
    </row>
    <row r="575" customFormat="false" ht="12.75" hidden="false" customHeight="false" outlineLevel="0" collapsed="false">
      <c r="A575" s="15" t="s">
        <v>188</v>
      </c>
      <c r="B575" s="16" t="s">
        <v>189</v>
      </c>
      <c r="C575" s="17" t="n">
        <f aca="false">C576</f>
        <v>6234000</v>
      </c>
      <c r="D575" s="17" t="n">
        <f aca="false">D576</f>
        <v>2936000</v>
      </c>
      <c r="E575" s="17" t="n">
        <f aca="false">E576</f>
        <v>2342144</v>
      </c>
      <c r="F575" s="18" t="n">
        <f aca="false">E575/C575</f>
        <v>0.375704844401668</v>
      </c>
    </row>
    <row r="576" customFormat="false" ht="12.75" hidden="false" customHeight="false" outlineLevel="0" collapsed="false">
      <c r="A576" s="15" t="s">
        <v>203</v>
      </c>
      <c r="B576" s="16" t="s">
        <v>204</v>
      </c>
      <c r="C576" s="17" t="n">
        <f aca="false">C577+C585+C589</f>
        <v>6234000</v>
      </c>
      <c r="D576" s="17" t="n">
        <f aca="false">D577+D585+D589</f>
        <v>2936000</v>
      </c>
      <c r="E576" s="17" t="n">
        <f aca="false">E577+E585+E589</f>
        <v>2342144</v>
      </c>
      <c r="F576" s="18" t="n">
        <f aca="false">E576/C576</f>
        <v>0.375704844401668</v>
      </c>
    </row>
    <row r="577" customFormat="false" ht="38.25" hidden="false" customHeight="false" outlineLevel="0" collapsed="false">
      <c r="A577" s="15" t="s">
        <v>205</v>
      </c>
      <c r="B577" s="16" t="s">
        <v>206</v>
      </c>
      <c r="C577" s="17" t="n">
        <f aca="false">C578+C581</f>
        <v>1219000</v>
      </c>
      <c r="D577" s="17" t="n">
        <f aca="false">D578+D581</f>
        <v>1219000</v>
      </c>
      <c r="E577" s="17" t="n">
        <f aca="false">E578+E581</f>
        <v>1042166</v>
      </c>
      <c r="F577" s="18" t="n">
        <f aca="false">E577/C577</f>
        <v>0.854935192780968</v>
      </c>
    </row>
    <row r="578" customFormat="false" ht="25.5" hidden="false" customHeight="false" outlineLevel="0" collapsed="false">
      <c r="A578" s="15" t="s">
        <v>207</v>
      </c>
      <c r="B578" s="16" t="s">
        <v>208</v>
      </c>
      <c r="C578" s="17" t="n">
        <f aca="false">C579+C580</f>
        <v>0</v>
      </c>
      <c r="D578" s="17" t="n">
        <f aca="false">D579+D580</f>
        <v>0</v>
      </c>
      <c r="E578" s="17"/>
      <c r="F578" s="18"/>
    </row>
    <row r="579" customFormat="false" ht="12.75" hidden="false" customHeight="false" outlineLevel="0" collapsed="false">
      <c r="A579" s="15" t="s">
        <v>209</v>
      </c>
      <c r="B579" s="16" t="s">
        <v>210</v>
      </c>
      <c r="C579" s="17" t="n">
        <f aca="false">'Anexa nr.2'!C504</f>
        <v>0</v>
      </c>
      <c r="D579" s="17" t="n">
        <f aca="false">'Anexa nr.2'!D504</f>
        <v>0</v>
      </c>
      <c r="E579" s="17"/>
      <c r="F579" s="18"/>
    </row>
    <row r="580" customFormat="false" ht="12.75" hidden="false" customHeight="false" outlineLevel="0" collapsed="false">
      <c r="A580" s="15" t="s">
        <v>211</v>
      </c>
      <c r="B580" s="16" t="s">
        <v>212</v>
      </c>
      <c r="C580" s="17" t="n">
        <f aca="false">'Anexa nr.2'!C505</f>
        <v>0</v>
      </c>
      <c r="D580" s="17" t="n">
        <f aca="false">'Anexa nr.2'!D505</f>
        <v>0</v>
      </c>
      <c r="E580" s="17"/>
      <c r="F580" s="18"/>
    </row>
    <row r="581" customFormat="false" ht="12.75" hidden="false" customHeight="false" outlineLevel="0" collapsed="false">
      <c r="A581" s="15" t="s">
        <v>213</v>
      </c>
      <c r="B581" s="16" t="s">
        <v>214</v>
      </c>
      <c r="C581" s="17" t="n">
        <f aca="false">C582+C583+C584</f>
        <v>1219000</v>
      </c>
      <c r="D581" s="17" t="n">
        <f aca="false">D582+D583+D584</f>
        <v>1219000</v>
      </c>
      <c r="E581" s="17" t="n">
        <f aca="false">E582+E583+E584</f>
        <v>1042166</v>
      </c>
      <c r="F581" s="18" t="n">
        <f aca="false">E581/C581</f>
        <v>0.854935192780968</v>
      </c>
    </row>
    <row r="582" customFormat="false" ht="12.75" hidden="false" customHeight="false" outlineLevel="0" collapsed="false">
      <c r="A582" s="15" t="s">
        <v>209</v>
      </c>
      <c r="B582" s="16" t="s">
        <v>215</v>
      </c>
      <c r="C582" s="17" t="n">
        <f aca="false">'Anexa nr.2'!C507</f>
        <v>180000</v>
      </c>
      <c r="D582" s="17" t="n">
        <f aca="false">'Anexa nr.2'!D507</f>
        <v>180000</v>
      </c>
      <c r="E582" s="17" t="n">
        <f aca="false">'Anexa nr.2'!E507</f>
        <v>156325</v>
      </c>
      <c r="F582" s="18" t="n">
        <f aca="false">E582/C582</f>
        <v>0.868472222222222</v>
      </c>
    </row>
    <row r="583" customFormat="false" ht="12.75" hidden="false" customHeight="false" outlineLevel="0" collapsed="false">
      <c r="A583" s="15" t="s">
        <v>211</v>
      </c>
      <c r="B583" s="16" t="s">
        <v>216</v>
      </c>
      <c r="C583" s="17" t="n">
        <f aca="false">'Anexa nr.2'!C508</f>
        <v>1017000</v>
      </c>
      <c r="D583" s="17" t="n">
        <f aca="false">'Anexa nr.2'!D508</f>
        <v>1017000</v>
      </c>
      <c r="E583" s="17" t="n">
        <f aca="false">'Anexa nr.2'!E508</f>
        <v>885841</v>
      </c>
      <c r="F583" s="18" t="n">
        <f aca="false">E583/C583</f>
        <v>0.87103343166175</v>
      </c>
    </row>
    <row r="584" customFormat="false" ht="12.75" hidden="false" customHeight="false" outlineLevel="0" collapsed="false">
      <c r="A584" s="15" t="s">
        <v>217</v>
      </c>
      <c r="B584" s="16" t="s">
        <v>218</v>
      </c>
      <c r="C584" s="17" t="n">
        <f aca="false">'Anexa nr.2'!C509</f>
        <v>22000</v>
      </c>
      <c r="D584" s="17" t="n">
        <f aca="false">'Anexa nr.2'!D509</f>
        <v>22000</v>
      </c>
      <c r="E584" s="17" t="n">
        <f aca="false">'Anexa nr.2'!E509</f>
        <v>0</v>
      </c>
      <c r="F584" s="18" t="n">
        <f aca="false">E584/C584</f>
        <v>0</v>
      </c>
    </row>
    <row r="585" customFormat="false" ht="12.75" hidden="false" customHeight="false" outlineLevel="0" collapsed="false">
      <c r="A585" s="15" t="s">
        <v>219</v>
      </c>
      <c r="B585" s="16" t="s">
        <v>220</v>
      </c>
      <c r="C585" s="17" t="n">
        <f aca="false">C586</f>
        <v>5015000</v>
      </c>
      <c r="D585" s="17" t="n">
        <f aca="false">D586</f>
        <v>1717000</v>
      </c>
      <c r="E585" s="17" t="n">
        <f aca="false">E586</f>
        <v>1299978</v>
      </c>
      <c r="F585" s="18" t="n">
        <f aca="false">E585/C585</f>
        <v>0.259217946161515</v>
      </c>
    </row>
    <row r="586" customFormat="false" ht="12.75" hidden="false" customHeight="false" outlineLevel="0" collapsed="false">
      <c r="A586" s="15" t="s">
        <v>221</v>
      </c>
      <c r="B586" s="16" t="s">
        <v>222</v>
      </c>
      <c r="C586" s="17" t="n">
        <f aca="false">C587</f>
        <v>5015000</v>
      </c>
      <c r="D586" s="17" t="n">
        <f aca="false">D587</f>
        <v>1717000</v>
      </c>
      <c r="E586" s="17" t="n">
        <f aca="false">E587</f>
        <v>1299978</v>
      </c>
      <c r="F586" s="18" t="n">
        <f aca="false">E586/C586</f>
        <v>0.259217946161515</v>
      </c>
    </row>
    <row r="587" customFormat="false" ht="12.75" hidden="false" customHeight="false" outlineLevel="0" collapsed="false">
      <c r="A587" s="15" t="s">
        <v>223</v>
      </c>
      <c r="B587" s="16" t="s">
        <v>224</v>
      </c>
      <c r="C587" s="17" t="n">
        <f aca="false">C588</f>
        <v>5015000</v>
      </c>
      <c r="D587" s="17" t="n">
        <f aca="false">D588</f>
        <v>1717000</v>
      </c>
      <c r="E587" s="17" t="n">
        <f aca="false">E588</f>
        <v>1299978</v>
      </c>
      <c r="F587" s="18" t="n">
        <f aca="false">E587/C587</f>
        <v>0.259217946161515</v>
      </c>
    </row>
    <row r="588" customFormat="false" ht="12.75" hidden="false" customHeight="false" outlineLevel="0" collapsed="false">
      <c r="A588" s="15" t="s">
        <v>225</v>
      </c>
      <c r="B588" s="16" t="s">
        <v>226</v>
      </c>
      <c r="C588" s="17" t="n">
        <f aca="false">'Anexa nr.2'!C513</f>
        <v>5015000</v>
      </c>
      <c r="D588" s="17" t="n">
        <f aca="false">'Anexa nr.2'!D513</f>
        <v>1717000</v>
      </c>
      <c r="E588" s="17" t="n">
        <f aca="false">'Anexa nr.2'!E513</f>
        <v>1299978</v>
      </c>
      <c r="F588" s="18" t="n">
        <f aca="false">E588/C588</f>
        <v>0.259217946161515</v>
      </c>
    </row>
    <row r="589" customFormat="false" ht="26.25" hidden="false" customHeight="false" outlineLevel="0" collapsed="false">
      <c r="A589" s="15" t="s">
        <v>200</v>
      </c>
      <c r="B589" s="16" t="s">
        <v>201</v>
      </c>
      <c r="C589" s="17" t="n">
        <f aca="false">C590</f>
        <v>0</v>
      </c>
      <c r="D589" s="17" t="n">
        <f aca="false">D590</f>
        <v>0</v>
      </c>
      <c r="E589" s="17"/>
      <c r="F589" s="18"/>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26.25" hidden="false" customHeight="false" outlineLevel="0" collapsed="false">
      <c r="A590" s="15" t="s">
        <v>227</v>
      </c>
      <c r="B590" s="20" t="n">
        <v>8501</v>
      </c>
      <c r="C590" s="17" t="n">
        <f aca="false">'Anexa nr.2'!C515</f>
        <v>0</v>
      </c>
      <c r="D590" s="17" t="n">
        <f aca="false">'Anexa nr.2'!D515</f>
        <v>0</v>
      </c>
      <c r="E590" s="17"/>
      <c r="F590" s="18"/>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25.5" hidden="false" customHeight="false" outlineLevel="0" collapsed="false">
      <c r="A591" s="15" t="s">
        <v>228</v>
      </c>
      <c r="B591" s="16" t="s">
        <v>229</v>
      </c>
      <c r="C591" s="17" t="n">
        <f aca="false">C592</f>
        <v>16000</v>
      </c>
      <c r="D591" s="17" t="n">
        <f aca="false">D592</f>
        <v>56000</v>
      </c>
      <c r="E591" s="17" t="n">
        <f aca="false">E592</f>
        <v>55998</v>
      </c>
      <c r="F591" s="18" t="n">
        <f aca="false">E591/C591</f>
        <v>3.499875</v>
      </c>
    </row>
    <row r="592" customFormat="false" ht="12.75" hidden="false" customHeight="false" outlineLevel="0" collapsed="false">
      <c r="A592" s="15" t="s">
        <v>203</v>
      </c>
      <c r="B592" s="16" t="s">
        <v>204</v>
      </c>
      <c r="C592" s="17" t="n">
        <f aca="false">C593+C596</f>
        <v>16000</v>
      </c>
      <c r="D592" s="17" t="n">
        <f aca="false">D593+D596</f>
        <v>56000</v>
      </c>
      <c r="E592" s="17" t="n">
        <f aca="false">E593+E596</f>
        <v>55998</v>
      </c>
      <c r="F592" s="18" t="n">
        <f aca="false">E592/C592</f>
        <v>3.499875</v>
      </c>
    </row>
    <row r="593" customFormat="false" ht="25.5" hidden="false" customHeight="false" outlineLevel="0" collapsed="false">
      <c r="A593" s="15" t="s">
        <v>236</v>
      </c>
      <c r="B593" s="16" t="s">
        <v>237</v>
      </c>
      <c r="C593" s="17" t="n">
        <f aca="false">C594</f>
        <v>0</v>
      </c>
      <c r="D593" s="17" t="n">
        <f aca="false">D594</f>
        <v>0</v>
      </c>
      <c r="E593" s="17"/>
      <c r="F593" s="18"/>
    </row>
    <row r="594" customFormat="false" ht="12.75" hidden="false" customHeight="false" outlineLevel="0" collapsed="false">
      <c r="A594" s="15" t="s">
        <v>238</v>
      </c>
      <c r="B594" s="16" t="s">
        <v>189</v>
      </c>
      <c r="C594" s="17" t="n">
        <f aca="false">C595</f>
        <v>0</v>
      </c>
      <c r="D594" s="17" t="n">
        <f aca="false">D595</f>
        <v>0</v>
      </c>
      <c r="E594" s="17"/>
      <c r="F594" s="18"/>
    </row>
    <row r="595" customFormat="false" ht="12.75" hidden="false" customHeight="false" outlineLevel="0" collapsed="false">
      <c r="A595" s="15" t="s">
        <v>239</v>
      </c>
      <c r="B595" s="16" t="s">
        <v>240</v>
      </c>
      <c r="C595" s="17"/>
      <c r="D595" s="17"/>
      <c r="E595" s="17"/>
      <c r="F595" s="18"/>
    </row>
    <row r="596" customFormat="false" ht="12.75" hidden="false" customHeight="false" outlineLevel="0" collapsed="false">
      <c r="A596" s="15" t="s">
        <v>219</v>
      </c>
      <c r="B596" s="16" t="s">
        <v>220</v>
      </c>
      <c r="C596" s="17" t="n">
        <f aca="false">C597</f>
        <v>16000</v>
      </c>
      <c r="D596" s="17" t="n">
        <f aca="false">D597</f>
        <v>56000</v>
      </c>
      <c r="E596" s="17" t="n">
        <f aca="false">E597</f>
        <v>55998</v>
      </c>
      <c r="F596" s="18" t="n">
        <f aca="false">E596/C596</f>
        <v>3.499875</v>
      </c>
    </row>
    <row r="597" customFormat="false" ht="12.75" hidden="false" customHeight="false" outlineLevel="0" collapsed="false">
      <c r="A597" s="15" t="s">
        <v>221</v>
      </c>
      <c r="B597" s="16" t="s">
        <v>222</v>
      </c>
      <c r="C597" s="17" t="n">
        <f aca="false">C598</f>
        <v>16000</v>
      </c>
      <c r="D597" s="17" t="n">
        <f aca="false">D598</f>
        <v>56000</v>
      </c>
      <c r="E597" s="17" t="n">
        <f aca="false">E598</f>
        <v>55998</v>
      </c>
      <c r="F597" s="18" t="n">
        <f aca="false">E597/C597</f>
        <v>3.499875</v>
      </c>
    </row>
    <row r="598" customFormat="false" ht="12.75" hidden="false" customHeight="false" outlineLevel="0" collapsed="false">
      <c r="A598" s="15" t="s">
        <v>223</v>
      </c>
      <c r="B598" s="16" t="s">
        <v>224</v>
      </c>
      <c r="C598" s="17" t="n">
        <f aca="false">C599</f>
        <v>16000</v>
      </c>
      <c r="D598" s="17" t="n">
        <f aca="false">D599</f>
        <v>56000</v>
      </c>
      <c r="E598" s="17" t="n">
        <f aca="false">E599</f>
        <v>55998</v>
      </c>
      <c r="F598" s="18" t="n">
        <f aca="false">E598/C598</f>
        <v>3.499875</v>
      </c>
    </row>
    <row r="599" customFormat="false" ht="12.75" hidden="false" customHeight="false" outlineLevel="0" collapsed="false">
      <c r="A599" s="15" t="s">
        <v>225</v>
      </c>
      <c r="B599" s="16" t="s">
        <v>226</v>
      </c>
      <c r="C599" s="17" t="n">
        <f aca="false">'Anexa nr.2'!C524+'Anexa nr.3'!C210</f>
        <v>16000</v>
      </c>
      <c r="D599" s="17" t="n">
        <f aca="false">'Anexa nr.2'!D524+'Anexa nr.3'!D210</f>
        <v>56000</v>
      </c>
      <c r="E599" s="17" t="n">
        <f aca="false">'Anexa nr.2'!E524+'Anexa nr.3'!E210</f>
        <v>55998</v>
      </c>
      <c r="F599" s="18" t="n">
        <f aca="false">E599/C599</f>
        <v>3.499875</v>
      </c>
    </row>
    <row r="600" customFormat="false" ht="25.5" hidden="false" customHeight="false" outlineLevel="0" collapsed="false">
      <c r="A600" s="15" t="s">
        <v>252</v>
      </c>
      <c r="B600" s="16" t="s">
        <v>253</v>
      </c>
      <c r="C600" s="17" t="n">
        <f aca="false">C601</f>
        <v>187000</v>
      </c>
      <c r="D600" s="17" t="n">
        <f aca="false">D601</f>
        <v>187000</v>
      </c>
      <c r="E600" s="17" t="n">
        <f aca="false">E601</f>
        <v>174055</v>
      </c>
      <c r="F600" s="18" t="n">
        <f aca="false">E600/C600</f>
        <v>0.930775401069519</v>
      </c>
    </row>
    <row r="601" customFormat="false" ht="12.75" hidden="false" customHeight="false" outlineLevel="0" collapsed="false">
      <c r="A601" s="15" t="s">
        <v>254</v>
      </c>
      <c r="B601" s="16" t="s">
        <v>255</v>
      </c>
      <c r="C601" s="17" t="n">
        <f aca="false">C602</f>
        <v>187000</v>
      </c>
      <c r="D601" s="17" t="n">
        <f aca="false">D602</f>
        <v>187000</v>
      </c>
      <c r="E601" s="17" t="n">
        <f aca="false">E602</f>
        <v>174055</v>
      </c>
      <c r="F601" s="18" t="n">
        <f aca="false">E601/C601</f>
        <v>0.930775401069519</v>
      </c>
    </row>
    <row r="602" customFormat="false" ht="12.75" hidden="false" customHeight="false" outlineLevel="0" collapsed="false">
      <c r="A602" s="15" t="s">
        <v>203</v>
      </c>
      <c r="B602" s="16" t="s">
        <v>204</v>
      </c>
      <c r="C602" s="17" t="n">
        <f aca="false">C603</f>
        <v>187000</v>
      </c>
      <c r="D602" s="17" t="n">
        <f aca="false">D603</f>
        <v>187000</v>
      </c>
      <c r="E602" s="17" t="n">
        <f aca="false">E603</f>
        <v>174055</v>
      </c>
      <c r="F602" s="18" t="n">
        <f aca="false">E602/C602</f>
        <v>0.930775401069519</v>
      </c>
    </row>
    <row r="603" customFormat="false" ht="12.75" hidden="false" customHeight="false" outlineLevel="0" collapsed="false">
      <c r="A603" s="15" t="s">
        <v>219</v>
      </c>
      <c r="B603" s="16" t="s">
        <v>220</v>
      </c>
      <c r="C603" s="17" t="n">
        <f aca="false">C604</f>
        <v>187000</v>
      </c>
      <c r="D603" s="17" t="n">
        <f aca="false">D604</f>
        <v>187000</v>
      </c>
      <c r="E603" s="17" t="n">
        <f aca="false">E604</f>
        <v>174055</v>
      </c>
      <c r="F603" s="18" t="n">
        <f aca="false">E603/C603</f>
        <v>0.930775401069519</v>
      </c>
    </row>
    <row r="604" customFormat="false" ht="12.75" hidden="false" customHeight="false" outlineLevel="0" collapsed="false">
      <c r="A604" s="15" t="s">
        <v>221</v>
      </c>
      <c r="B604" s="16" t="s">
        <v>222</v>
      </c>
      <c r="C604" s="17" t="n">
        <f aca="false">C605</f>
        <v>187000</v>
      </c>
      <c r="D604" s="17" t="n">
        <f aca="false">D605</f>
        <v>187000</v>
      </c>
      <c r="E604" s="17" t="n">
        <f aca="false">E605</f>
        <v>174055</v>
      </c>
      <c r="F604" s="18" t="n">
        <f aca="false">E604/C604</f>
        <v>0.930775401069519</v>
      </c>
    </row>
    <row r="605" customFormat="false" ht="12.75" hidden="false" customHeight="false" outlineLevel="0" collapsed="false">
      <c r="A605" s="15" t="s">
        <v>223</v>
      </c>
      <c r="B605" s="16" t="s">
        <v>224</v>
      </c>
      <c r="C605" s="17" t="n">
        <f aca="false">C607+C606</f>
        <v>187000</v>
      </c>
      <c r="D605" s="17" t="n">
        <f aca="false">D607+D606</f>
        <v>187000</v>
      </c>
      <c r="E605" s="17" t="n">
        <f aca="false">E607+E606</f>
        <v>174055</v>
      </c>
      <c r="F605" s="18" t="n">
        <f aca="false">E605/C605</f>
        <v>0.930775401069519</v>
      </c>
    </row>
    <row r="606" customFormat="false" ht="12.75" hidden="false" customHeight="false" outlineLevel="0" collapsed="false">
      <c r="A606" s="15" t="s">
        <v>256</v>
      </c>
      <c r="B606" s="16" t="s">
        <v>257</v>
      </c>
      <c r="C606" s="17" t="n">
        <f aca="false">'Anexa nr.2'!C531</f>
        <v>100000</v>
      </c>
      <c r="D606" s="17" t="n">
        <f aca="false">'Anexa nr.2'!D531</f>
        <v>100000</v>
      </c>
      <c r="E606" s="17" t="n">
        <f aca="false">'Anexa nr.2'!E531</f>
        <v>89428</v>
      </c>
      <c r="F606" s="18" t="n">
        <f aca="false">E606/C606</f>
        <v>0.89428</v>
      </c>
    </row>
    <row r="607" customFormat="false" ht="12.75" hidden="false" customHeight="false" outlineLevel="0" collapsed="false">
      <c r="A607" s="15" t="s">
        <v>225</v>
      </c>
      <c r="B607" s="16" t="s">
        <v>226</v>
      </c>
      <c r="C607" s="17" t="n">
        <f aca="false">'Anexa nr.2'!C532</f>
        <v>87000</v>
      </c>
      <c r="D607" s="17" t="n">
        <f aca="false">'Anexa nr.2'!D532</f>
        <v>87000</v>
      </c>
      <c r="E607" s="17" t="n">
        <f aca="false">'Anexa nr.2'!E532</f>
        <v>84627</v>
      </c>
      <c r="F607" s="18" t="n">
        <f aca="false">E607/C607</f>
        <v>0.972724137931035</v>
      </c>
    </row>
    <row r="608" customFormat="false" ht="25.5" hidden="false" customHeight="false" outlineLevel="0" collapsed="false">
      <c r="A608" s="15" t="s">
        <v>362</v>
      </c>
      <c r="B608" s="16" t="s">
        <v>259</v>
      </c>
      <c r="C608" s="17" t="n">
        <f aca="false">C609+C615+C634+C651</f>
        <v>49534000</v>
      </c>
      <c r="D608" s="17" t="n">
        <f aca="false">D609+D615+D634+D651</f>
        <v>50107000</v>
      </c>
      <c r="E608" s="17" t="n">
        <f aca="false">E609+E615+E634+E651</f>
        <v>31985041</v>
      </c>
      <c r="F608" s="18" t="n">
        <f aca="false">E608/C608</f>
        <v>0.645718920337546</v>
      </c>
    </row>
    <row r="609" customFormat="false" ht="12.75" hidden="false" customHeight="false" outlineLevel="0" collapsed="false">
      <c r="A609" s="15" t="s">
        <v>363</v>
      </c>
      <c r="B609" s="16" t="s">
        <v>261</v>
      </c>
      <c r="C609" s="17" t="n">
        <f aca="false">C610</f>
        <v>0</v>
      </c>
      <c r="D609" s="17" t="n">
        <f aca="false">D610</f>
        <v>102000</v>
      </c>
      <c r="E609" s="17" t="n">
        <f aca="false">E610</f>
        <v>101999</v>
      </c>
      <c r="F609" s="18" t="e">
        <f aca="false">E609/C609</f>
        <v>#DIV/0!</v>
      </c>
    </row>
    <row r="610" customFormat="false" ht="12.75" hidden="false" customHeight="false" outlineLevel="0" collapsed="false">
      <c r="A610" s="15" t="s">
        <v>203</v>
      </c>
      <c r="B610" s="16" t="s">
        <v>204</v>
      </c>
      <c r="C610" s="17" t="n">
        <f aca="false">C611</f>
        <v>0</v>
      </c>
      <c r="D610" s="17" t="n">
        <f aca="false">D611</f>
        <v>102000</v>
      </c>
      <c r="E610" s="17" t="n">
        <f aca="false">E611</f>
        <v>101999</v>
      </c>
      <c r="F610" s="18" t="e">
        <f aca="false">E610/C610</f>
        <v>#DIV/0!</v>
      </c>
    </row>
    <row r="611" customFormat="false" ht="12.75" hidden="false" customHeight="false" outlineLevel="0" collapsed="false">
      <c r="A611" s="15" t="s">
        <v>219</v>
      </c>
      <c r="B611" s="16" t="s">
        <v>220</v>
      </c>
      <c r="C611" s="17" t="n">
        <f aca="false">C612</f>
        <v>0</v>
      </c>
      <c r="D611" s="17" t="n">
        <f aca="false">D612</f>
        <v>102000</v>
      </c>
      <c r="E611" s="17" t="n">
        <f aca="false">E612</f>
        <v>101999</v>
      </c>
      <c r="F611" s="18" t="e">
        <f aca="false">E611/C611</f>
        <v>#DIV/0!</v>
      </c>
    </row>
    <row r="612" customFormat="false" ht="12.75" hidden="false" customHeight="false" outlineLevel="0" collapsed="false">
      <c r="A612" s="15" t="s">
        <v>221</v>
      </c>
      <c r="B612" s="16" t="s">
        <v>222</v>
      </c>
      <c r="C612" s="17" t="n">
        <f aca="false">C613</f>
        <v>0</v>
      </c>
      <c r="D612" s="17" t="n">
        <f aca="false">D613</f>
        <v>102000</v>
      </c>
      <c r="E612" s="17" t="n">
        <f aca="false">E613</f>
        <v>101999</v>
      </c>
      <c r="F612" s="18" t="e">
        <f aca="false">E612/C612</f>
        <v>#DIV/0!</v>
      </c>
    </row>
    <row r="613" customFormat="false" ht="12.75" hidden="false" customHeight="false" outlineLevel="0" collapsed="false">
      <c r="A613" s="15" t="s">
        <v>223</v>
      </c>
      <c r="B613" s="16" t="s">
        <v>224</v>
      </c>
      <c r="C613" s="17" t="n">
        <f aca="false">C614</f>
        <v>0</v>
      </c>
      <c r="D613" s="17" t="n">
        <f aca="false">D614</f>
        <v>102000</v>
      </c>
      <c r="E613" s="17" t="n">
        <f aca="false">E614</f>
        <v>101999</v>
      </c>
      <c r="F613" s="18" t="e">
        <f aca="false">E613/C613</f>
        <v>#DIV/0!</v>
      </c>
    </row>
    <row r="614" customFormat="false" ht="12.75" hidden="false" customHeight="false" outlineLevel="0" collapsed="false">
      <c r="A614" s="15" t="s">
        <v>225</v>
      </c>
      <c r="B614" s="16" t="s">
        <v>226</v>
      </c>
      <c r="C614" s="17" t="n">
        <f aca="false">'Anexa nr.2'!C539</f>
        <v>0</v>
      </c>
      <c r="D614" s="17" t="n">
        <f aca="false">'Anexa nr.2'!D539</f>
        <v>102000</v>
      </c>
      <c r="E614" s="17" t="n">
        <f aca="false">'Anexa nr.2'!E539</f>
        <v>101999</v>
      </c>
      <c r="F614" s="18" t="e">
        <f aca="false">E614/C614</f>
        <v>#DIV/0!</v>
      </c>
    </row>
    <row r="615" customFormat="false" ht="12.75" hidden="false" customHeight="false" outlineLevel="0" collapsed="false">
      <c r="A615" s="15" t="s">
        <v>270</v>
      </c>
      <c r="B615" s="16" t="s">
        <v>271</v>
      </c>
      <c r="C615" s="17" t="n">
        <f aca="false">C616</f>
        <v>26504000</v>
      </c>
      <c r="D615" s="17" t="n">
        <f aca="false">D616</f>
        <v>28222000</v>
      </c>
      <c r="E615" s="17" t="n">
        <f aca="false">E616</f>
        <v>25073526</v>
      </c>
      <c r="F615" s="18" t="n">
        <f aca="false">E615/C615</f>
        <v>0.946027995774223</v>
      </c>
    </row>
    <row r="616" customFormat="false" ht="12.75" hidden="false" customHeight="false" outlineLevel="0" collapsed="false">
      <c r="A616" s="15" t="s">
        <v>203</v>
      </c>
      <c r="B616" s="16" t="s">
        <v>204</v>
      </c>
      <c r="C616" s="17" t="n">
        <f aca="false">C617+C621+C628+C624+C632</f>
        <v>26504000</v>
      </c>
      <c r="D616" s="17" t="n">
        <f aca="false">D617+D621+D628+D624+D632</f>
        <v>28222000</v>
      </c>
      <c r="E616" s="17" t="n">
        <f aca="false">E617+E621+E628+E624+E632</f>
        <v>25073526</v>
      </c>
      <c r="F616" s="18" t="n">
        <f aca="false">E616/C616</f>
        <v>0.946027995774223</v>
      </c>
      <c r="G616" s="19"/>
    </row>
    <row r="617" customFormat="false" ht="25.5" hidden="false" customHeight="false" outlineLevel="0" collapsed="false">
      <c r="A617" s="15" t="s">
        <v>236</v>
      </c>
      <c r="B617" s="16" t="s">
        <v>237</v>
      </c>
      <c r="C617" s="17" t="n">
        <f aca="false">C618</f>
        <v>458000</v>
      </c>
      <c r="D617" s="17" t="n">
        <f aca="false">D618</f>
        <v>1214000</v>
      </c>
      <c r="E617" s="17" t="n">
        <f aca="false">E618</f>
        <v>1077787</v>
      </c>
      <c r="F617" s="18" t="n">
        <f aca="false">E617/C617</f>
        <v>2.35324672489083</v>
      </c>
    </row>
    <row r="618" customFormat="false" ht="12.75" hidden="false" customHeight="false" outlineLevel="0" collapsed="false">
      <c r="A618" s="15" t="s">
        <v>238</v>
      </c>
      <c r="B618" s="16" t="s">
        <v>189</v>
      </c>
      <c r="C618" s="17" t="n">
        <f aca="false">C619+C620</f>
        <v>458000</v>
      </c>
      <c r="D618" s="17" t="n">
        <f aca="false">D619+D620</f>
        <v>1214000</v>
      </c>
      <c r="E618" s="17" t="n">
        <f aca="false">E619+E620</f>
        <v>1077787</v>
      </c>
      <c r="F618" s="18" t="n">
        <f aca="false">E618/C618</f>
        <v>2.35324672489083</v>
      </c>
    </row>
    <row r="619" customFormat="false" ht="25.5" hidden="false" customHeight="false" outlineLevel="0" collapsed="false">
      <c r="A619" s="15" t="s">
        <v>276</v>
      </c>
      <c r="B619" s="16" t="s">
        <v>277</v>
      </c>
      <c r="C619" s="17" t="n">
        <f aca="false">'Anexa nr.2'!C545</f>
        <v>0</v>
      </c>
      <c r="D619" s="17" t="n">
        <f aca="false">'Anexa nr.2'!D545</f>
        <v>756000</v>
      </c>
      <c r="E619" s="17" t="n">
        <f aca="false">'Anexa nr.2'!E545</f>
        <v>723497</v>
      </c>
      <c r="F619" s="18" t="e">
        <f aca="false">E619/C619</f>
        <v>#DIV/0!</v>
      </c>
    </row>
    <row r="620" customFormat="false" ht="12.75" hidden="false" customHeight="false" outlineLevel="0" collapsed="false">
      <c r="A620" s="15" t="s">
        <v>239</v>
      </c>
      <c r="B620" s="16" t="s">
        <v>240</v>
      </c>
      <c r="C620" s="17" t="n">
        <f aca="false">'Anexa nr.2'!C546</f>
        <v>458000</v>
      </c>
      <c r="D620" s="17" t="n">
        <f aca="false">'Anexa nr.2'!D546</f>
        <v>458000</v>
      </c>
      <c r="E620" s="17" t="n">
        <f aca="false">'Anexa nr.2'!E546</f>
        <v>354290</v>
      </c>
      <c r="F620" s="18" t="n">
        <f aca="false">E620/C620</f>
        <v>0.773558951965066</v>
      </c>
    </row>
    <row r="621" customFormat="false" ht="12.75" hidden="false" customHeight="false" outlineLevel="0" collapsed="false">
      <c r="A621" s="15" t="s">
        <v>278</v>
      </c>
      <c r="B621" s="16" t="s">
        <v>279</v>
      </c>
      <c r="C621" s="17" t="n">
        <f aca="false">C622</f>
        <v>3866000</v>
      </c>
      <c r="D621" s="17" t="n">
        <f aca="false">D622</f>
        <v>0</v>
      </c>
      <c r="E621" s="17" t="n">
        <f aca="false">E622</f>
        <v>0</v>
      </c>
      <c r="F621" s="18" t="n">
        <f aca="false">E621/C621</f>
        <v>0</v>
      </c>
    </row>
    <row r="622" customFormat="false" ht="25.5" hidden="false" customHeight="false" outlineLevel="0" collapsed="false">
      <c r="A622" s="15" t="s">
        <v>280</v>
      </c>
      <c r="B622" s="16" t="s">
        <v>281</v>
      </c>
      <c r="C622" s="17" t="n">
        <f aca="false">C623</f>
        <v>3866000</v>
      </c>
      <c r="D622" s="17" t="n">
        <f aca="false">D623</f>
        <v>0</v>
      </c>
      <c r="E622" s="17" t="n">
        <f aca="false">E623</f>
        <v>0</v>
      </c>
      <c r="F622" s="18" t="n">
        <f aca="false">E622/C622</f>
        <v>0</v>
      </c>
    </row>
    <row r="623" customFormat="false" ht="12.75" hidden="false" customHeight="false" outlineLevel="0" collapsed="false">
      <c r="A623" s="15" t="s">
        <v>282</v>
      </c>
      <c r="B623" s="16" t="s">
        <v>283</v>
      </c>
      <c r="C623" s="17" t="n">
        <f aca="false">'Anexa nr.2'!C549</f>
        <v>3866000</v>
      </c>
      <c r="D623" s="17" t="n">
        <f aca="false">'Anexa nr.2'!D549</f>
        <v>0</v>
      </c>
      <c r="E623" s="17" t="n">
        <f aca="false">'Anexa nr.2'!E549</f>
        <v>0</v>
      </c>
      <c r="F623" s="18" t="n">
        <f aca="false">E623/C623</f>
        <v>0</v>
      </c>
    </row>
    <row r="624" customFormat="false" ht="38.25" hidden="false" customHeight="false" outlineLevel="0" collapsed="false">
      <c r="A624" s="15" t="s">
        <v>205</v>
      </c>
      <c r="B624" s="16" t="s">
        <v>206</v>
      </c>
      <c r="C624" s="17" t="n">
        <f aca="false">C625</f>
        <v>0</v>
      </c>
      <c r="D624" s="17" t="n">
        <f aca="false">D625</f>
        <v>3720000</v>
      </c>
      <c r="E624" s="17" t="n">
        <f aca="false">E625</f>
        <v>3694932</v>
      </c>
      <c r="F624" s="18" t="e">
        <f aca="false">E624/C624</f>
        <v>#DIV/0!</v>
      </c>
    </row>
    <row r="625" customFormat="false" ht="25.5" hidden="false" customHeight="false" outlineLevel="0" collapsed="false">
      <c r="A625" s="15" t="s">
        <v>207</v>
      </c>
      <c r="B625" s="16" t="s">
        <v>208</v>
      </c>
      <c r="C625" s="17" t="n">
        <f aca="false">C626+C627</f>
        <v>0</v>
      </c>
      <c r="D625" s="17" t="n">
        <f aca="false">D626+D627</f>
        <v>3720000</v>
      </c>
      <c r="E625" s="17" t="n">
        <f aca="false">E626+E627</f>
        <v>3694932</v>
      </c>
      <c r="F625" s="18" t="e">
        <f aca="false">E625/C625</f>
        <v>#DIV/0!</v>
      </c>
    </row>
    <row r="626" customFormat="false" ht="12.75" hidden="false" customHeight="false" outlineLevel="0" collapsed="false">
      <c r="A626" s="15" t="s">
        <v>209</v>
      </c>
      <c r="B626" s="16" t="s">
        <v>210</v>
      </c>
      <c r="C626" s="17" t="n">
        <f aca="false">'Anexa nr.3'!C216</f>
        <v>0</v>
      </c>
      <c r="D626" s="17" t="n">
        <f aca="false">'Anexa nr.3'!D216</f>
        <v>0</v>
      </c>
      <c r="E626" s="17"/>
      <c r="F626" s="18"/>
    </row>
    <row r="627" customFormat="false" ht="12.75" hidden="false" customHeight="false" outlineLevel="0" collapsed="false">
      <c r="A627" s="15" t="s">
        <v>211</v>
      </c>
      <c r="B627" s="16" t="s">
        <v>212</v>
      </c>
      <c r="C627" s="17" t="n">
        <f aca="false">'Anexa nr.3'!C217</f>
        <v>0</v>
      </c>
      <c r="D627" s="17" t="n">
        <f aca="false">'Anexa nr.3'!D217</f>
        <v>3720000</v>
      </c>
      <c r="E627" s="17" t="n">
        <f aca="false">'Anexa nr.3'!E217</f>
        <v>3694932</v>
      </c>
      <c r="F627" s="18" t="e">
        <f aca="false">E627/C627</f>
        <v>#DIV/0!</v>
      </c>
    </row>
    <row r="628" customFormat="false" ht="12.75" hidden="false" customHeight="false" outlineLevel="0" collapsed="false">
      <c r="A628" s="15" t="s">
        <v>219</v>
      </c>
      <c r="B628" s="16" t="s">
        <v>220</v>
      </c>
      <c r="C628" s="17" t="n">
        <f aca="false">C629</f>
        <v>22180000</v>
      </c>
      <c r="D628" s="17" t="n">
        <f aca="false">D629</f>
        <v>23288000</v>
      </c>
      <c r="E628" s="17" t="n">
        <f aca="false">E629</f>
        <v>20313835</v>
      </c>
      <c r="F628" s="18" t="n">
        <f aca="false">E628/C628</f>
        <v>0.915862714156898</v>
      </c>
    </row>
    <row r="629" customFormat="false" ht="12.75" hidden="false" customHeight="false" outlineLevel="0" collapsed="false">
      <c r="A629" s="15" t="s">
        <v>221</v>
      </c>
      <c r="B629" s="16" t="s">
        <v>222</v>
      </c>
      <c r="C629" s="17" t="n">
        <f aca="false">C630</f>
        <v>22180000</v>
      </c>
      <c r="D629" s="17" t="n">
        <f aca="false">D630</f>
        <v>23288000</v>
      </c>
      <c r="E629" s="17" t="n">
        <f aca="false">E630</f>
        <v>20313835</v>
      </c>
      <c r="F629" s="18" t="n">
        <f aca="false">E629/C629</f>
        <v>0.915862714156898</v>
      </c>
    </row>
    <row r="630" customFormat="false" ht="12.75" hidden="false" customHeight="false" outlineLevel="0" collapsed="false">
      <c r="A630" s="15" t="s">
        <v>223</v>
      </c>
      <c r="B630" s="16" t="s">
        <v>224</v>
      </c>
      <c r="C630" s="17" t="n">
        <f aca="false">C631</f>
        <v>22180000</v>
      </c>
      <c r="D630" s="17" t="n">
        <f aca="false">D631</f>
        <v>23288000</v>
      </c>
      <c r="E630" s="17" t="n">
        <f aca="false">E631</f>
        <v>20313835</v>
      </c>
      <c r="F630" s="18" t="n">
        <f aca="false">E630/C630</f>
        <v>0.915862714156898</v>
      </c>
    </row>
    <row r="631" customFormat="false" ht="12.75" hidden="false" customHeight="false" outlineLevel="0" collapsed="false">
      <c r="A631" s="15" t="s">
        <v>225</v>
      </c>
      <c r="B631" s="16" t="s">
        <v>226</v>
      </c>
      <c r="C631" s="17" t="n">
        <f aca="false">'Anexa nr.2'!C553+'Anexa nr.3'!C219</f>
        <v>22180000</v>
      </c>
      <c r="D631" s="17" t="n">
        <f aca="false">'Anexa nr.2'!D553+'Anexa nr.3'!D219</f>
        <v>23288000</v>
      </c>
      <c r="E631" s="17" t="n">
        <f aca="false">'Anexa nr.2'!E553+'Anexa nr.3'!E219</f>
        <v>20313835</v>
      </c>
      <c r="F631" s="18" t="n">
        <f aca="false">E631/C631</f>
        <v>0.915862714156898</v>
      </c>
    </row>
    <row r="632" customFormat="false" ht="26.25" hidden="false" customHeight="false" outlineLevel="0" collapsed="false">
      <c r="A632" s="15" t="s">
        <v>200</v>
      </c>
      <c r="B632" s="16" t="s">
        <v>201</v>
      </c>
      <c r="C632" s="17" t="n">
        <f aca="false">C633</f>
        <v>0</v>
      </c>
      <c r="D632" s="17" t="n">
        <f aca="false">D633</f>
        <v>0</v>
      </c>
      <c r="E632" s="17" t="n">
        <f aca="false">E633</f>
        <v>-13028</v>
      </c>
      <c r="F632" s="18"/>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26.25" hidden="false" customHeight="false" outlineLevel="0" collapsed="false">
      <c r="A633" s="15" t="s">
        <v>227</v>
      </c>
      <c r="B633" s="20" t="n">
        <v>8501</v>
      </c>
      <c r="C633" s="17" t="n">
        <f aca="false">'Anexa nr.3'!C226</f>
        <v>0</v>
      </c>
      <c r="D633" s="17" t="n">
        <f aca="false">'Anexa nr.3'!D226</f>
        <v>0</v>
      </c>
      <c r="E633" s="17" t="n">
        <f aca="false">'Anexa nr.3'!E226</f>
        <v>-13028</v>
      </c>
      <c r="F633" s="18"/>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2.75" hidden="false" customHeight="false" outlineLevel="0" collapsed="false">
      <c r="A634" s="15" t="s">
        <v>284</v>
      </c>
      <c r="B634" s="16" t="s">
        <v>285</v>
      </c>
      <c r="C634" s="17" t="n">
        <f aca="false">C635</f>
        <v>19602000</v>
      </c>
      <c r="D634" s="17" t="n">
        <f aca="false">D635</f>
        <v>18415000</v>
      </c>
      <c r="E634" s="17" t="n">
        <f aca="false">E635</f>
        <v>4568611</v>
      </c>
      <c r="F634" s="18" t="n">
        <f aca="false">E634/C634</f>
        <v>0.233068615447403</v>
      </c>
    </row>
    <row r="635" customFormat="false" ht="12.75" hidden="false" customHeight="false" outlineLevel="0" collapsed="false">
      <c r="A635" s="15" t="s">
        <v>203</v>
      </c>
      <c r="B635" s="16" t="s">
        <v>204</v>
      </c>
      <c r="C635" s="17" t="n">
        <f aca="false">C636+C639+C642+C647</f>
        <v>19602000</v>
      </c>
      <c r="D635" s="17" t="n">
        <f aca="false">D636+D639+D642+D647</f>
        <v>18415000</v>
      </c>
      <c r="E635" s="17" t="n">
        <f aca="false">E636+E639+E642+E647</f>
        <v>4568611</v>
      </c>
      <c r="F635" s="18" t="n">
        <f aca="false">E635/C635</f>
        <v>0.233068615447403</v>
      </c>
    </row>
    <row r="636" customFormat="false" ht="25.5" hidden="false" customHeight="false" outlineLevel="0" collapsed="false">
      <c r="A636" s="15" t="s">
        <v>236</v>
      </c>
      <c r="B636" s="16" t="s">
        <v>237</v>
      </c>
      <c r="C636" s="17" t="n">
        <f aca="false">C637</f>
        <v>0</v>
      </c>
      <c r="D636" s="17" t="n">
        <f aca="false">D637</f>
        <v>0</v>
      </c>
      <c r="E636" s="17"/>
      <c r="F636" s="18"/>
    </row>
    <row r="637" customFormat="false" ht="12.75" hidden="false" customHeight="false" outlineLevel="0" collapsed="false">
      <c r="A637" s="15" t="s">
        <v>238</v>
      </c>
      <c r="B637" s="16" t="s">
        <v>189</v>
      </c>
      <c r="C637" s="17" t="n">
        <f aca="false">C638</f>
        <v>0</v>
      </c>
      <c r="D637" s="17" t="n">
        <f aca="false">D638</f>
        <v>0</v>
      </c>
      <c r="E637" s="17"/>
      <c r="F637" s="18"/>
    </row>
    <row r="638" customFormat="false" ht="12.75" hidden="false" customHeight="false" outlineLevel="0" collapsed="false">
      <c r="A638" s="15" t="s">
        <v>239</v>
      </c>
      <c r="B638" s="16" t="s">
        <v>240</v>
      </c>
      <c r="C638" s="17"/>
      <c r="D638" s="17"/>
      <c r="E638" s="17"/>
      <c r="F638" s="18"/>
    </row>
    <row r="639" customFormat="false" ht="38.25" hidden="false" customHeight="false" outlineLevel="0" collapsed="false">
      <c r="A639" s="15" t="s">
        <v>300</v>
      </c>
      <c r="B639" s="16" t="s">
        <v>301</v>
      </c>
      <c r="C639" s="17" t="n">
        <f aca="false">C640</f>
        <v>1949000</v>
      </c>
      <c r="D639" s="17" t="n">
        <f aca="false">D640</f>
        <v>1949000</v>
      </c>
      <c r="E639" s="17" t="n">
        <f aca="false">E640</f>
        <v>0</v>
      </c>
      <c r="F639" s="18" t="n">
        <f aca="false">E639/C639</f>
        <v>0</v>
      </c>
    </row>
    <row r="640" customFormat="false" ht="25.5" hidden="false" customHeight="false" outlineLevel="0" collapsed="false">
      <c r="A640" s="15" t="s">
        <v>302</v>
      </c>
      <c r="B640" s="16" t="s">
        <v>303</v>
      </c>
      <c r="C640" s="17" t="n">
        <f aca="false">C641</f>
        <v>1949000</v>
      </c>
      <c r="D640" s="17" t="n">
        <f aca="false">D641</f>
        <v>1949000</v>
      </c>
      <c r="E640" s="17" t="n">
        <f aca="false">E641</f>
        <v>0</v>
      </c>
      <c r="F640" s="18" t="n">
        <f aca="false">E640/C640</f>
        <v>0</v>
      </c>
    </row>
    <row r="641" customFormat="false" ht="12.75" hidden="false" customHeight="false" outlineLevel="0" collapsed="false">
      <c r="A641" s="15" t="s">
        <v>217</v>
      </c>
      <c r="B641" s="16" t="s">
        <v>304</v>
      </c>
      <c r="C641" s="17" t="n">
        <f aca="false">'Anexa nr.2'!C561</f>
        <v>1949000</v>
      </c>
      <c r="D641" s="17" t="n">
        <f aca="false">'Anexa nr.2'!D561</f>
        <v>1949000</v>
      </c>
      <c r="E641" s="17" t="n">
        <f aca="false">'Anexa nr.2'!E561</f>
        <v>0</v>
      </c>
      <c r="F641" s="18" t="n">
        <f aca="false">E641/C641</f>
        <v>0</v>
      </c>
    </row>
    <row r="642" customFormat="false" ht="38.25" hidden="false" customHeight="false" outlineLevel="0" collapsed="false">
      <c r="A642" s="15" t="s">
        <v>205</v>
      </c>
      <c r="B642" s="16" t="s">
        <v>206</v>
      </c>
      <c r="C642" s="17" t="n">
        <f aca="false">C643</f>
        <v>13541000</v>
      </c>
      <c r="D642" s="17" t="n">
        <f aca="false">D643</f>
        <v>13401000</v>
      </c>
      <c r="E642" s="17" t="n">
        <f aca="false">E643</f>
        <v>2611122</v>
      </c>
      <c r="F642" s="18" t="n">
        <f aca="false">E642/C642</f>
        <v>0.192830810132191</v>
      </c>
    </row>
    <row r="643" customFormat="false" ht="25.5" hidden="false" customHeight="false" outlineLevel="0" collapsed="false">
      <c r="A643" s="15" t="s">
        <v>207</v>
      </c>
      <c r="B643" s="16" t="s">
        <v>208</v>
      </c>
      <c r="C643" s="17" t="n">
        <f aca="false">C644+C645+C646</f>
        <v>13541000</v>
      </c>
      <c r="D643" s="17" t="n">
        <f aca="false">D644+D645+D646</f>
        <v>13401000</v>
      </c>
      <c r="E643" s="17" t="n">
        <f aca="false">E644+E645+E646</f>
        <v>2611122</v>
      </c>
      <c r="F643" s="18" t="n">
        <f aca="false">E643/C643</f>
        <v>0.192830810132191</v>
      </c>
    </row>
    <row r="644" customFormat="false" ht="12.75" hidden="false" customHeight="false" outlineLevel="0" collapsed="false">
      <c r="A644" s="15" t="s">
        <v>209</v>
      </c>
      <c r="B644" s="16" t="s">
        <v>210</v>
      </c>
      <c r="C644" s="17" t="n">
        <f aca="false">'Anexa nr.2'!C564</f>
        <v>1733000</v>
      </c>
      <c r="D644" s="17" t="n">
        <f aca="false">'Anexa nr.2'!D564</f>
        <v>1733000</v>
      </c>
      <c r="E644" s="17" t="n">
        <f aca="false">'Anexa nr.2'!E564</f>
        <v>315740</v>
      </c>
      <c r="F644" s="18" t="n">
        <f aca="false">E644/C644</f>
        <v>0.182192729371033</v>
      </c>
    </row>
    <row r="645" customFormat="false" ht="12.75" hidden="false" customHeight="false" outlineLevel="0" collapsed="false">
      <c r="A645" s="15" t="s">
        <v>211</v>
      </c>
      <c r="B645" s="16" t="s">
        <v>212</v>
      </c>
      <c r="C645" s="17" t="n">
        <f aca="false">'Anexa nr.2'!C565</f>
        <v>9814000</v>
      </c>
      <c r="D645" s="17" t="n">
        <f aca="false">'Anexa nr.2'!D565</f>
        <v>9814000</v>
      </c>
      <c r="E645" s="17" t="n">
        <f aca="false">'Anexa nr.2'!E565</f>
        <v>1789197</v>
      </c>
      <c r="F645" s="18" t="n">
        <f aca="false">E645/C645</f>
        <v>0.182310678622376</v>
      </c>
    </row>
    <row r="646" customFormat="false" ht="12.75" hidden="false" customHeight="false" outlineLevel="0" collapsed="false">
      <c r="A646" s="15" t="s">
        <v>217</v>
      </c>
      <c r="B646" s="16" t="s">
        <v>305</v>
      </c>
      <c r="C646" s="17" t="n">
        <f aca="false">'Anexa nr.2'!C566</f>
        <v>1994000</v>
      </c>
      <c r="D646" s="17" t="n">
        <f aca="false">'Anexa nr.2'!D566</f>
        <v>1854000</v>
      </c>
      <c r="E646" s="17" t="n">
        <f aca="false">'Anexa nr.2'!E566</f>
        <v>506185</v>
      </c>
      <c r="F646" s="18" t="n">
        <f aca="false">E646/C646</f>
        <v>0.25385406218656</v>
      </c>
    </row>
    <row r="647" customFormat="false" ht="12.75" hidden="false" customHeight="false" outlineLevel="0" collapsed="false">
      <c r="A647" s="15" t="s">
        <v>219</v>
      </c>
      <c r="B647" s="16" t="s">
        <v>220</v>
      </c>
      <c r="C647" s="17" t="n">
        <f aca="false">C648</f>
        <v>4112000</v>
      </c>
      <c r="D647" s="17" t="n">
        <f aca="false">D648</f>
        <v>3065000</v>
      </c>
      <c r="E647" s="17" t="n">
        <f aca="false">E648</f>
        <v>1957489</v>
      </c>
      <c r="F647" s="18" t="n">
        <f aca="false">E647/C647</f>
        <v>0.476043044747082</v>
      </c>
    </row>
    <row r="648" customFormat="false" ht="12.75" hidden="false" customHeight="false" outlineLevel="0" collapsed="false">
      <c r="A648" s="15" t="s">
        <v>221</v>
      </c>
      <c r="B648" s="16" t="s">
        <v>222</v>
      </c>
      <c r="C648" s="17" t="n">
        <f aca="false">C649</f>
        <v>4112000</v>
      </c>
      <c r="D648" s="17" t="n">
        <f aca="false">D649</f>
        <v>3065000</v>
      </c>
      <c r="E648" s="17" t="n">
        <f aca="false">E649</f>
        <v>1957489</v>
      </c>
      <c r="F648" s="18" t="n">
        <f aca="false">E648/C648</f>
        <v>0.476043044747082</v>
      </c>
    </row>
    <row r="649" customFormat="false" ht="12.75" hidden="false" customHeight="false" outlineLevel="0" collapsed="false">
      <c r="A649" s="15" t="s">
        <v>223</v>
      </c>
      <c r="B649" s="16" t="s">
        <v>224</v>
      </c>
      <c r="C649" s="17" t="n">
        <f aca="false">C650</f>
        <v>4112000</v>
      </c>
      <c r="D649" s="17" t="n">
        <f aca="false">D650</f>
        <v>3065000</v>
      </c>
      <c r="E649" s="17" t="n">
        <f aca="false">E650</f>
        <v>1957489</v>
      </c>
      <c r="F649" s="18" t="n">
        <f aca="false">E649/C649</f>
        <v>0.476043044747082</v>
      </c>
    </row>
    <row r="650" customFormat="false" ht="12.75" hidden="false" customHeight="false" outlineLevel="0" collapsed="false">
      <c r="A650" s="15" t="s">
        <v>225</v>
      </c>
      <c r="B650" s="16" t="s">
        <v>226</v>
      </c>
      <c r="C650" s="17" t="n">
        <f aca="false">'Anexa nr.2'!C570+'Anexa nr.3'!C232</f>
        <v>4112000</v>
      </c>
      <c r="D650" s="17" t="n">
        <f aca="false">'Anexa nr.2'!D570+'Anexa nr.3'!D232</f>
        <v>3065000</v>
      </c>
      <c r="E650" s="17" t="n">
        <f aca="false">'Anexa nr.2'!E570+'Anexa nr.3'!E232</f>
        <v>1957489</v>
      </c>
      <c r="F650" s="18" t="n">
        <f aca="false">E650/C650</f>
        <v>0.476043044747082</v>
      </c>
    </row>
    <row r="651" customFormat="false" ht="38.25" hidden="false" customHeight="false" outlineLevel="0" collapsed="false">
      <c r="A651" s="15" t="s">
        <v>354</v>
      </c>
      <c r="B651" s="16" t="s">
        <v>307</v>
      </c>
      <c r="C651" s="17" t="n">
        <f aca="false">C652</f>
        <v>3428000</v>
      </c>
      <c r="D651" s="17" t="n">
        <f aca="false">D652</f>
        <v>3368000</v>
      </c>
      <c r="E651" s="17" t="n">
        <f aca="false">E652</f>
        <v>2240905</v>
      </c>
      <c r="F651" s="18" t="n">
        <f aca="false">E651/C651</f>
        <v>0.653706242707118</v>
      </c>
    </row>
    <row r="652" customFormat="false" ht="12.75" hidden="false" customHeight="false" outlineLevel="0" collapsed="false">
      <c r="A652" s="15" t="s">
        <v>203</v>
      </c>
      <c r="B652" s="16" t="s">
        <v>204</v>
      </c>
      <c r="C652" s="17" t="n">
        <f aca="false">C653+C657</f>
        <v>3428000</v>
      </c>
      <c r="D652" s="17" t="n">
        <f aca="false">D653+D657</f>
        <v>3368000</v>
      </c>
      <c r="E652" s="17" t="n">
        <f aca="false">E653+E657</f>
        <v>2240905</v>
      </c>
      <c r="F652" s="18" t="n">
        <f aca="false">E652/C652</f>
        <v>0.653706242707118</v>
      </c>
    </row>
    <row r="653" customFormat="false" ht="38.25" hidden="false" customHeight="false" outlineLevel="0" collapsed="false">
      <c r="A653" s="15" t="s">
        <v>205</v>
      </c>
      <c r="B653" s="16" t="s">
        <v>206</v>
      </c>
      <c r="C653" s="17" t="n">
        <f aca="false">C654</f>
        <v>1475000</v>
      </c>
      <c r="D653" s="17" t="n">
        <f aca="false">D654</f>
        <v>1475000</v>
      </c>
      <c r="E653" s="17" t="n">
        <f aca="false">E654</f>
        <v>636590</v>
      </c>
      <c r="F653" s="18" t="n">
        <f aca="false">E653/C653</f>
        <v>0.431586440677966</v>
      </c>
    </row>
    <row r="654" customFormat="false" ht="12.75" hidden="false" customHeight="false" outlineLevel="0" collapsed="false">
      <c r="A654" s="15" t="s">
        <v>213</v>
      </c>
      <c r="B654" s="16" t="s">
        <v>214</v>
      </c>
      <c r="C654" s="17" t="n">
        <f aca="false">C655+C656</f>
        <v>1475000</v>
      </c>
      <c r="D654" s="17" t="n">
        <f aca="false">D655+D656</f>
        <v>1475000</v>
      </c>
      <c r="E654" s="17" t="n">
        <f aca="false">E655+E656</f>
        <v>636590</v>
      </c>
      <c r="F654" s="18" t="n">
        <f aca="false">E654/C654</f>
        <v>0.431586440677966</v>
      </c>
    </row>
    <row r="655" customFormat="false" ht="12.75" hidden="false" customHeight="false" outlineLevel="0" collapsed="false">
      <c r="A655" s="15" t="s">
        <v>209</v>
      </c>
      <c r="B655" s="16" t="s">
        <v>215</v>
      </c>
      <c r="C655" s="17" t="n">
        <f aca="false">'Anexa nr.2'!C575</f>
        <v>230000</v>
      </c>
      <c r="D655" s="17" t="n">
        <f aca="false">'Anexa nr.2'!D575</f>
        <v>230000</v>
      </c>
      <c r="E655" s="17" t="n">
        <f aca="false">'Anexa nr.2'!E575</f>
        <v>99051</v>
      </c>
      <c r="F655" s="18" t="n">
        <f aca="false">E655/C655</f>
        <v>0.43065652173913</v>
      </c>
    </row>
    <row r="656" customFormat="false" ht="12.75" hidden="false" customHeight="false" outlineLevel="0" collapsed="false">
      <c r="A656" s="15" t="s">
        <v>211</v>
      </c>
      <c r="B656" s="16" t="s">
        <v>216</v>
      </c>
      <c r="C656" s="17" t="n">
        <f aca="false">'Anexa nr.2'!C576</f>
        <v>1245000</v>
      </c>
      <c r="D656" s="17" t="n">
        <f aca="false">'Anexa nr.2'!D576</f>
        <v>1245000</v>
      </c>
      <c r="E656" s="17" t="n">
        <f aca="false">'Anexa nr.2'!E576</f>
        <v>537539</v>
      </c>
      <c r="F656" s="18" t="n">
        <f aca="false">E656/C656</f>
        <v>0.431758232931727</v>
      </c>
    </row>
    <row r="657" customFormat="false" ht="12.75" hidden="false" customHeight="false" outlineLevel="0" collapsed="false">
      <c r="A657" s="15" t="s">
        <v>219</v>
      </c>
      <c r="B657" s="16" t="s">
        <v>220</v>
      </c>
      <c r="C657" s="17" t="n">
        <f aca="false">C658</f>
        <v>1953000</v>
      </c>
      <c r="D657" s="17" t="n">
        <f aca="false">D658</f>
        <v>1893000</v>
      </c>
      <c r="E657" s="17" t="n">
        <f aca="false">E658</f>
        <v>1604315</v>
      </c>
      <c r="F657" s="18" t="n">
        <f aca="false">E657/C657</f>
        <v>0.821461853558628</v>
      </c>
    </row>
    <row r="658" customFormat="false" ht="12.75" hidden="false" customHeight="false" outlineLevel="0" collapsed="false">
      <c r="A658" s="15" t="s">
        <v>221</v>
      </c>
      <c r="B658" s="16" t="s">
        <v>222</v>
      </c>
      <c r="C658" s="17" t="n">
        <f aca="false">C659</f>
        <v>1953000</v>
      </c>
      <c r="D658" s="17" t="n">
        <f aca="false">D659</f>
        <v>1893000</v>
      </c>
      <c r="E658" s="17" t="n">
        <f aca="false">E659</f>
        <v>1604315</v>
      </c>
      <c r="F658" s="18" t="n">
        <f aca="false">E658/C658</f>
        <v>0.821461853558628</v>
      </c>
    </row>
    <row r="659" customFormat="false" ht="12.75" hidden="false" customHeight="false" outlineLevel="0" collapsed="false">
      <c r="A659" s="15" t="s">
        <v>223</v>
      </c>
      <c r="B659" s="16" t="s">
        <v>224</v>
      </c>
      <c r="C659" s="17" t="n">
        <f aca="false">C660+C661+C662+C663</f>
        <v>1953000</v>
      </c>
      <c r="D659" s="17" t="n">
        <f aca="false">D660+D661+D662+D663</f>
        <v>1893000</v>
      </c>
      <c r="E659" s="17" t="n">
        <f aca="false">E660+E661+E662+E663</f>
        <v>1604315</v>
      </c>
      <c r="F659" s="18" t="n">
        <f aca="false">E659/C659</f>
        <v>0.821461853558628</v>
      </c>
    </row>
    <row r="660" customFormat="false" ht="12.75" hidden="false" customHeight="false" outlineLevel="0" collapsed="false">
      <c r="A660" s="15" t="s">
        <v>316</v>
      </c>
      <c r="B660" s="16" t="s">
        <v>317</v>
      </c>
      <c r="C660" s="17" t="n">
        <f aca="false">'Anexa nr.2'!C580</f>
        <v>1953000</v>
      </c>
      <c r="D660" s="17" t="n">
        <f aca="false">'Anexa nr.2'!D580</f>
        <v>1768000</v>
      </c>
      <c r="E660" s="17" t="n">
        <f aca="false">'Anexa nr.2'!E580</f>
        <v>1484760</v>
      </c>
      <c r="F660" s="18" t="n">
        <f aca="false">E660/C660</f>
        <v>0.760245775729647</v>
      </c>
    </row>
    <row r="661" customFormat="false" ht="12.75" hidden="false" customHeight="false" outlineLevel="0" collapsed="false">
      <c r="A661" s="15" t="s">
        <v>256</v>
      </c>
      <c r="B661" s="16" t="s">
        <v>257</v>
      </c>
      <c r="C661" s="17" t="n">
        <f aca="false">'Anexa nr.2'!C581</f>
        <v>0</v>
      </c>
      <c r="D661" s="17" t="n">
        <f aca="false">'Anexa nr.2'!D581</f>
        <v>95000</v>
      </c>
      <c r="E661" s="17" t="n">
        <f aca="false">'Anexa nr.2'!E581</f>
        <v>89555</v>
      </c>
      <c r="F661" s="18" t="e">
        <f aca="false">E661/C661</f>
        <v>#DIV/0!</v>
      </c>
    </row>
    <row r="662" customFormat="false" ht="12.75" hidden="false" customHeight="false" outlineLevel="0" collapsed="false">
      <c r="A662" s="15" t="s">
        <v>318</v>
      </c>
      <c r="B662" s="16" t="s">
        <v>319</v>
      </c>
      <c r="C662" s="17" t="n">
        <f aca="false">'Anexa nr.2'!C582</f>
        <v>0</v>
      </c>
      <c r="D662" s="17" t="n">
        <f aca="false">'Anexa nr.2'!D582</f>
        <v>0</v>
      </c>
      <c r="E662" s="17"/>
      <c r="F662" s="18"/>
    </row>
    <row r="663" customFormat="false" ht="12.75" hidden="false" customHeight="false" outlineLevel="0" collapsed="false">
      <c r="A663" s="15" t="s">
        <v>225</v>
      </c>
      <c r="B663" s="16" t="s">
        <v>226</v>
      </c>
      <c r="C663" s="17" t="n">
        <f aca="false">'Anexa nr.2'!C583</f>
        <v>0</v>
      </c>
      <c r="D663" s="17" t="n">
        <f aca="false">'Anexa nr.2'!D583</f>
        <v>30000</v>
      </c>
      <c r="E663" s="17" t="n">
        <f aca="false">'Anexa nr.2'!E583</f>
        <v>30000</v>
      </c>
      <c r="F663" s="18" t="e">
        <f aca="false">E663/C663</f>
        <v>#DIV/0!</v>
      </c>
    </row>
    <row r="664" customFormat="false" ht="25.5" hidden="false" customHeight="false" outlineLevel="0" collapsed="false">
      <c r="A664" s="15" t="s">
        <v>320</v>
      </c>
      <c r="B664" s="16" t="s">
        <v>321</v>
      </c>
      <c r="C664" s="17" t="n">
        <f aca="false">C665+C670</f>
        <v>751000</v>
      </c>
      <c r="D664" s="17" t="n">
        <f aca="false">D665+D670</f>
        <v>751000</v>
      </c>
      <c r="E664" s="17" t="n">
        <f aca="false">E665+E670</f>
        <v>-18000</v>
      </c>
      <c r="F664" s="18" t="n">
        <f aca="false">E664/C664</f>
        <v>-0.0239680426098535</v>
      </c>
    </row>
    <row r="665" customFormat="false" ht="25.5" hidden="false" customHeight="false" outlineLevel="0" collapsed="false">
      <c r="A665" s="15" t="s">
        <v>322</v>
      </c>
      <c r="B665" s="16" t="s">
        <v>323</v>
      </c>
      <c r="C665" s="17" t="n">
        <f aca="false">C666</f>
        <v>751000</v>
      </c>
      <c r="D665" s="17" t="n">
        <f aca="false">D666</f>
        <v>751000</v>
      </c>
      <c r="E665" s="17" t="n">
        <f aca="false">E666</f>
        <v>0</v>
      </c>
      <c r="F665" s="18" t="n">
        <f aca="false">E665/C665</f>
        <v>0</v>
      </c>
    </row>
    <row r="666" customFormat="false" ht="12.75" hidden="false" customHeight="false" outlineLevel="0" collapsed="false">
      <c r="A666" s="15" t="s">
        <v>203</v>
      </c>
      <c r="B666" s="16" t="s">
        <v>204</v>
      </c>
      <c r="C666" s="17" t="n">
        <f aca="false">C667</f>
        <v>751000</v>
      </c>
      <c r="D666" s="17" t="n">
        <f aca="false">D667</f>
        <v>751000</v>
      </c>
      <c r="E666" s="17" t="n">
        <f aca="false">E667</f>
        <v>0</v>
      </c>
      <c r="F666" s="18" t="n">
        <f aca="false">E666/C666</f>
        <v>0</v>
      </c>
    </row>
    <row r="667" customFormat="false" ht="12.75" hidden="false" customHeight="false" outlineLevel="0" collapsed="false">
      <c r="A667" s="15" t="s">
        <v>278</v>
      </c>
      <c r="B667" s="16" t="s">
        <v>279</v>
      </c>
      <c r="C667" s="17" t="n">
        <f aca="false">C668</f>
        <v>751000</v>
      </c>
      <c r="D667" s="17" t="n">
        <f aca="false">D668</f>
        <v>751000</v>
      </c>
      <c r="E667" s="17" t="n">
        <f aca="false">E668</f>
        <v>0</v>
      </c>
      <c r="F667" s="18" t="n">
        <f aca="false">E667/C667</f>
        <v>0</v>
      </c>
    </row>
    <row r="668" customFormat="false" ht="25.5" hidden="false" customHeight="false" outlineLevel="0" collapsed="false">
      <c r="A668" s="15" t="s">
        <v>280</v>
      </c>
      <c r="B668" s="16" t="s">
        <v>281</v>
      </c>
      <c r="C668" s="17" t="n">
        <f aca="false">C669</f>
        <v>751000</v>
      </c>
      <c r="D668" s="17" t="n">
        <f aca="false">D669</f>
        <v>751000</v>
      </c>
      <c r="E668" s="17" t="n">
        <f aca="false">E669</f>
        <v>0</v>
      </c>
      <c r="F668" s="18" t="n">
        <f aca="false">E668/C668</f>
        <v>0</v>
      </c>
    </row>
    <row r="669" customFormat="false" ht="12.75" hidden="false" customHeight="false" outlineLevel="0" collapsed="false">
      <c r="A669" s="15" t="s">
        <v>282</v>
      </c>
      <c r="B669" s="16" t="s">
        <v>283</v>
      </c>
      <c r="C669" s="17" t="n">
        <f aca="false">'Anexa nr.2'!C589</f>
        <v>751000</v>
      </c>
      <c r="D669" s="17" t="n">
        <f aca="false">'Anexa nr.2'!D589</f>
        <v>751000</v>
      </c>
      <c r="E669" s="17" t="n">
        <f aca="false">'Anexa nr.2'!E589</f>
        <v>0</v>
      </c>
      <c r="F669" s="18" t="n">
        <f aca="false">E669/C669</f>
        <v>0</v>
      </c>
    </row>
    <row r="670" customFormat="false" ht="12.75" hidden="false" customHeight="false" outlineLevel="0" collapsed="false">
      <c r="A670" s="15" t="s">
        <v>324</v>
      </c>
      <c r="B670" s="16" t="s">
        <v>325</v>
      </c>
      <c r="C670" s="17" t="n">
        <f aca="false">C671</f>
        <v>0</v>
      </c>
      <c r="D670" s="17" t="n">
        <f aca="false">D671</f>
        <v>0</v>
      </c>
      <c r="E670" s="17" t="n">
        <f aca="false">E671</f>
        <v>-18000</v>
      </c>
      <c r="F670" s="18"/>
    </row>
    <row r="671" customFormat="false" ht="12.75" hidden="false" customHeight="false" outlineLevel="0" collapsed="false">
      <c r="A671" s="15" t="s">
        <v>203</v>
      </c>
      <c r="B671" s="16" t="s">
        <v>204</v>
      </c>
      <c r="C671" s="17" t="n">
        <f aca="false">C672+C675+C679</f>
        <v>0</v>
      </c>
      <c r="D671" s="17" t="n">
        <f aca="false">D672+D675+D679</f>
        <v>0</v>
      </c>
      <c r="E671" s="17" t="n">
        <f aca="false">E672+E675+E679</f>
        <v>-18000</v>
      </c>
      <c r="F671" s="18"/>
    </row>
    <row r="672" customFormat="false" ht="38.25" hidden="false" customHeight="false" outlineLevel="0" collapsed="false">
      <c r="A672" s="15" t="s">
        <v>300</v>
      </c>
      <c r="B672" s="16" t="s">
        <v>301</v>
      </c>
      <c r="C672" s="17" t="n">
        <f aca="false">C673</f>
        <v>0</v>
      </c>
      <c r="D672" s="17" t="n">
        <f aca="false">D673</f>
        <v>0</v>
      </c>
      <c r="E672" s="17"/>
      <c r="F672" s="18"/>
    </row>
    <row r="673" customFormat="false" ht="25.5" hidden="false" customHeight="false" outlineLevel="0" collapsed="false">
      <c r="A673" s="15" t="s">
        <v>302</v>
      </c>
      <c r="B673" s="16" t="s">
        <v>303</v>
      </c>
      <c r="C673" s="17" t="n">
        <f aca="false">C674</f>
        <v>0</v>
      </c>
      <c r="D673" s="17" t="n">
        <f aca="false">D674</f>
        <v>0</v>
      </c>
      <c r="E673" s="17"/>
      <c r="F673" s="18"/>
    </row>
    <row r="674" customFormat="false" ht="12.75" hidden="false" customHeight="false" outlineLevel="0" collapsed="false">
      <c r="A674" s="15" t="s">
        <v>217</v>
      </c>
      <c r="B674" s="16" t="s">
        <v>304</v>
      </c>
      <c r="C674" s="17" t="n">
        <f aca="false">'Anexa nr.2'!C594</f>
        <v>0</v>
      </c>
      <c r="D674" s="17" t="n">
        <f aca="false">'Anexa nr.2'!D594</f>
        <v>0</v>
      </c>
      <c r="E674" s="17"/>
      <c r="F674" s="18"/>
    </row>
    <row r="675" customFormat="false" ht="12.75" hidden="false" customHeight="false" outlineLevel="0" collapsed="false">
      <c r="A675" s="15" t="s">
        <v>219</v>
      </c>
      <c r="B675" s="16" t="s">
        <v>220</v>
      </c>
      <c r="C675" s="17" t="n">
        <f aca="false">C676</f>
        <v>0</v>
      </c>
      <c r="D675" s="17" t="n">
        <f aca="false">D676</f>
        <v>0</v>
      </c>
      <c r="E675" s="17"/>
      <c r="F675" s="18"/>
    </row>
    <row r="676" customFormat="false" ht="12.75" hidden="false" customHeight="false" outlineLevel="0" collapsed="false">
      <c r="A676" s="15" t="s">
        <v>221</v>
      </c>
      <c r="B676" s="16" t="s">
        <v>222</v>
      </c>
      <c r="C676" s="17" t="n">
        <f aca="false">C677</f>
        <v>0</v>
      </c>
      <c r="D676" s="17" t="n">
        <f aca="false">D677</f>
        <v>0</v>
      </c>
      <c r="E676" s="17"/>
      <c r="F676" s="18"/>
    </row>
    <row r="677" customFormat="false" ht="12.75" hidden="false" customHeight="false" outlineLevel="0" collapsed="false">
      <c r="A677" s="15" t="s">
        <v>223</v>
      </c>
      <c r="B677" s="16" t="s">
        <v>224</v>
      </c>
      <c r="C677" s="17" t="n">
        <f aca="false">C678</f>
        <v>0</v>
      </c>
      <c r="D677" s="17" t="n">
        <f aca="false">D678</f>
        <v>0</v>
      </c>
      <c r="E677" s="17"/>
      <c r="F677" s="18"/>
    </row>
    <row r="678" customFormat="false" ht="12.75" hidden="false" customHeight="false" outlineLevel="0" collapsed="false">
      <c r="A678" s="15" t="s">
        <v>225</v>
      </c>
      <c r="B678" s="16" t="s">
        <v>226</v>
      </c>
      <c r="C678" s="17" t="n">
        <f aca="false">'Anexa nr.2'!C598</f>
        <v>0</v>
      </c>
      <c r="D678" s="17" t="n">
        <f aca="false">'Anexa nr.2'!D598</f>
        <v>0</v>
      </c>
      <c r="E678" s="17"/>
      <c r="F678" s="18"/>
    </row>
    <row r="679" customFormat="false" ht="26.25" hidden="false" customHeight="false" outlineLevel="0" collapsed="false">
      <c r="A679" s="15" t="s">
        <v>200</v>
      </c>
      <c r="B679" s="16" t="s">
        <v>201</v>
      </c>
      <c r="C679" s="17" t="n">
        <f aca="false">C680</f>
        <v>0</v>
      </c>
      <c r="D679" s="17" t="n">
        <f aca="false">D680</f>
        <v>0</v>
      </c>
      <c r="E679" s="17" t="n">
        <f aca="false">E680</f>
        <v>-18000</v>
      </c>
      <c r="F679" s="18"/>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26.25" hidden="false" customHeight="false" outlineLevel="0" collapsed="false">
      <c r="A680" s="15" t="s">
        <v>227</v>
      </c>
      <c r="B680" s="20" t="n">
        <v>8501</v>
      </c>
      <c r="C680" s="17" t="n">
        <f aca="false">'Anexa nr.2'!C600</f>
        <v>0</v>
      </c>
      <c r="D680" s="17" t="n">
        <f aca="false">'Anexa nr.2'!D600</f>
        <v>0</v>
      </c>
      <c r="E680" s="17" t="n">
        <f aca="false">'Anexa nr.2'!E600</f>
        <v>-18000</v>
      </c>
      <c r="F680" s="18"/>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25.5" hidden="false" customHeight="false" outlineLevel="0" collapsed="false">
      <c r="A681" s="15" t="s">
        <v>326</v>
      </c>
      <c r="B681" s="16" t="s">
        <v>327</v>
      </c>
      <c r="C681" s="17" t="n">
        <f aca="false">C682+C703</f>
        <v>195455000</v>
      </c>
      <c r="D681" s="17" t="n">
        <f aca="false">D682+D703</f>
        <v>179885000</v>
      </c>
      <c r="E681" s="17" t="n">
        <f aca="false">E682+E703</f>
        <v>72375629</v>
      </c>
      <c r="F681" s="18" t="n">
        <f aca="false">E681/C681</f>
        <v>0.370293054667315</v>
      </c>
    </row>
    <row r="682" customFormat="false" ht="12.75" hidden="false" customHeight="false" outlineLevel="0" collapsed="false">
      <c r="A682" s="15" t="s">
        <v>364</v>
      </c>
      <c r="B682" s="16" t="s">
        <v>331</v>
      </c>
      <c r="C682" s="17" t="n">
        <f aca="false">C683</f>
        <v>195320000</v>
      </c>
      <c r="D682" s="17" t="n">
        <f aca="false">D683</f>
        <v>179706000</v>
      </c>
      <c r="E682" s="17" t="n">
        <f aca="false">E683</f>
        <v>72206211</v>
      </c>
      <c r="F682" s="18" t="n">
        <f aca="false">E682/C682</f>
        <v>0.369681604546385</v>
      </c>
    </row>
    <row r="683" customFormat="false" ht="12.75" hidden="false" customHeight="false" outlineLevel="0" collapsed="false">
      <c r="A683" s="15" t="s">
        <v>203</v>
      </c>
      <c r="B683" s="16" t="s">
        <v>204</v>
      </c>
      <c r="C683" s="17" t="n">
        <f aca="false">C684+C687+C691+C696+C701</f>
        <v>195320000</v>
      </c>
      <c r="D683" s="17" t="n">
        <f aca="false">D684+D687+D691+D696+D701</f>
        <v>179706000</v>
      </c>
      <c r="E683" s="17" t="n">
        <f aca="false">E684+E687+E691+E696+E701</f>
        <v>72206211</v>
      </c>
      <c r="F683" s="18" t="n">
        <f aca="false">E683/C683</f>
        <v>0.369681604546385</v>
      </c>
    </row>
    <row r="684" customFormat="false" ht="25.5" hidden="false" customHeight="false" outlineLevel="0" collapsed="false">
      <c r="A684" s="15" t="s">
        <v>236</v>
      </c>
      <c r="B684" s="16" t="s">
        <v>237</v>
      </c>
      <c r="C684" s="17" t="n">
        <f aca="false">C685</f>
        <v>0</v>
      </c>
      <c r="D684" s="17" t="n">
        <f aca="false">D685</f>
        <v>0</v>
      </c>
      <c r="E684" s="17"/>
      <c r="F684" s="18"/>
    </row>
    <row r="685" customFormat="false" ht="12.75" hidden="false" customHeight="false" outlineLevel="0" collapsed="false">
      <c r="A685" s="15" t="s">
        <v>238</v>
      </c>
      <c r="B685" s="16" t="s">
        <v>189</v>
      </c>
      <c r="C685" s="17" t="n">
        <f aca="false">C686</f>
        <v>0</v>
      </c>
      <c r="D685" s="17" t="n">
        <f aca="false">D686</f>
        <v>0</v>
      </c>
      <c r="E685" s="17"/>
      <c r="F685" s="18"/>
    </row>
    <row r="686" customFormat="false" ht="12.75" hidden="false" customHeight="false" outlineLevel="0" collapsed="false">
      <c r="A686" s="15" t="s">
        <v>239</v>
      </c>
      <c r="B686" s="16" t="s">
        <v>240</v>
      </c>
      <c r="C686" s="17" t="n">
        <f aca="false">'Anexa nr.2'!C606</f>
        <v>0</v>
      </c>
      <c r="D686" s="17" t="n">
        <f aca="false">'Anexa nr.2'!D606</f>
        <v>0</v>
      </c>
      <c r="E686" s="17"/>
      <c r="F686" s="18"/>
    </row>
    <row r="687" customFormat="false" ht="12.75" hidden="false" customHeight="false" outlineLevel="0" collapsed="false">
      <c r="A687" s="15" t="s">
        <v>278</v>
      </c>
      <c r="B687" s="16" t="s">
        <v>279</v>
      </c>
      <c r="C687" s="17" t="n">
        <f aca="false">C688</f>
        <v>25616000</v>
      </c>
      <c r="D687" s="17" t="n">
        <f aca="false">D688</f>
        <v>16668000</v>
      </c>
      <c r="E687" s="17" t="n">
        <f aca="false">E688</f>
        <v>6900677</v>
      </c>
      <c r="F687" s="18" t="n">
        <f aca="false">E687/C687</f>
        <v>0.269389326983136</v>
      </c>
    </row>
    <row r="688" customFormat="false" ht="25.5" hidden="false" customHeight="false" outlineLevel="0" collapsed="false">
      <c r="A688" s="15" t="s">
        <v>280</v>
      </c>
      <c r="B688" s="16" t="s">
        <v>281</v>
      </c>
      <c r="C688" s="17" t="n">
        <f aca="false">C690+C689</f>
        <v>25616000</v>
      </c>
      <c r="D688" s="17" t="n">
        <f aca="false">D690+D689</f>
        <v>16668000</v>
      </c>
      <c r="E688" s="17" t="n">
        <f aca="false">E690+E689</f>
        <v>6900677</v>
      </c>
      <c r="F688" s="18" t="n">
        <f aca="false">E688/C688</f>
        <v>0.269389326983136</v>
      </c>
    </row>
    <row r="689" customFormat="false" ht="12.75" hidden="false" customHeight="false" outlineLevel="0" collapsed="false">
      <c r="A689" s="15" t="s">
        <v>282</v>
      </c>
      <c r="B689" s="16" t="s">
        <v>283</v>
      </c>
      <c r="C689" s="17" t="n">
        <f aca="false">'Anexa nr.2'!C609</f>
        <v>10967000</v>
      </c>
      <c r="D689" s="17" t="n">
        <f aca="false">'Anexa nr.2'!D609</f>
        <v>5366000</v>
      </c>
      <c r="E689" s="17" t="n">
        <f aca="false">'Anexa nr.2'!E609</f>
        <v>37931</v>
      </c>
      <c r="F689" s="18" t="n">
        <f aca="false">E689/C689</f>
        <v>0.00345864867329261</v>
      </c>
    </row>
    <row r="690" customFormat="false" ht="12.75" hidden="false" customHeight="false" outlineLevel="0" collapsed="false">
      <c r="A690" s="15" t="s">
        <v>338</v>
      </c>
      <c r="B690" s="16" t="s">
        <v>339</v>
      </c>
      <c r="C690" s="17" t="n">
        <f aca="false">'Anexa nr.2'!C610</f>
        <v>14649000</v>
      </c>
      <c r="D690" s="17" t="n">
        <f aca="false">'Anexa nr.2'!D610</f>
        <v>11302000</v>
      </c>
      <c r="E690" s="17" t="n">
        <f aca="false">'Anexa nr.2'!E610</f>
        <v>6862746</v>
      </c>
      <c r="F690" s="18" t="n">
        <f aca="false">E690/C690</f>
        <v>0.468478804013926</v>
      </c>
    </row>
    <row r="691" customFormat="false" ht="38.25" hidden="false" customHeight="false" outlineLevel="0" collapsed="false">
      <c r="A691" s="15" t="s">
        <v>205</v>
      </c>
      <c r="B691" s="16" t="s">
        <v>206</v>
      </c>
      <c r="C691" s="17" t="n">
        <f aca="false">C692</f>
        <v>104222000</v>
      </c>
      <c r="D691" s="17" t="n">
        <f aca="false">D692</f>
        <v>104222000</v>
      </c>
      <c r="E691" s="17" t="n">
        <f aca="false">E692</f>
        <v>41272987</v>
      </c>
      <c r="F691" s="18" t="n">
        <f aca="false">E691/C691</f>
        <v>0.396010314520927</v>
      </c>
    </row>
    <row r="692" customFormat="false" ht="25.5" hidden="false" customHeight="false" outlineLevel="0" collapsed="false">
      <c r="A692" s="15" t="s">
        <v>207</v>
      </c>
      <c r="B692" s="16" t="s">
        <v>208</v>
      </c>
      <c r="C692" s="17" t="n">
        <f aca="false">C693+C694+C695</f>
        <v>104222000</v>
      </c>
      <c r="D692" s="17" t="n">
        <f aca="false">D693+D694+D695</f>
        <v>104222000</v>
      </c>
      <c r="E692" s="17" t="n">
        <f aca="false">E693+E694+E695</f>
        <v>41272987</v>
      </c>
      <c r="F692" s="18" t="n">
        <f aca="false">E692/C692</f>
        <v>0.396010314520927</v>
      </c>
    </row>
    <row r="693" customFormat="false" ht="12.75" hidden="false" customHeight="false" outlineLevel="0" collapsed="false">
      <c r="A693" s="15" t="s">
        <v>209</v>
      </c>
      <c r="B693" s="16" t="s">
        <v>210</v>
      </c>
      <c r="C693" s="17" t="n">
        <f aca="false">'Anexa nr.2'!C613</f>
        <v>15193000</v>
      </c>
      <c r="D693" s="17" t="n">
        <f aca="false">'Anexa nr.2'!D613</f>
        <v>15193000</v>
      </c>
      <c r="E693" s="17" t="n">
        <f aca="false">'Anexa nr.2'!E613</f>
        <v>6190948</v>
      </c>
      <c r="F693" s="18" t="n">
        <f aca="false">E693/C693</f>
        <v>0.407486868952807</v>
      </c>
    </row>
    <row r="694" customFormat="false" ht="12.75" hidden="false" customHeight="false" outlineLevel="0" collapsed="false">
      <c r="A694" s="15" t="s">
        <v>211</v>
      </c>
      <c r="B694" s="16" t="s">
        <v>212</v>
      </c>
      <c r="C694" s="17" t="n">
        <f aca="false">'Anexa nr.2'!C614</f>
        <v>86094000</v>
      </c>
      <c r="D694" s="17" t="n">
        <f aca="false">'Anexa nr.2'!D614</f>
        <v>86094000</v>
      </c>
      <c r="E694" s="17" t="n">
        <f aca="false">'Anexa nr.2'!E614</f>
        <v>35082039</v>
      </c>
      <c r="F694" s="18" t="n">
        <f aca="false">E694/C694</f>
        <v>0.407485295142519</v>
      </c>
    </row>
    <row r="695" customFormat="false" ht="12.75" hidden="false" customHeight="false" outlineLevel="0" collapsed="false">
      <c r="A695" s="15" t="s">
        <v>217</v>
      </c>
      <c r="B695" s="16" t="s">
        <v>305</v>
      </c>
      <c r="C695" s="17" t="n">
        <f aca="false">'Anexa nr.2'!C615</f>
        <v>2935000</v>
      </c>
      <c r="D695" s="17" t="n">
        <f aca="false">'Anexa nr.2'!D615</f>
        <v>2935000</v>
      </c>
      <c r="E695" s="17" t="n">
        <f aca="false">'Anexa nr.2'!E615</f>
        <v>0</v>
      </c>
      <c r="F695" s="18" t="n">
        <f aca="false">E695/C695</f>
        <v>0</v>
      </c>
    </row>
    <row r="696" customFormat="false" ht="12.75" hidden="false" customHeight="false" outlineLevel="0" collapsed="false">
      <c r="A696" s="15" t="s">
        <v>219</v>
      </c>
      <c r="B696" s="16" t="s">
        <v>220</v>
      </c>
      <c r="C696" s="17" t="n">
        <f aca="false">C697</f>
        <v>65482000</v>
      </c>
      <c r="D696" s="17" t="n">
        <f aca="false">D697</f>
        <v>58816000</v>
      </c>
      <c r="E696" s="17" t="n">
        <f aca="false">E697</f>
        <v>25033280</v>
      </c>
      <c r="F696" s="18" t="n">
        <f aca="false">E696/C696</f>
        <v>0.382292538407501</v>
      </c>
    </row>
    <row r="697" customFormat="false" ht="12.75" hidden="false" customHeight="false" outlineLevel="0" collapsed="false">
      <c r="A697" s="15" t="s">
        <v>221</v>
      </c>
      <c r="B697" s="16" t="s">
        <v>222</v>
      </c>
      <c r="C697" s="17" t="n">
        <f aca="false">C698</f>
        <v>65482000</v>
      </c>
      <c r="D697" s="17" t="n">
        <f aca="false">D698</f>
        <v>58816000</v>
      </c>
      <c r="E697" s="17" t="n">
        <f aca="false">E698</f>
        <v>25033280</v>
      </c>
      <c r="F697" s="18" t="n">
        <f aca="false">E697/C697</f>
        <v>0.382292538407501</v>
      </c>
    </row>
    <row r="698" customFormat="false" ht="12.75" hidden="false" customHeight="false" outlineLevel="0" collapsed="false">
      <c r="A698" s="15" t="s">
        <v>223</v>
      </c>
      <c r="B698" s="16" t="s">
        <v>224</v>
      </c>
      <c r="C698" s="17" t="n">
        <f aca="false">C699+C700</f>
        <v>65482000</v>
      </c>
      <c r="D698" s="17" t="n">
        <f aca="false">D699+D700</f>
        <v>58816000</v>
      </c>
      <c r="E698" s="17" t="n">
        <f aca="false">E699+E700</f>
        <v>25033280</v>
      </c>
      <c r="F698" s="18" t="n">
        <f aca="false">E698/C698</f>
        <v>0.382292538407501</v>
      </c>
    </row>
    <row r="699" customFormat="false" ht="12.75" hidden="false" customHeight="false" outlineLevel="0" collapsed="false">
      <c r="A699" s="15" t="s">
        <v>256</v>
      </c>
      <c r="B699" s="16" t="s">
        <v>257</v>
      </c>
      <c r="C699" s="17" t="n">
        <f aca="false">'Anexa nr.2'!C619</f>
        <v>969000</v>
      </c>
      <c r="D699" s="17" t="n">
        <f aca="false">'Anexa nr.2'!D619</f>
        <v>446000</v>
      </c>
      <c r="E699" s="17" t="n">
        <f aca="false">'Anexa nr.2'!E619</f>
        <v>445417</v>
      </c>
      <c r="F699" s="18" t="n">
        <f aca="false">E699/C699</f>
        <v>0.459666666666667</v>
      </c>
    </row>
    <row r="700" customFormat="false" ht="12.75" hidden="false" customHeight="false" outlineLevel="0" collapsed="false">
      <c r="A700" s="15" t="s">
        <v>225</v>
      </c>
      <c r="B700" s="16" t="s">
        <v>226</v>
      </c>
      <c r="C700" s="17" t="n">
        <f aca="false">'Anexa nr.2'!C620</f>
        <v>64513000</v>
      </c>
      <c r="D700" s="17" t="n">
        <f aca="false">'Anexa nr.2'!D620</f>
        <v>58370000</v>
      </c>
      <c r="E700" s="17" t="n">
        <f aca="false">'Anexa nr.2'!E620</f>
        <v>24587863</v>
      </c>
      <c r="F700" s="18" t="n">
        <f aca="false">E700/C700</f>
        <v>0.381130361322524</v>
      </c>
    </row>
    <row r="701" customFormat="false" ht="26.25" hidden="false" customHeight="false" outlineLevel="0" collapsed="false">
      <c r="A701" s="15" t="s">
        <v>200</v>
      </c>
      <c r="B701" s="16" t="s">
        <v>201</v>
      </c>
      <c r="C701" s="17" t="n">
        <f aca="false">C702</f>
        <v>0</v>
      </c>
      <c r="D701" s="17" t="n">
        <f aca="false">D702</f>
        <v>0</v>
      </c>
      <c r="E701" s="17" t="n">
        <f aca="false">E702</f>
        <v>-1000733</v>
      </c>
      <c r="F701" s="18"/>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26.25" hidden="false" customHeight="false" outlineLevel="0" collapsed="false">
      <c r="A702" s="15" t="s">
        <v>227</v>
      </c>
      <c r="B702" s="20" t="n">
        <v>8501</v>
      </c>
      <c r="C702" s="17" t="n">
        <f aca="false">'Anexa nr.2'!C622</f>
        <v>0</v>
      </c>
      <c r="D702" s="17" t="n">
        <f aca="false">'Anexa nr.2'!D622</f>
        <v>0</v>
      </c>
      <c r="E702" s="17" t="n">
        <f aca="false">'Anexa nr.2'!E622</f>
        <v>-1000733</v>
      </c>
      <c r="F702" s="18"/>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75" hidden="false" customHeight="false" outlineLevel="0" collapsed="false">
      <c r="A703" s="15" t="s">
        <v>340</v>
      </c>
      <c r="B703" s="16" t="s">
        <v>341</v>
      </c>
      <c r="C703" s="17" t="n">
        <f aca="false">C704</f>
        <v>135000</v>
      </c>
      <c r="D703" s="17" t="n">
        <f aca="false">D704</f>
        <v>179000</v>
      </c>
      <c r="E703" s="17" t="n">
        <f aca="false">E704</f>
        <v>169418</v>
      </c>
      <c r="F703" s="18" t="n">
        <f aca="false">E703/C703</f>
        <v>1.25494814814815</v>
      </c>
    </row>
    <row r="704" customFormat="false" ht="12.75" hidden="false" customHeight="false" outlineLevel="0" collapsed="false">
      <c r="A704" s="15" t="s">
        <v>203</v>
      </c>
      <c r="B704" s="16" t="s">
        <v>204</v>
      </c>
      <c r="C704" s="17" t="n">
        <f aca="false">C705</f>
        <v>135000</v>
      </c>
      <c r="D704" s="17" t="n">
        <f aca="false">D705</f>
        <v>179000</v>
      </c>
      <c r="E704" s="17" t="n">
        <f aca="false">E705</f>
        <v>169418</v>
      </c>
      <c r="F704" s="18" t="n">
        <f aca="false">E704/C704</f>
        <v>1.25494814814815</v>
      </c>
    </row>
    <row r="705" customFormat="false" ht="12.75" hidden="false" customHeight="false" outlineLevel="0" collapsed="false">
      <c r="A705" s="15" t="s">
        <v>219</v>
      </c>
      <c r="B705" s="16" t="s">
        <v>220</v>
      </c>
      <c r="C705" s="17" t="n">
        <f aca="false">C706</f>
        <v>135000</v>
      </c>
      <c r="D705" s="17" t="n">
        <f aca="false">D706</f>
        <v>179000</v>
      </c>
      <c r="E705" s="17" t="n">
        <f aca="false">E706</f>
        <v>169418</v>
      </c>
      <c r="F705" s="18" t="n">
        <f aca="false">E705/C705</f>
        <v>1.25494814814815</v>
      </c>
    </row>
    <row r="706" customFormat="false" ht="12.75" hidden="false" customHeight="false" outlineLevel="0" collapsed="false">
      <c r="A706" s="15" t="s">
        <v>221</v>
      </c>
      <c r="B706" s="16" t="s">
        <v>222</v>
      </c>
      <c r="C706" s="17" t="n">
        <f aca="false">C707</f>
        <v>135000</v>
      </c>
      <c r="D706" s="17" t="n">
        <f aca="false">D707</f>
        <v>179000</v>
      </c>
      <c r="E706" s="17" t="n">
        <f aca="false">E707</f>
        <v>169418</v>
      </c>
      <c r="F706" s="18" t="n">
        <f aca="false">E706/C706</f>
        <v>1.25494814814815</v>
      </c>
    </row>
    <row r="707" customFormat="false" ht="12.75" hidden="false" customHeight="false" outlineLevel="0" collapsed="false">
      <c r="A707" s="15" t="s">
        <v>223</v>
      </c>
      <c r="B707" s="16" t="s">
        <v>224</v>
      </c>
      <c r="C707" s="17" t="n">
        <f aca="false">C708</f>
        <v>135000</v>
      </c>
      <c r="D707" s="17" t="n">
        <f aca="false">D708</f>
        <v>179000</v>
      </c>
      <c r="E707" s="17" t="n">
        <f aca="false">E708</f>
        <v>169418</v>
      </c>
      <c r="F707" s="18" t="n">
        <f aca="false">E707/C707</f>
        <v>1.25494814814815</v>
      </c>
    </row>
    <row r="708" customFormat="false" ht="12.75" hidden="false" customHeight="true" outlineLevel="0" collapsed="false">
      <c r="A708" s="15" t="s">
        <v>225</v>
      </c>
      <c r="B708" s="16" t="s">
        <v>226</v>
      </c>
      <c r="C708" s="17" t="n">
        <f aca="false">'Anexa nr.2'!C628</f>
        <v>135000</v>
      </c>
      <c r="D708" s="17" t="n">
        <f aca="false">'Anexa nr.2'!D628</f>
        <v>179000</v>
      </c>
      <c r="E708" s="17" t="n">
        <f aca="false">'Anexa nr.2'!E628</f>
        <v>169418</v>
      </c>
      <c r="F708" s="18" t="n">
        <f aca="false">E708/C708</f>
        <v>1.25494814814815</v>
      </c>
    </row>
    <row r="709" customFormat="false" ht="12.75" hidden="false" customHeight="true" outlineLevel="0" collapsed="false">
      <c r="A709" s="25" t="s">
        <v>365</v>
      </c>
      <c r="B709" s="26" t="s">
        <v>366</v>
      </c>
      <c r="C709" s="27" t="n">
        <f aca="false">'Anexa nr.2'!C629+'Anexa nr.3'!C233</f>
        <v>-86590000</v>
      </c>
      <c r="D709" s="27" t="n">
        <f aca="false">'Anexa nr.2'!D629+'Anexa nr.3'!D233</f>
        <v>-64208000</v>
      </c>
      <c r="E709" s="27" t="n">
        <f aca="false">'Anexa nr.2'!E629+'Anexa nr.3'!E233</f>
        <v>-33970870</v>
      </c>
      <c r="F709" s="18" t="n">
        <f aca="false">E709/C709</f>
        <v>0.392318628017092</v>
      </c>
    </row>
    <row r="710" customFormat="false" ht="12.75" hidden="false" customHeight="true" outlineLevel="0" collapsed="false">
      <c r="A710" s="25" t="s">
        <v>367</v>
      </c>
      <c r="B710" s="26" t="s">
        <v>368</v>
      </c>
      <c r="C710" s="27" t="n">
        <f aca="false">'Anexa nr.2'!C630+'Anexa nr.3'!C234</f>
        <v>-14910000</v>
      </c>
      <c r="D710" s="27" t="n">
        <f aca="false">'Anexa nr.2'!D630+'Anexa nr.3'!D234</f>
        <v>-37304000</v>
      </c>
      <c r="E710" s="27" t="n">
        <f aca="false">'Anexa nr.2'!E630+'Anexa nr.3'!E234</f>
        <v>12623455</v>
      </c>
      <c r="F710" s="18" t="n">
        <f aca="false">E710/C710</f>
        <v>-0.846643527833669</v>
      </c>
    </row>
    <row r="711" customFormat="false" ht="12.75" hidden="false" customHeight="true" outlineLevel="0" collapsed="false">
      <c r="A711" s="25" t="s">
        <v>369</v>
      </c>
      <c r="B711" s="26" t="s">
        <v>370</v>
      </c>
      <c r="C711" s="27" t="n">
        <f aca="false">'Anexa nr.2'!C631+'Anexa nr.3'!C235</f>
        <v>-101500000</v>
      </c>
      <c r="D711" s="27" t="n">
        <f aca="false">'Anexa nr.2'!D631+'Anexa nr.3'!D235</f>
        <v>-101512000</v>
      </c>
      <c r="E711" s="27" t="n">
        <f aca="false">'Anexa nr.2'!E631+'Anexa nr.3'!E235</f>
        <v>-21347415</v>
      </c>
      <c r="F711" s="18" t="n">
        <f aca="false">E711/C711</f>
        <v>0.210319359605911</v>
      </c>
    </row>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sheetData>
  <mergeCells count="2">
    <mergeCell ref="A4:C4"/>
    <mergeCell ref="A5:F5"/>
  </mergeCells>
  <printOptions headings="false" gridLines="false" gridLinesSet="true" horizontalCentered="true" verticalCentered="false"/>
  <pageMargins left="0.511805555555556" right="0.315277777777778" top="0.551388888888889"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1" width="59.85"/>
    <col collapsed="false" customWidth="true" hidden="false" outlineLevel="0" max="2" min="2" style="2" width="13.85"/>
    <col collapsed="false" customWidth="true" hidden="false" outlineLevel="0" max="5" min="3" style="2" width="12.42"/>
    <col collapsed="false" customWidth="true" hidden="false" outlineLevel="0" max="7" min="6" style="2" width="11.7"/>
    <col collapsed="false" customWidth="false" hidden="false" outlineLevel="0" max="257" min="8" style="2" width="9.14"/>
  </cols>
  <sheetData>
    <row r="1" customFormat="false" ht="12.75" hidden="false" customHeight="false" outlineLevel="0" collapsed="false">
      <c r="A1" s="3" t="s">
        <v>0</v>
      </c>
      <c r="F1" s="4" t="s">
        <v>371</v>
      </c>
    </row>
    <row r="2" customFormat="false" ht="12.75" hidden="false" customHeight="false" outlineLevel="0" collapsed="false">
      <c r="A2" s="3" t="s">
        <v>2</v>
      </c>
    </row>
    <row r="3" customFormat="false" ht="12.75" hidden="false" customHeight="false" outlineLevel="0" collapsed="false">
      <c r="A3" s="3" t="s">
        <v>3</v>
      </c>
    </row>
    <row r="4" customFormat="false" ht="12.75" hidden="false" customHeight="false" outlineLevel="0" collapsed="false">
      <c r="A4" s="5"/>
      <c r="B4" s="5"/>
      <c r="C4" s="5"/>
      <c r="D4" s="6"/>
    </row>
    <row r="5" customFormat="false" ht="12.75" hidden="false" customHeight="true" outlineLevel="0" collapsed="false">
      <c r="A5" s="7" t="s">
        <v>372</v>
      </c>
      <c r="B5" s="7"/>
      <c r="C5" s="7"/>
      <c r="D5" s="7"/>
      <c r="E5" s="7"/>
      <c r="F5" s="7"/>
    </row>
    <row r="6" customFormat="false" ht="12.75" hidden="false" customHeight="false" outlineLevel="0" collapsed="false">
      <c r="A6" s="8"/>
      <c r="B6" s="9"/>
      <c r="C6" s="9"/>
      <c r="D6" s="9"/>
    </row>
    <row r="7" customFormat="false" ht="25.5" hidden="false" customHeight="false" outlineLevel="0" collapsed="false">
      <c r="A7" s="10" t="s">
        <v>5</v>
      </c>
      <c r="B7" s="10" t="s">
        <v>6</v>
      </c>
      <c r="C7" s="11" t="s">
        <v>7</v>
      </c>
      <c r="D7" s="11" t="s">
        <v>8</v>
      </c>
      <c r="E7" s="11" t="s">
        <v>9</v>
      </c>
      <c r="F7" s="11" t="s">
        <v>10</v>
      </c>
    </row>
    <row r="8" customFormat="false" ht="12.75" hidden="false" customHeight="false" outlineLevel="0" collapsed="false">
      <c r="A8" s="12"/>
      <c r="B8" s="13"/>
      <c r="C8" s="14" t="n">
        <v>1</v>
      </c>
      <c r="D8" s="14" t="n">
        <v>2</v>
      </c>
      <c r="E8" s="14" t="n">
        <v>3</v>
      </c>
      <c r="F8" s="14" t="n">
        <v>4</v>
      </c>
    </row>
    <row r="9" customFormat="false" ht="25.5" hidden="false" customHeight="false" outlineLevel="0" collapsed="false">
      <c r="A9" s="15" t="s">
        <v>11</v>
      </c>
      <c r="B9" s="16" t="s">
        <v>12</v>
      </c>
      <c r="C9" s="17" t="n">
        <f aca="false">C11+C51+C64+C66+C44+C47</f>
        <v>468894000</v>
      </c>
      <c r="D9" s="17" t="n">
        <f aca="false">D11+D51+D64+D66+D44+D47</f>
        <v>464704000</v>
      </c>
      <c r="E9" s="17" t="n">
        <f aca="false">E11+E51+E64+E66+E44+E47</f>
        <v>382068347</v>
      </c>
      <c r="F9" s="18" t="n">
        <f aca="false">E9/C9</f>
        <v>0.814828824851672</v>
      </c>
      <c r="H9" s="19"/>
    </row>
    <row r="10" customFormat="false" ht="12.75" hidden="false" customHeight="false" outlineLevel="0" collapsed="false">
      <c r="A10" s="15" t="s">
        <v>13</v>
      </c>
      <c r="B10" s="16" t="s">
        <v>14</v>
      </c>
      <c r="C10" s="17" t="n">
        <f aca="false">C11-C19</f>
        <v>162003000</v>
      </c>
      <c r="D10" s="17" t="n">
        <f aca="false">D11-D19</f>
        <v>101787000</v>
      </c>
      <c r="E10" s="17" t="n">
        <f aca="false">E11-E19</f>
        <v>105870445</v>
      </c>
      <c r="F10" s="18" t="n">
        <f aca="false">E10/C10</f>
        <v>0.653509163410554</v>
      </c>
    </row>
    <row r="11" customFormat="false" ht="12.75" hidden="false" customHeight="false" outlineLevel="0" collapsed="false">
      <c r="A11" s="15" t="s">
        <v>15</v>
      </c>
      <c r="B11" s="16" t="s">
        <v>16</v>
      </c>
      <c r="C11" s="17" t="n">
        <f aca="false">C12+C26</f>
        <v>312226000</v>
      </c>
      <c r="D11" s="17" t="n">
        <f aca="false">D12+D26</f>
        <v>307481000</v>
      </c>
      <c r="E11" s="17" t="n">
        <f aca="false">E12+E26</f>
        <v>311288918</v>
      </c>
      <c r="F11" s="18" t="n">
        <f aca="false">E11/C11</f>
        <v>0.996998706065478</v>
      </c>
    </row>
    <row r="12" customFormat="false" ht="12.75" hidden="false" customHeight="false" outlineLevel="0" collapsed="false">
      <c r="A12" s="15" t="s">
        <v>17</v>
      </c>
      <c r="B12" s="16" t="s">
        <v>18</v>
      </c>
      <c r="C12" s="17" t="n">
        <f aca="false">C13+C18</f>
        <v>256718000</v>
      </c>
      <c r="D12" s="17" t="n">
        <f aca="false">D13+D18</f>
        <v>299368000</v>
      </c>
      <c r="E12" s="17" t="n">
        <f aca="false">E13+E18</f>
        <v>299058596</v>
      </c>
      <c r="F12" s="18" t="n">
        <f aca="false">E12/C12</f>
        <v>1.16493037496397</v>
      </c>
    </row>
    <row r="13" customFormat="false" ht="25.5" hidden="false" customHeight="false" outlineLevel="0" collapsed="false">
      <c r="A13" s="15" t="s">
        <v>19</v>
      </c>
      <c r="B13" s="16" t="s">
        <v>20</v>
      </c>
      <c r="C13" s="17" t="n">
        <f aca="false">C14</f>
        <v>105395000</v>
      </c>
      <c r="D13" s="17" t="n">
        <f aca="false">D14</f>
        <v>92574000</v>
      </c>
      <c r="E13" s="17" t="n">
        <f aca="false">E14</f>
        <v>92242756</v>
      </c>
      <c r="F13" s="18" t="n">
        <f aca="false">E13/C13</f>
        <v>0.875209981498174</v>
      </c>
    </row>
    <row r="14" customFormat="false" ht="25.5" hidden="false" customHeight="false" outlineLevel="0" collapsed="false">
      <c r="A14" s="15" t="s">
        <v>21</v>
      </c>
      <c r="B14" s="16" t="s">
        <v>22</v>
      </c>
      <c r="C14" s="17" t="n">
        <f aca="false">C15</f>
        <v>105395000</v>
      </c>
      <c r="D14" s="17" t="n">
        <f aca="false">D15</f>
        <v>92574000</v>
      </c>
      <c r="E14" s="17" t="n">
        <f aca="false">E15</f>
        <v>92242756</v>
      </c>
      <c r="F14" s="18" t="n">
        <f aca="false">E14/C14</f>
        <v>0.875209981498174</v>
      </c>
    </row>
    <row r="15" customFormat="false" ht="25.5" hidden="false" customHeight="false" outlineLevel="0" collapsed="false">
      <c r="A15" s="15" t="s">
        <v>23</v>
      </c>
      <c r="B15" s="16" t="s">
        <v>24</v>
      </c>
      <c r="C15" s="17" t="n">
        <f aca="false">C16+C17</f>
        <v>105395000</v>
      </c>
      <c r="D15" s="17" t="n">
        <f aca="false">D16+D17</f>
        <v>92574000</v>
      </c>
      <c r="E15" s="17" t="n">
        <f aca="false">E16+E17</f>
        <v>92242756</v>
      </c>
      <c r="F15" s="18" t="n">
        <f aca="false">E15/C15</f>
        <v>0.875209981498174</v>
      </c>
    </row>
    <row r="16" customFormat="false" ht="12.75" hidden="false" customHeight="false" outlineLevel="0" collapsed="false">
      <c r="A16" s="15" t="s">
        <v>25</v>
      </c>
      <c r="B16" s="16" t="s">
        <v>26</v>
      </c>
      <c r="C16" s="17" t="n">
        <f aca="false">C313</f>
        <v>93234000</v>
      </c>
      <c r="D16" s="17" t="n">
        <f aca="false">D313</f>
        <v>80815000</v>
      </c>
      <c r="E16" s="17" t="n">
        <f aca="false">E313</f>
        <v>80814933</v>
      </c>
      <c r="F16" s="18" t="n">
        <f aca="false">E16/C16</f>
        <v>0.866796801595984</v>
      </c>
    </row>
    <row r="17" customFormat="false" ht="25.5" hidden="false" customHeight="false" outlineLevel="0" collapsed="false">
      <c r="A17" s="15" t="s">
        <v>27</v>
      </c>
      <c r="B17" s="16" t="s">
        <v>28</v>
      </c>
      <c r="C17" s="17" t="n">
        <f aca="false">C314</f>
        <v>12161000</v>
      </c>
      <c r="D17" s="17" t="n">
        <f aca="false">D314</f>
        <v>11759000</v>
      </c>
      <c r="E17" s="17" t="n">
        <f aca="false">E314</f>
        <v>11427823</v>
      </c>
      <c r="F17" s="18" t="n">
        <f aca="false">E17/C17</f>
        <v>0.939710796809473</v>
      </c>
    </row>
    <row r="18" customFormat="false" ht="25.5" hidden="false" customHeight="false" outlineLevel="0" collapsed="false">
      <c r="A18" s="15" t="s">
        <v>29</v>
      </c>
      <c r="B18" s="16" t="s">
        <v>30</v>
      </c>
      <c r="C18" s="17" t="n">
        <f aca="false">C19+C23</f>
        <v>151323000</v>
      </c>
      <c r="D18" s="17" t="n">
        <f aca="false">D19+D23</f>
        <v>206794000</v>
      </c>
      <c r="E18" s="17" t="n">
        <f aca="false">E19+E23</f>
        <v>206815840</v>
      </c>
      <c r="F18" s="18" t="n">
        <f aca="false">E18/C18</f>
        <v>1.36671781553366</v>
      </c>
    </row>
    <row r="19" customFormat="false" ht="25.5" hidden="false" customHeight="false" outlineLevel="0" collapsed="false">
      <c r="A19" s="15" t="s">
        <v>31</v>
      </c>
      <c r="B19" s="16" t="s">
        <v>32</v>
      </c>
      <c r="C19" s="17" t="n">
        <f aca="false">C20+C21+C22</f>
        <v>150223000</v>
      </c>
      <c r="D19" s="17" t="n">
        <f aca="false">D20+D21+D22</f>
        <v>205694000</v>
      </c>
      <c r="E19" s="17" t="n">
        <f aca="false">E20+E21+E22</f>
        <v>205418473</v>
      </c>
      <c r="F19" s="18" t="n">
        <f aca="false">E19/C19</f>
        <v>1.36742358360571</v>
      </c>
    </row>
    <row r="20" customFormat="false" ht="25.5" hidden="false" customHeight="false" outlineLevel="0" collapsed="false">
      <c r="A20" s="15" t="s">
        <v>33</v>
      </c>
      <c r="B20" s="16" t="s">
        <v>34</v>
      </c>
      <c r="C20" s="17" t="n">
        <f aca="false">C317</f>
        <v>56600000</v>
      </c>
      <c r="D20" s="17" t="n">
        <f aca="false">D317</f>
        <v>79484000</v>
      </c>
      <c r="E20" s="17" t="n">
        <f aca="false">E317</f>
        <v>79484000</v>
      </c>
      <c r="F20" s="18" t="n">
        <f aca="false">E20/C20</f>
        <v>1.4043109540636</v>
      </c>
    </row>
    <row r="21" customFormat="false" ht="12.75" hidden="false" customHeight="false" outlineLevel="0" collapsed="false">
      <c r="A21" s="15" t="s">
        <v>35</v>
      </c>
      <c r="B21" s="16" t="s">
        <v>36</v>
      </c>
      <c r="C21" s="17" t="n">
        <f aca="false">C318</f>
        <v>14000000</v>
      </c>
      <c r="D21" s="17" t="n">
        <f aca="false">D318</f>
        <v>14000000</v>
      </c>
      <c r="E21" s="17" t="n">
        <f aca="false">E318</f>
        <v>14000000</v>
      </c>
      <c r="F21" s="18" t="n">
        <f aca="false">E21/C21</f>
        <v>1</v>
      </c>
    </row>
    <row r="22" customFormat="false" ht="25.5" hidden="false" customHeight="false" outlineLevel="0" collapsed="false">
      <c r="A22" s="15" t="s">
        <v>37</v>
      </c>
      <c r="B22" s="16" t="s">
        <v>38</v>
      </c>
      <c r="C22" s="17" t="n">
        <f aca="false">C319</f>
        <v>79623000</v>
      </c>
      <c r="D22" s="17" t="n">
        <f aca="false">D319</f>
        <v>112210000</v>
      </c>
      <c r="E22" s="17" t="n">
        <f aca="false">E319</f>
        <v>111934473</v>
      </c>
      <c r="F22" s="18" t="n">
        <f aca="false">E22/C22</f>
        <v>1.4058057722015</v>
      </c>
    </row>
    <row r="23" customFormat="false" ht="25.5" hidden="false" customHeight="false" outlineLevel="0" collapsed="false">
      <c r="A23" s="15" t="s">
        <v>39</v>
      </c>
      <c r="B23" s="16" t="s">
        <v>40</v>
      </c>
      <c r="C23" s="17" t="n">
        <f aca="false">C24+C25</f>
        <v>1100000</v>
      </c>
      <c r="D23" s="17" t="n">
        <f aca="false">D24+D25</f>
        <v>1100000</v>
      </c>
      <c r="E23" s="17" t="n">
        <f aca="false">E24+E25</f>
        <v>1397367</v>
      </c>
      <c r="F23" s="18" t="n">
        <f aca="false">E23/C23</f>
        <v>1.27033363636364</v>
      </c>
    </row>
    <row r="24" customFormat="false" ht="12.75" hidden="false" customHeight="false" outlineLevel="0" collapsed="false">
      <c r="A24" s="15" t="s">
        <v>41</v>
      </c>
      <c r="B24" s="16" t="s">
        <v>42</v>
      </c>
      <c r="C24" s="17" t="n">
        <f aca="false">C321</f>
        <v>100000</v>
      </c>
      <c r="D24" s="17" t="n">
        <f aca="false">D321</f>
        <v>100000</v>
      </c>
      <c r="E24" s="17" t="n">
        <f aca="false">E321</f>
        <v>122844</v>
      </c>
      <c r="F24" s="18" t="n">
        <f aca="false">E24/C24</f>
        <v>1.22844</v>
      </c>
    </row>
    <row r="25" customFormat="false" ht="25.5" hidden="false" customHeight="false" outlineLevel="0" collapsed="false">
      <c r="A25" s="15" t="s">
        <v>43</v>
      </c>
      <c r="B25" s="16" t="s">
        <v>44</v>
      </c>
      <c r="C25" s="17" t="n">
        <f aca="false">C322</f>
        <v>1000000</v>
      </c>
      <c r="D25" s="17" t="n">
        <f aca="false">D322</f>
        <v>1000000</v>
      </c>
      <c r="E25" s="17" t="n">
        <f aca="false">E322</f>
        <v>1274523</v>
      </c>
      <c r="F25" s="18" t="n">
        <f aca="false">E25/C25</f>
        <v>1.274523</v>
      </c>
    </row>
    <row r="26" customFormat="false" ht="12.75" hidden="false" customHeight="false" outlineLevel="0" collapsed="false">
      <c r="A26" s="15" t="s">
        <v>45</v>
      </c>
      <c r="B26" s="16" t="s">
        <v>46</v>
      </c>
      <c r="C26" s="17" t="n">
        <f aca="false">C27+C31</f>
        <v>55508000</v>
      </c>
      <c r="D26" s="17" t="n">
        <f aca="false">D27+D31</f>
        <v>8113000</v>
      </c>
      <c r="E26" s="17" t="n">
        <f aca="false">E27+E31</f>
        <v>12230322</v>
      </c>
      <c r="F26" s="18" t="n">
        <f aca="false">E26/C26</f>
        <v>0.220334402248325</v>
      </c>
    </row>
    <row r="27" customFormat="false" ht="12.75" hidden="false" customHeight="false" outlineLevel="0" collapsed="false">
      <c r="A27" s="15" t="s">
        <v>47</v>
      </c>
      <c r="B27" s="16" t="s">
        <v>48</v>
      </c>
      <c r="C27" s="17" t="n">
        <f aca="false">C28</f>
        <v>800000</v>
      </c>
      <c r="D27" s="17" t="n">
        <f aca="false">D28</f>
        <v>800000</v>
      </c>
      <c r="E27" s="17" t="n">
        <f aca="false">E28</f>
        <v>1159262</v>
      </c>
      <c r="F27" s="18" t="n">
        <f aca="false">E27/C27</f>
        <v>1.4490775</v>
      </c>
    </row>
    <row r="28" customFormat="false" ht="12.75" hidden="false" customHeight="false" outlineLevel="0" collapsed="false">
      <c r="A28" s="15" t="s">
        <v>49</v>
      </c>
      <c r="B28" s="16" t="s">
        <v>50</v>
      </c>
      <c r="C28" s="17" t="n">
        <f aca="false">C29</f>
        <v>800000</v>
      </c>
      <c r="D28" s="17" t="n">
        <f aca="false">D29</f>
        <v>800000</v>
      </c>
      <c r="E28" s="17" t="n">
        <f aca="false">E29</f>
        <v>1159262</v>
      </c>
      <c r="F28" s="18" t="n">
        <f aca="false">E28/C28</f>
        <v>1.4490775</v>
      </c>
    </row>
    <row r="29" customFormat="false" ht="12.75" hidden="false" customHeight="false" outlineLevel="0" collapsed="false">
      <c r="A29" s="15" t="s">
        <v>51</v>
      </c>
      <c r="B29" s="16" t="s">
        <v>52</v>
      </c>
      <c r="C29" s="17" t="n">
        <f aca="false">C30</f>
        <v>800000</v>
      </c>
      <c r="D29" s="17" t="n">
        <f aca="false">D30</f>
        <v>800000</v>
      </c>
      <c r="E29" s="17" t="n">
        <f aca="false">E30</f>
        <v>1159262</v>
      </c>
      <c r="F29" s="18" t="n">
        <f aca="false">E29/C29</f>
        <v>1.4490775</v>
      </c>
    </row>
    <row r="30" customFormat="false" ht="12.75" hidden="false" customHeight="false" outlineLevel="0" collapsed="false">
      <c r="A30" s="15" t="s">
        <v>53</v>
      </c>
      <c r="B30" s="16" t="s">
        <v>54</v>
      </c>
      <c r="C30" s="17" t="n">
        <f aca="false">C327</f>
        <v>800000</v>
      </c>
      <c r="D30" s="17" t="n">
        <f aca="false">D327</f>
        <v>800000</v>
      </c>
      <c r="E30" s="17" t="n">
        <f aca="false">E327</f>
        <v>1159262</v>
      </c>
      <c r="F30" s="18" t="n">
        <f aca="false">E30/C30</f>
        <v>1.4490775</v>
      </c>
    </row>
    <row r="31" customFormat="false" ht="25.5" hidden="false" customHeight="false" outlineLevel="0" collapsed="false">
      <c r="A31" s="15" t="s">
        <v>55</v>
      </c>
      <c r="B31" s="16" t="s">
        <v>56</v>
      </c>
      <c r="C31" s="17" t="n">
        <f aca="false">C32+C35+C38</f>
        <v>54708000</v>
      </c>
      <c r="D31" s="17" t="n">
        <f aca="false">D32+D35+D38</f>
        <v>7313000</v>
      </c>
      <c r="E31" s="17" t="n">
        <f aca="false">E32+E35+E38</f>
        <v>11071060</v>
      </c>
      <c r="F31" s="18" t="n">
        <f aca="false">E31/C31</f>
        <v>0.202366381516414</v>
      </c>
    </row>
    <row r="32" customFormat="false" ht="38.25" hidden="false" customHeight="false" outlineLevel="0" collapsed="false">
      <c r="A32" s="15" t="s">
        <v>57</v>
      </c>
      <c r="B32" s="16" t="s">
        <v>58</v>
      </c>
      <c r="C32" s="17" t="n">
        <f aca="false">C34+C33</f>
        <v>3000000</v>
      </c>
      <c r="D32" s="17" t="n">
        <f aca="false">D34+D33</f>
        <v>3000000</v>
      </c>
      <c r="E32" s="17" t="n">
        <f aca="false">E34+E33</f>
        <v>3024344</v>
      </c>
      <c r="F32" s="18" t="n">
        <f aca="false">E32/C32</f>
        <v>1.00811466666667</v>
      </c>
    </row>
    <row r="33" customFormat="false" ht="25.5" hidden="false" customHeight="false" outlineLevel="0" collapsed="false">
      <c r="A33" s="15" t="s">
        <v>69</v>
      </c>
      <c r="B33" s="20" t="n">
        <v>330228</v>
      </c>
      <c r="C33" s="17" t="n">
        <f aca="false">C330</f>
        <v>0</v>
      </c>
      <c r="D33" s="17" t="n">
        <f aca="false">D330</f>
        <v>0</v>
      </c>
      <c r="E33" s="17" t="n">
        <f aca="false">E330</f>
        <v>22562</v>
      </c>
      <c r="F33" s="18"/>
    </row>
    <row r="34" customFormat="false" ht="12.75" hidden="false" customHeight="false" outlineLevel="0" collapsed="false">
      <c r="A34" s="15" t="s">
        <v>63</v>
      </c>
      <c r="B34" s="16" t="s">
        <v>64</v>
      </c>
      <c r="C34" s="17" t="n">
        <f aca="false">C331</f>
        <v>3000000</v>
      </c>
      <c r="D34" s="17" t="n">
        <f aca="false">D331</f>
        <v>3000000</v>
      </c>
      <c r="E34" s="17" t="n">
        <f aca="false">E331</f>
        <v>3001782</v>
      </c>
      <c r="F34" s="18" t="n">
        <f aca="false">E34/C34</f>
        <v>1.000594</v>
      </c>
    </row>
    <row r="35" customFormat="false" ht="12.75" hidden="false" customHeight="false" outlineLevel="0" collapsed="false">
      <c r="A35" s="15" t="s">
        <v>74</v>
      </c>
      <c r="B35" s="16" t="s">
        <v>75</v>
      </c>
      <c r="C35" s="17" t="n">
        <f aca="false">C36</f>
        <v>0</v>
      </c>
      <c r="D35" s="17" t="n">
        <f aca="false">D36</f>
        <v>113000</v>
      </c>
      <c r="E35" s="17" t="n">
        <f aca="false">E36</f>
        <v>192249</v>
      </c>
      <c r="F35" s="18" t="e">
        <f aca="false">E35/C35</f>
        <v>#DIV/0!</v>
      </c>
    </row>
    <row r="36" customFormat="false" ht="25.5" hidden="false" customHeight="false" outlineLevel="0" collapsed="false">
      <c r="A36" s="15" t="s">
        <v>76</v>
      </c>
      <c r="B36" s="16" t="s">
        <v>77</v>
      </c>
      <c r="C36" s="17" t="n">
        <f aca="false">C37</f>
        <v>0</v>
      </c>
      <c r="D36" s="17" t="n">
        <f aca="false">D37</f>
        <v>113000</v>
      </c>
      <c r="E36" s="17" t="n">
        <f aca="false">E37</f>
        <v>192249</v>
      </c>
      <c r="F36" s="18" t="e">
        <f aca="false">E36/C36</f>
        <v>#DIV/0!</v>
      </c>
    </row>
    <row r="37" customFormat="false" ht="25.5" hidden="false" customHeight="false" outlineLevel="0" collapsed="false">
      <c r="A37" s="15" t="s">
        <v>78</v>
      </c>
      <c r="B37" s="16" t="s">
        <v>79</v>
      </c>
      <c r="C37" s="17" t="n">
        <f aca="false">C334</f>
        <v>0</v>
      </c>
      <c r="D37" s="17" t="n">
        <f aca="false">D334</f>
        <v>113000</v>
      </c>
      <c r="E37" s="17" t="n">
        <f aca="false">E334</f>
        <v>192249</v>
      </c>
      <c r="F37" s="18" t="e">
        <f aca="false">E37/C37</f>
        <v>#DIV/0!</v>
      </c>
    </row>
    <row r="38" customFormat="false" ht="38.25" hidden="false" customHeight="false" outlineLevel="0" collapsed="false">
      <c r="A38" s="15" t="s">
        <v>82</v>
      </c>
      <c r="B38" s="16" t="s">
        <v>83</v>
      </c>
      <c r="C38" s="17" t="n">
        <f aca="false">C40+C39</f>
        <v>51708000</v>
      </c>
      <c r="D38" s="17" t="n">
        <f aca="false">D40+D39</f>
        <v>4200000</v>
      </c>
      <c r="E38" s="17" t="n">
        <f aca="false">E40+E39</f>
        <v>7854467</v>
      </c>
      <c r="F38" s="18" t="n">
        <f aca="false">E38/C38</f>
        <v>0.151900421598205</v>
      </c>
    </row>
    <row r="39" customFormat="false" ht="12.75" hidden="false" customHeight="false" outlineLevel="0" collapsed="false">
      <c r="A39" s="15" t="s">
        <v>84</v>
      </c>
      <c r="B39" s="16" t="s">
        <v>85</v>
      </c>
      <c r="C39" s="17" t="n">
        <f aca="false">C336</f>
        <v>51608000</v>
      </c>
      <c r="D39" s="17" t="n">
        <f aca="false">D336</f>
        <v>1750000</v>
      </c>
      <c r="E39" s="17" t="n">
        <f aca="false">E336</f>
        <v>5391807</v>
      </c>
      <c r="F39" s="18" t="n">
        <f aca="false">E39/C39</f>
        <v>0.104476185862657</v>
      </c>
    </row>
    <row r="40" customFormat="false" ht="12.75" hidden="false" customHeight="false" outlineLevel="0" collapsed="false">
      <c r="A40" s="15" t="s">
        <v>86</v>
      </c>
      <c r="B40" s="16" t="s">
        <v>87</v>
      </c>
      <c r="C40" s="17" t="n">
        <f aca="false">C337</f>
        <v>100000</v>
      </c>
      <c r="D40" s="17" t="n">
        <f aca="false">D337</f>
        <v>2450000</v>
      </c>
      <c r="E40" s="17" t="n">
        <f aca="false">E337</f>
        <v>2462660</v>
      </c>
      <c r="F40" s="18" t="n">
        <f aca="false">E40/C40</f>
        <v>24.6266</v>
      </c>
    </row>
    <row r="41" customFormat="false" ht="25.5" hidden="false" customHeight="false" outlineLevel="0" collapsed="false">
      <c r="A41" s="15" t="s">
        <v>93</v>
      </c>
      <c r="B41" s="16" t="s">
        <v>373</v>
      </c>
      <c r="C41" s="17" t="n">
        <f aca="false">C339</f>
        <v>-10000000</v>
      </c>
      <c r="D41" s="17" t="n">
        <f aca="false">D339</f>
        <v>-10552000</v>
      </c>
      <c r="E41" s="17" t="n">
        <f aca="false">E339</f>
        <v>0</v>
      </c>
      <c r="F41" s="18" t="n">
        <f aca="false">E41/C41</f>
        <v>-0</v>
      </c>
    </row>
    <row r="42" customFormat="false" ht="12.75" hidden="false" customHeight="false" outlineLevel="0" collapsed="false">
      <c r="A42" s="15" t="s">
        <v>95</v>
      </c>
      <c r="B42" s="16" t="s">
        <v>374</v>
      </c>
      <c r="C42" s="17" t="n">
        <f aca="false">C471</f>
        <v>10000000</v>
      </c>
      <c r="D42" s="17" t="n">
        <f aca="false">D471</f>
        <v>10552000</v>
      </c>
      <c r="E42" s="17" t="n">
        <f aca="false">E471</f>
        <v>0</v>
      </c>
      <c r="F42" s="18" t="n">
        <f aca="false">E42/C42</f>
        <v>0</v>
      </c>
    </row>
    <row r="43" customFormat="false" ht="15" hidden="false" customHeight="false" outlineLevel="0" collapsed="false">
      <c r="A43" s="15" t="s">
        <v>375</v>
      </c>
      <c r="B43" s="16" t="s">
        <v>100</v>
      </c>
      <c r="C43" s="17" t="n">
        <f aca="false">C44</f>
        <v>0</v>
      </c>
      <c r="D43" s="17" t="n">
        <f aca="false">D44</f>
        <v>126000</v>
      </c>
      <c r="E43" s="17" t="n">
        <f aca="false">E44</f>
        <v>184490</v>
      </c>
      <c r="F43" s="18"/>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15" t="s">
        <v>376</v>
      </c>
      <c r="B44" s="20" t="n">
        <v>3902</v>
      </c>
      <c r="C44" s="17" t="n">
        <f aca="false">C45+C46</f>
        <v>0</v>
      </c>
      <c r="D44" s="17" t="n">
        <f aca="false">D45+D46</f>
        <v>126000</v>
      </c>
      <c r="E44" s="17" t="n">
        <f aca="false">E45+E46</f>
        <v>184490</v>
      </c>
      <c r="F44" s="18"/>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15" t="s">
        <v>103</v>
      </c>
      <c r="B45" s="20" t="n">
        <v>390201</v>
      </c>
      <c r="C45" s="17" t="n">
        <f aca="false">C474</f>
        <v>0</v>
      </c>
      <c r="D45" s="17" t="n">
        <f aca="false">D474</f>
        <v>12000</v>
      </c>
      <c r="E45" s="17" t="n">
        <f aca="false">E474</f>
        <v>13146</v>
      </c>
      <c r="F45" s="18"/>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15" t="s">
        <v>105</v>
      </c>
      <c r="B46" s="20" t="n">
        <v>390207</v>
      </c>
      <c r="C46" s="17" t="n">
        <f aca="false">C475</f>
        <v>0</v>
      </c>
      <c r="D46" s="17" t="n">
        <f aca="false">D475</f>
        <v>114000</v>
      </c>
      <c r="E46" s="17" t="n">
        <f aca="false">E475</f>
        <v>171344</v>
      </c>
      <c r="F46" s="18"/>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15" t="s">
        <v>356</v>
      </c>
      <c r="B47" s="22" t="s">
        <v>107</v>
      </c>
      <c r="C47" s="17" t="n">
        <f aca="false">C48</f>
        <v>0</v>
      </c>
      <c r="D47" s="17" t="n">
        <f aca="false">D48</f>
        <v>0</v>
      </c>
      <c r="E47" s="17" t="n">
        <f aca="false">E48</f>
        <v>0</v>
      </c>
      <c r="F47" s="18"/>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15" t="s">
        <v>357</v>
      </c>
      <c r="B48" s="22" t="s">
        <v>358</v>
      </c>
      <c r="C48" s="17" t="n">
        <f aca="false">C49+C50</f>
        <v>0</v>
      </c>
      <c r="D48" s="17" t="n">
        <f aca="false">D49+D50</f>
        <v>0</v>
      </c>
      <c r="E48" s="17" t="n">
        <f aca="false">E49+E50</f>
        <v>0</v>
      </c>
      <c r="F48" s="18"/>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6.25" hidden="false" customHeight="false" outlineLevel="0" collapsed="false">
      <c r="A49" s="15" t="s">
        <v>112</v>
      </c>
      <c r="B49" s="22" t="s">
        <v>113</v>
      </c>
      <c r="C49" s="17" t="n">
        <f aca="false">C342</f>
        <v>0</v>
      </c>
      <c r="D49" s="17" t="n">
        <f aca="false">D342</f>
        <v>0</v>
      </c>
      <c r="E49" s="17" t="n">
        <f aca="false">E342</f>
        <v>0</v>
      </c>
      <c r="F49" s="18"/>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6.25" hidden="false" customHeight="false" outlineLevel="0" collapsed="false">
      <c r="A50" s="15" t="s">
        <v>114</v>
      </c>
      <c r="B50" s="22" t="s">
        <v>115</v>
      </c>
      <c r="C50" s="17" t="n">
        <f aca="false">C478</f>
        <v>0</v>
      </c>
      <c r="D50" s="17" t="n">
        <f aca="false">D478</f>
        <v>0</v>
      </c>
      <c r="E50" s="17" t="n">
        <f aca="false">E478</f>
        <v>0</v>
      </c>
      <c r="F50" s="18"/>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5" t="s">
        <v>116</v>
      </c>
      <c r="B51" s="16" t="s">
        <v>117</v>
      </c>
      <c r="C51" s="17" t="n">
        <f aca="false">C52</f>
        <v>62233000</v>
      </c>
      <c r="D51" s="17" t="n">
        <f aca="false">D52</f>
        <v>62621000</v>
      </c>
      <c r="E51" s="17" t="n">
        <f aca="false">E52</f>
        <v>25768261</v>
      </c>
      <c r="F51" s="18" t="n">
        <f aca="false">E51/C51</f>
        <v>0.414061044783314</v>
      </c>
    </row>
    <row r="52" customFormat="false" ht="25.5" hidden="false" customHeight="false" outlineLevel="0" collapsed="false">
      <c r="A52" s="15" t="s">
        <v>118</v>
      </c>
      <c r="B52" s="16" t="s">
        <v>119</v>
      </c>
      <c r="C52" s="17" t="n">
        <f aca="false">C53</f>
        <v>62233000</v>
      </c>
      <c r="D52" s="17" t="n">
        <f aca="false">D53</f>
        <v>62621000</v>
      </c>
      <c r="E52" s="17" t="n">
        <f aca="false">E53</f>
        <v>25768261</v>
      </c>
      <c r="F52" s="18" t="n">
        <f aca="false">E52/C52</f>
        <v>0.414061044783314</v>
      </c>
    </row>
    <row r="53" customFormat="false" ht="76.5" hidden="false" customHeight="false" outlineLevel="0" collapsed="false">
      <c r="A53" s="15" t="s">
        <v>120</v>
      </c>
      <c r="B53" s="16" t="s">
        <v>121</v>
      </c>
      <c r="C53" s="17" t="n">
        <f aca="false">C58+C60+C61+C62+C54+C59+C63</f>
        <v>62233000</v>
      </c>
      <c r="D53" s="17" t="n">
        <f aca="false">D58+D60+D61+D62+D54+D59+D63</f>
        <v>62621000</v>
      </c>
      <c r="E53" s="17" t="n">
        <f aca="false">E58+E60+E61+E62+E54+E59+E63</f>
        <v>25768261</v>
      </c>
      <c r="F53" s="18" t="n">
        <f aca="false">E53/C53</f>
        <v>0.414061044783314</v>
      </c>
    </row>
    <row r="54" customFormat="false" ht="38.25" hidden="false" customHeight="false" outlineLevel="0" collapsed="false">
      <c r="A54" s="15" t="s">
        <v>122</v>
      </c>
      <c r="B54" s="16" t="s">
        <v>123</v>
      </c>
      <c r="C54" s="17" t="n">
        <f aca="false">C57+C55+C56</f>
        <v>10000000</v>
      </c>
      <c r="D54" s="17" t="n">
        <f aca="false">D57+D55+D56</f>
        <v>10000000</v>
      </c>
      <c r="E54" s="17" t="n">
        <f aca="false">E57+E55+E56</f>
        <v>9999875</v>
      </c>
      <c r="F54" s="18" t="n">
        <f aca="false">E54/C54</f>
        <v>0.9999875</v>
      </c>
    </row>
    <row r="55" customFormat="false" ht="38.25" hidden="false" customHeight="false" outlineLevel="0" collapsed="false">
      <c r="A55" s="15" t="s">
        <v>124</v>
      </c>
      <c r="B55" s="16" t="s">
        <v>125</v>
      </c>
      <c r="C55" s="17" t="n">
        <f aca="false">C483</f>
        <v>0</v>
      </c>
      <c r="D55" s="17" t="n">
        <f aca="false">D483</f>
        <v>45000</v>
      </c>
      <c r="E55" s="17" t="n">
        <f aca="false">E483</f>
        <v>44875</v>
      </c>
      <c r="F55" s="18" t="e">
        <f aca="false">E55/C55</f>
        <v>#DIV/0!</v>
      </c>
    </row>
    <row r="56" customFormat="false" ht="25.5" hidden="false" customHeight="false" outlineLevel="0" collapsed="false">
      <c r="A56" s="15" t="s">
        <v>126</v>
      </c>
      <c r="B56" s="16" t="s">
        <v>127</v>
      </c>
      <c r="C56" s="17" t="n">
        <f aca="false">C484</f>
        <v>0</v>
      </c>
      <c r="D56" s="17" t="n">
        <f aca="false">D484</f>
        <v>90000</v>
      </c>
      <c r="E56" s="17" t="n">
        <f aca="false">E484</f>
        <v>90000</v>
      </c>
      <c r="F56" s="18" t="e">
        <f aca="false">E56/C56</f>
        <v>#DIV/0!</v>
      </c>
    </row>
    <row r="57" customFormat="false" ht="25.5" hidden="false" customHeight="false" outlineLevel="0" collapsed="false">
      <c r="A57" s="15" t="s">
        <v>128</v>
      </c>
      <c r="B57" s="16" t="s">
        <v>129</v>
      </c>
      <c r="C57" s="17" t="n">
        <f aca="false">C485</f>
        <v>10000000</v>
      </c>
      <c r="D57" s="17" t="n">
        <f aca="false">D485</f>
        <v>9865000</v>
      </c>
      <c r="E57" s="17" t="n">
        <f aca="false">E485</f>
        <v>9865000</v>
      </c>
      <c r="F57" s="18" t="n">
        <f aca="false">E57/C57</f>
        <v>0.9865</v>
      </c>
    </row>
    <row r="58" customFormat="false" ht="12.75" hidden="false" customHeight="false" outlineLevel="0" collapsed="false">
      <c r="A58" s="15" t="s">
        <v>130</v>
      </c>
      <c r="B58" s="16" t="s">
        <v>131</v>
      </c>
      <c r="C58" s="17" t="n">
        <f aca="false">C346</f>
        <v>1749000</v>
      </c>
      <c r="D58" s="17" t="n">
        <f aca="false">D346</f>
        <v>876000</v>
      </c>
      <c r="E58" s="17" t="n">
        <f aca="false">E346</f>
        <v>574767</v>
      </c>
      <c r="F58" s="18" t="n">
        <f aca="false">E58/C58</f>
        <v>0.328626072041166</v>
      </c>
    </row>
    <row r="59" customFormat="false" ht="12.75" hidden="false" customHeight="false" outlineLevel="0" collapsed="false">
      <c r="A59" s="15" t="s">
        <v>132</v>
      </c>
      <c r="B59" s="16" t="s">
        <v>133</v>
      </c>
      <c r="C59" s="17" t="n">
        <f aca="false">C347</f>
        <v>0</v>
      </c>
      <c r="D59" s="17" t="n">
        <f aca="false">D347</f>
        <v>312000</v>
      </c>
      <c r="E59" s="17" t="n">
        <f aca="false">E347</f>
        <v>312000</v>
      </c>
      <c r="F59" s="18" t="e">
        <f aca="false">E59/C59</f>
        <v>#DIV/0!</v>
      </c>
    </row>
    <row r="60" customFormat="false" ht="12.75" hidden="false" customHeight="false" outlineLevel="0" collapsed="false">
      <c r="A60" s="15" t="s">
        <v>136</v>
      </c>
      <c r="B60" s="16" t="s">
        <v>137</v>
      </c>
      <c r="C60" s="17" t="n">
        <f aca="false">C486</f>
        <v>36005000</v>
      </c>
      <c r="D60" s="17" t="n">
        <f aca="false">D486</f>
        <v>36005000</v>
      </c>
      <c r="E60" s="17" t="n">
        <f aca="false">E486</f>
        <v>13314279</v>
      </c>
      <c r="F60" s="18" t="n">
        <f aca="false">E60/C60</f>
        <v>0.369789723649493</v>
      </c>
    </row>
    <row r="61" customFormat="false" ht="51" hidden="false" customHeight="false" outlineLevel="0" collapsed="false">
      <c r="A61" s="15" t="s">
        <v>138</v>
      </c>
      <c r="B61" s="16" t="s">
        <v>139</v>
      </c>
      <c r="C61" s="17" t="n">
        <f aca="false">C487</f>
        <v>14335000</v>
      </c>
      <c r="D61" s="17" t="n">
        <f aca="false">D487</f>
        <v>14335000</v>
      </c>
      <c r="E61" s="17" t="n">
        <f aca="false">E487</f>
        <v>503797</v>
      </c>
      <c r="F61" s="18" t="n">
        <f aca="false">E61/C61</f>
        <v>0.0351445413324032</v>
      </c>
    </row>
    <row r="62" customFormat="false" ht="25.5" hidden="false" customHeight="false" outlineLevel="0" collapsed="false">
      <c r="A62" s="15" t="s">
        <v>142</v>
      </c>
      <c r="B62" s="16" t="s">
        <v>143</v>
      </c>
      <c r="C62" s="17" t="n">
        <f aca="false">C348</f>
        <v>144000</v>
      </c>
      <c r="D62" s="17" t="n">
        <f aca="false">D348</f>
        <v>76000</v>
      </c>
      <c r="E62" s="17" t="n">
        <f aca="false">E348</f>
        <v>0</v>
      </c>
      <c r="F62" s="18" t="n">
        <f aca="false">E62/C62</f>
        <v>0</v>
      </c>
    </row>
    <row r="63" customFormat="false" ht="25.5" hidden="false" customHeight="false" outlineLevel="0" collapsed="false">
      <c r="A63" s="15" t="s">
        <v>144</v>
      </c>
      <c r="B63" s="16" t="s">
        <v>145</v>
      </c>
      <c r="C63" s="17" t="n">
        <f aca="false">C349</f>
        <v>0</v>
      </c>
      <c r="D63" s="17" t="n">
        <f aca="false">D349</f>
        <v>1017000</v>
      </c>
      <c r="E63" s="17" t="n">
        <f aca="false">E349</f>
        <v>1063543</v>
      </c>
      <c r="F63" s="18" t="e">
        <f aca="false">E63/C63</f>
        <v>#DIV/0!</v>
      </c>
    </row>
    <row r="64" customFormat="false" ht="12.75" hidden="false" customHeight="false" outlineLevel="0" collapsed="false">
      <c r="A64" s="15" t="s">
        <v>167</v>
      </c>
      <c r="B64" s="16" t="s">
        <v>168</v>
      </c>
      <c r="C64" s="17" t="n">
        <f aca="false">C65</f>
        <v>0</v>
      </c>
      <c r="D64" s="17" t="n">
        <f aca="false">D65</f>
        <v>41000</v>
      </c>
      <c r="E64" s="17" t="n">
        <f aca="false">E65</f>
        <v>41312</v>
      </c>
      <c r="F64" s="18"/>
    </row>
    <row r="65" customFormat="false" ht="25.5" hidden="false" customHeight="false" outlineLevel="0" collapsed="false">
      <c r="A65" s="15" t="s">
        <v>169</v>
      </c>
      <c r="B65" s="16" t="s">
        <v>170</v>
      </c>
      <c r="C65" s="17" t="n">
        <f aca="false">C489</f>
        <v>0</v>
      </c>
      <c r="D65" s="17" t="n">
        <f aca="false">D489</f>
        <v>41000</v>
      </c>
      <c r="E65" s="17" t="n">
        <f aca="false">E489</f>
        <v>41312</v>
      </c>
      <c r="F65" s="18"/>
    </row>
    <row r="66" customFormat="false" ht="38.25" hidden="false" customHeight="false" outlineLevel="0" collapsed="false">
      <c r="A66" s="15" t="s">
        <v>171</v>
      </c>
      <c r="B66" s="16" t="s">
        <v>172</v>
      </c>
      <c r="C66" s="17" t="n">
        <f aca="false">C67+C71</f>
        <v>94435000</v>
      </c>
      <c r="D66" s="17" t="n">
        <f aca="false">D67+D71</f>
        <v>94435000</v>
      </c>
      <c r="E66" s="17" t="n">
        <f aca="false">E67+E71</f>
        <v>44785366</v>
      </c>
      <c r="F66" s="18" t="n">
        <f aca="false">E66/C66</f>
        <v>0.474245417482925</v>
      </c>
    </row>
    <row r="67" customFormat="false" ht="25.5" hidden="false" customHeight="false" outlineLevel="0" collapsed="false">
      <c r="A67" s="15" t="s">
        <v>173</v>
      </c>
      <c r="B67" s="16" t="s">
        <v>174</v>
      </c>
      <c r="C67" s="17" t="n">
        <f aca="false">C68+C69+C70</f>
        <v>92529000</v>
      </c>
      <c r="D67" s="17" t="n">
        <f aca="false">D68+D69+D70</f>
        <v>92529000</v>
      </c>
      <c r="E67" s="17" t="n">
        <f aca="false">E68+E69+E70</f>
        <v>43559870</v>
      </c>
      <c r="F67" s="18" t="n">
        <f aca="false">E67/C67</f>
        <v>0.470769920781593</v>
      </c>
    </row>
    <row r="68" customFormat="false" ht="12.75" hidden="false" customHeight="false" outlineLevel="0" collapsed="false">
      <c r="A68" s="15" t="s">
        <v>175</v>
      </c>
      <c r="B68" s="16" t="s">
        <v>176</v>
      </c>
      <c r="C68" s="17" t="n">
        <f aca="false">C492</f>
        <v>92529000</v>
      </c>
      <c r="D68" s="17" t="n">
        <f aca="false">D492</f>
        <v>50840000</v>
      </c>
      <c r="E68" s="17" t="n">
        <f aca="false">E492</f>
        <v>1900895</v>
      </c>
      <c r="F68" s="18" t="n">
        <f aca="false">E68/C68</f>
        <v>0.0205437754649894</v>
      </c>
    </row>
    <row r="69" customFormat="false" ht="12.75" hidden="false" customHeight="false" outlineLevel="0" collapsed="false">
      <c r="A69" s="15" t="s">
        <v>177</v>
      </c>
      <c r="B69" s="20" t="n">
        <v>48020102</v>
      </c>
      <c r="C69" s="17" t="n">
        <f aca="false">C493</f>
        <v>0</v>
      </c>
      <c r="D69" s="17" t="n">
        <f aca="false">D493</f>
        <v>189000</v>
      </c>
      <c r="E69" s="17" t="n">
        <f aca="false">E493</f>
        <v>188291</v>
      </c>
      <c r="F69" s="18"/>
    </row>
    <row r="70" customFormat="false" ht="12.75" hidden="false" customHeight="false" outlineLevel="0" collapsed="false">
      <c r="A70" s="15" t="s">
        <v>178</v>
      </c>
      <c r="B70" s="20" t="n">
        <v>48020103</v>
      </c>
      <c r="C70" s="17" t="n">
        <f aca="false">C494</f>
        <v>0</v>
      </c>
      <c r="D70" s="17" t="n">
        <f aca="false">D494</f>
        <v>41500000</v>
      </c>
      <c r="E70" s="17" t="n">
        <f aca="false">E494</f>
        <v>41470684</v>
      </c>
      <c r="F70" s="18"/>
    </row>
    <row r="71" customFormat="false" ht="25.5" hidden="false" customHeight="false" outlineLevel="0" collapsed="false">
      <c r="A71" s="15" t="s">
        <v>181</v>
      </c>
      <c r="B71" s="16" t="s">
        <v>182</v>
      </c>
      <c r="C71" s="17" t="n">
        <f aca="false">C72+C73</f>
        <v>1906000</v>
      </c>
      <c r="D71" s="17" t="n">
        <f aca="false">D72+D73</f>
        <v>1906000</v>
      </c>
      <c r="E71" s="17" t="n">
        <f aca="false">E72+E73</f>
        <v>1225496</v>
      </c>
      <c r="F71" s="18" t="n">
        <f aca="false">E71/C71</f>
        <v>0.642967471143757</v>
      </c>
    </row>
    <row r="72" customFormat="false" ht="12.75" hidden="false" customHeight="false" outlineLevel="0" collapsed="false">
      <c r="A72" s="15" t="s">
        <v>175</v>
      </c>
      <c r="B72" s="16" t="s">
        <v>183</v>
      </c>
      <c r="C72" s="17" t="n">
        <f aca="false">C496</f>
        <v>1906000</v>
      </c>
      <c r="D72" s="17" t="n">
        <f aca="false">D496</f>
        <v>1906000</v>
      </c>
      <c r="E72" s="17" t="n">
        <f aca="false">E496</f>
        <v>972778</v>
      </c>
      <c r="F72" s="18" t="n">
        <f aca="false">E72/C72</f>
        <v>0.510376705141658</v>
      </c>
    </row>
    <row r="73" customFormat="false" ht="12.75" hidden="false" customHeight="false" outlineLevel="0" collapsed="false">
      <c r="A73" s="15" t="s">
        <v>177</v>
      </c>
      <c r="B73" s="20" t="n">
        <v>48020202</v>
      </c>
      <c r="C73" s="17" t="n">
        <f aca="false">C497</f>
        <v>0</v>
      </c>
      <c r="D73" s="17" t="n">
        <f aca="false">D497</f>
        <v>0</v>
      </c>
      <c r="E73" s="17" t="n">
        <f aca="false">E497</f>
        <v>252718</v>
      </c>
      <c r="F73" s="18"/>
    </row>
    <row r="74" customFormat="false" ht="25.5" hidden="false" customHeight="false" outlineLevel="0" collapsed="false">
      <c r="A74" s="15" t="s">
        <v>184</v>
      </c>
      <c r="B74" s="16" t="s">
        <v>185</v>
      </c>
      <c r="C74" s="17" t="n">
        <f aca="false">C99+C116+C124+C134+C146+C164+C198+C230+C235+C255+C258+C292+C76</f>
        <v>570394000</v>
      </c>
      <c r="D74" s="17" t="n">
        <f aca="false">D99+D116+D124+D134+D146+D164+D198+D230+D235+D255+D258+D292+D76</f>
        <v>566204000</v>
      </c>
      <c r="E74" s="17" t="n">
        <f aca="false">E99+E116+E124+E134+E146+E164+E198+E230+E235+E255+E258+E292+E76</f>
        <v>416040002</v>
      </c>
      <c r="F74" s="18" t="n">
        <f aca="false">E74/C74</f>
        <v>0.729390565118146</v>
      </c>
      <c r="G74" s="19"/>
    </row>
    <row r="75" customFormat="false" ht="25.5" hidden="false" customHeight="false" outlineLevel="0" collapsed="false">
      <c r="A75" s="15" t="s">
        <v>186</v>
      </c>
      <c r="B75" s="16" t="s">
        <v>187</v>
      </c>
      <c r="C75" s="17" t="n">
        <f aca="false">C76+C99+C116</f>
        <v>38760000</v>
      </c>
      <c r="D75" s="17" t="n">
        <f aca="false">D76+D99+D116</f>
        <v>41332000</v>
      </c>
      <c r="E75" s="17" t="n">
        <f aca="false">E76+E99+E116</f>
        <v>39311802</v>
      </c>
      <c r="F75" s="18" t="n">
        <f aca="false">E75/C75</f>
        <v>1.01423637770898</v>
      </c>
      <c r="G75" s="19"/>
    </row>
    <row r="76" customFormat="false" ht="12.75" hidden="false" customHeight="false" outlineLevel="0" collapsed="false">
      <c r="A76" s="15" t="s">
        <v>188</v>
      </c>
      <c r="B76" s="16" t="s">
        <v>189</v>
      </c>
      <c r="C76" s="17" t="n">
        <f aca="false">C77+C84</f>
        <v>27678000</v>
      </c>
      <c r="D76" s="17" t="n">
        <f aca="false">D77+D84</f>
        <v>29170000</v>
      </c>
      <c r="E76" s="17" t="n">
        <f aca="false">E77+E84</f>
        <v>27265777</v>
      </c>
      <c r="F76" s="18" t="n">
        <f aca="false">E76/C76</f>
        <v>0.985106474456247</v>
      </c>
    </row>
    <row r="77" customFormat="false" ht="12.75" hidden="false" customHeight="false" outlineLevel="0" collapsed="false">
      <c r="A77" s="15" t="s">
        <v>190</v>
      </c>
      <c r="B77" s="16" t="s">
        <v>191</v>
      </c>
      <c r="C77" s="17" t="n">
        <f aca="false">C78+C79+C80+C82</f>
        <v>21444000</v>
      </c>
      <c r="D77" s="17" t="n">
        <f aca="false">D78+D79+D80+D82</f>
        <v>26234000</v>
      </c>
      <c r="E77" s="17" t="n">
        <f aca="false">E78+E79+E80+E82</f>
        <v>24923633</v>
      </c>
      <c r="F77" s="18" t="n">
        <f aca="false">E77/C77</f>
        <v>1.16226604178325</v>
      </c>
    </row>
    <row r="78" customFormat="false" ht="12.75" hidden="false" customHeight="false" outlineLevel="0" collapsed="false">
      <c r="A78" s="15" t="s">
        <v>192</v>
      </c>
      <c r="B78" s="16" t="s">
        <v>193</v>
      </c>
      <c r="C78" s="17" t="n">
        <f aca="false">C354</f>
        <v>16313000</v>
      </c>
      <c r="D78" s="17" t="n">
        <f aca="false">D354</f>
        <v>20951000</v>
      </c>
      <c r="E78" s="17" t="n">
        <f aca="false">E354</f>
        <v>20755979</v>
      </c>
      <c r="F78" s="18" t="n">
        <f aca="false">E78/C78</f>
        <v>1.27235818059217</v>
      </c>
    </row>
    <row r="79" customFormat="false" ht="25.5" hidden="false" customHeight="false" outlineLevel="0" collapsed="false">
      <c r="A79" s="15" t="s">
        <v>194</v>
      </c>
      <c r="B79" s="16" t="s">
        <v>195</v>
      </c>
      <c r="C79" s="17" t="n">
        <f aca="false">C355</f>
        <v>4971000</v>
      </c>
      <c r="D79" s="17" t="n">
        <f aca="false">D355</f>
        <v>5121000</v>
      </c>
      <c r="E79" s="17" t="n">
        <f aca="false">E355</f>
        <v>4131347</v>
      </c>
      <c r="F79" s="18" t="n">
        <f aca="false">E79/C79</f>
        <v>0.831089720378194</v>
      </c>
    </row>
    <row r="80" customFormat="false" ht="38.25" hidden="false" customHeight="false" outlineLevel="0" collapsed="false">
      <c r="A80" s="15" t="s">
        <v>196</v>
      </c>
      <c r="B80" s="16" t="s">
        <v>197</v>
      </c>
      <c r="C80" s="17" t="n">
        <f aca="false">C81</f>
        <v>160000</v>
      </c>
      <c r="D80" s="17" t="n">
        <f aca="false">D81</f>
        <v>162000</v>
      </c>
      <c r="E80" s="17" t="n">
        <f aca="false">E81</f>
        <v>161277</v>
      </c>
      <c r="F80" s="18" t="n">
        <f aca="false">E80/C80</f>
        <v>1.00798125</v>
      </c>
    </row>
    <row r="81" customFormat="false" ht="12.75" hidden="false" customHeight="false" outlineLevel="0" collapsed="false">
      <c r="A81" s="15" t="s">
        <v>198</v>
      </c>
      <c r="B81" s="16" t="s">
        <v>199</v>
      </c>
      <c r="C81" s="17" t="n">
        <f aca="false">C357</f>
        <v>160000</v>
      </c>
      <c r="D81" s="17" t="n">
        <f aca="false">D357</f>
        <v>162000</v>
      </c>
      <c r="E81" s="17" t="n">
        <f aca="false">E357</f>
        <v>161277</v>
      </c>
      <c r="F81" s="18" t="n">
        <f aca="false">E81/C81</f>
        <v>1.00798125</v>
      </c>
    </row>
    <row r="82" customFormat="false" ht="26.25" hidden="false" customHeight="false" outlineLevel="0" collapsed="false">
      <c r="A82" s="15" t="s">
        <v>200</v>
      </c>
      <c r="B82" s="16" t="s">
        <v>201</v>
      </c>
      <c r="C82" s="17" t="n">
        <f aca="false">C83</f>
        <v>0</v>
      </c>
      <c r="D82" s="17" t="n">
        <f aca="false">D83</f>
        <v>0</v>
      </c>
      <c r="E82" s="17" t="n">
        <f aca="false">E83</f>
        <v>-124970</v>
      </c>
      <c r="F82" s="18"/>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A83" s="15" t="s">
        <v>202</v>
      </c>
      <c r="B83" s="20" t="n">
        <v>8501</v>
      </c>
      <c r="C83" s="17" t="n">
        <f aca="false">C359</f>
        <v>0</v>
      </c>
      <c r="D83" s="17" t="n">
        <f aca="false">D359</f>
        <v>0</v>
      </c>
      <c r="E83" s="17" t="n">
        <f aca="false">E359</f>
        <v>-124970</v>
      </c>
      <c r="F83" s="18"/>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15" t="s">
        <v>203</v>
      </c>
      <c r="B84" s="16" t="s">
        <v>204</v>
      </c>
      <c r="C84" s="17" t="n">
        <f aca="false">C85+C93+C97</f>
        <v>6234000</v>
      </c>
      <c r="D84" s="17" t="n">
        <f aca="false">D85+D93+D97</f>
        <v>2936000</v>
      </c>
      <c r="E84" s="17" t="n">
        <f aca="false">E85+E93+E97</f>
        <v>2342144</v>
      </c>
      <c r="F84" s="18" t="n">
        <f aca="false">E84/C84</f>
        <v>0.375704844401668</v>
      </c>
    </row>
    <row r="85" customFormat="false" ht="38.25" hidden="false" customHeight="false" outlineLevel="0" collapsed="false">
      <c r="A85" s="15" t="s">
        <v>205</v>
      </c>
      <c r="B85" s="16" t="s">
        <v>206</v>
      </c>
      <c r="C85" s="17" t="n">
        <f aca="false">C86+C89</f>
        <v>1219000</v>
      </c>
      <c r="D85" s="17" t="n">
        <f aca="false">D86+D89</f>
        <v>1219000</v>
      </c>
      <c r="E85" s="17" t="n">
        <f aca="false">E86+E89</f>
        <v>1042166</v>
      </c>
      <c r="F85" s="18" t="n">
        <f aca="false">E85/C85</f>
        <v>0.854935192780968</v>
      </c>
    </row>
    <row r="86" customFormat="false" ht="25.5" hidden="false" customHeight="false" outlineLevel="0" collapsed="false">
      <c r="A86" s="15" t="s">
        <v>207</v>
      </c>
      <c r="B86" s="16" t="s">
        <v>208</v>
      </c>
      <c r="C86" s="17" t="n">
        <f aca="false">C87+C88</f>
        <v>0</v>
      </c>
      <c r="D86" s="17" t="n">
        <f aca="false">D87+D88</f>
        <v>0</v>
      </c>
      <c r="E86" s="17"/>
      <c r="F86" s="18"/>
    </row>
    <row r="87" customFormat="false" ht="12.75" hidden="false" customHeight="false" outlineLevel="0" collapsed="false">
      <c r="A87" s="15" t="s">
        <v>209</v>
      </c>
      <c r="B87" s="16" t="s">
        <v>210</v>
      </c>
      <c r="C87" s="17" t="n">
        <f aca="false">C504</f>
        <v>0</v>
      </c>
      <c r="D87" s="17" t="n">
        <f aca="false">D504</f>
        <v>0</v>
      </c>
      <c r="E87" s="17"/>
      <c r="F87" s="18"/>
    </row>
    <row r="88" customFormat="false" ht="12.75" hidden="false" customHeight="false" outlineLevel="0" collapsed="false">
      <c r="A88" s="15" t="s">
        <v>211</v>
      </c>
      <c r="B88" s="16" t="s">
        <v>212</v>
      </c>
      <c r="C88" s="17" t="n">
        <f aca="false">C505</f>
        <v>0</v>
      </c>
      <c r="D88" s="17" t="n">
        <f aca="false">D505</f>
        <v>0</v>
      </c>
      <c r="E88" s="17"/>
      <c r="F88" s="18"/>
    </row>
    <row r="89" customFormat="false" ht="12.75" hidden="false" customHeight="false" outlineLevel="0" collapsed="false">
      <c r="A89" s="15" t="s">
        <v>213</v>
      </c>
      <c r="B89" s="16" t="s">
        <v>214</v>
      </c>
      <c r="C89" s="17" t="n">
        <f aca="false">C90+C91+C92</f>
        <v>1219000</v>
      </c>
      <c r="D89" s="17" t="n">
        <f aca="false">D90+D91+D92</f>
        <v>1219000</v>
      </c>
      <c r="E89" s="17" t="n">
        <f aca="false">E90+E91+E92</f>
        <v>1042166</v>
      </c>
      <c r="F89" s="18" t="n">
        <f aca="false">E89/C89</f>
        <v>0.854935192780968</v>
      </c>
    </row>
    <row r="90" customFormat="false" ht="12.75" hidden="false" customHeight="false" outlineLevel="0" collapsed="false">
      <c r="A90" s="15" t="s">
        <v>209</v>
      </c>
      <c r="B90" s="16" t="s">
        <v>215</v>
      </c>
      <c r="C90" s="17" t="n">
        <f aca="false">C507</f>
        <v>180000</v>
      </c>
      <c r="D90" s="17" t="n">
        <f aca="false">D507</f>
        <v>180000</v>
      </c>
      <c r="E90" s="17" t="n">
        <f aca="false">E507</f>
        <v>156325</v>
      </c>
      <c r="F90" s="18" t="n">
        <f aca="false">E90/C90</f>
        <v>0.868472222222222</v>
      </c>
    </row>
    <row r="91" customFormat="false" ht="12.75" hidden="false" customHeight="false" outlineLevel="0" collapsed="false">
      <c r="A91" s="15" t="s">
        <v>211</v>
      </c>
      <c r="B91" s="16" t="s">
        <v>216</v>
      </c>
      <c r="C91" s="17" t="n">
        <f aca="false">C508</f>
        <v>1017000</v>
      </c>
      <c r="D91" s="17" t="n">
        <f aca="false">D508</f>
        <v>1017000</v>
      </c>
      <c r="E91" s="17" t="n">
        <f aca="false">E508</f>
        <v>885841</v>
      </c>
      <c r="F91" s="18" t="n">
        <f aca="false">E91/C91</f>
        <v>0.87103343166175</v>
      </c>
    </row>
    <row r="92" customFormat="false" ht="12.75" hidden="false" customHeight="false" outlineLevel="0" collapsed="false">
      <c r="A92" s="15" t="s">
        <v>217</v>
      </c>
      <c r="B92" s="16" t="s">
        <v>218</v>
      </c>
      <c r="C92" s="17" t="n">
        <f aca="false">C509</f>
        <v>22000</v>
      </c>
      <c r="D92" s="17" t="n">
        <f aca="false">D509</f>
        <v>22000</v>
      </c>
      <c r="E92" s="17" t="n">
        <f aca="false">E509</f>
        <v>0</v>
      </c>
      <c r="F92" s="18" t="n">
        <f aca="false">E92/C92</f>
        <v>0</v>
      </c>
    </row>
    <row r="93" customFormat="false" ht="12.75" hidden="false" customHeight="false" outlineLevel="0" collapsed="false">
      <c r="A93" s="15" t="s">
        <v>219</v>
      </c>
      <c r="B93" s="16" t="s">
        <v>220</v>
      </c>
      <c r="C93" s="17" t="n">
        <f aca="false">C94</f>
        <v>5015000</v>
      </c>
      <c r="D93" s="17" t="n">
        <f aca="false">D94</f>
        <v>1717000</v>
      </c>
      <c r="E93" s="17" t="n">
        <f aca="false">E94</f>
        <v>1299978</v>
      </c>
      <c r="F93" s="18" t="n">
        <f aca="false">E93/C93</f>
        <v>0.259217946161515</v>
      </c>
    </row>
    <row r="94" customFormat="false" ht="12.75" hidden="false" customHeight="false" outlineLevel="0" collapsed="false">
      <c r="A94" s="15" t="s">
        <v>221</v>
      </c>
      <c r="B94" s="16" t="s">
        <v>222</v>
      </c>
      <c r="C94" s="17" t="n">
        <f aca="false">C95</f>
        <v>5015000</v>
      </c>
      <c r="D94" s="17" t="n">
        <f aca="false">D95</f>
        <v>1717000</v>
      </c>
      <c r="E94" s="17" t="n">
        <f aca="false">E95</f>
        <v>1299978</v>
      </c>
      <c r="F94" s="18" t="n">
        <f aca="false">E94/C94</f>
        <v>0.259217946161515</v>
      </c>
    </row>
    <row r="95" customFormat="false" ht="12.75" hidden="false" customHeight="false" outlineLevel="0" collapsed="false">
      <c r="A95" s="15" t="s">
        <v>223</v>
      </c>
      <c r="B95" s="16" t="s">
        <v>224</v>
      </c>
      <c r="C95" s="17" t="n">
        <f aca="false">C96</f>
        <v>5015000</v>
      </c>
      <c r="D95" s="17" t="n">
        <f aca="false">D96</f>
        <v>1717000</v>
      </c>
      <c r="E95" s="17" t="n">
        <f aca="false">E96</f>
        <v>1299978</v>
      </c>
      <c r="F95" s="18" t="n">
        <f aca="false">E95/C95</f>
        <v>0.259217946161515</v>
      </c>
    </row>
    <row r="96" customFormat="false" ht="12.75" hidden="false" customHeight="false" outlineLevel="0" collapsed="false">
      <c r="A96" s="15" t="s">
        <v>225</v>
      </c>
      <c r="B96" s="16" t="s">
        <v>226</v>
      </c>
      <c r="C96" s="17" t="n">
        <f aca="false">C513</f>
        <v>5015000</v>
      </c>
      <c r="D96" s="17" t="n">
        <f aca="false">D513</f>
        <v>1717000</v>
      </c>
      <c r="E96" s="17" t="n">
        <f aca="false">E513</f>
        <v>1299978</v>
      </c>
      <c r="F96" s="18" t="n">
        <f aca="false">E96/C96</f>
        <v>0.259217946161515</v>
      </c>
    </row>
    <row r="97" customFormat="false" ht="26.25" hidden="false" customHeight="false" outlineLevel="0" collapsed="false">
      <c r="A97" s="15" t="s">
        <v>200</v>
      </c>
      <c r="B97" s="16" t="s">
        <v>201</v>
      </c>
      <c r="C97" s="17" t="n">
        <f aca="false">C98</f>
        <v>0</v>
      </c>
      <c r="D97" s="17" t="n">
        <f aca="false">D98</f>
        <v>0</v>
      </c>
      <c r="E97" s="17"/>
      <c r="F97" s="18"/>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6.25" hidden="false" customHeight="false" outlineLevel="0" collapsed="false">
      <c r="A98" s="15" t="s">
        <v>227</v>
      </c>
      <c r="B98" s="20" t="n">
        <v>8501</v>
      </c>
      <c r="C98" s="17" t="n">
        <f aca="false">C515</f>
        <v>0</v>
      </c>
      <c r="D98" s="17" t="n">
        <f aca="false">D515</f>
        <v>0</v>
      </c>
      <c r="E98" s="17"/>
      <c r="F98" s="18"/>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5.5" hidden="false" customHeight="false" outlineLevel="0" collapsed="false">
      <c r="A99" s="15" t="s">
        <v>228</v>
      </c>
      <c r="B99" s="16" t="s">
        <v>229</v>
      </c>
      <c r="C99" s="17" t="n">
        <f aca="false">C100+C108</f>
        <v>9682000</v>
      </c>
      <c r="D99" s="17" t="n">
        <f aca="false">D100+D108</f>
        <v>11012000</v>
      </c>
      <c r="E99" s="17" t="n">
        <f aca="false">E100+E108</f>
        <v>10904508</v>
      </c>
      <c r="F99" s="18" t="n">
        <f aca="false">E99/C99</f>
        <v>1.12626606073125</v>
      </c>
    </row>
    <row r="100" customFormat="false" ht="12.75" hidden="false" customHeight="false" outlineLevel="0" collapsed="false">
      <c r="A100" s="15" t="s">
        <v>190</v>
      </c>
      <c r="B100" s="16" t="s">
        <v>191</v>
      </c>
      <c r="C100" s="17" t="n">
        <f aca="false">C101+C102+C103+C106</f>
        <v>9666000</v>
      </c>
      <c r="D100" s="17" t="n">
        <f aca="false">D101+D102+D103+D106</f>
        <v>10956000</v>
      </c>
      <c r="E100" s="17" t="n">
        <f aca="false">E101+E102+E103+E106</f>
        <v>10848509</v>
      </c>
      <c r="F100" s="18" t="n">
        <f aca="false">E100/C100</f>
        <v>1.12233695427271</v>
      </c>
    </row>
    <row r="101" customFormat="false" ht="12.75" hidden="false" customHeight="false" outlineLevel="0" collapsed="false">
      <c r="A101" s="15" t="s">
        <v>192</v>
      </c>
      <c r="B101" s="16" t="s">
        <v>193</v>
      </c>
      <c r="C101" s="17" t="n">
        <f aca="false">C362</f>
        <v>733000</v>
      </c>
      <c r="D101" s="17" t="n">
        <f aca="false">D362</f>
        <v>816000</v>
      </c>
      <c r="E101" s="17" t="n">
        <f aca="false">E362</f>
        <v>815500</v>
      </c>
      <c r="F101" s="18" t="n">
        <f aca="false">E101/C101</f>
        <v>1.11255115961801</v>
      </c>
    </row>
    <row r="102" customFormat="false" ht="25.5" hidden="false" customHeight="false" outlineLevel="0" collapsed="false">
      <c r="A102" s="15" t="s">
        <v>194</v>
      </c>
      <c r="B102" s="16" t="s">
        <v>195</v>
      </c>
      <c r="C102" s="17" t="n">
        <f aca="false">C363</f>
        <v>745000</v>
      </c>
      <c r="D102" s="17" t="n">
        <f aca="false">D363</f>
        <v>826000</v>
      </c>
      <c r="E102" s="17" t="n">
        <f aca="false">E363</f>
        <v>817279</v>
      </c>
      <c r="F102" s="18" t="n">
        <f aca="false">E102/C102</f>
        <v>1.09701879194631</v>
      </c>
    </row>
    <row r="103" customFormat="false" ht="25.5" hidden="false" customHeight="false" outlineLevel="0" collapsed="false">
      <c r="A103" s="15" t="s">
        <v>230</v>
      </c>
      <c r="B103" s="16" t="s">
        <v>231</v>
      </c>
      <c r="C103" s="17" t="n">
        <f aca="false">C104</f>
        <v>8188000</v>
      </c>
      <c r="D103" s="17" t="n">
        <f aca="false">D104</f>
        <v>9314000</v>
      </c>
      <c r="E103" s="17" t="n">
        <f aca="false">E104</f>
        <v>9221786</v>
      </c>
      <c r="F103" s="18" t="n">
        <f aca="false">E103/C103</f>
        <v>1.12625622862726</v>
      </c>
    </row>
    <row r="104" customFormat="false" ht="51" hidden="false" customHeight="false" outlineLevel="0" collapsed="false">
      <c r="A104" s="15" t="s">
        <v>232</v>
      </c>
      <c r="B104" s="16" t="s">
        <v>233</v>
      </c>
      <c r="C104" s="17" t="n">
        <f aca="false">C105</f>
        <v>8188000</v>
      </c>
      <c r="D104" s="17" t="n">
        <f aca="false">D105</f>
        <v>9314000</v>
      </c>
      <c r="E104" s="17" t="n">
        <f aca="false">E105</f>
        <v>9221786</v>
      </c>
      <c r="F104" s="18" t="n">
        <f aca="false">E104/C104</f>
        <v>1.12625622862726</v>
      </c>
    </row>
    <row r="105" customFormat="false" ht="12.75" hidden="false" customHeight="false" outlineLevel="0" collapsed="false">
      <c r="A105" s="15" t="s">
        <v>234</v>
      </c>
      <c r="B105" s="16" t="s">
        <v>235</v>
      </c>
      <c r="C105" s="17" t="n">
        <f aca="false">C366</f>
        <v>8188000</v>
      </c>
      <c r="D105" s="17" t="n">
        <f aca="false">D366</f>
        <v>9314000</v>
      </c>
      <c r="E105" s="17" t="n">
        <f aca="false">E366</f>
        <v>9221786</v>
      </c>
      <c r="F105" s="18" t="n">
        <f aca="false">E105/C105</f>
        <v>1.12625622862726</v>
      </c>
    </row>
    <row r="106" customFormat="false" ht="26.25" hidden="false" customHeight="false" outlineLevel="0" collapsed="false">
      <c r="A106" s="15" t="s">
        <v>200</v>
      </c>
      <c r="B106" s="16" t="s">
        <v>201</v>
      </c>
      <c r="C106" s="17" t="n">
        <f aca="false">C107</f>
        <v>0</v>
      </c>
      <c r="D106" s="17" t="n">
        <f aca="false">D107</f>
        <v>0</v>
      </c>
      <c r="E106" s="17" t="n">
        <f aca="false">E107</f>
        <v>-6056</v>
      </c>
      <c r="F106" s="18"/>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6.25" hidden="false" customHeight="false" outlineLevel="0" collapsed="false">
      <c r="A107" s="15" t="s">
        <v>227</v>
      </c>
      <c r="B107" s="20" t="n">
        <v>8501</v>
      </c>
      <c r="C107" s="17" t="n">
        <f aca="false">C368</f>
        <v>0</v>
      </c>
      <c r="D107" s="17" t="n">
        <f aca="false">D368</f>
        <v>0</v>
      </c>
      <c r="E107" s="17" t="n">
        <f aca="false">E368</f>
        <v>-6056</v>
      </c>
      <c r="F107" s="18"/>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15" t="s">
        <v>203</v>
      </c>
      <c r="B108" s="16" t="s">
        <v>204</v>
      </c>
      <c r="C108" s="17" t="n">
        <f aca="false">C109+C112</f>
        <v>16000</v>
      </c>
      <c r="D108" s="17" t="n">
        <f aca="false">D109+D112</f>
        <v>56000</v>
      </c>
      <c r="E108" s="17" t="n">
        <f aca="false">E109+E112</f>
        <v>55999</v>
      </c>
      <c r="F108" s="18" t="n">
        <f aca="false">E108/C108</f>
        <v>3.4999375</v>
      </c>
    </row>
    <row r="109" customFormat="false" ht="25.5" hidden="false" customHeight="false" outlineLevel="0" collapsed="false">
      <c r="A109" s="15" t="s">
        <v>236</v>
      </c>
      <c r="B109" s="16" t="s">
        <v>237</v>
      </c>
      <c r="C109" s="17" t="n">
        <f aca="false">C110</f>
        <v>16000</v>
      </c>
      <c r="D109" s="17" t="n">
        <f aca="false">D110</f>
        <v>16000</v>
      </c>
      <c r="E109" s="17" t="n">
        <f aca="false">E110</f>
        <v>16000</v>
      </c>
      <c r="F109" s="18" t="n">
        <f aca="false">E109/C109</f>
        <v>1</v>
      </c>
    </row>
    <row r="110" customFormat="false" ht="12.75" hidden="false" customHeight="false" outlineLevel="0" collapsed="false">
      <c r="A110" s="15" t="s">
        <v>238</v>
      </c>
      <c r="B110" s="16" t="s">
        <v>189</v>
      </c>
      <c r="C110" s="17" t="n">
        <f aca="false">C111</f>
        <v>16000</v>
      </c>
      <c r="D110" s="17" t="n">
        <f aca="false">D111</f>
        <v>16000</v>
      </c>
      <c r="E110" s="17" t="n">
        <f aca="false">E111</f>
        <v>16000</v>
      </c>
      <c r="F110" s="18" t="n">
        <f aca="false">E110/C110</f>
        <v>1</v>
      </c>
    </row>
    <row r="111" customFormat="false" ht="12.75" hidden="false" customHeight="false" outlineLevel="0" collapsed="false">
      <c r="A111" s="15" t="s">
        <v>239</v>
      </c>
      <c r="B111" s="16" t="s">
        <v>240</v>
      </c>
      <c r="C111" s="17" t="n">
        <f aca="false">C520</f>
        <v>16000</v>
      </c>
      <c r="D111" s="17" t="n">
        <f aca="false">D520</f>
        <v>16000</v>
      </c>
      <c r="E111" s="17" t="n">
        <f aca="false">E520</f>
        <v>16000</v>
      </c>
      <c r="F111" s="18" t="n">
        <f aca="false">E111/C111</f>
        <v>1</v>
      </c>
    </row>
    <row r="112" customFormat="false" ht="12.75" hidden="false" customHeight="false" outlineLevel="0" collapsed="false">
      <c r="A112" s="15" t="s">
        <v>219</v>
      </c>
      <c r="B112" s="16" t="s">
        <v>220</v>
      </c>
      <c r="C112" s="17" t="n">
        <f aca="false">C113</f>
        <v>0</v>
      </c>
      <c r="D112" s="17" t="n">
        <f aca="false">D113</f>
        <v>40000</v>
      </c>
      <c r="E112" s="17" t="n">
        <f aca="false">E113</f>
        <v>39999</v>
      </c>
      <c r="F112" s="18" t="e">
        <f aca="false">E112/C112</f>
        <v>#DIV/0!</v>
      </c>
    </row>
    <row r="113" customFormat="false" ht="12.75" hidden="false" customHeight="false" outlineLevel="0" collapsed="false">
      <c r="A113" s="15" t="s">
        <v>221</v>
      </c>
      <c r="B113" s="16" t="s">
        <v>222</v>
      </c>
      <c r="C113" s="17" t="n">
        <f aca="false">C114</f>
        <v>0</v>
      </c>
      <c r="D113" s="17" t="n">
        <f aca="false">D114</f>
        <v>40000</v>
      </c>
      <c r="E113" s="17" t="n">
        <f aca="false">E114</f>
        <v>39999</v>
      </c>
      <c r="F113" s="18" t="e">
        <f aca="false">E113/C113</f>
        <v>#DIV/0!</v>
      </c>
    </row>
    <row r="114" customFormat="false" ht="12.75" hidden="false" customHeight="false" outlineLevel="0" collapsed="false">
      <c r="A114" s="15" t="s">
        <v>223</v>
      </c>
      <c r="B114" s="16" t="s">
        <v>224</v>
      </c>
      <c r="C114" s="17" t="n">
        <f aca="false">C115</f>
        <v>0</v>
      </c>
      <c r="D114" s="17" t="n">
        <f aca="false">D115</f>
        <v>40000</v>
      </c>
      <c r="E114" s="17" t="n">
        <f aca="false">E115</f>
        <v>39999</v>
      </c>
      <c r="F114" s="18" t="e">
        <f aca="false">E114/C114</f>
        <v>#DIV/0!</v>
      </c>
    </row>
    <row r="115" customFormat="false" ht="12.75" hidden="false" customHeight="false" outlineLevel="0" collapsed="false">
      <c r="A115" s="15" t="s">
        <v>225</v>
      </c>
      <c r="B115" s="16" t="s">
        <v>226</v>
      </c>
      <c r="C115" s="17" t="n">
        <f aca="false">C524</f>
        <v>0</v>
      </c>
      <c r="D115" s="17" t="n">
        <f aca="false">D524</f>
        <v>40000</v>
      </c>
      <c r="E115" s="17" t="n">
        <f aca="false">E524</f>
        <v>39999</v>
      </c>
      <c r="F115" s="18" t="e">
        <f aca="false">E115/C115</f>
        <v>#DIV/0!</v>
      </c>
    </row>
    <row r="116" customFormat="false" ht="12.75" hidden="false" customHeight="false" outlineLevel="0" collapsed="false">
      <c r="A116" s="15" t="s">
        <v>241</v>
      </c>
      <c r="B116" s="16" t="s">
        <v>242</v>
      </c>
      <c r="C116" s="17" t="n">
        <f aca="false">C117</f>
        <v>1400000</v>
      </c>
      <c r="D116" s="17" t="n">
        <f aca="false">D117</f>
        <v>1150000</v>
      </c>
      <c r="E116" s="17" t="n">
        <f aca="false">E117</f>
        <v>1141517</v>
      </c>
      <c r="F116" s="18" t="n">
        <f aca="false">E116/C116</f>
        <v>0.815369285714286</v>
      </c>
    </row>
    <row r="117" customFormat="false" ht="12.75" hidden="false" customHeight="false" outlineLevel="0" collapsed="false">
      <c r="A117" s="15" t="s">
        <v>190</v>
      </c>
      <c r="B117" s="16" t="s">
        <v>191</v>
      </c>
      <c r="C117" s="17" t="n">
        <f aca="false">C118</f>
        <v>1400000</v>
      </c>
      <c r="D117" s="17" t="n">
        <f aca="false">D118</f>
        <v>1150000</v>
      </c>
      <c r="E117" s="17" t="n">
        <f aca="false">E118</f>
        <v>1141517</v>
      </c>
      <c r="F117" s="18" t="n">
        <f aca="false">E117/C117</f>
        <v>0.815369285714286</v>
      </c>
    </row>
    <row r="118" customFormat="false" ht="12.75" hidden="false" customHeight="false" outlineLevel="0" collapsed="false">
      <c r="A118" s="15" t="s">
        <v>243</v>
      </c>
      <c r="B118" s="16" t="s">
        <v>244</v>
      </c>
      <c r="C118" s="17" t="n">
        <f aca="false">C119+C121</f>
        <v>1400000</v>
      </c>
      <c r="D118" s="17" t="n">
        <f aca="false">D119+D121</f>
        <v>1150000</v>
      </c>
      <c r="E118" s="17" t="n">
        <f aca="false">E119+E121</f>
        <v>1141517</v>
      </c>
      <c r="F118" s="18" t="n">
        <f aca="false">E118/C118</f>
        <v>0.815369285714286</v>
      </c>
    </row>
    <row r="119" customFormat="false" ht="12.75" hidden="false" customHeight="false" outlineLevel="0" collapsed="false">
      <c r="A119" s="15" t="s">
        <v>245</v>
      </c>
      <c r="B119" s="16" t="s">
        <v>246</v>
      </c>
      <c r="C119" s="17" t="n">
        <f aca="false">C120</f>
        <v>1150000</v>
      </c>
      <c r="D119" s="17" t="n">
        <f aca="false">D120</f>
        <v>980000</v>
      </c>
      <c r="E119" s="17" t="n">
        <f aca="false">E120</f>
        <v>979328</v>
      </c>
      <c r="F119" s="18" t="n">
        <f aca="false">E119/C119</f>
        <v>0.851589565217391</v>
      </c>
    </row>
    <row r="120" customFormat="false" ht="12.75" hidden="false" customHeight="false" outlineLevel="0" collapsed="false">
      <c r="A120" s="15" t="s">
        <v>247</v>
      </c>
      <c r="B120" s="16" t="s">
        <v>248</v>
      </c>
      <c r="C120" s="17" t="n">
        <f aca="false">C373</f>
        <v>1150000</v>
      </c>
      <c r="D120" s="17" t="n">
        <f aca="false">D373</f>
        <v>980000</v>
      </c>
      <c r="E120" s="17" t="n">
        <f aca="false">E373</f>
        <v>979328</v>
      </c>
      <c r="F120" s="18" t="n">
        <f aca="false">E120/C120</f>
        <v>0.851589565217391</v>
      </c>
    </row>
    <row r="121" customFormat="false" ht="25.5" hidden="false" customHeight="false" outlineLevel="0" collapsed="false">
      <c r="A121" s="15" t="s">
        <v>249</v>
      </c>
      <c r="B121" s="16" t="s">
        <v>50</v>
      </c>
      <c r="C121" s="17" t="n">
        <f aca="false">C122</f>
        <v>250000</v>
      </c>
      <c r="D121" s="17" t="n">
        <f aca="false">D122</f>
        <v>170000</v>
      </c>
      <c r="E121" s="17" t="n">
        <f aca="false">E122</f>
        <v>162189</v>
      </c>
      <c r="F121" s="18" t="n">
        <f aca="false">E121/C121</f>
        <v>0.648756</v>
      </c>
    </row>
    <row r="122" customFormat="false" ht="25.5" hidden="false" customHeight="false" outlineLevel="0" collapsed="false">
      <c r="A122" s="15" t="s">
        <v>250</v>
      </c>
      <c r="B122" s="16" t="s">
        <v>251</v>
      </c>
      <c r="C122" s="17" t="n">
        <f aca="false">C375</f>
        <v>250000</v>
      </c>
      <c r="D122" s="17" t="n">
        <f aca="false">D375</f>
        <v>170000</v>
      </c>
      <c r="E122" s="17" t="n">
        <f aca="false">E375</f>
        <v>162189</v>
      </c>
      <c r="F122" s="18" t="n">
        <f aca="false">E122/C122</f>
        <v>0.648756</v>
      </c>
    </row>
    <row r="123" customFormat="false" ht="25.5" hidden="false" customHeight="false" outlineLevel="0" collapsed="false">
      <c r="A123" s="15" t="s">
        <v>252</v>
      </c>
      <c r="B123" s="16" t="s">
        <v>253</v>
      </c>
      <c r="C123" s="17" t="n">
        <f aca="false">C124</f>
        <v>686000</v>
      </c>
      <c r="D123" s="17" t="n">
        <f aca="false">D124</f>
        <v>586000</v>
      </c>
      <c r="E123" s="17" t="n">
        <f aca="false">E124</f>
        <v>482505</v>
      </c>
      <c r="F123" s="18" t="n">
        <f aca="false">E123/C123</f>
        <v>0.703360058309038</v>
      </c>
    </row>
    <row r="124" customFormat="false" ht="12.75" hidden="false" customHeight="false" outlineLevel="0" collapsed="false">
      <c r="A124" s="15" t="s">
        <v>254</v>
      </c>
      <c r="B124" s="16" t="s">
        <v>255</v>
      </c>
      <c r="C124" s="17" t="n">
        <f aca="false">C125+C127</f>
        <v>686000</v>
      </c>
      <c r="D124" s="17" t="n">
        <f aca="false">D125+D127</f>
        <v>586000</v>
      </c>
      <c r="E124" s="17" t="n">
        <f aca="false">E125+E127</f>
        <v>482505</v>
      </c>
      <c r="F124" s="18" t="n">
        <f aca="false">E124/C124</f>
        <v>0.703360058309038</v>
      </c>
    </row>
    <row r="125" customFormat="false" ht="12.75" hidden="false" customHeight="false" outlineLevel="0" collapsed="false">
      <c r="A125" s="15" t="s">
        <v>190</v>
      </c>
      <c r="B125" s="16" t="s">
        <v>191</v>
      </c>
      <c r="C125" s="17" t="n">
        <f aca="false">C126</f>
        <v>499000</v>
      </c>
      <c r="D125" s="17" t="n">
        <f aca="false">D126</f>
        <v>399000</v>
      </c>
      <c r="E125" s="17" t="n">
        <f aca="false">E126</f>
        <v>308450</v>
      </c>
      <c r="F125" s="18" t="n">
        <f aca="false">E125/C125</f>
        <v>0.61813627254509</v>
      </c>
    </row>
    <row r="126" customFormat="false" ht="25.5" hidden="false" customHeight="false" outlineLevel="0" collapsed="false">
      <c r="A126" s="15" t="s">
        <v>194</v>
      </c>
      <c r="B126" s="16" t="s">
        <v>195</v>
      </c>
      <c r="C126" s="17" t="n">
        <f aca="false">C379</f>
        <v>499000</v>
      </c>
      <c r="D126" s="17" t="n">
        <f aca="false">D379</f>
        <v>399000</v>
      </c>
      <c r="E126" s="17" t="n">
        <f aca="false">E379</f>
        <v>308450</v>
      </c>
      <c r="F126" s="18" t="n">
        <f aca="false">E126/C126</f>
        <v>0.61813627254509</v>
      </c>
    </row>
    <row r="127" customFormat="false" ht="12.75" hidden="false" customHeight="false" outlineLevel="0" collapsed="false">
      <c r="A127" s="15" t="s">
        <v>203</v>
      </c>
      <c r="B127" s="16" t="s">
        <v>204</v>
      </c>
      <c r="C127" s="17" t="n">
        <f aca="false">C128</f>
        <v>187000</v>
      </c>
      <c r="D127" s="17" t="n">
        <f aca="false">D128</f>
        <v>187000</v>
      </c>
      <c r="E127" s="17" t="n">
        <f aca="false">E128</f>
        <v>174055</v>
      </c>
      <c r="F127" s="18" t="n">
        <f aca="false">E127/C127</f>
        <v>0.930775401069519</v>
      </c>
    </row>
    <row r="128" customFormat="false" ht="12.75" hidden="false" customHeight="false" outlineLevel="0" collapsed="false">
      <c r="A128" s="15" t="s">
        <v>219</v>
      </c>
      <c r="B128" s="16" t="s">
        <v>220</v>
      </c>
      <c r="C128" s="17" t="n">
        <f aca="false">C129</f>
        <v>187000</v>
      </c>
      <c r="D128" s="17" t="n">
        <f aca="false">D129</f>
        <v>187000</v>
      </c>
      <c r="E128" s="17" t="n">
        <f aca="false">E129</f>
        <v>174055</v>
      </c>
      <c r="F128" s="18" t="n">
        <f aca="false">E128/C128</f>
        <v>0.930775401069519</v>
      </c>
    </row>
    <row r="129" customFormat="false" ht="12.75" hidden="false" customHeight="false" outlineLevel="0" collapsed="false">
      <c r="A129" s="15" t="s">
        <v>221</v>
      </c>
      <c r="B129" s="16" t="s">
        <v>222</v>
      </c>
      <c r="C129" s="17" t="n">
        <f aca="false">C130</f>
        <v>187000</v>
      </c>
      <c r="D129" s="17" t="n">
        <f aca="false">D130</f>
        <v>187000</v>
      </c>
      <c r="E129" s="17" t="n">
        <f aca="false">E130</f>
        <v>174055</v>
      </c>
      <c r="F129" s="18" t="n">
        <f aca="false">E129/C129</f>
        <v>0.930775401069519</v>
      </c>
    </row>
    <row r="130" customFormat="false" ht="12.75" hidden="false" customHeight="false" outlineLevel="0" collapsed="false">
      <c r="A130" s="15" t="s">
        <v>223</v>
      </c>
      <c r="B130" s="16" t="s">
        <v>224</v>
      </c>
      <c r="C130" s="17" t="n">
        <f aca="false">C132+C131</f>
        <v>187000</v>
      </c>
      <c r="D130" s="17" t="n">
        <f aca="false">D132+D131</f>
        <v>187000</v>
      </c>
      <c r="E130" s="17" t="n">
        <f aca="false">E132+E131</f>
        <v>174055</v>
      </c>
      <c r="F130" s="18" t="n">
        <f aca="false">E130/C130</f>
        <v>0.930775401069519</v>
      </c>
    </row>
    <row r="131" customFormat="false" ht="12.75" hidden="false" customHeight="false" outlineLevel="0" collapsed="false">
      <c r="A131" s="15" t="s">
        <v>256</v>
      </c>
      <c r="B131" s="16" t="s">
        <v>257</v>
      </c>
      <c r="C131" s="17" t="n">
        <f aca="false">C531</f>
        <v>100000</v>
      </c>
      <c r="D131" s="17" t="n">
        <f aca="false">D531</f>
        <v>100000</v>
      </c>
      <c r="E131" s="17" t="n">
        <f aca="false">E531</f>
        <v>89428</v>
      </c>
      <c r="F131" s="18" t="n">
        <f aca="false">E131/C131</f>
        <v>0.89428</v>
      </c>
    </row>
    <row r="132" customFormat="false" ht="12.75" hidden="false" customHeight="false" outlineLevel="0" collapsed="false">
      <c r="A132" s="15" t="s">
        <v>225</v>
      </c>
      <c r="B132" s="16" t="s">
        <v>226</v>
      </c>
      <c r="C132" s="17" t="n">
        <f aca="false">C532</f>
        <v>87000</v>
      </c>
      <c r="D132" s="17" t="n">
        <f aca="false">D532</f>
        <v>87000</v>
      </c>
      <c r="E132" s="17" t="n">
        <f aca="false">E532</f>
        <v>84627</v>
      </c>
      <c r="F132" s="18" t="n">
        <f aca="false">E132/C132</f>
        <v>0.972724137931035</v>
      </c>
    </row>
    <row r="133" customFormat="false" ht="25.5" hidden="false" customHeight="false" outlineLevel="0" collapsed="false">
      <c r="A133" s="15" t="s">
        <v>258</v>
      </c>
      <c r="B133" s="16" t="s">
        <v>259</v>
      </c>
      <c r="C133" s="17" t="n">
        <f aca="false">C134+C146+C164+C198</f>
        <v>207600000</v>
      </c>
      <c r="D133" s="17" t="n">
        <f aca="false">D134+D146+D164+D198</f>
        <v>262599000</v>
      </c>
      <c r="E133" s="17" t="n">
        <f aca="false">E134+E146+E164+E198</f>
        <v>233113719</v>
      </c>
      <c r="F133" s="18" t="n">
        <f aca="false">E133/C133</f>
        <v>1.12289845375723</v>
      </c>
    </row>
    <row r="134" customFormat="false" ht="25.5" hidden="false" customHeight="false" outlineLevel="0" collapsed="false">
      <c r="A134" s="15" t="s">
        <v>260</v>
      </c>
      <c r="B134" s="16" t="s">
        <v>261</v>
      </c>
      <c r="C134" s="17" t="n">
        <f aca="false">C135+C141</f>
        <v>12169000</v>
      </c>
      <c r="D134" s="17" t="n">
        <f aca="false">D135+D141</f>
        <v>9121000</v>
      </c>
      <c r="E134" s="17" t="n">
        <f aca="false">E135+E141</f>
        <v>8678838</v>
      </c>
      <c r="F134" s="18" t="n">
        <f aca="false">E134/C134</f>
        <v>0.713192374065248</v>
      </c>
    </row>
    <row r="135" customFormat="false" ht="12.75" hidden="false" customHeight="false" outlineLevel="0" collapsed="false">
      <c r="A135" s="15" t="s">
        <v>190</v>
      </c>
      <c r="B135" s="16" t="s">
        <v>191</v>
      </c>
      <c r="C135" s="17" t="n">
        <f aca="false">C136+C137</f>
        <v>12169000</v>
      </c>
      <c r="D135" s="17" t="n">
        <f aca="false">D136+D137</f>
        <v>9019000</v>
      </c>
      <c r="E135" s="17" t="n">
        <f aca="false">E136+E137</f>
        <v>8576839</v>
      </c>
      <c r="F135" s="18" t="n">
        <f aca="false">E135/C135</f>
        <v>0.704810502095489</v>
      </c>
    </row>
    <row r="136" customFormat="false" ht="25.5" hidden="false" customHeight="false" outlineLevel="0" collapsed="false">
      <c r="A136" s="15" t="s">
        <v>194</v>
      </c>
      <c r="B136" s="16" t="s">
        <v>195</v>
      </c>
      <c r="C136" s="17" t="n">
        <f aca="false">C383</f>
        <v>1363000</v>
      </c>
      <c r="D136" s="17" t="n">
        <f aca="false">D383</f>
        <v>1713000</v>
      </c>
      <c r="E136" s="17" t="n">
        <f aca="false">E383</f>
        <v>1521794</v>
      </c>
      <c r="F136" s="18" t="n">
        <f aca="false">E136/C136</f>
        <v>1.11650330154072</v>
      </c>
    </row>
    <row r="137" customFormat="false" ht="12.75" hidden="false" customHeight="false" outlineLevel="0" collapsed="false">
      <c r="A137" s="15" t="s">
        <v>262</v>
      </c>
      <c r="B137" s="16" t="s">
        <v>263</v>
      </c>
      <c r="C137" s="17" t="n">
        <f aca="false">C138</f>
        <v>10806000</v>
      </c>
      <c r="D137" s="17" t="n">
        <f aca="false">D138</f>
        <v>7306000</v>
      </c>
      <c r="E137" s="17" t="n">
        <f aca="false">E138</f>
        <v>7055045</v>
      </c>
      <c r="F137" s="18" t="n">
        <f aca="false">E137/C137</f>
        <v>0.652882195076809</v>
      </c>
    </row>
    <row r="138" customFormat="false" ht="12.75" hidden="false" customHeight="false" outlineLevel="0" collapsed="false">
      <c r="A138" s="15" t="s">
        <v>264</v>
      </c>
      <c r="B138" s="16" t="s">
        <v>265</v>
      </c>
      <c r="C138" s="17" t="n">
        <f aca="false">C139+C140</f>
        <v>10806000</v>
      </c>
      <c r="D138" s="17" t="n">
        <f aca="false">D139+D140</f>
        <v>7306000</v>
      </c>
      <c r="E138" s="17" t="n">
        <f aca="false">E139+E140</f>
        <v>7055045</v>
      </c>
      <c r="F138" s="18" t="n">
        <f aca="false">E138/C138</f>
        <v>0.652882195076809</v>
      </c>
    </row>
    <row r="139" customFormat="false" ht="12.75" hidden="false" customHeight="false" outlineLevel="0" collapsed="false">
      <c r="A139" s="15" t="s">
        <v>266</v>
      </c>
      <c r="B139" s="16" t="s">
        <v>267</v>
      </c>
      <c r="C139" s="17" t="n">
        <f aca="false">C386</f>
        <v>854000</v>
      </c>
      <c r="D139" s="17" t="n">
        <f aca="false">D386</f>
        <v>2539000</v>
      </c>
      <c r="E139" s="17" t="n">
        <f aca="false">E386</f>
        <v>2289734</v>
      </c>
      <c r="F139" s="18" t="n">
        <f aca="false">E139/C139</f>
        <v>2.68118735362998</v>
      </c>
    </row>
    <row r="140" customFormat="false" ht="12.75" hidden="false" customHeight="false" outlineLevel="0" collapsed="false">
      <c r="A140" s="15" t="s">
        <v>268</v>
      </c>
      <c r="B140" s="16" t="s">
        <v>269</v>
      </c>
      <c r="C140" s="17" t="n">
        <f aca="false">C387</f>
        <v>9952000</v>
      </c>
      <c r="D140" s="17" t="n">
        <f aca="false">D387</f>
        <v>4767000</v>
      </c>
      <c r="E140" s="17" t="n">
        <f aca="false">E387</f>
        <v>4765311</v>
      </c>
      <c r="F140" s="18" t="n">
        <f aca="false">E140/C140</f>
        <v>0.478829481511254</v>
      </c>
    </row>
    <row r="141" customFormat="false" ht="12.75" hidden="false" customHeight="false" outlineLevel="0" collapsed="false">
      <c r="A141" s="15" t="s">
        <v>203</v>
      </c>
      <c r="B141" s="16" t="s">
        <v>204</v>
      </c>
      <c r="C141" s="17" t="n">
        <f aca="false">C142</f>
        <v>0</v>
      </c>
      <c r="D141" s="17" t="n">
        <f aca="false">D142</f>
        <v>102000</v>
      </c>
      <c r="E141" s="17" t="n">
        <f aca="false">E142</f>
        <v>101999</v>
      </c>
      <c r="F141" s="18" t="e">
        <f aca="false">E141/C141</f>
        <v>#DIV/0!</v>
      </c>
    </row>
    <row r="142" customFormat="false" ht="12.75" hidden="false" customHeight="false" outlineLevel="0" collapsed="false">
      <c r="A142" s="15" t="s">
        <v>219</v>
      </c>
      <c r="B142" s="16" t="s">
        <v>220</v>
      </c>
      <c r="C142" s="17" t="n">
        <f aca="false">C143</f>
        <v>0</v>
      </c>
      <c r="D142" s="17" t="n">
        <f aca="false">D143</f>
        <v>102000</v>
      </c>
      <c r="E142" s="17" t="n">
        <f aca="false">E143</f>
        <v>101999</v>
      </c>
      <c r="F142" s="18" t="e">
        <f aca="false">E142/C142</f>
        <v>#DIV/0!</v>
      </c>
    </row>
    <row r="143" customFormat="false" ht="12.75" hidden="false" customHeight="false" outlineLevel="0" collapsed="false">
      <c r="A143" s="15" t="s">
        <v>221</v>
      </c>
      <c r="B143" s="16" t="s">
        <v>222</v>
      </c>
      <c r="C143" s="17" t="n">
        <f aca="false">C144</f>
        <v>0</v>
      </c>
      <c r="D143" s="17" t="n">
        <f aca="false">D144</f>
        <v>102000</v>
      </c>
      <c r="E143" s="17" t="n">
        <f aca="false">E144</f>
        <v>101999</v>
      </c>
      <c r="F143" s="18" t="e">
        <f aca="false">E143/C143</f>
        <v>#DIV/0!</v>
      </c>
    </row>
    <row r="144" customFormat="false" ht="12.75" hidden="false" customHeight="false" outlineLevel="0" collapsed="false">
      <c r="A144" s="15" t="s">
        <v>223</v>
      </c>
      <c r="B144" s="16" t="s">
        <v>224</v>
      </c>
      <c r="C144" s="17" t="n">
        <f aca="false">C145</f>
        <v>0</v>
      </c>
      <c r="D144" s="17" t="n">
        <f aca="false">D145</f>
        <v>102000</v>
      </c>
      <c r="E144" s="17" t="n">
        <f aca="false">E145</f>
        <v>101999</v>
      </c>
      <c r="F144" s="18" t="e">
        <f aca="false">E144/C144</f>
        <v>#DIV/0!</v>
      </c>
    </row>
    <row r="145" customFormat="false" ht="12.75" hidden="false" customHeight="false" outlineLevel="0" collapsed="false">
      <c r="A145" s="15" t="s">
        <v>225</v>
      </c>
      <c r="B145" s="16" t="s">
        <v>226</v>
      </c>
      <c r="C145" s="17" t="n">
        <f aca="false">C539</f>
        <v>0</v>
      </c>
      <c r="D145" s="17" t="n">
        <f aca="false">D539</f>
        <v>102000</v>
      </c>
      <c r="E145" s="17" t="n">
        <f aca="false">E539</f>
        <v>101999</v>
      </c>
      <c r="F145" s="18" t="e">
        <f aca="false">E145/C145</f>
        <v>#DIV/0!</v>
      </c>
    </row>
    <row r="146" customFormat="false" ht="12.75" hidden="false" customHeight="false" outlineLevel="0" collapsed="false">
      <c r="A146" s="15" t="s">
        <v>270</v>
      </c>
      <c r="B146" s="16" t="s">
        <v>271</v>
      </c>
      <c r="C146" s="17" t="n">
        <f aca="false">C147+C152</f>
        <v>29960000</v>
      </c>
      <c r="D146" s="17" t="n">
        <f aca="false">D147+D152</f>
        <v>28482000</v>
      </c>
      <c r="E146" s="17" t="n">
        <f aca="false">E147+E152</f>
        <v>24563473</v>
      </c>
      <c r="F146" s="18" t="n">
        <f aca="false">E146/C146</f>
        <v>0.819875600801068</v>
      </c>
    </row>
    <row r="147" customFormat="false" ht="12.75" hidden="false" customHeight="false" outlineLevel="0" collapsed="false">
      <c r="A147" s="15" t="s">
        <v>190</v>
      </c>
      <c r="B147" s="16" t="s">
        <v>191</v>
      </c>
      <c r="C147" s="17" t="n">
        <f aca="false">C148</f>
        <v>4250000</v>
      </c>
      <c r="D147" s="17" t="n">
        <f aca="false">D148</f>
        <v>4475000</v>
      </c>
      <c r="E147" s="17" t="n">
        <f aca="false">E148</f>
        <v>3511732</v>
      </c>
      <c r="F147" s="18" t="n">
        <f aca="false">E147/C147</f>
        <v>0.826289882352941</v>
      </c>
    </row>
    <row r="148" customFormat="false" ht="25.5" hidden="false" customHeight="false" outlineLevel="0" collapsed="false">
      <c r="A148" s="15" t="s">
        <v>230</v>
      </c>
      <c r="B148" s="16" t="s">
        <v>231</v>
      </c>
      <c r="C148" s="17" t="n">
        <f aca="false">C149</f>
        <v>4250000</v>
      </c>
      <c r="D148" s="17" t="n">
        <f aca="false">D149</f>
        <v>4475000</v>
      </c>
      <c r="E148" s="17" t="n">
        <f aca="false">E149</f>
        <v>3511732</v>
      </c>
      <c r="F148" s="18" t="n">
        <f aca="false">E148/C148</f>
        <v>0.826289882352941</v>
      </c>
    </row>
    <row r="149" customFormat="false" ht="51" hidden="false" customHeight="false" outlineLevel="0" collapsed="false">
      <c r="A149" s="15" t="s">
        <v>232</v>
      </c>
      <c r="B149" s="16" t="s">
        <v>233</v>
      </c>
      <c r="C149" s="17" t="n">
        <f aca="false">C150+C151</f>
        <v>4250000</v>
      </c>
      <c r="D149" s="17" t="n">
        <f aca="false">D150+D151</f>
        <v>4475000</v>
      </c>
      <c r="E149" s="17" t="n">
        <f aca="false">E150+E151</f>
        <v>3511732</v>
      </c>
      <c r="F149" s="18" t="n">
        <f aca="false">E149/C149</f>
        <v>0.826289882352941</v>
      </c>
    </row>
    <row r="150" customFormat="false" ht="12.75" hidden="false" customHeight="false" outlineLevel="0" collapsed="false">
      <c r="A150" s="15" t="s">
        <v>234</v>
      </c>
      <c r="B150" s="16" t="s">
        <v>235</v>
      </c>
      <c r="C150" s="17" t="n">
        <f aca="false">C392</f>
        <v>0</v>
      </c>
      <c r="D150" s="17" t="n">
        <f aca="false">D392</f>
        <v>0</v>
      </c>
      <c r="E150" s="17"/>
      <c r="F150" s="18"/>
    </row>
    <row r="151" customFormat="false" ht="25.5" hidden="false" customHeight="false" outlineLevel="0" collapsed="false">
      <c r="A151" s="15" t="s">
        <v>272</v>
      </c>
      <c r="B151" s="16" t="s">
        <v>273</v>
      </c>
      <c r="C151" s="17" t="n">
        <f aca="false">C393</f>
        <v>4250000</v>
      </c>
      <c r="D151" s="17" t="n">
        <f aca="false">D393</f>
        <v>4475000</v>
      </c>
      <c r="E151" s="17" t="n">
        <f aca="false">E393</f>
        <v>3511732</v>
      </c>
      <c r="F151" s="18" t="n">
        <f aca="false">E151/C151</f>
        <v>0.826289882352941</v>
      </c>
    </row>
    <row r="152" customFormat="false" ht="12.75" hidden="false" customHeight="false" outlineLevel="0" collapsed="false">
      <c r="A152" s="15" t="s">
        <v>203</v>
      </c>
      <c r="B152" s="16" t="s">
        <v>204</v>
      </c>
      <c r="C152" s="17" t="n">
        <f aca="false">C153+C157+C160</f>
        <v>25710000</v>
      </c>
      <c r="D152" s="17" t="n">
        <f aca="false">D153+D157+D160</f>
        <v>24007000</v>
      </c>
      <c r="E152" s="17" t="n">
        <f aca="false">E153+E157+E160</f>
        <v>21051741</v>
      </c>
      <c r="F152" s="18" t="n">
        <f aca="false">E152/C152</f>
        <v>0.81881528588098</v>
      </c>
    </row>
    <row r="153" customFormat="false" ht="25.5" hidden="false" customHeight="false" outlineLevel="0" collapsed="false">
      <c r="A153" s="15" t="s">
        <v>236</v>
      </c>
      <c r="B153" s="16" t="s">
        <v>237</v>
      </c>
      <c r="C153" s="17" t="n">
        <f aca="false">C154</f>
        <v>21844000</v>
      </c>
      <c r="D153" s="17" t="n">
        <f aca="false">D154</f>
        <v>24007000</v>
      </c>
      <c r="E153" s="17" t="n">
        <f aca="false">E154</f>
        <v>21051741</v>
      </c>
      <c r="F153" s="18" t="n">
        <f aca="false">E153/C153</f>
        <v>0.963731047427211</v>
      </c>
    </row>
    <row r="154" customFormat="false" ht="12.75" hidden="false" customHeight="false" outlineLevel="0" collapsed="false">
      <c r="A154" s="15" t="s">
        <v>238</v>
      </c>
      <c r="B154" s="16" t="s">
        <v>189</v>
      </c>
      <c r="C154" s="17" t="n">
        <f aca="false">C155+C156</f>
        <v>21844000</v>
      </c>
      <c r="D154" s="17" t="n">
        <f aca="false">D155+D156</f>
        <v>24007000</v>
      </c>
      <c r="E154" s="17" t="n">
        <f aca="false">E155+E156</f>
        <v>21051741</v>
      </c>
      <c r="F154" s="18" t="n">
        <f aca="false">E154/C154</f>
        <v>0.963731047427211</v>
      </c>
    </row>
    <row r="155" customFormat="false" ht="25.5" hidden="false" customHeight="false" outlineLevel="0" collapsed="false">
      <c r="A155" s="15" t="s">
        <v>276</v>
      </c>
      <c r="B155" s="16" t="s">
        <v>277</v>
      </c>
      <c r="C155" s="17" t="n">
        <f aca="false">C544</f>
        <v>21386000</v>
      </c>
      <c r="D155" s="17" t="n">
        <f aca="false">D544</f>
        <v>23549000</v>
      </c>
      <c r="E155" s="17" t="n">
        <f aca="false">E544</f>
        <v>20697451</v>
      </c>
      <c r="F155" s="18" t="n">
        <f aca="false">E155/C155</f>
        <v>0.967803750116899</v>
      </c>
    </row>
    <row r="156" customFormat="false" ht="12.75" hidden="false" customHeight="false" outlineLevel="0" collapsed="false">
      <c r="A156" s="15" t="s">
        <v>239</v>
      </c>
      <c r="B156" s="16" t="s">
        <v>240</v>
      </c>
      <c r="C156" s="17" t="n">
        <f aca="false">C546</f>
        <v>458000</v>
      </c>
      <c r="D156" s="17" t="n">
        <f aca="false">D546</f>
        <v>458000</v>
      </c>
      <c r="E156" s="17" t="n">
        <f aca="false">E546</f>
        <v>354290</v>
      </c>
      <c r="F156" s="18" t="n">
        <f aca="false">E156/C156</f>
        <v>0.773558951965066</v>
      </c>
    </row>
    <row r="157" customFormat="false" ht="12.75" hidden="false" customHeight="false" outlineLevel="0" collapsed="false">
      <c r="A157" s="15" t="s">
        <v>278</v>
      </c>
      <c r="B157" s="16" t="s">
        <v>279</v>
      </c>
      <c r="C157" s="17" t="n">
        <f aca="false">C158</f>
        <v>3866000</v>
      </c>
      <c r="D157" s="17" t="n">
        <f aca="false">D158</f>
        <v>0</v>
      </c>
      <c r="E157" s="17" t="n">
        <f aca="false">E158</f>
        <v>0</v>
      </c>
      <c r="F157" s="18" t="n">
        <f aca="false">E157/C157</f>
        <v>0</v>
      </c>
    </row>
    <row r="158" customFormat="false" ht="38.25" hidden="false" customHeight="false" outlineLevel="0" collapsed="false">
      <c r="A158" s="15" t="s">
        <v>280</v>
      </c>
      <c r="B158" s="16" t="s">
        <v>281</v>
      </c>
      <c r="C158" s="17" t="n">
        <f aca="false">C159</f>
        <v>3866000</v>
      </c>
      <c r="D158" s="17" t="n">
        <f aca="false">D159</f>
        <v>0</v>
      </c>
      <c r="E158" s="17" t="n">
        <f aca="false">E159</f>
        <v>0</v>
      </c>
      <c r="F158" s="18" t="n">
        <f aca="false">E158/C158</f>
        <v>0</v>
      </c>
    </row>
    <row r="159" customFormat="false" ht="12.75" hidden="false" customHeight="false" outlineLevel="0" collapsed="false">
      <c r="A159" s="15" t="s">
        <v>282</v>
      </c>
      <c r="B159" s="16" t="s">
        <v>283</v>
      </c>
      <c r="C159" s="17" t="n">
        <f aca="false">C549</f>
        <v>3866000</v>
      </c>
      <c r="D159" s="17" t="n">
        <f aca="false">D549</f>
        <v>0</v>
      </c>
      <c r="E159" s="17" t="n">
        <f aca="false">E549</f>
        <v>0</v>
      </c>
      <c r="F159" s="18" t="n">
        <f aca="false">E159/C159</f>
        <v>0</v>
      </c>
    </row>
    <row r="160" customFormat="false" ht="12.75" hidden="false" customHeight="false" outlineLevel="0" collapsed="false">
      <c r="A160" s="15" t="s">
        <v>219</v>
      </c>
      <c r="B160" s="16" t="s">
        <v>220</v>
      </c>
      <c r="C160" s="17" t="n">
        <f aca="false">C161</f>
        <v>0</v>
      </c>
      <c r="D160" s="17" t="n">
        <f aca="false">D161</f>
        <v>0</v>
      </c>
      <c r="E160" s="17"/>
      <c r="F160" s="18"/>
    </row>
    <row r="161" customFormat="false" ht="12.75" hidden="false" customHeight="false" outlineLevel="0" collapsed="false">
      <c r="A161" s="15" t="s">
        <v>221</v>
      </c>
      <c r="B161" s="16" t="s">
        <v>222</v>
      </c>
      <c r="C161" s="17" t="n">
        <f aca="false">C162</f>
        <v>0</v>
      </c>
      <c r="D161" s="17" t="n">
        <f aca="false">D162</f>
        <v>0</v>
      </c>
      <c r="E161" s="17"/>
      <c r="F161" s="18"/>
    </row>
    <row r="162" customFormat="false" ht="12.75" hidden="false" customHeight="false" outlineLevel="0" collapsed="false">
      <c r="A162" s="15" t="s">
        <v>223</v>
      </c>
      <c r="B162" s="16" t="s">
        <v>224</v>
      </c>
      <c r="C162" s="17" t="n">
        <f aca="false">C163</f>
        <v>0</v>
      </c>
      <c r="D162" s="17" t="n">
        <f aca="false">D163</f>
        <v>0</v>
      </c>
      <c r="E162" s="17"/>
      <c r="F162" s="18"/>
    </row>
    <row r="163" customFormat="false" ht="12.75" hidden="false" customHeight="false" outlineLevel="0" collapsed="false">
      <c r="A163" s="15" t="s">
        <v>225</v>
      </c>
      <c r="B163" s="16" t="s">
        <v>226</v>
      </c>
      <c r="C163" s="17" t="n">
        <f aca="false">C553</f>
        <v>0</v>
      </c>
      <c r="D163" s="17" t="n">
        <f aca="false">D553</f>
        <v>0</v>
      </c>
      <c r="E163" s="17"/>
      <c r="F163" s="18"/>
    </row>
    <row r="164" customFormat="false" ht="25.5" hidden="false" customHeight="false" outlineLevel="0" collapsed="false">
      <c r="A164" s="15" t="s">
        <v>284</v>
      </c>
      <c r="B164" s="16" t="s">
        <v>285</v>
      </c>
      <c r="C164" s="17" t="n">
        <f aca="false">C165+C182</f>
        <v>73249000</v>
      </c>
      <c r="D164" s="17" t="n">
        <f aca="false">D165+D182</f>
        <v>80707000</v>
      </c>
      <c r="E164" s="17" t="n">
        <f aca="false">E165+E182</f>
        <v>66006078</v>
      </c>
      <c r="F164" s="18" t="n">
        <f aca="false">E164/C164</f>
        <v>0.901119168862374</v>
      </c>
    </row>
    <row r="165" customFormat="false" ht="12.75" hidden="false" customHeight="false" outlineLevel="0" collapsed="false">
      <c r="A165" s="15" t="s">
        <v>190</v>
      </c>
      <c r="B165" s="16" t="s">
        <v>191</v>
      </c>
      <c r="C165" s="17" t="n">
        <f aca="false">C166+C167+C168+C171+C176+C180</f>
        <v>53665000</v>
      </c>
      <c r="D165" s="17" t="n">
        <f aca="false">D166+D167+D168+D171+D176+D180</f>
        <v>62309000</v>
      </c>
      <c r="E165" s="17" t="n">
        <f aca="false">E166+E167+E168+E171+E176+E180</f>
        <v>61454213</v>
      </c>
      <c r="F165" s="18" t="n">
        <f aca="false">E165/C165</f>
        <v>1.14514512251933</v>
      </c>
    </row>
    <row r="166" customFormat="false" ht="12.75" hidden="false" customHeight="false" outlineLevel="0" collapsed="false">
      <c r="A166" s="15" t="s">
        <v>192</v>
      </c>
      <c r="B166" s="16" t="s">
        <v>193</v>
      </c>
      <c r="C166" s="17" t="n">
        <f aca="false">C397</f>
        <v>3455000</v>
      </c>
      <c r="D166" s="17" t="n">
        <f aca="false">D397</f>
        <v>3559000</v>
      </c>
      <c r="E166" s="17" t="n">
        <f aca="false">E397</f>
        <v>3537133</v>
      </c>
      <c r="F166" s="18" t="n">
        <f aca="false">E166/C166</f>
        <v>1.02377221418234</v>
      </c>
    </row>
    <row r="167" customFormat="false" ht="25.5" hidden="false" customHeight="false" outlineLevel="0" collapsed="false">
      <c r="A167" s="15" t="s">
        <v>194</v>
      </c>
      <c r="B167" s="16" t="s">
        <v>195</v>
      </c>
      <c r="C167" s="17" t="n">
        <f aca="false">C398</f>
        <v>2146000</v>
      </c>
      <c r="D167" s="17" t="n">
        <f aca="false">D398</f>
        <v>1382000</v>
      </c>
      <c r="E167" s="17" t="n">
        <f aca="false">E398</f>
        <v>1219768</v>
      </c>
      <c r="F167" s="18" t="n">
        <f aca="false">E167/C167</f>
        <v>0.568391425908667</v>
      </c>
    </row>
    <row r="168" customFormat="false" ht="25.5" hidden="false" customHeight="false" outlineLevel="0" collapsed="false">
      <c r="A168" s="15" t="s">
        <v>230</v>
      </c>
      <c r="B168" s="16" t="s">
        <v>231</v>
      </c>
      <c r="C168" s="17" t="n">
        <f aca="false">C169</f>
        <v>28549000</v>
      </c>
      <c r="D168" s="17" t="n">
        <f aca="false">D169</f>
        <v>40225000</v>
      </c>
      <c r="E168" s="17" t="n">
        <f aca="false">E169</f>
        <v>39601553</v>
      </c>
      <c r="F168" s="18" t="n">
        <f aca="false">E168/C168</f>
        <v>1.38714326246103</v>
      </c>
    </row>
    <row r="169" customFormat="false" ht="51" hidden="false" customHeight="false" outlineLevel="0" collapsed="false">
      <c r="A169" s="15" t="s">
        <v>232</v>
      </c>
      <c r="B169" s="16" t="s">
        <v>233</v>
      </c>
      <c r="C169" s="17" t="n">
        <f aca="false">C170</f>
        <v>28549000</v>
      </c>
      <c r="D169" s="17" t="n">
        <f aca="false">D170</f>
        <v>40225000</v>
      </c>
      <c r="E169" s="17" t="n">
        <f aca="false">E170</f>
        <v>39601553</v>
      </c>
      <c r="F169" s="18" t="n">
        <f aca="false">E169/C169</f>
        <v>1.38714326246103</v>
      </c>
    </row>
    <row r="170" customFormat="false" ht="12.75" hidden="false" customHeight="false" outlineLevel="0" collapsed="false">
      <c r="A170" s="15" t="s">
        <v>234</v>
      </c>
      <c r="B170" s="16" t="s">
        <v>235</v>
      </c>
      <c r="C170" s="17" t="n">
        <f aca="false">C401</f>
        <v>28549000</v>
      </c>
      <c r="D170" s="17" t="n">
        <f aca="false">D401</f>
        <v>40225000</v>
      </c>
      <c r="E170" s="17" t="n">
        <f aca="false">E401</f>
        <v>39601553</v>
      </c>
      <c r="F170" s="18" t="n">
        <f aca="false">E170/C170</f>
        <v>1.38714326246103</v>
      </c>
    </row>
    <row r="171" customFormat="false" ht="38.25" hidden="false" customHeight="false" outlineLevel="0" collapsed="false">
      <c r="A171" s="15" t="s">
        <v>196</v>
      </c>
      <c r="B171" s="16" t="s">
        <v>197</v>
      </c>
      <c r="C171" s="17" t="n">
        <f aca="false">C172+C173+C174+C175</f>
        <v>19511000</v>
      </c>
      <c r="D171" s="17" t="n">
        <f aca="false">D172+D173+D174+D175</f>
        <v>17139000</v>
      </c>
      <c r="E171" s="17" t="n">
        <f aca="false">E172+E173+E174+E175</f>
        <v>17127856</v>
      </c>
      <c r="F171" s="18" t="n">
        <f aca="false">E171/C171</f>
        <v>0.877856388703808</v>
      </c>
    </row>
    <row r="172" customFormat="false" ht="12.75" hidden="false" customHeight="false" outlineLevel="0" collapsed="false">
      <c r="A172" s="15" t="s">
        <v>286</v>
      </c>
      <c r="B172" s="16" t="s">
        <v>287</v>
      </c>
      <c r="C172" s="17" t="n">
        <f aca="false">C403</f>
        <v>1030000</v>
      </c>
      <c r="D172" s="17" t="n">
        <f aca="false">D403</f>
        <v>0</v>
      </c>
      <c r="E172" s="17"/>
      <c r="F172" s="18"/>
    </row>
    <row r="173" customFormat="false" ht="12.75" hidden="false" customHeight="false" outlineLevel="0" collapsed="false">
      <c r="A173" s="15" t="s">
        <v>288</v>
      </c>
      <c r="B173" s="16" t="s">
        <v>289</v>
      </c>
      <c r="C173" s="17" t="n">
        <f aca="false">C404</f>
        <v>500000</v>
      </c>
      <c r="D173" s="17" t="n">
        <f aca="false">D404</f>
        <v>0</v>
      </c>
      <c r="E173" s="17"/>
      <c r="F173" s="18"/>
    </row>
    <row r="174" customFormat="false" ht="12.75" hidden="false" customHeight="false" outlineLevel="0" collapsed="false">
      <c r="A174" s="15" t="s">
        <v>290</v>
      </c>
      <c r="B174" s="16" t="s">
        <v>291</v>
      </c>
      <c r="C174" s="17" t="n">
        <f aca="false">C405</f>
        <v>17974000</v>
      </c>
      <c r="D174" s="17" t="n">
        <f aca="false">D405</f>
        <v>17134000</v>
      </c>
      <c r="E174" s="17" t="n">
        <f aca="false">E405</f>
        <v>17123633</v>
      </c>
      <c r="F174" s="18" t="n">
        <f aca="false">E174/C174</f>
        <v>0.95268905085123</v>
      </c>
    </row>
    <row r="175" customFormat="false" ht="12.75" hidden="false" customHeight="false" outlineLevel="0" collapsed="false">
      <c r="A175" s="15" t="s">
        <v>198</v>
      </c>
      <c r="B175" s="16" t="s">
        <v>199</v>
      </c>
      <c r="C175" s="17" t="n">
        <f aca="false">C406</f>
        <v>7000</v>
      </c>
      <c r="D175" s="17" t="n">
        <f aca="false">D406</f>
        <v>5000</v>
      </c>
      <c r="E175" s="17" t="n">
        <f aca="false">E406</f>
        <v>4223</v>
      </c>
      <c r="F175" s="18" t="n">
        <f aca="false">E175/C175</f>
        <v>0.603285714285714</v>
      </c>
    </row>
    <row r="176" customFormat="false" ht="12.75" hidden="false" customHeight="false" outlineLevel="0" collapsed="false">
      <c r="A176" s="15" t="s">
        <v>292</v>
      </c>
      <c r="B176" s="16" t="s">
        <v>293</v>
      </c>
      <c r="C176" s="17" t="n">
        <f aca="false">C177</f>
        <v>4000</v>
      </c>
      <c r="D176" s="17" t="n">
        <f aca="false">D177</f>
        <v>4000</v>
      </c>
      <c r="E176" s="17" t="n">
        <f aca="false">E177</f>
        <v>1485</v>
      </c>
      <c r="F176" s="18" t="n">
        <f aca="false">E176/C176</f>
        <v>0.37125</v>
      </c>
    </row>
    <row r="177" customFormat="false" ht="12.75" hidden="false" customHeight="false" outlineLevel="0" collapsed="false">
      <c r="A177" s="15" t="s">
        <v>294</v>
      </c>
      <c r="B177" s="16" t="s">
        <v>295</v>
      </c>
      <c r="C177" s="17" t="n">
        <f aca="false">C178</f>
        <v>4000</v>
      </c>
      <c r="D177" s="17" t="n">
        <f aca="false">D178</f>
        <v>4000</v>
      </c>
      <c r="E177" s="17" t="n">
        <f aca="false">E178</f>
        <v>1485</v>
      </c>
      <c r="F177" s="18" t="n">
        <f aca="false">E177/C177</f>
        <v>0.37125</v>
      </c>
    </row>
    <row r="178" customFormat="false" ht="12.75" hidden="false" customHeight="false" outlineLevel="0" collapsed="false">
      <c r="A178" s="15" t="s">
        <v>296</v>
      </c>
      <c r="B178" s="16" t="s">
        <v>297</v>
      </c>
      <c r="C178" s="17" t="n">
        <f aca="false">C179</f>
        <v>4000</v>
      </c>
      <c r="D178" s="17" t="n">
        <f aca="false">D179</f>
        <v>4000</v>
      </c>
      <c r="E178" s="17" t="n">
        <f aca="false">E179</f>
        <v>1485</v>
      </c>
      <c r="F178" s="18" t="n">
        <f aca="false">E178/C178</f>
        <v>0.37125</v>
      </c>
    </row>
    <row r="179" customFormat="false" ht="12.75" hidden="false" customHeight="false" outlineLevel="0" collapsed="false">
      <c r="A179" s="15" t="s">
        <v>298</v>
      </c>
      <c r="B179" s="16" t="s">
        <v>299</v>
      </c>
      <c r="C179" s="17" t="n">
        <f aca="false">C410</f>
        <v>4000</v>
      </c>
      <c r="D179" s="17" t="n">
        <f aca="false">D410</f>
        <v>4000</v>
      </c>
      <c r="E179" s="17" t="n">
        <f aca="false">E410</f>
        <v>1485</v>
      </c>
      <c r="F179" s="18" t="n">
        <f aca="false">E179/C179</f>
        <v>0.37125</v>
      </c>
    </row>
    <row r="180" customFormat="false" ht="26.25" hidden="false" customHeight="false" outlineLevel="0" collapsed="false">
      <c r="A180" s="15" t="s">
        <v>200</v>
      </c>
      <c r="B180" s="16" t="s">
        <v>201</v>
      </c>
      <c r="C180" s="17" t="n">
        <f aca="false">C181</f>
        <v>0</v>
      </c>
      <c r="D180" s="17" t="n">
        <f aca="false">D181</f>
        <v>0</v>
      </c>
      <c r="E180" s="17" t="n">
        <f aca="false">E181</f>
        <v>-33582</v>
      </c>
      <c r="F180" s="18"/>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 hidden="false" customHeight="false" outlineLevel="0" collapsed="false">
      <c r="A181" s="15" t="s">
        <v>202</v>
      </c>
      <c r="B181" s="20" t="n">
        <v>8501</v>
      </c>
      <c r="C181" s="17" t="n">
        <f aca="false">C412</f>
        <v>0</v>
      </c>
      <c r="D181" s="17" t="n">
        <f aca="false">D412</f>
        <v>0</v>
      </c>
      <c r="E181" s="17" t="n">
        <f aca="false">E412</f>
        <v>-33582</v>
      </c>
      <c r="F181" s="18"/>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15" t="s">
        <v>203</v>
      </c>
      <c r="B182" s="16" t="s">
        <v>204</v>
      </c>
      <c r="C182" s="17" t="n">
        <f aca="false">C183+C186+C189+C194</f>
        <v>19584000</v>
      </c>
      <c r="D182" s="17" t="n">
        <f aca="false">D183+D186+D189+D194</f>
        <v>18398000</v>
      </c>
      <c r="E182" s="17" t="n">
        <f aca="false">E183+E186+E189+E194</f>
        <v>4551865</v>
      </c>
      <c r="F182" s="18" t="n">
        <f aca="false">E182/C182</f>
        <v>0.232427747140523</v>
      </c>
    </row>
    <row r="183" customFormat="false" ht="25.5" hidden="false" customHeight="false" outlineLevel="0" collapsed="false">
      <c r="A183" s="15" t="s">
        <v>236</v>
      </c>
      <c r="B183" s="16" t="s">
        <v>237</v>
      </c>
      <c r="C183" s="17" t="n">
        <f aca="false">C184</f>
        <v>1046000</v>
      </c>
      <c r="D183" s="17" t="n">
        <f aca="false">D184</f>
        <v>1854000</v>
      </c>
      <c r="E183" s="17" t="n">
        <f aca="false">E184</f>
        <v>1814779</v>
      </c>
      <c r="F183" s="18" t="n">
        <f aca="false">E183/C183</f>
        <v>1.73497036328872</v>
      </c>
    </row>
    <row r="184" customFormat="false" ht="12.75" hidden="false" customHeight="false" outlineLevel="0" collapsed="false">
      <c r="A184" s="15" t="s">
        <v>238</v>
      </c>
      <c r="B184" s="16" t="s">
        <v>189</v>
      </c>
      <c r="C184" s="17" t="n">
        <f aca="false">C185</f>
        <v>1046000</v>
      </c>
      <c r="D184" s="17" t="n">
        <f aca="false">D185</f>
        <v>1854000</v>
      </c>
      <c r="E184" s="17" t="n">
        <f aca="false">E185</f>
        <v>1814779</v>
      </c>
      <c r="F184" s="18" t="n">
        <f aca="false">E184/C184</f>
        <v>1.73497036328872</v>
      </c>
    </row>
    <row r="185" customFormat="false" ht="12.75" hidden="false" customHeight="false" outlineLevel="0" collapsed="false">
      <c r="A185" s="15" t="s">
        <v>239</v>
      </c>
      <c r="B185" s="16" t="s">
        <v>240</v>
      </c>
      <c r="C185" s="17" t="n">
        <f aca="false">C558</f>
        <v>1046000</v>
      </c>
      <c r="D185" s="17" t="n">
        <f aca="false">D558</f>
        <v>1854000</v>
      </c>
      <c r="E185" s="17" t="n">
        <f aca="false">E558</f>
        <v>1814779</v>
      </c>
      <c r="F185" s="18" t="n">
        <f aca="false">E185/C185</f>
        <v>1.73497036328872</v>
      </c>
    </row>
    <row r="186" customFormat="false" ht="38.25" hidden="false" customHeight="false" outlineLevel="0" collapsed="false">
      <c r="A186" s="15" t="s">
        <v>300</v>
      </c>
      <c r="B186" s="16" t="s">
        <v>301</v>
      </c>
      <c r="C186" s="17" t="n">
        <f aca="false">C187</f>
        <v>1949000</v>
      </c>
      <c r="D186" s="17" t="n">
        <f aca="false">D187</f>
        <v>1949000</v>
      </c>
      <c r="E186" s="17" t="n">
        <f aca="false">E187</f>
        <v>0</v>
      </c>
      <c r="F186" s="18" t="n">
        <f aca="false">E186/C186</f>
        <v>0</v>
      </c>
    </row>
    <row r="187" customFormat="false" ht="25.5" hidden="false" customHeight="false" outlineLevel="0" collapsed="false">
      <c r="A187" s="15" t="s">
        <v>302</v>
      </c>
      <c r="B187" s="16" t="s">
        <v>303</v>
      </c>
      <c r="C187" s="17" t="n">
        <f aca="false">C188</f>
        <v>1949000</v>
      </c>
      <c r="D187" s="17" t="n">
        <f aca="false">D188</f>
        <v>1949000</v>
      </c>
      <c r="E187" s="17" t="n">
        <f aca="false">E188</f>
        <v>0</v>
      </c>
      <c r="F187" s="18" t="n">
        <f aca="false">E187/C187</f>
        <v>0</v>
      </c>
    </row>
    <row r="188" customFormat="false" ht="12.75" hidden="false" customHeight="false" outlineLevel="0" collapsed="false">
      <c r="A188" s="15" t="s">
        <v>217</v>
      </c>
      <c r="B188" s="16" t="s">
        <v>304</v>
      </c>
      <c r="C188" s="17" t="n">
        <f aca="false">C561</f>
        <v>1949000</v>
      </c>
      <c r="D188" s="17" t="n">
        <f aca="false">D561</f>
        <v>1949000</v>
      </c>
      <c r="E188" s="17" t="n">
        <f aca="false">E561</f>
        <v>0</v>
      </c>
      <c r="F188" s="18" t="n">
        <f aca="false">E188/C188</f>
        <v>0</v>
      </c>
    </row>
    <row r="189" customFormat="false" ht="38.25" hidden="false" customHeight="false" outlineLevel="0" collapsed="false">
      <c r="A189" s="15" t="s">
        <v>205</v>
      </c>
      <c r="B189" s="16" t="s">
        <v>206</v>
      </c>
      <c r="C189" s="17" t="n">
        <f aca="false">C190</f>
        <v>13541000</v>
      </c>
      <c r="D189" s="17" t="n">
        <f aca="false">D190</f>
        <v>13401000</v>
      </c>
      <c r="E189" s="17" t="n">
        <f aca="false">E190</f>
        <v>2611122</v>
      </c>
      <c r="F189" s="18" t="n">
        <f aca="false">E189/C189</f>
        <v>0.192830810132191</v>
      </c>
    </row>
    <row r="190" customFormat="false" ht="25.5" hidden="false" customHeight="false" outlineLevel="0" collapsed="false">
      <c r="A190" s="15" t="s">
        <v>207</v>
      </c>
      <c r="B190" s="16" t="s">
        <v>208</v>
      </c>
      <c r="C190" s="17" t="n">
        <f aca="false">C191+C192+C193</f>
        <v>13541000</v>
      </c>
      <c r="D190" s="17" t="n">
        <f aca="false">D191+D192+D193</f>
        <v>13401000</v>
      </c>
      <c r="E190" s="17" t="n">
        <f aca="false">E191+E192+E193</f>
        <v>2611122</v>
      </c>
      <c r="F190" s="18" t="n">
        <f aca="false">E190/C190</f>
        <v>0.192830810132191</v>
      </c>
    </row>
    <row r="191" customFormat="false" ht="12.75" hidden="false" customHeight="false" outlineLevel="0" collapsed="false">
      <c r="A191" s="15" t="s">
        <v>209</v>
      </c>
      <c r="B191" s="16" t="s">
        <v>210</v>
      </c>
      <c r="C191" s="17" t="n">
        <f aca="false">C564</f>
        <v>1733000</v>
      </c>
      <c r="D191" s="17" t="n">
        <f aca="false">D564</f>
        <v>1733000</v>
      </c>
      <c r="E191" s="17" t="n">
        <f aca="false">E564</f>
        <v>315740</v>
      </c>
      <c r="F191" s="18" t="n">
        <f aca="false">E191/C191</f>
        <v>0.182192729371033</v>
      </c>
    </row>
    <row r="192" customFormat="false" ht="12.75" hidden="false" customHeight="false" outlineLevel="0" collapsed="false">
      <c r="A192" s="15" t="s">
        <v>211</v>
      </c>
      <c r="B192" s="16" t="s">
        <v>212</v>
      </c>
      <c r="C192" s="17" t="n">
        <f aca="false">C565</f>
        <v>9814000</v>
      </c>
      <c r="D192" s="17" t="n">
        <f aca="false">D565</f>
        <v>9814000</v>
      </c>
      <c r="E192" s="17" t="n">
        <f aca="false">E565</f>
        <v>1789197</v>
      </c>
      <c r="F192" s="18" t="n">
        <f aca="false">E192/C192</f>
        <v>0.182310678622376</v>
      </c>
    </row>
    <row r="193" customFormat="false" ht="12.75" hidden="false" customHeight="false" outlineLevel="0" collapsed="false">
      <c r="A193" s="15" t="s">
        <v>217</v>
      </c>
      <c r="B193" s="16" t="s">
        <v>305</v>
      </c>
      <c r="C193" s="17" t="n">
        <f aca="false">C566</f>
        <v>1994000</v>
      </c>
      <c r="D193" s="17" t="n">
        <f aca="false">D566</f>
        <v>1854000</v>
      </c>
      <c r="E193" s="17" t="n">
        <f aca="false">E566</f>
        <v>506185</v>
      </c>
      <c r="F193" s="18" t="n">
        <f aca="false">E193/C193</f>
        <v>0.25385406218656</v>
      </c>
    </row>
    <row r="194" customFormat="false" ht="12.75" hidden="false" customHeight="false" outlineLevel="0" collapsed="false">
      <c r="A194" s="15" t="s">
        <v>219</v>
      </c>
      <c r="B194" s="16" t="s">
        <v>220</v>
      </c>
      <c r="C194" s="17" t="n">
        <f aca="false">C195</f>
        <v>3048000</v>
      </c>
      <c r="D194" s="17" t="n">
        <f aca="false">D195</f>
        <v>1194000</v>
      </c>
      <c r="E194" s="17" t="n">
        <f aca="false">E195</f>
        <v>125964</v>
      </c>
      <c r="F194" s="18" t="n">
        <f aca="false">E194/C194</f>
        <v>0.0413267716535433</v>
      </c>
    </row>
    <row r="195" customFormat="false" ht="12.75" hidden="false" customHeight="false" outlineLevel="0" collapsed="false">
      <c r="A195" s="15" t="s">
        <v>221</v>
      </c>
      <c r="B195" s="16" t="s">
        <v>222</v>
      </c>
      <c r="C195" s="17" t="n">
        <f aca="false">C196</f>
        <v>3048000</v>
      </c>
      <c r="D195" s="17" t="n">
        <f aca="false">D196</f>
        <v>1194000</v>
      </c>
      <c r="E195" s="17" t="n">
        <f aca="false">E196</f>
        <v>125964</v>
      </c>
      <c r="F195" s="18" t="n">
        <f aca="false">E195/C195</f>
        <v>0.0413267716535433</v>
      </c>
    </row>
    <row r="196" customFormat="false" ht="12.75" hidden="false" customHeight="false" outlineLevel="0" collapsed="false">
      <c r="A196" s="15" t="s">
        <v>223</v>
      </c>
      <c r="B196" s="16" t="s">
        <v>224</v>
      </c>
      <c r="C196" s="17" t="n">
        <f aca="false">C197</f>
        <v>3048000</v>
      </c>
      <c r="D196" s="17" t="n">
        <f aca="false">D197</f>
        <v>1194000</v>
      </c>
      <c r="E196" s="17" t="n">
        <f aca="false">E197</f>
        <v>125964</v>
      </c>
      <c r="F196" s="18" t="n">
        <f aca="false">E196/C196</f>
        <v>0.0413267716535433</v>
      </c>
    </row>
    <row r="197" customFormat="false" ht="12.75" hidden="false" customHeight="false" outlineLevel="0" collapsed="false">
      <c r="A197" s="15" t="s">
        <v>225</v>
      </c>
      <c r="B197" s="16" t="s">
        <v>226</v>
      </c>
      <c r="C197" s="17" t="n">
        <f aca="false">C570</f>
        <v>3048000</v>
      </c>
      <c r="D197" s="17" t="n">
        <f aca="false">D570</f>
        <v>1194000</v>
      </c>
      <c r="E197" s="17" t="n">
        <f aca="false">E570</f>
        <v>125964</v>
      </c>
      <c r="F197" s="18" t="n">
        <f aca="false">E197/C197</f>
        <v>0.0413267716535433</v>
      </c>
    </row>
    <row r="198" customFormat="false" ht="38.25" hidden="false" customHeight="false" outlineLevel="0" collapsed="false">
      <c r="A198" s="15" t="s">
        <v>306</v>
      </c>
      <c r="B198" s="16" t="s">
        <v>307</v>
      </c>
      <c r="C198" s="17" t="n">
        <f aca="false">C199+C217</f>
        <v>92222000</v>
      </c>
      <c r="D198" s="17" t="n">
        <f aca="false">D199+D217</f>
        <v>144289000</v>
      </c>
      <c r="E198" s="17" t="n">
        <f aca="false">E199+E217</f>
        <v>133865330</v>
      </c>
      <c r="F198" s="18" t="n">
        <f aca="false">E198/C198</f>
        <v>1.45155526880788</v>
      </c>
    </row>
    <row r="199" customFormat="false" ht="12.75" hidden="false" customHeight="false" outlineLevel="0" collapsed="false">
      <c r="A199" s="15" t="s">
        <v>190</v>
      </c>
      <c r="B199" s="16" t="s">
        <v>191</v>
      </c>
      <c r="C199" s="17" t="n">
        <f aca="false">C200+C201+C208+C212+C215+C202+C205</f>
        <v>88794000</v>
      </c>
      <c r="D199" s="17" t="n">
        <f aca="false">D200+D201+D208+D212+D215+D202+D205</f>
        <v>140921000</v>
      </c>
      <c r="E199" s="17" t="n">
        <f aca="false">E200+E201+E208+E212+E215+E202+E205</f>
        <v>131624425</v>
      </c>
      <c r="F199" s="18" t="n">
        <f aca="false">E199/C199</f>
        <v>1.48235719755839</v>
      </c>
    </row>
    <row r="200" customFormat="false" ht="12.75" hidden="false" customHeight="false" outlineLevel="0" collapsed="false">
      <c r="A200" s="15" t="s">
        <v>192</v>
      </c>
      <c r="B200" s="16" t="s">
        <v>193</v>
      </c>
      <c r="C200" s="17" t="n">
        <f aca="false">C415</f>
        <v>73300000</v>
      </c>
      <c r="D200" s="17" t="n">
        <f aca="false">D415</f>
        <v>107654000</v>
      </c>
      <c r="E200" s="17" t="n">
        <f aca="false">E415</f>
        <v>106559787</v>
      </c>
      <c r="F200" s="18" t="n">
        <f aca="false">E200/C200</f>
        <v>1.4537487994543</v>
      </c>
    </row>
    <row r="201" customFormat="false" ht="25.5" hidden="false" customHeight="false" outlineLevel="0" collapsed="false">
      <c r="A201" s="15" t="s">
        <v>194</v>
      </c>
      <c r="B201" s="16" t="s">
        <v>195</v>
      </c>
      <c r="C201" s="17" t="n">
        <f aca="false">C416</f>
        <v>8000000</v>
      </c>
      <c r="D201" s="17" t="n">
        <f aca="false">D416</f>
        <v>24978000</v>
      </c>
      <c r="E201" s="17" t="n">
        <f aca="false">E416</f>
        <v>18883484</v>
      </c>
      <c r="F201" s="18" t="n">
        <f aca="false">E201/C201</f>
        <v>2.3604355</v>
      </c>
    </row>
    <row r="202" customFormat="false" ht="25.5" hidden="false" customHeight="false" outlineLevel="0" collapsed="false">
      <c r="A202" s="15" t="s">
        <v>230</v>
      </c>
      <c r="B202" s="16" t="s">
        <v>231</v>
      </c>
      <c r="C202" s="17" t="n">
        <f aca="false">C203</f>
        <v>0</v>
      </c>
      <c r="D202" s="17" t="n">
        <f aca="false">D203</f>
        <v>1177000</v>
      </c>
      <c r="E202" s="17" t="n">
        <f aca="false">E203</f>
        <v>970132</v>
      </c>
      <c r="F202" s="18" t="e">
        <f aca="false">E202/C202</f>
        <v>#DIV/0!</v>
      </c>
    </row>
    <row r="203" customFormat="false" ht="51" hidden="false" customHeight="false" outlineLevel="0" collapsed="false">
      <c r="A203" s="15" t="s">
        <v>232</v>
      </c>
      <c r="B203" s="16" t="s">
        <v>233</v>
      </c>
      <c r="C203" s="17" t="n">
        <f aca="false">C204</f>
        <v>0</v>
      </c>
      <c r="D203" s="17" t="n">
        <f aca="false">D204</f>
        <v>1177000</v>
      </c>
      <c r="E203" s="17" t="n">
        <f aca="false">E204</f>
        <v>970132</v>
      </c>
      <c r="F203" s="18" t="e">
        <f aca="false">E203/C203</f>
        <v>#DIV/0!</v>
      </c>
    </row>
    <row r="204" customFormat="false" ht="38.25" hidden="false" customHeight="false" outlineLevel="0" collapsed="false">
      <c r="A204" s="15" t="s">
        <v>308</v>
      </c>
      <c r="B204" s="16" t="s">
        <v>309</v>
      </c>
      <c r="C204" s="17" t="n">
        <f aca="false">C419</f>
        <v>0</v>
      </c>
      <c r="D204" s="17" t="n">
        <f aca="false">D419</f>
        <v>1177000</v>
      </c>
      <c r="E204" s="17" t="n">
        <f aca="false">E419</f>
        <v>970132</v>
      </c>
      <c r="F204" s="18" t="e">
        <f aca="false">E204/C204</f>
        <v>#DIV/0!</v>
      </c>
    </row>
    <row r="205" customFormat="false" ht="12.75" hidden="false" customHeight="false" outlineLevel="0" collapsed="false">
      <c r="A205" s="15" t="s">
        <v>310</v>
      </c>
      <c r="B205" s="16" t="s">
        <v>311</v>
      </c>
      <c r="C205" s="17" t="n">
        <f aca="false">C206</f>
        <v>0</v>
      </c>
      <c r="D205" s="17" t="n">
        <f aca="false">D206</f>
        <v>100000</v>
      </c>
      <c r="E205" s="17" t="n">
        <f aca="false">E206</f>
        <v>31341</v>
      </c>
      <c r="F205" s="18" t="e">
        <f aca="false">E205/C205</f>
        <v>#DIV/0!</v>
      </c>
    </row>
    <row r="206" customFormat="false" ht="12.75" hidden="false" customHeight="false" outlineLevel="0" collapsed="false">
      <c r="A206" s="15" t="s">
        <v>312</v>
      </c>
      <c r="B206" s="16" t="s">
        <v>313</v>
      </c>
      <c r="C206" s="17" t="n">
        <f aca="false">C207</f>
        <v>0</v>
      </c>
      <c r="D206" s="17" t="n">
        <f aca="false">D207</f>
        <v>100000</v>
      </c>
      <c r="E206" s="17" t="n">
        <f aca="false">E207</f>
        <v>31341</v>
      </c>
      <c r="F206" s="18" t="e">
        <f aca="false">E206/C206</f>
        <v>#DIV/0!</v>
      </c>
    </row>
    <row r="207" customFormat="false" ht="38.25" hidden="false" customHeight="false" outlineLevel="0" collapsed="false">
      <c r="A207" s="15" t="s">
        <v>314</v>
      </c>
      <c r="B207" s="16" t="s">
        <v>315</v>
      </c>
      <c r="C207" s="17" t="n">
        <f aca="false">C422</f>
        <v>0</v>
      </c>
      <c r="D207" s="17" t="n">
        <f aca="false">D422</f>
        <v>100000</v>
      </c>
      <c r="E207" s="17" t="n">
        <f aca="false">E422</f>
        <v>31341</v>
      </c>
      <c r="F207" s="18" t="e">
        <f aca="false">E207/C207</f>
        <v>#DIV/0!</v>
      </c>
    </row>
    <row r="208" customFormat="false" ht="12.75" hidden="false" customHeight="false" outlineLevel="0" collapsed="false">
      <c r="A208" s="15" t="s">
        <v>262</v>
      </c>
      <c r="B208" s="16" t="s">
        <v>263</v>
      </c>
      <c r="C208" s="17" t="n">
        <f aca="false">C209</f>
        <v>5900000</v>
      </c>
      <c r="D208" s="17" t="n">
        <f aca="false">D209</f>
        <v>5063000</v>
      </c>
      <c r="E208" s="17" t="n">
        <f aca="false">E209</f>
        <v>4440695</v>
      </c>
      <c r="F208" s="18" t="n">
        <f aca="false">E208/C208</f>
        <v>0.752660169491526</v>
      </c>
    </row>
    <row r="209" customFormat="false" ht="12.75" hidden="false" customHeight="false" outlineLevel="0" collapsed="false">
      <c r="A209" s="15" t="s">
        <v>264</v>
      </c>
      <c r="B209" s="16" t="s">
        <v>265</v>
      </c>
      <c r="C209" s="17" t="n">
        <f aca="false">C210+C211</f>
        <v>5900000</v>
      </c>
      <c r="D209" s="17" t="n">
        <f aca="false">D210+D211</f>
        <v>5063000</v>
      </c>
      <c r="E209" s="17" t="n">
        <f aca="false">E210+E211</f>
        <v>4440695</v>
      </c>
      <c r="F209" s="18" t="n">
        <f aca="false">E209/C209</f>
        <v>0.752660169491526</v>
      </c>
    </row>
    <row r="210" customFormat="false" ht="12.75" hidden="false" customHeight="false" outlineLevel="0" collapsed="false">
      <c r="A210" s="15" t="s">
        <v>266</v>
      </c>
      <c r="B210" s="16" t="s">
        <v>267</v>
      </c>
      <c r="C210" s="17" t="n">
        <f aca="false">C425</f>
        <v>4800000</v>
      </c>
      <c r="D210" s="17" t="n">
        <f aca="false">D425</f>
        <v>3781000</v>
      </c>
      <c r="E210" s="17" t="n">
        <f aca="false">E425</f>
        <v>3478812</v>
      </c>
      <c r="F210" s="18" t="n">
        <f aca="false">E210/C210</f>
        <v>0.7247525</v>
      </c>
    </row>
    <row r="211" customFormat="false" ht="12.75" hidden="false" customHeight="false" outlineLevel="0" collapsed="false">
      <c r="A211" s="15" t="s">
        <v>268</v>
      </c>
      <c r="B211" s="16" t="s">
        <v>269</v>
      </c>
      <c r="C211" s="17" t="n">
        <f aca="false">C426</f>
        <v>1100000</v>
      </c>
      <c r="D211" s="17" t="n">
        <f aca="false">D426</f>
        <v>1282000</v>
      </c>
      <c r="E211" s="17" t="n">
        <f aca="false">E426</f>
        <v>961883</v>
      </c>
      <c r="F211" s="18" t="n">
        <f aca="false">E211/C211</f>
        <v>0.874439090909091</v>
      </c>
    </row>
    <row r="212" customFormat="false" ht="38.25" hidden="false" customHeight="false" outlineLevel="0" collapsed="false">
      <c r="A212" s="15" t="s">
        <v>196</v>
      </c>
      <c r="B212" s="16" t="s">
        <v>197</v>
      </c>
      <c r="C212" s="17" t="n">
        <f aca="false">C213+C214</f>
        <v>1594000</v>
      </c>
      <c r="D212" s="17" t="n">
        <f aca="false">D213+D214</f>
        <v>1949000</v>
      </c>
      <c r="E212" s="17" t="n">
        <f aca="false">E213+E214</f>
        <v>1938892</v>
      </c>
      <c r="F212" s="18" t="n">
        <f aca="false">E212/C212</f>
        <v>1.21636888331242</v>
      </c>
    </row>
    <row r="213" customFormat="false" ht="12.75" hidden="false" customHeight="false" outlineLevel="0" collapsed="false">
      <c r="A213" s="15" t="s">
        <v>286</v>
      </c>
      <c r="B213" s="16" t="s">
        <v>287</v>
      </c>
      <c r="C213" s="17" t="n">
        <f aca="false">C428</f>
        <v>800000</v>
      </c>
      <c r="D213" s="17" t="n">
        <f aca="false">D428</f>
        <v>800000</v>
      </c>
      <c r="E213" s="17" t="n">
        <f aca="false">E428</f>
        <v>800000</v>
      </c>
      <c r="F213" s="18" t="n">
        <f aca="false">E213/C213</f>
        <v>1</v>
      </c>
    </row>
    <row r="214" customFormat="false" ht="12.75" hidden="false" customHeight="false" outlineLevel="0" collapsed="false">
      <c r="A214" s="15" t="s">
        <v>198</v>
      </c>
      <c r="B214" s="16" t="s">
        <v>199</v>
      </c>
      <c r="C214" s="17" t="n">
        <f aca="false">C429</f>
        <v>794000</v>
      </c>
      <c r="D214" s="17" t="n">
        <f aca="false">D429</f>
        <v>1149000</v>
      </c>
      <c r="E214" s="17" t="n">
        <f aca="false">E429</f>
        <v>1138892</v>
      </c>
      <c r="F214" s="18" t="n">
        <f aca="false">E214/C214</f>
        <v>1.43437279596977</v>
      </c>
    </row>
    <row r="215" customFormat="false" ht="26.25" hidden="false" customHeight="false" outlineLevel="0" collapsed="false">
      <c r="A215" s="15" t="s">
        <v>200</v>
      </c>
      <c r="B215" s="16" t="s">
        <v>201</v>
      </c>
      <c r="C215" s="17" t="n">
        <f aca="false">C216</f>
        <v>0</v>
      </c>
      <c r="D215" s="17" t="n">
        <f aca="false">D216</f>
        <v>0</v>
      </c>
      <c r="E215" s="17" t="n">
        <f aca="false">E216</f>
        <v>-1199906</v>
      </c>
      <c r="F215" s="18"/>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 hidden="false" customHeight="false" outlineLevel="0" collapsed="false">
      <c r="A216" s="15" t="s">
        <v>202</v>
      </c>
      <c r="B216" s="20" t="n">
        <v>8501</v>
      </c>
      <c r="C216" s="17" t="n">
        <f aca="false">C431</f>
        <v>0</v>
      </c>
      <c r="D216" s="17" t="n">
        <f aca="false">D431</f>
        <v>0</v>
      </c>
      <c r="E216" s="17" t="n">
        <f aca="false">E431</f>
        <v>-1199906</v>
      </c>
      <c r="F216" s="18"/>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15" t="s">
        <v>203</v>
      </c>
      <c r="B217" s="16" t="s">
        <v>204</v>
      </c>
      <c r="C217" s="17" t="n">
        <f aca="false">C218+C222</f>
        <v>3428000</v>
      </c>
      <c r="D217" s="17" t="n">
        <f aca="false">D218+D222</f>
        <v>3368000</v>
      </c>
      <c r="E217" s="17" t="n">
        <f aca="false">E218+E222</f>
        <v>2240905</v>
      </c>
      <c r="F217" s="18" t="n">
        <f aca="false">E217/C217</f>
        <v>0.653706242707118</v>
      </c>
    </row>
    <row r="218" customFormat="false" ht="38.25" hidden="false" customHeight="false" outlineLevel="0" collapsed="false">
      <c r="A218" s="15" t="s">
        <v>205</v>
      </c>
      <c r="B218" s="16" t="s">
        <v>206</v>
      </c>
      <c r="C218" s="17" t="n">
        <f aca="false">C219</f>
        <v>1475000</v>
      </c>
      <c r="D218" s="17" t="n">
        <f aca="false">D219</f>
        <v>1475000</v>
      </c>
      <c r="E218" s="17" t="n">
        <f aca="false">E219</f>
        <v>636590</v>
      </c>
      <c r="F218" s="18" t="n">
        <f aca="false">E218/C218</f>
        <v>0.431586440677966</v>
      </c>
    </row>
    <row r="219" customFormat="false" ht="12.75" hidden="false" customHeight="false" outlineLevel="0" collapsed="false">
      <c r="A219" s="15" t="s">
        <v>213</v>
      </c>
      <c r="B219" s="16" t="s">
        <v>214</v>
      </c>
      <c r="C219" s="17" t="n">
        <f aca="false">C220+C221</f>
        <v>1475000</v>
      </c>
      <c r="D219" s="17" t="n">
        <f aca="false">D220+D221</f>
        <v>1475000</v>
      </c>
      <c r="E219" s="17" t="n">
        <f aca="false">E220+E221</f>
        <v>636590</v>
      </c>
      <c r="F219" s="18" t="n">
        <f aca="false">E219/C219</f>
        <v>0.431586440677966</v>
      </c>
    </row>
    <row r="220" customFormat="false" ht="12.75" hidden="false" customHeight="false" outlineLevel="0" collapsed="false">
      <c r="A220" s="15" t="s">
        <v>209</v>
      </c>
      <c r="B220" s="16" t="s">
        <v>215</v>
      </c>
      <c r="C220" s="17" t="n">
        <f aca="false">C575</f>
        <v>230000</v>
      </c>
      <c r="D220" s="17" t="n">
        <f aca="false">D575</f>
        <v>230000</v>
      </c>
      <c r="E220" s="17" t="n">
        <f aca="false">E575</f>
        <v>99051</v>
      </c>
      <c r="F220" s="18" t="n">
        <f aca="false">E220/C220</f>
        <v>0.43065652173913</v>
      </c>
    </row>
    <row r="221" customFormat="false" ht="12.75" hidden="false" customHeight="false" outlineLevel="0" collapsed="false">
      <c r="A221" s="15" t="s">
        <v>211</v>
      </c>
      <c r="B221" s="16" t="s">
        <v>216</v>
      </c>
      <c r="C221" s="17" t="n">
        <f aca="false">C576</f>
        <v>1245000</v>
      </c>
      <c r="D221" s="17" t="n">
        <f aca="false">D576</f>
        <v>1245000</v>
      </c>
      <c r="E221" s="17" t="n">
        <f aca="false">E576</f>
        <v>537539</v>
      </c>
      <c r="F221" s="18" t="n">
        <f aca="false">E221/C221</f>
        <v>0.431758232931727</v>
      </c>
    </row>
    <row r="222" customFormat="false" ht="12.75" hidden="false" customHeight="false" outlineLevel="0" collapsed="false">
      <c r="A222" s="15" t="s">
        <v>219</v>
      </c>
      <c r="B222" s="16" t="s">
        <v>220</v>
      </c>
      <c r="C222" s="17" t="n">
        <f aca="false">C223</f>
        <v>1953000</v>
      </c>
      <c r="D222" s="17" t="n">
        <f aca="false">D223</f>
        <v>1893000</v>
      </c>
      <c r="E222" s="17" t="n">
        <f aca="false">E223</f>
        <v>1604315</v>
      </c>
      <c r="F222" s="18" t="n">
        <f aca="false">E222/C222</f>
        <v>0.821461853558628</v>
      </c>
    </row>
    <row r="223" customFormat="false" ht="12.75" hidden="false" customHeight="false" outlineLevel="0" collapsed="false">
      <c r="A223" s="15" t="s">
        <v>221</v>
      </c>
      <c r="B223" s="16" t="s">
        <v>222</v>
      </c>
      <c r="C223" s="17" t="n">
        <f aca="false">C224</f>
        <v>1953000</v>
      </c>
      <c r="D223" s="17" t="n">
        <f aca="false">D224</f>
        <v>1893000</v>
      </c>
      <c r="E223" s="17" t="n">
        <f aca="false">E224</f>
        <v>1604315</v>
      </c>
      <c r="F223" s="18" t="n">
        <f aca="false">E223/C223</f>
        <v>0.821461853558628</v>
      </c>
    </row>
    <row r="224" customFormat="false" ht="12.75" hidden="false" customHeight="false" outlineLevel="0" collapsed="false">
      <c r="A224" s="15" t="s">
        <v>223</v>
      </c>
      <c r="B224" s="16" t="s">
        <v>224</v>
      </c>
      <c r="C224" s="17" t="n">
        <f aca="false">C225+C226+C227+C228</f>
        <v>1953000</v>
      </c>
      <c r="D224" s="17" t="n">
        <f aca="false">D225+D226+D227+D228</f>
        <v>1893000</v>
      </c>
      <c r="E224" s="17" t="n">
        <f aca="false">E225+E226+E227+E228</f>
        <v>1604315</v>
      </c>
      <c r="F224" s="18" t="n">
        <f aca="false">E224/C224</f>
        <v>0.821461853558628</v>
      </c>
    </row>
    <row r="225" customFormat="false" ht="12.75" hidden="false" customHeight="false" outlineLevel="0" collapsed="false">
      <c r="A225" s="15" t="s">
        <v>316</v>
      </c>
      <c r="B225" s="16" t="s">
        <v>317</v>
      </c>
      <c r="C225" s="17" t="n">
        <f aca="false">C580</f>
        <v>1953000</v>
      </c>
      <c r="D225" s="17" t="n">
        <f aca="false">D580</f>
        <v>1768000</v>
      </c>
      <c r="E225" s="17" t="n">
        <f aca="false">E580</f>
        <v>1484760</v>
      </c>
      <c r="F225" s="18" t="n">
        <f aca="false">E225/C225</f>
        <v>0.760245775729647</v>
      </c>
    </row>
    <row r="226" customFormat="false" ht="12.75" hidden="false" customHeight="false" outlineLevel="0" collapsed="false">
      <c r="A226" s="15" t="s">
        <v>256</v>
      </c>
      <c r="B226" s="16" t="s">
        <v>257</v>
      </c>
      <c r="C226" s="17" t="n">
        <f aca="false">C581</f>
        <v>0</v>
      </c>
      <c r="D226" s="17" t="n">
        <f aca="false">D581</f>
        <v>95000</v>
      </c>
      <c r="E226" s="17" t="n">
        <f aca="false">E581</f>
        <v>89555</v>
      </c>
      <c r="F226" s="18" t="e">
        <f aca="false">E226/C226</f>
        <v>#DIV/0!</v>
      </c>
    </row>
    <row r="227" customFormat="false" ht="12.75" hidden="false" customHeight="false" outlineLevel="0" collapsed="false">
      <c r="A227" s="15" t="s">
        <v>318</v>
      </c>
      <c r="B227" s="16" t="s">
        <v>319</v>
      </c>
      <c r="C227" s="17" t="n">
        <f aca="false">C582</f>
        <v>0</v>
      </c>
      <c r="D227" s="17" t="n">
        <f aca="false">D582</f>
        <v>0</v>
      </c>
      <c r="E227" s="17"/>
      <c r="F227" s="18"/>
    </row>
    <row r="228" customFormat="false" ht="12.75" hidden="false" customHeight="false" outlineLevel="0" collapsed="false">
      <c r="A228" s="15" t="s">
        <v>225</v>
      </c>
      <c r="B228" s="16" t="s">
        <v>226</v>
      </c>
      <c r="C228" s="17" t="n">
        <f aca="false">C583</f>
        <v>0</v>
      </c>
      <c r="D228" s="17" t="n">
        <f aca="false">D583</f>
        <v>30000</v>
      </c>
      <c r="E228" s="17" t="n">
        <f aca="false">E583</f>
        <v>30000</v>
      </c>
      <c r="F228" s="18" t="e">
        <f aca="false">E228/C228</f>
        <v>#DIV/0!</v>
      </c>
    </row>
    <row r="229" customFormat="false" ht="25.5" hidden="false" customHeight="false" outlineLevel="0" collapsed="false">
      <c r="A229" s="15" t="s">
        <v>320</v>
      </c>
      <c r="B229" s="16" t="s">
        <v>321</v>
      </c>
      <c r="C229" s="17" t="n">
        <f aca="false">C230+C235</f>
        <v>58237000</v>
      </c>
      <c r="D229" s="17" t="n">
        <f aca="false">D230+D235</f>
        <v>14985000</v>
      </c>
      <c r="E229" s="17" t="n">
        <f aca="false">E230+E235</f>
        <v>10862014</v>
      </c>
      <c r="F229" s="18" t="n">
        <f aca="false">E229/C229</f>
        <v>0.186513968782733</v>
      </c>
    </row>
    <row r="230" customFormat="false" ht="25.5" hidden="false" customHeight="false" outlineLevel="0" collapsed="false">
      <c r="A230" s="15" t="s">
        <v>322</v>
      </c>
      <c r="B230" s="16" t="s">
        <v>323</v>
      </c>
      <c r="C230" s="17" t="n">
        <f aca="false">C231</f>
        <v>751000</v>
      </c>
      <c r="D230" s="17" t="n">
        <f aca="false">D231</f>
        <v>751000</v>
      </c>
      <c r="E230" s="17" t="n">
        <f aca="false">E231</f>
        <v>0</v>
      </c>
      <c r="F230" s="18" t="n">
        <f aca="false">E230/C230</f>
        <v>0</v>
      </c>
    </row>
    <row r="231" customFormat="false" ht="12.75" hidden="false" customHeight="false" outlineLevel="0" collapsed="false">
      <c r="A231" s="15" t="s">
        <v>203</v>
      </c>
      <c r="B231" s="16" t="s">
        <v>204</v>
      </c>
      <c r="C231" s="17" t="n">
        <f aca="false">C232</f>
        <v>751000</v>
      </c>
      <c r="D231" s="17" t="n">
        <f aca="false">D232</f>
        <v>751000</v>
      </c>
      <c r="E231" s="17" t="n">
        <f aca="false">E232</f>
        <v>0</v>
      </c>
      <c r="F231" s="18" t="n">
        <f aca="false">E231/C231</f>
        <v>0</v>
      </c>
    </row>
    <row r="232" customFormat="false" ht="12.75" hidden="false" customHeight="false" outlineLevel="0" collapsed="false">
      <c r="A232" s="15" t="s">
        <v>278</v>
      </c>
      <c r="B232" s="16" t="s">
        <v>279</v>
      </c>
      <c r="C232" s="17" t="n">
        <f aca="false">C233</f>
        <v>751000</v>
      </c>
      <c r="D232" s="17" t="n">
        <f aca="false">D233</f>
        <v>751000</v>
      </c>
      <c r="E232" s="17" t="n">
        <f aca="false">E233</f>
        <v>0</v>
      </c>
      <c r="F232" s="18" t="n">
        <f aca="false">E232/C232</f>
        <v>0</v>
      </c>
    </row>
    <row r="233" customFormat="false" ht="38.25" hidden="false" customHeight="false" outlineLevel="0" collapsed="false">
      <c r="A233" s="15" t="s">
        <v>280</v>
      </c>
      <c r="B233" s="16" t="s">
        <v>281</v>
      </c>
      <c r="C233" s="17" t="n">
        <f aca="false">C234</f>
        <v>751000</v>
      </c>
      <c r="D233" s="17" t="n">
        <f aca="false">D234</f>
        <v>751000</v>
      </c>
      <c r="E233" s="17" t="n">
        <f aca="false">E234</f>
        <v>0</v>
      </c>
      <c r="F233" s="18" t="n">
        <f aca="false">E233/C233</f>
        <v>0</v>
      </c>
    </row>
    <row r="234" customFormat="false" ht="12.75" hidden="false" customHeight="false" outlineLevel="0" collapsed="false">
      <c r="A234" s="15" t="s">
        <v>282</v>
      </c>
      <c r="B234" s="16" t="s">
        <v>283</v>
      </c>
      <c r="C234" s="17" t="n">
        <f aca="false">C589</f>
        <v>751000</v>
      </c>
      <c r="D234" s="17" t="n">
        <f aca="false">D589</f>
        <v>751000</v>
      </c>
      <c r="E234" s="17" t="n">
        <f aca="false">E589</f>
        <v>0</v>
      </c>
      <c r="F234" s="18" t="n">
        <f aca="false">E234/C234</f>
        <v>0</v>
      </c>
    </row>
    <row r="235" customFormat="false" ht="12.75" hidden="false" customHeight="false" outlineLevel="0" collapsed="false">
      <c r="A235" s="15" t="s">
        <v>324</v>
      </c>
      <c r="B235" s="16" t="s">
        <v>325</v>
      </c>
      <c r="C235" s="17" t="n">
        <f aca="false">C236+C244</f>
        <v>57486000</v>
      </c>
      <c r="D235" s="17" t="n">
        <f aca="false">D236+D244</f>
        <v>14234000</v>
      </c>
      <c r="E235" s="17" t="n">
        <f aca="false">E236+E244</f>
        <v>10862014</v>
      </c>
      <c r="F235" s="18" t="n">
        <f aca="false">E235/C235</f>
        <v>0.188950596667015</v>
      </c>
    </row>
    <row r="236" customFormat="false" ht="12.75" hidden="false" customHeight="false" outlineLevel="0" collapsed="false">
      <c r="A236" s="15" t="s">
        <v>190</v>
      </c>
      <c r="B236" s="16" t="s">
        <v>191</v>
      </c>
      <c r="C236" s="17" t="n">
        <f aca="false">C237+C238+C242</f>
        <v>57486000</v>
      </c>
      <c r="D236" s="17" t="n">
        <f aca="false">D237+D238+D242</f>
        <v>14234000</v>
      </c>
      <c r="E236" s="17" t="n">
        <f aca="false">E237+E238+E242</f>
        <v>10880014</v>
      </c>
      <c r="F236" s="18" t="n">
        <f aca="false">E236/C236</f>
        <v>0.189263716383119</v>
      </c>
    </row>
    <row r="237" customFormat="false" ht="25.5" hidden="false" customHeight="false" outlineLevel="0" collapsed="false">
      <c r="A237" s="15" t="s">
        <v>194</v>
      </c>
      <c r="B237" s="16" t="s">
        <v>195</v>
      </c>
      <c r="C237" s="17" t="n">
        <f aca="false">C435</f>
        <v>56074000</v>
      </c>
      <c r="D237" s="17" t="n">
        <f aca="false">D435</f>
        <v>14234000</v>
      </c>
      <c r="E237" s="17" t="n">
        <f aca="false">E435</f>
        <v>10946660</v>
      </c>
      <c r="F237" s="18" t="n">
        <f aca="false">E237/C237</f>
        <v>0.19521810464743</v>
      </c>
    </row>
    <row r="238" customFormat="false" ht="12.75" hidden="false" customHeight="false" outlineLevel="0" collapsed="false">
      <c r="A238" s="15" t="s">
        <v>292</v>
      </c>
      <c r="B238" s="16" t="s">
        <v>293</v>
      </c>
      <c r="C238" s="17" t="n">
        <f aca="false">C239</f>
        <v>1412000</v>
      </c>
      <c r="D238" s="17" t="n">
        <f aca="false">D239</f>
        <v>0</v>
      </c>
      <c r="E238" s="17"/>
      <c r="F238" s="18"/>
    </row>
    <row r="239" customFormat="false" ht="12.75" hidden="false" customHeight="false" outlineLevel="0" collapsed="false">
      <c r="A239" s="15" t="s">
        <v>294</v>
      </c>
      <c r="B239" s="16" t="s">
        <v>295</v>
      </c>
      <c r="C239" s="17" t="n">
        <f aca="false">C240</f>
        <v>1412000</v>
      </c>
      <c r="D239" s="17" t="n">
        <f aca="false">D240</f>
        <v>0</v>
      </c>
      <c r="E239" s="17"/>
      <c r="F239" s="18"/>
    </row>
    <row r="240" customFormat="false" ht="12.75" hidden="false" customHeight="false" outlineLevel="0" collapsed="false">
      <c r="A240" s="15" t="s">
        <v>296</v>
      </c>
      <c r="B240" s="16" t="s">
        <v>297</v>
      </c>
      <c r="C240" s="17" t="n">
        <f aca="false">C241</f>
        <v>1412000</v>
      </c>
      <c r="D240" s="17" t="n">
        <f aca="false">D241</f>
        <v>0</v>
      </c>
      <c r="E240" s="17"/>
      <c r="F240" s="18"/>
    </row>
    <row r="241" customFormat="false" ht="12.75" hidden="false" customHeight="false" outlineLevel="0" collapsed="false">
      <c r="A241" s="15" t="s">
        <v>298</v>
      </c>
      <c r="B241" s="16" t="s">
        <v>299</v>
      </c>
      <c r="C241" s="17" t="n">
        <f aca="false">C439</f>
        <v>1412000</v>
      </c>
      <c r="D241" s="17" t="n">
        <f aca="false">D439</f>
        <v>0</v>
      </c>
      <c r="E241" s="17"/>
      <c r="F241" s="18"/>
    </row>
    <row r="242" customFormat="false" ht="26.25" hidden="false" customHeight="false" outlineLevel="0" collapsed="false">
      <c r="A242" s="15" t="s">
        <v>200</v>
      </c>
      <c r="B242" s="16" t="s">
        <v>201</v>
      </c>
      <c r="C242" s="17" t="n">
        <f aca="false">C243</f>
        <v>0</v>
      </c>
      <c r="D242" s="17" t="n">
        <f aca="false">D243</f>
        <v>0</v>
      </c>
      <c r="E242" s="17" t="n">
        <f aca="false">E243</f>
        <v>-66646</v>
      </c>
      <c r="F242" s="18"/>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 hidden="false" customHeight="false" outlineLevel="0" collapsed="false">
      <c r="A243" s="15" t="s">
        <v>202</v>
      </c>
      <c r="B243" s="20" t="n">
        <v>8501</v>
      </c>
      <c r="C243" s="17" t="n">
        <f aca="false">C441</f>
        <v>0</v>
      </c>
      <c r="D243" s="17" t="n">
        <f aca="false">D441</f>
        <v>0</v>
      </c>
      <c r="E243" s="17" t="n">
        <f aca="false">E441</f>
        <v>-66646</v>
      </c>
      <c r="F243" s="18"/>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15" t="s">
        <v>203</v>
      </c>
      <c r="B244" s="16" t="s">
        <v>204</v>
      </c>
      <c r="C244" s="17" t="n">
        <f aca="false">C245+C248+C252</f>
        <v>0</v>
      </c>
      <c r="D244" s="17" t="n">
        <f aca="false">D245+D248+D252</f>
        <v>0</v>
      </c>
      <c r="E244" s="17" t="n">
        <f aca="false">E245+E248+E252</f>
        <v>-18000</v>
      </c>
      <c r="F244" s="18"/>
    </row>
    <row r="245" customFormat="false" ht="38.25" hidden="false" customHeight="false" outlineLevel="0" collapsed="false">
      <c r="A245" s="15" t="s">
        <v>300</v>
      </c>
      <c r="B245" s="16" t="s">
        <v>301</v>
      </c>
      <c r="C245" s="17" t="n">
        <f aca="false">C246</f>
        <v>0</v>
      </c>
      <c r="D245" s="17" t="n">
        <f aca="false">D246</f>
        <v>0</v>
      </c>
      <c r="E245" s="17"/>
      <c r="F245" s="18"/>
    </row>
    <row r="246" customFormat="false" ht="25.5" hidden="false" customHeight="false" outlineLevel="0" collapsed="false">
      <c r="A246" s="15" t="s">
        <v>302</v>
      </c>
      <c r="B246" s="16" t="s">
        <v>303</v>
      </c>
      <c r="C246" s="17" t="n">
        <f aca="false">C247</f>
        <v>0</v>
      </c>
      <c r="D246" s="17" t="n">
        <f aca="false">D247</f>
        <v>0</v>
      </c>
      <c r="E246" s="17"/>
      <c r="F246" s="18"/>
    </row>
    <row r="247" customFormat="false" ht="12.75" hidden="false" customHeight="false" outlineLevel="0" collapsed="false">
      <c r="A247" s="15" t="s">
        <v>217</v>
      </c>
      <c r="B247" s="16" t="s">
        <v>304</v>
      </c>
      <c r="C247" s="17" t="n">
        <f aca="false">C594</f>
        <v>0</v>
      </c>
      <c r="D247" s="17" t="n">
        <f aca="false">D594</f>
        <v>0</v>
      </c>
      <c r="E247" s="17"/>
      <c r="F247" s="18"/>
    </row>
    <row r="248" customFormat="false" ht="12.75" hidden="false" customHeight="false" outlineLevel="0" collapsed="false">
      <c r="A248" s="15" t="s">
        <v>219</v>
      </c>
      <c r="B248" s="16" t="s">
        <v>220</v>
      </c>
      <c r="C248" s="17" t="n">
        <f aca="false">C249</f>
        <v>0</v>
      </c>
      <c r="D248" s="17" t="n">
        <f aca="false">D249</f>
        <v>0</v>
      </c>
      <c r="E248" s="17"/>
      <c r="F248" s="18"/>
    </row>
    <row r="249" customFormat="false" ht="12.75" hidden="false" customHeight="false" outlineLevel="0" collapsed="false">
      <c r="A249" s="15" t="s">
        <v>221</v>
      </c>
      <c r="B249" s="16" t="s">
        <v>222</v>
      </c>
      <c r="C249" s="17" t="n">
        <f aca="false">C250</f>
        <v>0</v>
      </c>
      <c r="D249" s="17" t="n">
        <f aca="false">D250</f>
        <v>0</v>
      </c>
      <c r="E249" s="17"/>
      <c r="F249" s="18"/>
    </row>
    <row r="250" customFormat="false" ht="12.75" hidden="false" customHeight="false" outlineLevel="0" collapsed="false">
      <c r="A250" s="15" t="s">
        <v>223</v>
      </c>
      <c r="B250" s="16" t="s">
        <v>224</v>
      </c>
      <c r="C250" s="17" t="n">
        <f aca="false">C251</f>
        <v>0</v>
      </c>
      <c r="D250" s="17" t="n">
        <f aca="false">D251</f>
        <v>0</v>
      </c>
      <c r="E250" s="17"/>
      <c r="F250" s="18"/>
    </row>
    <row r="251" customFormat="false" ht="12.75" hidden="false" customHeight="false" outlineLevel="0" collapsed="false">
      <c r="A251" s="15" t="s">
        <v>225</v>
      </c>
      <c r="B251" s="16" t="s">
        <v>226</v>
      </c>
      <c r="C251" s="17" t="n">
        <f aca="false">C598</f>
        <v>0</v>
      </c>
      <c r="D251" s="17" t="n">
        <f aca="false">D598</f>
        <v>0</v>
      </c>
      <c r="E251" s="17"/>
      <c r="F251" s="18"/>
    </row>
    <row r="252" customFormat="false" ht="26.25" hidden="false" customHeight="false" outlineLevel="0" collapsed="false">
      <c r="A252" s="15" t="s">
        <v>200</v>
      </c>
      <c r="B252" s="16" t="s">
        <v>201</v>
      </c>
      <c r="C252" s="17" t="n">
        <f aca="false">C253</f>
        <v>0</v>
      </c>
      <c r="D252" s="17" t="n">
        <f aca="false">D253</f>
        <v>0</v>
      </c>
      <c r="E252" s="17" t="n">
        <f aca="false">E253</f>
        <v>-18000</v>
      </c>
      <c r="F252" s="18"/>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6.25" hidden="false" customHeight="false" outlineLevel="0" collapsed="false">
      <c r="A253" s="15" t="s">
        <v>227</v>
      </c>
      <c r="B253" s="20" t="n">
        <v>8501</v>
      </c>
      <c r="C253" s="17" t="n">
        <f aca="false">C600</f>
        <v>0</v>
      </c>
      <c r="D253" s="17" t="n">
        <f aca="false">D600</f>
        <v>0</v>
      </c>
      <c r="E253" s="17" t="n">
        <f aca="false">E600</f>
        <v>-18000</v>
      </c>
      <c r="F253" s="18"/>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5.5" hidden="false" customHeight="false" outlineLevel="0" collapsed="false">
      <c r="A254" s="15" t="s">
        <v>326</v>
      </c>
      <c r="B254" s="16" t="s">
        <v>327</v>
      </c>
      <c r="C254" s="17" t="n">
        <f aca="false">C255+C258+C292</f>
        <v>265111000</v>
      </c>
      <c r="D254" s="17" t="n">
        <f aca="false">D255+D258+D292</f>
        <v>246702000</v>
      </c>
      <c r="E254" s="17" t="n">
        <f aca="false">E255+E258+E292</f>
        <v>132269962</v>
      </c>
      <c r="F254" s="18" t="n">
        <f aca="false">E254/C254</f>
        <v>0.498922949255218</v>
      </c>
    </row>
    <row r="255" customFormat="false" ht="25.5" hidden="false" customHeight="false" outlineLevel="0" collapsed="false">
      <c r="A255" s="15" t="s">
        <v>328</v>
      </c>
      <c r="B255" s="16" t="s">
        <v>329</v>
      </c>
      <c r="C255" s="17" t="n">
        <f aca="false">C256</f>
        <v>148000</v>
      </c>
      <c r="D255" s="17" t="n">
        <f aca="false">D256</f>
        <v>91000</v>
      </c>
      <c r="E255" s="17" t="n">
        <f aca="false">E256</f>
        <v>0</v>
      </c>
      <c r="F255" s="18" t="n">
        <f aca="false">E255/C255</f>
        <v>0</v>
      </c>
    </row>
    <row r="256" customFormat="false" ht="12.75" hidden="false" customHeight="false" outlineLevel="0" collapsed="false">
      <c r="A256" s="15" t="s">
        <v>190</v>
      </c>
      <c r="B256" s="16" t="s">
        <v>191</v>
      </c>
      <c r="C256" s="17" t="n">
        <f aca="false">C257</f>
        <v>148000</v>
      </c>
      <c r="D256" s="17" t="n">
        <f aca="false">D257</f>
        <v>91000</v>
      </c>
      <c r="E256" s="17" t="n">
        <f aca="false">E257</f>
        <v>0</v>
      </c>
      <c r="F256" s="18" t="n">
        <f aca="false">E256/C256</f>
        <v>0</v>
      </c>
    </row>
    <row r="257" customFormat="false" ht="25.5" hidden="false" customHeight="false" outlineLevel="0" collapsed="false">
      <c r="A257" s="15" t="s">
        <v>194</v>
      </c>
      <c r="B257" s="16" t="s">
        <v>195</v>
      </c>
      <c r="C257" s="17" t="n">
        <f aca="false">C445</f>
        <v>148000</v>
      </c>
      <c r="D257" s="17" t="n">
        <f aca="false">D445</f>
        <v>91000</v>
      </c>
      <c r="E257" s="17" t="n">
        <f aca="false">E445</f>
        <v>0</v>
      </c>
      <c r="F257" s="18" t="n">
        <f aca="false">E257/C257</f>
        <v>0</v>
      </c>
    </row>
    <row r="258" customFormat="false" ht="12.75" hidden="false" customHeight="false" outlineLevel="0" collapsed="false">
      <c r="A258" s="15" t="s">
        <v>330</v>
      </c>
      <c r="B258" s="16" t="s">
        <v>331</v>
      </c>
      <c r="C258" s="17" t="n">
        <f aca="false">C259+C272</f>
        <v>254176000</v>
      </c>
      <c r="D258" s="17" t="n">
        <f aca="false">D259+D272</f>
        <v>237175000</v>
      </c>
      <c r="E258" s="17" t="n">
        <f aca="false">E259+E272</f>
        <v>124835079</v>
      </c>
      <c r="F258" s="18" t="n">
        <f aca="false">E258/C258</f>
        <v>0.491136374008561</v>
      </c>
    </row>
    <row r="259" customFormat="false" ht="12.75" hidden="false" customHeight="false" outlineLevel="0" collapsed="false">
      <c r="A259" s="15" t="s">
        <v>190</v>
      </c>
      <c r="B259" s="16" t="s">
        <v>191</v>
      </c>
      <c r="C259" s="17" t="n">
        <f aca="false">C260+C261+C264+C270</f>
        <v>58856000</v>
      </c>
      <c r="D259" s="17" t="n">
        <f aca="false">D260+D261+D264+D270</f>
        <v>57469000</v>
      </c>
      <c r="E259" s="17" t="n">
        <f aca="false">E260+E261+E264+E270</f>
        <v>52628868</v>
      </c>
      <c r="F259" s="18" t="n">
        <f aca="false">E259/C259</f>
        <v>0.894197159168139</v>
      </c>
    </row>
    <row r="260" customFormat="false" ht="25.5" hidden="false" customHeight="false" outlineLevel="0" collapsed="false">
      <c r="A260" s="15" t="s">
        <v>194</v>
      </c>
      <c r="B260" s="16" t="s">
        <v>195</v>
      </c>
      <c r="C260" s="17" t="n">
        <f aca="false">C448</f>
        <v>49176000</v>
      </c>
      <c r="D260" s="17" t="n">
        <f aca="false">D448</f>
        <v>47089000</v>
      </c>
      <c r="E260" s="17" t="n">
        <f aca="false">E448</f>
        <v>43060363</v>
      </c>
      <c r="F260" s="18" t="n">
        <f aca="false">E260/C260</f>
        <v>0.875637770457134</v>
      </c>
    </row>
    <row r="261" customFormat="false" ht="12.75" hidden="false" customHeight="false" outlineLevel="0" collapsed="false">
      <c r="A261" s="15" t="s">
        <v>310</v>
      </c>
      <c r="B261" s="16" t="s">
        <v>311</v>
      </c>
      <c r="C261" s="17" t="n">
        <f aca="false">C262</f>
        <v>5000000</v>
      </c>
      <c r="D261" s="17" t="n">
        <f aca="false">D262</f>
        <v>5700000</v>
      </c>
      <c r="E261" s="17" t="n">
        <f aca="false">E262</f>
        <v>5110583</v>
      </c>
      <c r="F261" s="18" t="n">
        <f aca="false">E261/C261</f>
        <v>1.0221166</v>
      </c>
    </row>
    <row r="262" customFormat="false" ht="12.75" hidden="false" customHeight="false" outlineLevel="0" collapsed="false">
      <c r="A262" s="15" t="s">
        <v>312</v>
      </c>
      <c r="B262" s="16" t="s">
        <v>313</v>
      </c>
      <c r="C262" s="17" t="n">
        <f aca="false">C263</f>
        <v>5000000</v>
      </c>
      <c r="D262" s="17" t="n">
        <f aca="false">D263</f>
        <v>5700000</v>
      </c>
      <c r="E262" s="17" t="n">
        <f aca="false">E263</f>
        <v>5110583</v>
      </c>
      <c r="F262" s="18" t="n">
        <f aca="false">E262/C262</f>
        <v>1.0221166</v>
      </c>
    </row>
    <row r="263" customFormat="false" ht="12.75" hidden="false" customHeight="false" outlineLevel="0" collapsed="false">
      <c r="A263" s="15" t="s">
        <v>332</v>
      </c>
      <c r="B263" s="16" t="s">
        <v>333</v>
      </c>
      <c r="C263" s="17" t="n">
        <f aca="false">C451</f>
        <v>5000000</v>
      </c>
      <c r="D263" s="17" t="n">
        <f aca="false">D451</f>
        <v>5700000</v>
      </c>
      <c r="E263" s="17" t="n">
        <f aca="false">E451</f>
        <v>5110583</v>
      </c>
      <c r="F263" s="18" t="n">
        <f aca="false">E263/C263</f>
        <v>1.0221166</v>
      </c>
    </row>
    <row r="264" customFormat="false" ht="12.75" hidden="false" customHeight="false" outlineLevel="0" collapsed="false">
      <c r="A264" s="15" t="s">
        <v>292</v>
      </c>
      <c r="B264" s="16" t="s">
        <v>293</v>
      </c>
      <c r="C264" s="17" t="n">
        <f aca="false">C265</f>
        <v>4680000</v>
      </c>
      <c r="D264" s="17" t="n">
        <f aca="false">D265</f>
        <v>4680000</v>
      </c>
      <c r="E264" s="17" t="n">
        <f aca="false">E265</f>
        <v>4458005</v>
      </c>
      <c r="F264" s="18" t="n">
        <f aca="false">E264/C264</f>
        <v>0.952565170940171</v>
      </c>
    </row>
    <row r="265" customFormat="false" ht="12.75" hidden="false" customHeight="false" outlineLevel="0" collapsed="false">
      <c r="A265" s="15" t="s">
        <v>294</v>
      </c>
      <c r="B265" s="16" t="s">
        <v>295</v>
      </c>
      <c r="C265" s="17" t="n">
        <f aca="false">C266+C268</f>
        <v>4680000</v>
      </c>
      <c r="D265" s="17" t="n">
        <f aca="false">D266+D268</f>
        <v>4680000</v>
      </c>
      <c r="E265" s="17" t="n">
        <f aca="false">E266+E268</f>
        <v>4458005</v>
      </c>
      <c r="F265" s="18" t="n">
        <f aca="false">E265/C265</f>
        <v>0.952565170940171</v>
      </c>
    </row>
    <row r="266" customFormat="false" ht="25.5" hidden="false" customHeight="false" outlineLevel="0" collapsed="false">
      <c r="A266" s="15" t="s">
        <v>334</v>
      </c>
      <c r="B266" s="16" t="s">
        <v>335</v>
      </c>
      <c r="C266" s="17" t="n">
        <f aca="false">C267</f>
        <v>1090000</v>
      </c>
      <c r="D266" s="17" t="n">
        <f aca="false">D267</f>
        <v>1090000</v>
      </c>
      <c r="E266" s="17" t="n">
        <f aca="false">E267</f>
        <v>1066196</v>
      </c>
      <c r="F266" s="18" t="n">
        <f aca="false">E266/C266</f>
        <v>0.978161467889908</v>
      </c>
    </row>
    <row r="267" customFormat="false" ht="12.75" hidden="false" customHeight="false" outlineLevel="0" collapsed="false">
      <c r="A267" s="15" t="s">
        <v>336</v>
      </c>
      <c r="B267" s="16" t="s">
        <v>337</v>
      </c>
      <c r="C267" s="17" t="n">
        <f aca="false">C455</f>
        <v>1090000</v>
      </c>
      <c r="D267" s="17" t="n">
        <f aca="false">D455</f>
        <v>1090000</v>
      </c>
      <c r="E267" s="17" t="n">
        <f aca="false">E455</f>
        <v>1066196</v>
      </c>
      <c r="F267" s="18" t="n">
        <f aca="false">E267/C267</f>
        <v>0.978161467889908</v>
      </c>
    </row>
    <row r="268" customFormat="false" ht="12.75" hidden="false" customHeight="false" outlineLevel="0" collapsed="false">
      <c r="A268" s="15" t="s">
        <v>296</v>
      </c>
      <c r="B268" s="16" t="s">
        <v>297</v>
      </c>
      <c r="C268" s="17" t="n">
        <f aca="false">C269</f>
        <v>3590000</v>
      </c>
      <c r="D268" s="17" t="n">
        <f aca="false">D269</f>
        <v>3590000</v>
      </c>
      <c r="E268" s="17" t="n">
        <f aca="false">E269</f>
        <v>3391809</v>
      </c>
      <c r="F268" s="18" t="n">
        <f aca="false">E268/C268</f>
        <v>0.944793593314763</v>
      </c>
    </row>
    <row r="269" customFormat="false" ht="12.75" hidden="false" customHeight="false" outlineLevel="0" collapsed="false">
      <c r="A269" s="15" t="s">
        <v>298</v>
      </c>
      <c r="B269" s="16" t="s">
        <v>299</v>
      </c>
      <c r="C269" s="17" t="n">
        <f aca="false">C457</f>
        <v>3590000</v>
      </c>
      <c r="D269" s="17" t="n">
        <f aca="false">D457</f>
        <v>3590000</v>
      </c>
      <c r="E269" s="17" t="n">
        <f aca="false">E457</f>
        <v>3391809</v>
      </c>
      <c r="F269" s="18" t="n">
        <f aca="false">E269/C269</f>
        <v>0.944793593314763</v>
      </c>
    </row>
    <row r="270" customFormat="false" ht="26.25" hidden="false" customHeight="false" outlineLevel="0" collapsed="false">
      <c r="A270" s="15" t="s">
        <v>200</v>
      </c>
      <c r="B270" s="16" t="s">
        <v>201</v>
      </c>
      <c r="C270" s="17" t="n">
        <f aca="false">C271</f>
        <v>0</v>
      </c>
      <c r="D270" s="17" t="n">
        <f aca="false">D271</f>
        <v>0</v>
      </c>
      <c r="E270" s="17" t="n">
        <f aca="false">E271</f>
        <v>-83</v>
      </c>
      <c r="F270" s="18"/>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 hidden="false" customHeight="false" outlineLevel="0" collapsed="false">
      <c r="A271" s="15" t="s">
        <v>202</v>
      </c>
      <c r="B271" s="20" t="n">
        <v>8501</v>
      </c>
      <c r="C271" s="17" t="n">
        <f aca="false">C459</f>
        <v>0</v>
      </c>
      <c r="D271" s="17" t="n">
        <f aca="false">D459</f>
        <v>0</v>
      </c>
      <c r="E271" s="17" t="n">
        <f aca="false">E459</f>
        <v>-83</v>
      </c>
      <c r="F271" s="18"/>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15" t="s">
        <v>203</v>
      </c>
      <c r="B272" s="16" t="s">
        <v>204</v>
      </c>
      <c r="C272" s="17" t="n">
        <f aca="false">C273+C276+C280+C285+C290</f>
        <v>195320000</v>
      </c>
      <c r="D272" s="17" t="n">
        <f aca="false">D273+D276+D280+D285+D290</f>
        <v>179706000</v>
      </c>
      <c r="E272" s="17" t="n">
        <f aca="false">E273+E276+E280+E285+E290</f>
        <v>72206211</v>
      </c>
      <c r="F272" s="18" t="n">
        <f aca="false">E272/C272</f>
        <v>0.369681604546385</v>
      </c>
    </row>
    <row r="273" customFormat="false" ht="25.5" hidden="false" customHeight="false" outlineLevel="0" collapsed="false">
      <c r="A273" s="15" t="s">
        <v>236</v>
      </c>
      <c r="B273" s="16" t="s">
        <v>237</v>
      </c>
      <c r="C273" s="17" t="n">
        <f aca="false">C274</f>
        <v>0</v>
      </c>
      <c r="D273" s="17" t="n">
        <f aca="false">D274</f>
        <v>0</v>
      </c>
      <c r="E273" s="17"/>
      <c r="F273" s="18"/>
    </row>
    <row r="274" customFormat="false" ht="12.75" hidden="false" customHeight="false" outlineLevel="0" collapsed="false">
      <c r="A274" s="15" t="s">
        <v>238</v>
      </c>
      <c r="B274" s="16" t="s">
        <v>189</v>
      </c>
      <c r="C274" s="17" t="n">
        <f aca="false">C275</f>
        <v>0</v>
      </c>
      <c r="D274" s="17" t="n">
        <f aca="false">D275</f>
        <v>0</v>
      </c>
      <c r="E274" s="17"/>
      <c r="F274" s="18"/>
    </row>
    <row r="275" customFormat="false" ht="12.75" hidden="false" customHeight="false" outlineLevel="0" collapsed="false">
      <c r="A275" s="15" t="s">
        <v>239</v>
      </c>
      <c r="B275" s="16" t="s">
        <v>240</v>
      </c>
      <c r="C275" s="17" t="n">
        <f aca="false">C606</f>
        <v>0</v>
      </c>
      <c r="D275" s="17" t="n">
        <f aca="false">D606</f>
        <v>0</v>
      </c>
      <c r="E275" s="17"/>
      <c r="F275" s="18"/>
    </row>
    <row r="276" customFormat="false" ht="12.75" hidden="false" customHeight="false" outlineLevel="0" collapsed="false">
      <c r="A276" s="15" t="s">
        <v>278</v>
      </c>
      <c r="B276" s="16" t="s">
        <v>279</v>
      </c>
      <c r="C276" s="17" t="n">
        <f aca="false">C277</f>
        <v>25616000</v>
      </c>
      <c r="D276" s="17" t="n">
        <f aca="false">D277</f>
        <v>16668000</v>
      </c>
      <c r="E276" s="17" t="n">
        <f aca="false">E277</f>
        <v>6900677</v>
      </c>
      <c r="F276" s="18" t="n">
        <f aca="false">E276/C276</f>
        <v>0.269389326983136</v>
      </c>
    </row>
    <row r="277" customFormat="false" ht="38.25" hidden="false" customHeight="false" outlineLevel="0" collapsed="false">
      <c r="A277" s="15" t="s">
        <v>280</v>
      </c>
      <c r="B277" s="16" t="s">
        <v>281</v>
      </c>
      <c r="C277" s="17" t="n">
        <f aca="false">C279+C278</f>
        <v>25616000</v>
      </c>
      <c r="D277" s="17" t="n">
        <f aca="false">D279+D278</f>
        <v>16668000</v>
      </c>
      <c r="E277" s="17" t="n">
        <f aca="false">E279+E278</f>
        <v>6900677</v>
      </c>
      <c r="F277" s="18" t="n">
        <f aca="false">E277/C277</f>
        <v>0.269389326983136</v>
      </c>
    </row>
    <row r="278" customFormat="false" ht="12.75" hidden="false" customHeight="false" outlineLevel="0" collapsed="false">
      <c r="A278" s="15" t="s">
        <v>282</v>
      </c>
      <c r="B278" s="16" t="s">
        <v>283</v>
      </c>
      <c r="C278" s="17" t="n">
        <f aca="false">C609</f>
        <v>10967000</v>
      </c>
      <c r="D278" s="17" t="n">
        <f aca="false">D609</f>
        <v>5366000</v>
      </c>
      <c r="E278" s="17" t="n">
        <f aca="false">E609</f>
        <v>37931</v>
      </c>
      <c r="F278" s="18" t="n">
        <f aca="false">E278/C278</f>
        <v>0.00345864867329261</v>
      </c>
    </row>
    <row r="279" customFormat="false" ht="12.75" hidden="false" customHeight="false" outlineLevel="0" collapsed="false">
      <c r="A279" s="15" t="s">
        <v>338</v>
      </c>
      <c r="B279" s="16" t="s">
        <v>339</v>
      </c>
      <c r="C279" s="17" t="n">
        <f aca="false">C610</f>
        <v>14649000</v>
      </c>
      <c r="D279" s="17" t="n">
        <f aca="false">D610</f>
        <v>11302000</v>
      </c>
      <c r="E279" s="17" t="n">
        <f aca="false">E610</f>
        <v>6862746</v>
      </c>
      <c r="F279" s="18" t="n">
        <f aca="false">E279/C279</f>
        <v>0.468478804013926</v>
      </c>
    </row>
    <row r="280" customFormat="false" ht="38.25" hidden="false" customHeight="false" outlineLevel="0" collapsed="false">
      <c r="A280" s="15" t="s">
        <v>205</v>
      </c>
      <c r="B280" s="16" t="s">
        <v>206</v>
      </c>
      <c r="C280" s="17" t="n">
        <f aca="false">C281</f>
        <v>104222000</v>
      </c>
      <c r="D280" s="17" t="n">
        <f aca="false">D281</f>
        <v>104222000</v>
      </c>
      <c r="E280" s="17" t="n">
        <f aca="false">E281</f>
        <v>41272987</v>
      </c>
      <c r="F280" s="18" t="n">
        <f aca="false">E280/C280</f>
        <v>0.396010314520927</v>
      </c>
    </row>
    <row r="281" customFormat="false" ht="25.5" hidden="false" customHeight="false" outlineLevel="0" collapsed="false">
      <c r="A281" s="15" t="s">
        <v>207</v>
      </c>
      <c r="B281" s="16" t="s">
        <v>208</v>
      </c>
      <c r="C281" s="17" t="n">
        <f aca="false">C282+C283+C284</f>
        <v>104222000</v>
      </c>
      <c r="D281" s="17" t="n">
        <f aca="false">D282+D283+D284</f>
        <v>104222000</v>
      </c>
      <c r="E281" s="17" t="n">
        <f aca="false">E282+E283+E284</f>
        <v>41272987</v>
      </c>
      <c r="F281" s="18" t="n">
        <f aca="false">E281/C281</f>
        <v>0.396010314520927</v>
      </c>
    </row>
    <row r="282" customFormat="false" ht="12.75" hidden="false" customHeight="false" outlineLevel="0" collapsed="false">
      <c r="A282" s="15" t="s">
        <v>209</v>
      </c>
      <c r="B282" s="16" t="s">
        <v>210</v>
      </c>
      <c r="C282" s="17" t="n">
        <f aca="false">C613</f>
        <v>15193000</v>
      </c>
      <c r="D282" s="17" t="n">
        <f aca="false">D613</f>
        <v>15193000</v>
      </c>
      <c r="E282" s="17" t="n">
        <f aca="false">E613</f>
        <v>6190948</v>
      </c>
      <c r="F282" s="18" t="n">
        <f aca="false">E282/C282</f>
        <v>0.407486868952807</v>
      </c>
    </row>
    <row r="283" customFormat="false" ht="12.75" hidden="false" customHeight="false" outlineLevel="0" collapsed="false">
      <c r="A283" s="15" t="s">
        <v>211</v>
      </c>
      <c r="B283" s="16" t="s">
        <v>212</v>
      </c>
      <c r="C283" s="17" t="n">
        <f aca="false">C614</f>
        <v>86094000</v>
      </c>
      <c r="D283" s="17" t="n">
        <f aca="false">D614</f>
        <v>86094000</v>
      </c>
      <c r="E283" s="17" t="n">
        <f aca="false">E614</f>
        <v>35082039</v>
      </c>
      <c r="F283" s="18" t="n">
        <f aca="false">E283/C283</f>
        <v>0.407485295142519</v>
      </c>
    </row>
    <row r="284" customFormat="false" ht="12.75" hidden="false" customHeight="false" outlineLevel="0" collapsed="false">
      <c r="A284" s="15" t="s">
        <v>217</v>
      </c>
      <c r="B284" s="16" t="s">
        <v>305</v>
      </c>
      <c r="C284" s="17" t="n">
        <f aca="false">C615</f>
        <v>2935000</v>
      </c>
      <c r="D284" s="17" t="n">
        <f aca="false">D615</f>
        <v>2935000</v>
      </c>
      <c r="E284" s="17" t="n">
        <f aca="false">E615</f>
        <v>0</v>
      </c>
      <c r="F284" s="18" t="n">
        <f aca="false">E284/C284</f>
        <v>0</v>
      </c>
    </row>
    <row r="285" customFormat="false" ht="12.75" hidden="false" customHeight="false" outlineLevel="0" collapsed="false">
      <c r="A285" s="15" t="s">
        <v>219</v>
      </c>
      <c r="B285" s="16" t="s">
        <v>220</v>
      </c>
      <c r="C285" s="17" t="n">
        <f aca="false">C286</f>
        <v>65482000</v>
      </c>
      <c r="D285" s="17" t="n">
        <f aca="false">D286</f>
        <v>58816000</v>
      </c>
      <c r="E285" s="17" t="n">
        <f aca="false">E286</f>
        <v>25033280</v>
      </c>
      <c r="F285" s="18" t="n">
        <f aca="false">E285/C285</f>
        <v>0.382292538407501</v>
      </c>
    </row>
    <row r="286" customFormat="false" ht="12.75" hidden="false" customHeight="false" outlineLevel="0" collapsed="false">
      <c r="A286" s="15" t="s">
        <v>221</v>
      </c>
      <c r="B286" s="16" t="s">
        <v>222</v>
      </c>
      <c r="C286" s="17" t="n">
        <f aca="false">C287</f>
        <v>65482000</v>
      </c>
      <c r="D286" s="17" t="n">
        <f aca="false">D287</f>
        <v>58816000</v>
      </c>
      <c r="E286" s="17" t="n">
        <f aca="false">E287</f>
        <v>25033280</v>
      </c>
      <c r="F286" s="18" t="n">
        <f aca="false">E286/C286</f>
        <v>0.382292538407501</v>
      </c>
    </row>
    <row r="287" customFormat="false" ht="12.75" hidden="false" customHeight="false" outlineLevel="0" collapsed="false">
      <c r="A287" s="15" t="s">
        <v>223</v>
      </c>
      <c r="B287" s="16" t="s">
        <v>224</v>
      </c>
      <c r="C287" s="17" t="n">
        <f aca="false">C288+C289</f>
        <v>65482000</v>
      </c>
      <c r="D287" s="17" t="n">
        <f aca="false">D288+D289</f>
        <v>58816000</v>
      </c>
      <c r="E287" s="17" t="n">
        <f aca="false">E288+E289</f>
        <v>25033280</v>
      </c>
      <c r="F287" s="18" t="n">
        <f aca="false">E287/C287</f>
        <v>0.382292538407501</v>
      </c>
    </row>
    <row r="288" customFormat="false" ht="12.75" hidden="false" customHeight="false" outlineLevel="0" collapsed="false">
      <c r="A288" s="15" t="s">
        <v>256</v>
      </c>
      <c r="B288" s="16" t="s">
        <v>257</v>
      </c>
      <c r="C288" s="17" t="n">
        <f aca="false">C619</f>
        <v>969000</v>
      </c>
      <c r="D288" s="17" t="n">
        <f aca="false">D619</f>
        <v>446000</v>
      </c>
      <c r="E288" s="17" t="n">
        <f aca="false">E619</f>
        <v>445417</v>
      </c>
      <c r="F288" s="18" t="n">
        <f aca="false">E288/C288</f>
        <v>0.459666666666667</v>
      </c>
    </row>
    <row r="289" customFormat="false" ht="12.75" hidden="false" customHeight="false" outlineLevel="0" collapsed="false">
      <c r="A289" s="15" t="s">
        <v>225</v>
      </c>
      <c r="B289" s="16" t="s">
        <v>226</v>
      </c>
      <c r="C289" s="17" t="n">
        <f aca="false">C620</f>
        <v>64513000</v>
      </c>
      <c r="D289" s="17" t="n">
        <f aca="false">D620</f>
        <v>58370000</v>
      </c>
      <c r="E289" s="17" t="n">
        <f aca="false">E620</f>
        <v>24587863</v>
      </c>
      <c r="F289" s="18" t="n">
        <f aca="false">E289/C289</f>
        <v>0.381130361322524</v>
      </c>
    </row>
    <row r="290" customFormat="false" ht="26.25" hidden="false" customHeight="false" outlineLevel="0" collapsed="false">
      <c r="A290" s="15" t="s">
        <v>200</v>
      </c>
      <c r="B290" s="16" t="s">
        <v>201</v>
      </c>
      <c r="C290" s="17" t="n">
        <f aca="false">C291</f>
        <v>0</v>
      </c>
      <c r="D290" s="17" t="n">
        <f aca="false">D291</f>
        <v>0</v>
      </c>
      <c r="E290" s="17" t="n">
        <f aca="false">E291</f>
        <v>-1000733</v>
      </c>
      <c r="F290" s="18"/>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6.25" hidden="false" customHeight="false" outlineLevel="0" collapsed="false">
      <c r="A291" s="15" t="s">
        <v>227</v>
      </c>
      <c r="B291" s="20" t="n">
        <v>8501</v>
      </c>
      <c r="C291" s="17" t="n">
        <f aca="false">C622</f>
        <v>0</v>
      </c>
      <c r="D291" s="17" t="n">
        <f aca="false">D622</f>
        <v>0</v>
      </c>
      <c r="E291" s="17" t="n">
        <f aca="false">E622</f>
        <v>-1000733</v>
      </c>
      <c r="F291" s="18"/>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25.5" hidden="false" customHeight="false" outlineLevel="0" collapsed="false">
      <c r="A292" s="15" t="s">
        <v>340</v>
      </c>
      <c r="B292" s="16" t="s">
        <v>341</v>
      </c>
      <c r="C292" s="17" t="n">
        <f aca="false">C293+C301</f>
        <v>10787000</v>
      </c>
      <c r="D292" s="17" t="n">
        <f aca="false">D293+D301</f>
        <v>9436000</v>
      </c>
      <c r="E292" s="17" t="n">
        <f aca="false">E293+E301</f>
        <v>7434883</v>
      </c>
      <c r="F292" s="18" t="n">
        <f aca="false">E292/C292</f>
        <v>0.689244739037731</v>
      </c>
    </row>
    <row r="293" customFormat="false" ht="12.75" hidden="false" customHeight="false" outlineLevel="0" collapsed="false">
      <c r="A293" s="15" t="s">
        <v>190</v>
      </c>
      <c r="B293" s="16" t="s">
        <v>191</v>
      </c>
      <c r="C293" s="17" t="n">
        <f aca="false">C294+C295+C299</f>
        <v>10652000</v>
      </c>
      <c r="D293" s="17" t="n">
        <f aca="false">D294+D295+D299</f>
        <v>9257000</v>
      </c>
      <c r="E293" s="17" t="n">
        <f aca="false">E294+E295+E299</f>
        <v>7265465</v>
      </c>
      <c r="F293" s="18" t="n">
        <f aca="false">E293/C293</f>
        <v>0.682075197146076</v>
      </c>
    </row>
    <row r="294" customFormat="false" ht="25.5" hidden="false" customHeight="false" outlineLevel="0" collapsed="false">
      <c r="A294" s="15" t="s">
        <v>194</v>
      </c>
      <c r="B294" s="16" t="s">
        <v>195</v>
      </c>
      <c r="C294" s="17" t="n">
        <f aca="false">C462</f>
        <v>6302000</v>
      </c>
      <c r="D294" s="17" t="n">
        <f aca="false">D462</f>
        <v>8107000</v>
      </c>
      <c r="E294" s="17" t="n">
        <f aca="false">E462</f>
        <v>6293207</v>
      </c>
      <c r="F294" s="18" t="n">
        <f aca="false">E294/C294</f>
        <v>0.998604728657569</v>
      </c>
    </row>
    <row r="295" customFormat="false" ht="25.5" hidden="false" customHeight="false" outlineLevel="0" collapsed="false">
      <c r="A295" s="15" t="s">
        <v>230</v>
      </c>
      <c r="B295" s="16" t="s">
        <v>231</v>
      </c>
      <c r="C295" s="17" t="n">
        <f aca="false">C296</f>
        <v>250000</v>
      </c>
      <c r="D295" s="17" t="n">
        <f aca="false">D296</f>
        <v>248000</v>
      </c>
      <c r="E295" s="17" t="n">
        <f aca="false">E296</f>
        <v>247200</v>
      </c>
      <c r="F295" s="18" t="n">
        <f aca="false">E295/C295</f>
        <v>0.9888</v>
      </c>
    </row>
    <row r="296" customFormat="false" ht="51" hidden="false" customHeight="false" outlineLevel="0" collapsed="false">
      <c r="A296" s="15" t="s">
        <v>232</v>
      </c>
      <c r="B296" s="16" t="s">
        <v>233</v>
      </c>
      <c r="C296" s="17" t="n">
        <f aca="false">C297+C298</f>
        <v>250000</v>
      </c>
      <c r="D296" s="17" t="n">
        <f aca="false">D297+D298</f>
        <v>248000</v>
      </c>
      <c r="E296" s="17" t="n">
        <f aca="false">E297+E298</f>
        <v>247200</v>
      </c>
      <c r="F296" s="18" t="n">
        <f aca="false">E296/C296</f>
        <v>0.9888</v>
      </c>
    </row>
    <row r="297" customFormat="false" ht="12.75" hidden="false" customHeight="false" outlineLevel="0" collapsed="false">
      <c r="A297" s="15" t="s">
        <v>234</v>
      </c>
      <c r="B297" s="16" t="s">
        <v>235</v>
      </c>
      <c r="C297" s="17" t="n">
        <f aca="false">C465</f>
        <v>10000</v>
      </c>
      <c r="D297" s="17" t="n">
        <f aca="false">D465</f>
        <v>8000</v>
      </c>
      <c r="E297" s="17" t="n">
        <f aca="false">E465</f>
        <v>7200</v>
      </c>
      <c r="F297" s="18" t="n">
        <f aca="false">E297/C297</f>
        <v>0.72</v>
      </c>
    </row>
    <row r="298" customFormat="false" ht="12.75" hidden="false" customHeight="false" outlineLevel="0" collapsed="false">
      <c r="A298" s="15" t="s">
        <v>342</v>
      </c>
      <c r="B298" s="16" t="s">
        <v>343</v>
      </c>
      <c r="C298" s="17" t="n">
        <f aca="false">C466</f>
        <v>240000</v>
      </c>
      <c r="D298" s="17" t="n">
        <f aca="false">D466</f>
        <v>240000</v>
      </c>
      <c r="E298" s="17" t="n">
        <f aca="false">E466</f>
        <v>240000</v>
      </c>
      <c r="F298" s="18" t="n">
        <f aca="false">E298/C298</f>
        <v>1</v>
      </c>
    </row>
    <row r="299" customFormat="false" ht="38.25" hidden="false" customHeight="false" outlineLevel="0" collapsed="false">
      <c r="A299" s="15" t="s">
        <v>196</v>
      </c>
      <c r="B299" s="16" t="s">
        <v>197</v>
      </c>
      <c r="C299" s="17" t="n">
        <f aca="false">C300</f>
        <v>4100000</v>
      </c>
      <c r="D299" s="17" t="n">
        <f aca="false">D300</f>
        <v>902000</v>
      </c>
      <c r="E299" s="17" t="n">
        <f aca="false">E300</f>
        <v>725058</v>
      </c>
      <c r="F299" s="18" t="n">
        <f aca="false">E299/C299</f>
        <v>0.176843414634146</v>
      </c>
    </row>
    <row r="300" customFormat="false" ht="12.75" hidden="false" customHeight="false" outlineLevel="0" collapsed="false">
      <c r="A300" s="15" t="s">
        <v>286</v>
      </c>
      <c r="B300" s="16" t="s">
        <v>287</v>
      </c>
      <c r="C300" s="17" t="n">
        <f aca="false">C468</f>
        <v>4100000</v>
      </c>
      <c r="D300" s="17" t="n">
        <f aca="false">D468</f>
        <v>902000</v>
      </c>
      <c r="E300" s="17" t="n">
        <f aca="false">E468</f>
        <v>725058</v>
      </c>
      <c r="F300" s="18" t="n">
        <f aca="false">E300/C300</f>
        <v>0.176843414634146</v>
      </c>
    </row>
    <row r="301" customFormat="false" ht="12.75" hidden="false" customHeight="false" outlineLevel="0" collapsed="false">
      <c r="A301" s="15" t="s">
        <v>203</v>
      </c>
      <c r="B301" s="16" t="s">
        <v>204</v>
      </c>
      <c r="C301" s="17" t="n">
        <f aca="false">C302</f>
        <v>135000</v>
      </c>
      <c r="D301" s="17" t="n">
        <f aca="false">D302</f>
        <v>179000</v>
      </c>
      <c r="E301" s="17" t="n">
        <f aca="false">E302</f>
        <v>169418</v>
      </c>
      <c r="F301" s="18" t="n">
        <f aca="false">E301/C301</f>
        <v>1.25494814814815</v>
      </c>
    </row>
    <row r="302" customFormat="false" ht="12.75" hidden="false" customHeight="false" outlineLevel="0" collapsed="false">
      <c r="A302" s="15" t="s">
        <v>219</v>
      </c>
      <c r="B302" s="16" t="s">
        <v>220</v>
      </c>
      <c r="C302" s="17" t="n">
        <f aca="false">C303</f>
        <v>135000</v>
      </c>
      <c r="D302" s="17" t="n">
        <f aca="false">D303</f>
        <v>179000</v>
      </c>
      <c r="E302" s="17" t="n">
        <f aca="false">E303</f>
        <v>169418</v>
      </c>
      <c r="F302" s="18" t="n">
        <f aca="false">E302/C302</f>
        <v>1.25494814814815</v>
      </c>
    </row>
    <row r="303" customFormat="false" ht="12.75" hidden="false" customHeight="false" outlineLevel="0" collapsed="false">
      <c r="A303" s="15" t="s">
        <v>221</v>
      </c>
      <c r="B303" s="16" t="s">
        <v>222</v>
      </c>
      <c r="C303" s="17" t="n">
        <f aca="false">C304</f>
        <v>135000</v>
      </c>
      <c r="D303" s="17" t="n">
        <f aca="false">D304</f>
        <v>179000</v>
      </c>
      <c r="E303" s="17" t="n">
        <f aca="false">E304</f>
        <v>169418</v>
      </c>
      <c r="F303" s="18" t="n">
        <f aca="false">E303/C303</f>
        <v>1.25494814814815</v>
      </c>
    </row>
    <row r="304" customFormat="false" ht="12.75" hidden="false" customHeight="false" outlineLevel="0" collapsed="false">
      <c r="A304" s="15" t="s">
        <v>223</v>
      </c>
      <c r="B304" s="16" t="s">
        <v>224</v>
      </c>
      <c r="C304" s="17" t="n">
        <f aca="false">C305</f>
        <v>135000</v>
      </c>
      <c r="D304" s="17" t="n">
        <f aca="false">D305</f>
        <v>179000</v>
      </c>
      <c r="E304" s="17" t="n">
        <f aca="false">E305</f>
        <v>169418</v>
      </c>
      <c r="F304" s="18" t="n">
        <f aca="false">E304/C304</f>
        <v>1.25494814814815</v>
      </c>
    </row>
    <row r="305" customFormat="false" ht="12.75" hidden="false" customHeight="false" outlineLevel="0" collapsed="false">
      <c r="A305" s="15" t="s">
        <v>225</v>
      </c>
      <c r="B305" s="16" t="s">
        <v>226</v>
      </c>
      <c r="C305" s="17" t="n">
        <f aca="false">C628</f>
        <v>135000</v>
      </c>
      <c r="D305" s="17" t="n">
        <f aca="false">D628</f>
        <v>179000</v>
      </c>
      <c r="E305" s="17" t="n">
        <f aca="false">E628</f>
        <v>169418</v>
      </c>
      <c r="F305" s="18" t="n">
        <f aca="false">E305/C305</f>
        <v>1.25494814814815</v>
      </c>
    </row>
    <row r="306" customFormat="false" ht="25.5" hidden="false" customHeight="false" outlineLevel="0" collapsed="false">
      <c r="A306" s="15" t="s">
        <v>344</v>
      </c>
      <c r="B306" s="16" t="s">
        <v>12</v>
      </c>
      <c r="C306" s="17" t="n">
        <f aca="false">C308+C343+C340</f>
        <v>304119000</v>
      </c>
      <c r="D306" s="17" t="n">
        <f aca="false">D308+D343+D340</f>
        <v>299210000</v>
      </c>
      <c r="E306" s="17" t="n">
        <f aca="false">E308+E343+E340</f>
        <v>313239228</v>
      </c>
      <c r="F306" s="18" t="n">
        <f aca="false">E306/C306</f>
        <v>1.02998901088061</v>
      </c>
      <c r="G306" s="19"/>
    </row>
    <row r="307" customFormat="false" ht="12.75" hidden="false" customHeight="false" outlineLevel="0" collapsed="false">
      <c r="A307" s="15" t="s">
        <v>345</v>
      </c>
      <c r="B307" s="16" t="s">
        <v>14</v>
      </c>
      <c r="C307" s="17" t="n">
        <f aca="false">C308-C316</f>
        <v>152003000</v>
      </c>
      <c r="D307" s="17" t="n">
        <f aca="false">D308-D316</f>
        <v>91235000</v>
      </c>
      <c r="E307" s="17" t="n">
        <f aca="false">E308-E316</f>
        <v>105870445</v>
      </c>
      <c r="F307" s="18" t="n">
        <f aca="false">E307/C307</f>
        <v>0.69650233876963</v>
      </c>
    </row>
    <row r="308" customFormat="false" ht="12.75" hidden="false" customHeight="false" outlineLevel="0" collapsed="false">
      <c r="A308" s="15" t="s">
        <v>15</v>
      </c>
      <c r="B308" s="16" t="s">
        <v>16</v>
      </c>
      <c r="C308" s="17" t="n">
        <f aca="false">C309+C323</f>
        <v>302226000</v>
      </c>
      <c r="D308" s="17" t="n">
        <f aca="false">D309+D323</f>
        <v>296929000</v>
      </c>
      <c r="E308" s="17" t="n">
        <f aca="false">E309+E323</f>
        <v>311288918</v>
      </c>
      <c r="F308" s="18" t="n">
        <f aca="false">E308/C308</f>
        <v>1.02998722148326</v>
      </c>
    </row>
    <row r="309" customFormat="false" ht="12.75" hidden="false" customHeight="false" outlineLevel="0" collapsed="false">
      <c r="A309" s="15" t="s">
        <v>17</v>
      </c>
      <c r="B309" s="16" t="s">
        <v>18</v>
      </c>
      <c r="C309" s="17" t="n">
        <f aca="false">C310+C315</f>
        <v>256718000</v>
      </c>
      <c r="D309" s="17" t="n">
        <f aca="false">D310+D315</f>
        <v>299368000</v>
      </c>
      <c r="E309" s="17" t="n">
        <f aca="false">E310+E315</f>
        <v>299058596</v>
      </c>
      <c r="F309" s="18" t="n">
        <f aca="false">E309/C309</f>
        <v>1.16493037496397</v>
      </c>
    </row>
    <row r="310" customFormat="false" ht="25.5" hidden="false" customHeight="false" outlineLevel="0" collapsed="false">
      <c r="A310" s="15" t="s">
        <v>19</v>
      </c>
      <c r="B310" s="16" t="s">
        <v>20</v>
      </c>
      <c r="C310" s="17" t="n">
        <f aca="false">C311</f>
        <v>105395000</v>
      </c>
      <c r="D310" s="17" t="n">
        <f aca="false">D311</f>
        <v>92574000</v>
      </c>
      <c r="E310" s="17" t="n">
        <f aca="false">E311</f>
        <v>92242756</v>
      </c>
      <c r="F310" s="18" t="n">
        <f aca="false">E310/C310</f>
        <v>0.875209981498174</v>
      </c>
    </row>
    <row r="311" customFormat="false" ht="25.5" hidden="false" customHeight="false" outlineLevel="0" collapsed="false">
      <c r="A311" s="15" t="s">
        <v>21</v>
      </c>
      <c r="B311" s="16" t="s">
        <v>22</v>
      </c>
      <c r="C311" s="17" t="n">
        <f aca="false">C312</f>
        <v>105395000</v>
      </c>
      <c r="D311" s="17" t="n">
        <f aca="false">D312</f>
        <v>92574000</v>
      </c>
      <c r="E311" s="17" t="n">
        <f aca="false">E312</f>
        <v>92242756</v>
      </c>
      <c r="F311" s="18" t="n">
        <f aca="false">E311/C311</f>
        <v>0.875209981498174</v>
      </c>
    </row>
    <row r="312" customFormat="false" ht="25.5" hidden="false" customHeight="false" outlineLevel="0" collapsed="false">
      <c r="A312" s="15" t="s">
        <v>23</v>
      </c>
      <c r="B312" s="16" t="s">
        <v>24</v>
      </c>
      <c r="C312" s="17" t="n">
        <f aca="false">C313+C314</f>
        <v>105395000</v>
      </c>
      <c r="D312" s="17" t="n">
        <f aca="false">D313+D314</f>
        <v>92574000</v>
      </c>
      <c r="E312" s="17" t="n">
        <f aca="false">E313+E314</f>
        <v>92242756</v>
      </c>
      <c r="F312" s="18" t="n">
        <f aca="false">E312/C312</f>
        <v>0.875209981498174</v>
      </c>
    </row>
    <row r="313" customFormat="false" ht="12.75" hidden="false" customHeight="false" outlineLevel="0" collapsed="false">
      <c r="A313" s="15" t="s">
        <v>25</v>
      </c>
      <c r="B313" s="16" t="s">
        <v>26</v>
      </c>
      <c r="C313" s="17" t="n">
        <v>93234000</v>
      </c>
      <c r="D313" s="17" t="n">
        <v>80815000</v>
      </c>
      <c r="E313" s="17" t="n">
        <v>80814933</v>
      </c>
      <c r="F313" s="18" t="n">
        <f aca="false">E313/C313</f>
        <v>0.866796801595984</v>
      </c>
    </row>
    <row r="314" customFormat="false" ht="25.5" hidden="false" customHeight="false" outlineLevel="0" collapsed="false">
      <c r="A314" s="15" t="s">
        <v>27</v>
      </c>
      <c r="B314" s="16" t="s">
        <v>28</v>
      </c>
      <c r="C314" s="17" t="n">
        <v>12161000</v>
      </c>
      <c r="D314" s="17" t="n">
        <v>11759000</v>
      </c>
      <c r="E314" s="17" t="n">
        <v>11427823</v>
      </c>
      <c r="F314" s="18" t="n">
        <f aca="false">E314/C314</f>
        <v>0.939710796809473</v>
      </c>
    </row>
    <row r="315" customFormat="false" ht="25.5" hidden="false" customHeight="false" outlineLevel="0" collapsed="false">
      <c r="A315" s="15" t="s">
        <v>29</v>
      </c>
      <c r="B315" s="16" t="s">
        <v>30</v>
      </c>
      <c r="C315" s="17" t="n">
        <f aca="false">C316+C320</f>
        <v>151323000</v>
      </c>
      <c r="D315" s="17" t="n">
        <f aca="false">D316+D320</f>
        <v>206794000</v>
      </c>
      <c r="E315" s="17" t="n">
        <f aca="false">E316+E320</f>
        <v>206815840</v>
      </c>
      <c r="F315" s="18" t="n">
        <f aca="false">E315/C315</f>
        <v>1.36671781553366</v>
      </c>
    </row>
    <row r="316" customFormat="false" ht="25.5" hidden="false" customHeight="false" outlineLevel="0" collapsed="false">
      <c r="A316" s="15" t="s">
        <v>31</v>
      </c>
      <c r="B316" s="16" t="s">
        <v>32</v>
      </c>
      <c r="C316" s="17" t="n">
        <f aca="false">C317+C318+C319</f>
        <v>150223000</v>
      </c>
      <c r="D316" s="17" t="n">
        <f aca="false">D317+D318+D319</f>
        <v>205694000</v>
      </c>
      <c r="E316" s="17" t="n">
        <f aca="false">E317+E318+E319</f>
        <v>205418473</v>
      </c>
      <c r="F316" s="18" t="n">
        <f aca="false">E316/C316</f>
        <v>1.36742358360571</v>
      </c>
    </row>
    <row r="317" customFormat="false" ht="25.5" hidden="false" customHeight="false" outlineLevel="0" collapsed="false">
      <c r="A317" s="15" t="s">
        <v>33</v>
      </c>
      <c r="B317" s="16" t="s">
        <v>34</v>
      </c>
      <c r="C317" s="17" t="n">
        <v>56600000</v>
      </c>
      <c r="D317" s="17" t="n">
        <v>79484000</v>
      </c>
      <c r="E317" s="17" t="n">
        <v>79484000</v>
      </c>
      <c r="F317" s="18" t="n">
        <f aca="false">E317/C317</f>
        <v>1.4043109540636</v>
      </c>
    </row>
    <row r="318" customFormat="false" ht="12.75" hidden="false" customHeight="false" outlineLevel="0" collapsed="false">
      <c r="A318" s="15" t="s">
        <v>35</v>
      </c>
      <c r="B318" s="16" t="s">
        <v>36</v>
      </c>
      <c r="C318" s="17" t="n">
        <v>14000000</v>
      </c>
      <c r="D318" s="17" t="n">
        <v>14000000</v>
      </c>
      <c r="E318" s="17" t="n">
        <v>14000000</v>
      </c>
      <c r="F318" s="18" t="n">
        <f aca="false">E318/C318</f>
        <v>1</v>
      </c>
    </row>
    <row r="319" customFormat="false" ht="25.5" hidden="false" customHeight="false" outlineLevel="0" collapsed="false">
      <c r="A319" s="15" t="s">
        <v>37</v>
      </c>
      <c r="B319" s="16" t="s">
        <v>38</v>
      </c>
      <c r="C319" s="17" t="n">
        <v>79623000</v>
      </c>
      <c r="D319" s="17" t="n">
        <v>112210000</v>
      </c>
      <c r="E319" s="17" t="n">
        <v>111934473</v>
      </c>
      <c r="F319" s="18" t="n">
        <f aca="false">E319/C319</f>
        <v>1.4058057722015</v>
      </c>
    </row>
    <row r="320" customFormat="false" ht="25.5" hidden="false" customHeight="false" outlineLevel="0" collapsed="false">
      <c r="A320" s="15" t="s">
        <v>39</v>
      </c>
      <c r="B320" s="16" t="s">
        <v>40</v>
      </c>
      <c r="C320" s="17" t="n">
        <f aca="false">C321+C322</f>
        <v>1100000</v>
      </c>
      <c r="D320" s="17" t="n">
        <f aca="false">D321+D322</f>
        <v>1100000</v>
      </c>
      <c r="E320" s="17" t="n">
        <f aca="false">E321+E322</f>
        <v>1397367</v>
      </c>
      <c r="F320" s="18" t="n">
        <f aca="false">E320/C320</f>
        <v>1.27033363636364</v>
      </c>
    </row>
    <row r="321" customFormat="false" ht="12.75" hidden="false" customHeight="false" outlineLevel="0" collapsed="false">
      <c r="A321" s="15" t="s">
        <v>41</v>
      </c>
      <c r="B321" s="16" t="s">
        <v>42</v>
      </c>
      <c r="C321" s="17" t="n">
        <v>100000</v>
      </c>
      <c r="D321" s="17" t="n">
        <v>100000</v>
      </c>
      <c r="E321" s="17" t="n">
        <v>122844</v>
      </c>
      <c r="F321" s="18" t="n">
        <f aca="false">E321/C321</f>
        <v>1.22844</v>
      </c>
    </row>
    <row r="322" customFormat="false" ht="25.5" hidden="false" customHeight="false" outlineLevel="0" collapsed="false">
      <c r="A322" s="15" t="s">
        <v>43</v>
      </c>
      <c r="B322" s="16" t="s">
        <v>44</v>
      </c>
      <c r="C322" s="17" t="n">
        <v>1000000</v>
      </c>
      <c r="D322" s="17" t="n">
        <v>1000000</v>
      </c>
      <c r="E322" s="17" t="n">
        <v>1274523</v>
      </c>
      <c r="F322" s="18" t="n">
        <f aca="false">E322/C322</f>
        <v>1.274523</v>
      </c>
    </row>
    <row r="323" customFormat="false" ht="12.75" hidden="false" customHeight="false" outlineLevel="0" collapsed="false">
      <c r="A323" s="15" t="s">
        <v>45</v>
      </c>
      <c r="B323" s="16" t="s">
        <v>46</v>
      </c>
      <c r="C323" s="17" t="n">
        <f aca="false">C324+C328</f>
        <v>45508000</v>
      </c>
      <c r="D323" s="17" t="n">
        <f aca="false">D324+D328</f>
        <v>-2439000</v>
      </c>
      <c r="E323" s="17" t="n">
        <f aca="false">E324+E328</f>
        <v>12230322</v>
      </c>
      <c r="F323" s="18" t="n">
        <f aca="false">E323/C323</f>
        <v>0.268751032785444</v>
      </c>
    </row>
    <row r="324" customFormat="false" ht="12.75" hidden="false" customHeight="false" outlineLevel="0" collapsed="false">
      <c r="A324" s="15" t="s">
        <v>47</v>
      </c>
      <c r="B324" s="16" t="s">
        <v>48</v>
      </c>
      <c r="C324" s="17" t="n">
        <f aca="false">C325</f>
        <v>800000</v>
      </c>
      <c r="D324" s="17" t="n">
        <f aca="false">D325</f>
        <v>800000</v>
      </c>
      <c r="E324" s="17" t="n">
        <f aca="false">E325</f>
        <v>1159262</v>
      </c>
      <c r="F324" s="18" t="n">
        <f aca="false">E324/C324</f>
        <v>1.4490775</v>
      </c>
    </row>
    <row r="325" customFormat="false" ht="12.75" hidden="false" customHeight="false" outlineLevel="0" collapsed="false">
      <c r="A325" s="15" t="s">
        <v>49</v>
      </c>
      <c r="B325" s="16" t="s">
        <v>50</v>
      </c>
      <c r="C325" s="17" t="n">
        <f aca="false">C326</f>
        <v>800000</v>
      </c>
      <c r="D325" s="17" t="n">
        <f aca="false">D326</f>
        <v>800000</v>
      </c>
      <c r="E325" s="17" t="n">
        <f aca="false">E326</f>
        <v>1159262</v>
      </c>
      <c r="F325" s="18" t="n">
        <f aca="false">E325/C325</f>
        <v>1.4490775</v>
      </c>
    </row>
    <row r="326" customFormat="false" ht="12.75" hidden="false" customHeight="false" outlineLevel="0" collapsed="false">
      <c r="A326" s="15" t="s">
        <v>51</v>
      </c>
      <c r="B326" s="16" t="s">
        <v>52</v>
      </c>
      <c r="C326" s="17" t="n">
        <f aca="false">C327</f>
        <v>800000</v>
      </c>
      <c r="D326" s="17" t="n">
        <f aca="false">D327</f>
        <v>800000</v>
      </c>
      <c r="E326" s="17" t="n">
        <f aca="false">E327</f>
        <v>1159262</v>
      </c>
      <c r="F326" s="18" t="n">
        <f aca="false">E326/C326</f>
        <v>1.4490775</v>
      </c>
    </row>
    <row r="327" customFormat="false" ht="12.75" hidden="false" customHeight="false" outlineLevel="0" collapsed="false">
      <c r="A327" s="15" t="s">
        <v>53</v>
      </c>
      <c r="B327" s="16" t="s">
        <v>54</v>
      </c>
      <c r="C327" s="17" t="n">
        <v>800000</v>
      </c>
      <c r="D327" s="17" t="n">
        <v>800000</v>
      </c>
      <c r="E327" s="17" t="n">
        <v>1159262</v>
      </c>
      <c r="F327" s="18" t="n">
        <f aca="false">E327/C327</f>
        <v>1.4490775</v>
      </c>
    </row>
    <row r="328" customFormat="false" ht="25.5" hidden="false" customHeight="false" outlineLevel="0" collapsed="false">
      <c r="A328" s="15" t="s">
        <v>55</v>
      </c>
      <c r="B328" s="16" t="s">
        <v>56</v>
      </c>
      <c r="C328" s="17" t="n">
        <f aca="false">C329+C332+C335+C338</f>
        <v>44708000</v>
      </c>
      <c r="D328" s="17" t="n">
        <f aca="false">D329+D332+D335+D338</f>
        <v>-3239000</v>
      </c>
      <c r="E328" s="17" t="n">
        <f aca="false">E329+E332+E335+E338</f>
        <v>11071060</v>
      </c>
      <c r="F328" s="18" t="n">
        <f aca="false">E328/C328</f>
        <v>0.247630401717813</v>
      </c>
    </row>
    <row r="329" customFormat="false" ht="38.25" hidden="false" customHeight="false" outlineLevel="0" collapsed="false">
      <c r="A329" s="15" t="s">
        <v>346</v>
      </c>
      <c r="B329" s="16" t="s">
        <v>58</v>
      </c>
      <c r="C329" s="17" t="n">
        <f aca="false">C331+C330</f>
        <v>3000000</v>
      </c>
      <c r="D329" s="17" t="n">
        <f aca="false">D331+D330</f>
        <v>3000000</v>
      </c>
      <c r="E329" s="17" t="n">
        <f aca="false">E331+E330</f>
        <v>3024344</v>
      </c>
      <c r="F329" s="18" t="n">
        <f aca="false">E329/C329</f>
        <v>1.00811466666667</v>
      </c>
    </row>
    <row r="330" customFormat="false" ht="25.5" hidden="false" customHeight="false" outlineLevel="0" collapsed="false">
      <c r="A330" s="15" t="s">
        <v>69</v>
      </c>
      <c r="B330" s="20" t="n">
        <v>330228</v>
      </c>
      <c r="C330" s="17"/>
      <c r="D330" s="17"/>
      <c r="E330" s="17" t="n">
        <v>22562</v>
      </c>
      <c r="F330" s="18"/>
    </row>
    <row r="331" customFormat="false" ht="12.75" hidden="false" customHeight="false" outlineLevel="0" collapsed="false">
      <c r="A331" s="15" t="s">
        <v>347</v>
      </c>
      <c r="B331" s="16" t="s">
        <v>64</v>
      </c>
      <c r="C331" s="17" t="n">
        <v>3000000</v>
      </c>
      <c r="D331" s="17" t="n">
        <v>3000000</v>
      </c>
      <c r="E331" s="17" t="n">
        <v>3001782</v>
      </c>
      <c r="F331" s="18" t="n">
        <f aca="false">E331/C331</f>
        <v>1.000594</v>
      </c>
    </row>
    <row r="332" customFormat="false" ht="12.75" hidden="false" customHeight="false" outlineLevel="0" collapsed="false">
      <c r="A332" s="15" t="s">
        <v>74</v>
      </c>
      <c r="B332" s="16" t="s">
        <v>75</v>
      </c>
      <c r="C332" s="17" t="n">
        <f aca="false">C333</f>
        <v>0</v>
      </c>
      <c r="D332" s="17" t="n">
        <f aca="false">D333</f>
        <v>113000</v>
      </c>
      <c r="E332" s="17" t="n">
        <f aca="false">E333</f>
        <v>192249</v>
      </c>
      <c r="F332" s="18" t="e">
        <f aca="false">E332/C332</f>
        <v>#DIV/0!</v>
      </c>
    </row>
    <row r="333" customFormat="false" ht="25.5" hidden="false" customHeight="false" outlineLevel="0" collapsed="false">
      <c r="A333" s="15" t="s">
        <v>76</v>
      </c>
      <c r="B333" s="16" t="s">
        <v>77</v>
      </c>
      <c r="C333" s="17" t="n">
        <f aca="false">C334</f>
        <v>0</v>
      </c>
      <c r="D333" s="17" t="n">
        <f aca="false">D334</f>
        <v>113000</v>
      </c>
      <c r="E333" s="17" t="n">
        <f aca="false">E334</f>
        <v>192249</v>
      </c>
      <c r="F333" s="18" t="e">
        <f aca="false">E333/C333</f>
        <v>#DIV/0!</v>
      </c>
    </row>
    <row r="334" customFormat="false" ht="25.5" hidden="false" customHeight="false" outlineLevel="0" collapsed="false">
      <c r="A334" s="15" t="s">
        <v>78</v>
      </c>
      <c r="B334" s="16" t="s">
        <v>79</v>
      </c>
      <c r="C334" s="17"/>
      <c r="D334" s="17" t="n">
        <v>113000</v>
      </c>
      <c r="E334" s="17" t="n">
        <v>192249</v>
      </c>
      <c r="F334" s="18" t="e">
        <f aca="false">E334/C334</f>
        <v>#DIV/0!</v>
      </c>
    </row>
    <row r="335" customFormat="false" ht="38.25" hidden="false" customHeight="false" outlineLevel="0" collapsed="false">
      <c r="A335" s="15" t="s">
        <v>348</v>
      </c>
      <c r="B335" s="16" t="s">
        <v>83</v>
      </c>
      <c r="C335" s="17" t="n">
        <f aca="false">C337+C336</f>
        <v>51708000</v>
      </c>
      <c r="D335" s="17" t="n">
        <f aca="false">D337+D336</f>
        <v>4200000</v>
      </c>
      <c r="E335" s="17" t="n">
        <f aca="false">E337+E336</f>
        <v>7854467</v>
      </c>
      <c r="F335" s="18" t="n">
        <f aca="false">E335/C335</f>
        <v>0.151900421598205</v>
      </c>
    </row>
    <row r="336" customFormat="false" ht="12.75" hidden="false" customHeight="false" outlineLevel="0" collapsed="false">
      <c r="A336" s="15" t="s">
        <v>84</v>
      </c>
      <c r="B336" s="16" t="s">
        <v>85</v>
      </c>
      <c r="C336" s="17" t="n">
        <v>51608000</v>
      </c>
      <c r="D336" s="17" t="n">
        <v>1750000</v>
      </c>
      <c r="E336" s="17" t="n">
        <v>5391807</v>
      </c>
      <c r="F336" s="18" t="n">
        <f aca="false">E336/C336</f>
        <v>0.104476185862657</v>
      </c>
    </row>
    <row r="337" customFormat="false" ht="12.75" hidden="false" customHeight="false" outlineLevel="0" collapsed="false">
      <c r="A337" s="15" t="s">
        <v>86</v>
      </c>
      <c r="B337" s="16" t="s">
        <v>87</v>
      </c>
      <c r="C337" s="17" t="n">
        <v>100000</v>
      </c>
      <c r="D337" s="17" t="n">
        <v>2450000</v>
      </c>
      <c r="E337" s="17" t="n">
        <v>2462660</v>
      </c>
      <c r="F337" s="18" t="n">
        <f aca="false">E337/C337</f>
        <v>24.6266</v>
      </c>
    </row>
    <row r="338" customFormat="false" ht="25.5" hidden="false" customHeight="false" outlineLevel="0" collapsed="false">
      <c r="A338" s="15" t="s">
        <v>377</v>
      </c>
      <c r="B338" s="16" t="s">
        <v>378</v>
      </c>
      <c r="C338" s="17" t="n">
        <f aca="false">C339</f>
        <v>-10000000</v>
      </c>
      <c r="D338" s="17" t="n">
        <f aca="false">D339</f>
        <v>-10552000</v>
      </c>
      <c r="E338" s="17" t="n">
        <f aca="false">E339</f>
        <v>0</v>
      </c>
      <c r="F338" s="18" t="n">
        <f aca="false">E338/C338</f>
        <v>-0</v>
      </c>
    </row>
    <row r="339" customFormat="false" ht="25.5" hidden="false" customHeight="false" outlineLevel="0" collapsed="false">
      <c r="A339" s="15" t="s">
        <v>93</v>
      </c>
      <c r="B339" s="16" t="s">
        <v>373</v>
      </c>
      <c r="C339" s="17" t="n">
        <v>-10000000</v>
      </c>
      <c r="D339" s="17" t="n">
        <v>-10552000</v>
      </c>
      <c r="E339" s="17"/>
      <c r="F339" s="18" t="n">
        <f aca="false">E339/C339</f>
        <v>-0</v>
      </c>
    </row>
    <row r="340" customFormat="false" ht="15" hidden="false" customHeight="false" outlineLevel="0" collapsed="false">
      <c r="A340" s="15" t="s">
        <v>356</v>
      </c>
      <c r="B340" s="22" t="s">
        <v>107</v>
      </c>
      <c r="C340" s="17" t="n">
        <f aca="false">C341</f>
        <v>0</v>
      </c>
      <c r="D340" s="17" t="n">
        <f aca="false">D341</f>
        <v>0</v>
      </c>
      <c r="E340" s="17" t="n">
        <f aca="false">E341</f>
        <v>0</v>
      </c>
      <c r="F340" s="18"/>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false" outlineLevel="0" collapsed="false">
      <c r="A341" s="15" t="s">
        <v>357</v>
      </c>
      <c r="B341" s="22" t="s">
        <v>358</v>
      </c>
      <c r="C341" s="17" t="n">
        <f aca="false">C342</f>
        <v>0</v>
      </c>
      <c r="D341" s="17" t="n">
        <f aca="false">D342</f>
        <v>0</v>
      </c>
      <c r="E341" s="17" t="n">
        <f aca="false">E342</f>
        <v>0</v>
      </c>
      <c r="F341" s="18"/>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26.25" hidden="false" customHeight="false" outlineLevel="0" collapsed="false">
      <c r="A342" s="15" t="s">
        <v>112</v>
      </c>
      <c r="B342" s="22" t="s">
        <v>113</v>
      </c>
      <c r="C342" s="17"/>
      <c r="D342" s="17"/>
      <c r="E342" s="17"/>
      <c r="F342" s="18"/>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15" t="s">
        <v>116</v>
      </c>
      <c r="B343" s="16" t="s">
        <v>117</v>
      </c>
      <c r="C343" s="17" t="n">
        <f aca="false">C344</f>
        <v>1893000</v>
      </c>
      <c r="D343" s="17" t="n">
        <f aca="false">D344</f>
        <v>2281000</v>
      </c>
      <c r="E343" s="17" t="n">
        <f aca="false">E344</f>
        <v>1950310</v>
      </c>
      <c r="F343" s="18" t="n">
        <f aca="false">E343/C343</f>
        <v>1.03027469624934</v>
      </c>
    </row>
    <row r="344" customFormat="false" ht="25.5" hidden="false" customHeight="false" outlineLevel="0" collapsed="false">
      <c r="A344" s="15" t="s">
        <v>118</v>
      </c>
      <c r="B344" s="16" t="s">
        <v>119</v>
      </c>
      <c r="C344" s="17" t="n">
        <f aca="false">C345</f>
        <v>1893000</v>
      </c>
      <c r="D344" s="17" t="n">
        <f aca="false">D345</f>
        <v>2281000</v>
      </c>
      <c r="E344" s="17" t="n">
        <f aca="false">E345</f>
        <v>1950310</v>
      </c>
      <c r="F344" s="18" t="n">
        <f aca="false">E344/C344</f>
        <v>1.03027469624934</v>
      </c>
    </row>
    <row r="345" customFormat="false" ht="38.25" hidden="false" customHeight="false" outlineLevel="0" collapsed="false">
      <c r="A345" s="15" t="s">
        <v>350</v>
      </c>
      <c r="B345" s="16" t="s">
        <v>121</v>
      </c>
      <c r="C345" s="17" t="n">
        <f aca="false">C346+C348+C347+C349</f>
        <v>1893000</v>
      </c>
      <c r="D345" s="17" t="n">
        <f aca="false">D346+D348+D347+D349</f>
        <v>2281000</v>
      </c>
      <c r="E345" s="17" t="n">
        <f aca="false">E346+E348+E347+E349</f>
        <v>1950310</v>
      </c>
      <c r="F345" s="18" t="n">
        <f aca="false">E345/C345</f>
        <v>1.03027469624934</v>
      </c>
    </row>
    <row r="346" customFormat="false" ht="12.75" hidden="false" customHeight="false" outlineLevel="0" collapsed="false">
      <c r="A346" s="15" t="s">
        <v>130</v>
      </c>
      <c r="B346" s="16" t="s">
        <v>131</v>
      </c>
      <c r="C346" s="17" t="n">
        <v>1749000</v>
      </c>
      <c r="D346" s="17" t="n">
        <v>876000</v>
      </c>
      <c r="E346" s="17" t="n">
        <v>574767</v>
      </c>
      <c r="F346" s="18" t="n">
        <f aca="false">E346/C346</f>
        <v>0.328626072041166</v>
      </c>
    </row>
    <row r="347" customFormat="false" ht="12.75" hidden="false" customHeight="false" outlineLevel="0" collapsed="false">
      <c r="A347" s="15" t="s">
        <v>132</v>
      </c>
      <c r="B347" s="16" t="s">
        <v>133</v>
      </c>
      <c r="C347" s="17"/>
      <c r="D347" s="17" t="n">
        <v>312000</v>
      </c>
      <c r="E347" s="17" t="n">
        <v>312000</v>
      </c>
      <c r="F347" s="18" t="e">
        <f aca="false">E347/C347</f>
        <v>#DIV/0!</v>
      </c>
    </row>
    <row r="348" customFormat="false" ht="25.5" hidden="false" customHeight="false" outlineLevel="0" collapsed="false">
      <c r="A348" s="15" t="s">
        <v>351</v>
      </c>
      <c r="B348" s="16" t="s">
        <v>143</v>
      </c>
      <c r="C348" s="17" t="n">
        <v>144000</v>
      </c>
      <c r="D348" s="17" t="n">
        <v>76000</v>
      </c>
      <c r="E348" s="17"/>
      <c r="F348" s="18" t="n">
        <f aca="false">E348/C348</f>
        <v>0</v>
      </c>
    </row>
    <row r="349" customFormat="false" ht="25.5" hidden="false" customHeight="false" outlineLevel="0" collapsed="false">
      <c r="A349" s="15" t="s">
        <v>144</v>
      </c>
      <c r="B349" s="16" t="s">
        <v>145</v>
      </c>
      <c r="C349" s="17"/>
      <c r="D349" s="17" t="n">
        <v>1017000</v>
      </c>
      <c r="E349" s="17" t="n">
        <v>1063543</v>
      </c>
      <c r="F349" s="18" t="e">
        <f aca="false">E349/C349</f>
        <v>#DIV/0!</v>
      </c>
    </row>
    <row r="350" customFormat="false" ht="25.5" hidden="false" customHeight="false" outlineLevel="0" collapsed="false">
      <c r="A350" s="15" t="s">
        <v>353</v>
      </c>
      <c r="B350" s="16" t="s">
        <v>185</v>
      </c>
      <c r="C350" s="17" t="n">
        <f aca="false">C352+C360+C369+C377+C381+C388+C395+C413+C433+C443++C446+C460</f>
        <v>319029000</v>
      </c>
      <c r="D350" s="17" t="n">
        <f aca="false">D352+D360+D369+D377+D381+D388+D395+D413+D433+D443++D446+D460</f>
        <v>336514000</v>
      </c>
      <c r="E350" s="17" t="n">
        <f aca="false">E352+E360+E369+E377+E381+E388+E395+E413+E433+E443++E446+E460</f>
        <v>313163665</v>
      </c>
      <c r="F350" s="18" t="n">
        <f aca="false">E350/C350</f>
        <v>0.981615041265841</v>
      </c>
    </row>
    <row r="351" customFormat="false" ht="25.5" hidden="false" customHeight="false" outlineLevel="0" collapsed="false">
      <c r="A351" s="15" t="s">
        <v>186</v>
      </c>
      <c r="B351" s="16" t="s">
        <v>187</v>
      </c>
      <c r="C351" s="17" t="n">
        <f aca="false">C352+C360+C369</f>
        <v>32510000</v>
      </c>
      <c r="D351" s="17" t="n">
        <f aca="false">D352+D360+D369</f>
        <v>38340000</v>
      </c>
      <c r="E351" s="17" t="n">
        <f aca="false">E352+E360+E369</f>
        <v>36913659</v>
      </c>
      <c r="F351" s="18" t="n">
        <f aca="false">E351/C351</f>
        <v>1.13545552137804</v>
      </c>
    </row>
    <row r="352" customFormat="false" ht="12.75" hidden="false" customHeight="false" outlineLevel="0" collapsed="false">
      <c r="A352" s="15" t="s">
        <v>188</v>
      </c>
      <c r="B352" s="16" t="s">
        <v>189</v>
      </c>
      <c r="C352" s="17" t="n">
        <f aca="false">C353</f>
        <v>21444000</v>
      </c>
      <c r="D352" s="17" t="n">
        <f aca="false">D353</f>
        <v>26234000</v>
      </c>
      <c r="E352" s="17" t="n">
        <f aca="false">E353</f>
        <v>24923633</v>
      </c>
      <c r="F352" s="18" t="n">
        <f aca="false">E352/C352</f>
        <v>1.16226604178325</v>
      </c>
    </row>
    <row r="353" customFormat="false" ht="12.75" hidden="false" customHeight="false" outlineLevel="0" collapsed="false">
      <c r="A353" s="15" t="s">
        <v>190</v>
      </c>
      <c r="B353" s="16" t="s">
        <v>191</v>
      </c>
      <c r="C353" s="17" t="n">
        <f aca="false">C354+C355+C356+C358</f>
        <v>21444000</v>
      </c>
      <c r="D353" s="17" t="n">
        <f aca="false">D354+D355+D356+D358</f>
        <v>26234000</v>
      </c>
      <c r="E353" s="17" t="n">
        <f aca="false">E354+E355+E356+E358</f>
        <v>24923633</v>
      </c>
      <c r="F353" s="18" t="n">
        <f aca="false">E353/C353</f>
        <v>1.16226604178325</v>
      </c>
    </row>
    <row r="354" customFormat="false" ht="12.75" hidden="false" customHeight="false" outlineLevel="0" collapsed="false">
      <c r="A354" s="15" t="s">
        <v>192</v>
      </c>
      <c r="B354" s="16" t="s">
        <v>193</v>
      </c>
      <c r="C354" s="17" t="n">
        <v>16313000</v>
      </c>
      <c r="D354" s="17" t="n">
        <v>20951000</v>
      </c>
      <c r="E354" s="17" t="n">
        <v>20755979</v>
      </c>
      <c r="F354" s="18" t="n">
        <f aca="false">E354/C354</f>
        <v>1.27235818059217</v>
      </c>
    </row>
    <row r="355" customFormat="false" ht="25.5" hidden="false" customHeight="false" outlineLevel="0" collapsed="false">
      <c r="A355" s="15" t="s">
        <v>194</v>
      </c>
      <c r="B355" s="16" t="s">
        <v>195</v>
      </c>
      <c r="C355" s="17" t="n">
        <v>4971000</v>
      </c>
      <c r="D355" s="17" t="n">
        <v>5121000</v>
      </c>
      <c r="E355" s="17" t="n">
        <v>4131347</v>
      </c>
      <c r="F355" s="18" t="n">
        <f aca="false">E355/C355</f>
        <v>0.831089720378194</v>
      </c>
    </row>
    <row r="356" customFormat="false" ht="38.25" hidden="false" customHeight="false" outlineLevel="0" collapsed="false">
      <c r="A356" s="15" t="s">
        <v>196</v>
      </c>
      <c r="B356" s="16" t="s">
        <v>197</v>
      </c>
      <c r="C356" s="17" t="n">
        <f aca="false">C357</f>
        <v>160000</v>
      </c>
      <c r="D356" s="17" t="n">
        <f aca="false">D357</f>
        <v>162000</v>
      </c>
      <c r="E356" s="17" t="n">
        <f aca="false">E357</f>
        <v>161277</v>
      </c>
      <c r="F356" s="18" t="n">
        <f aca="false">E356/C356</f>
        <v>1.00798125</v>
      </c>
    </row>
    <row r="357" customFormat="false" ht="12.75" hidden="false" customHeight="false" outlineLevel="0" collapsed="false">
      <c r="A357" s="15" t="s">
        <v>198</v>
      </c>
      <c r="B357" s="16" t="s">
        <v>199</v>
      </c>
      <c r="C357" s="17" t="n">
        <v>160000</v>
      </c>
      <c r="D357" s="17" t="n">
        <v>162000</v>
      </c>
      <c r="E357" s="17" t="n">
        <v>161277</v>
      </c>
      <c r="F357" s="18" t="n">
        <f aca="false">E357/C357</f>
        <v>1.00798125</v>
      </c>
    </row>
    <row r="358" customFormat="false" ht="26.25" hidden="false" customHeight="false" outlineLevel="0" collapsed="false">
      <c r="A358" s="15" t="s">
        <v>200</v>
      </c>
      <c r="B358" s="16" t="s">
        <v>201</v>
      </c>
      <c r="C358" s="17" t="n">
        <f aca="false">C359</f>
        <v>0</v>
      </c>
      <c r="D358" s="17" t="n">
        <f aca="false">D359</f>
        <v>0</v>
      </c>
      <c r="E358" s="17" t="n">
        <f aca="false">E359</f>
        <v>-124970</v>
      </c>
      <c r="F358" s="18"/>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15" t="s">
        <v>202</v>
      </c>
      <c r="B359" s="20" t="n">
        <v>8501</v>
      </c>
      <c r="C359" s="17"/>
      <c r="D359" s="17"/>
      <c r="E359" s="17" t="n">
        <v>-124970</v>
      </c>
      <c r="F359" s="18"/>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25.5" hidden="false" customHeight="false" outlineLevel="0" collapsed="false">
      <c r="A360" s="15" t="s">
        <v>228</v>
      </c>
      <c r="B360" s="16" t="s">
        <v>229</v>
      </c>
      <c r="C360" s="17" t="n">
        <f aca="false">C361</f>
        <v>9666000</v>
      </c>
      <c r="D360" s="17" t="n">
        <f aca="false">D361</f>
        <v>10956000</v>
      </c>
      <c r="E360" s="17" t="n">
        <f aca="false">E361</f>
        <v>10848509</v>
      </c>
      <c r="F360" s="18" t="n">
        <f aca="false">E360/C360</f>
        <v>1.12233695427271</v>
      </c>
    </row>
    <row r="361" customFormat="false" ht="12.75" hidden="false" customHeight="false" outlineLevel="0" collapsed="false">
      <c r="A361" s="15" t="s">
        <v>190</v>
      </c>
      <c r="B361" s="16" t="s">
        <v>191</v>
      </c>
      <c r="C361" s="17" t="n">
        <f aca="false">C362+C363+C364+C367</f>
        <v>9666000</v>
      </c>
      <c r="D361" s="17" t="n">
        <f aca="false">D362+D363+D364+D367</f>
        <v>10956000</v>
      </c>
      <c r="E361" s="17" t="n">
        <f aca="false">E362+E363+E364+E367</f>
        <v>10848509</v>
      </c>
      <c r="F361" s="18" t="n">
        <f aca="false">E361/C361</f>
        <v>1.12233695427271</v>
      </c>
    </row>
    <row r="362" customFormat="false" ht="12.75" hidden="false" customHeight="false" outlineLevel="0" collapsed="false">
      <c r="A362" s="15" t="s">
        <v>192</v>
      </c>
      <c r="B362" s="16" t="s">
        <v>193</v>
      </c>
      <c r="C362" s="17" t="n">
        <v>733000</v>
      </c>
      <c r="D362" s="17" t="n">
        <v>816000</v>
      </c>
      <c r="E362" s="17" t="n">
        <v>815500</v>
      </c>
      <c r="F362" s="18" t="n">
        <f aca="false">E362/C362</f>
        <v>1.11255115961801</v>
      </c>
    </row>
    <row r="363" customFormat="false" ht="25.5" hidden="false" customHeight="false" outlineLevel="0" collapsed="false">
      <c r="A363" s="15" t="s">
        <v>194</v>
      </c>
      <c r="B363" s="16" t="s">
        <v>195</v>
      </c>
      <c r="C363" s="17" t="n">
        <v>745000</v>
      </c>
      <c r="D363" s="17" t="n">
        <v>826000</v>
      </c>
      <c r="E363" s="17" t="n">
        <v>817279</v>
      </c>
      <c r="F363" s="18" t="n">
        <f aca="false">E363/C363</f>
        <v>1.09701879194631</v>
      </c>
    </row>
    <row r="364" customFormat="false" ht="25.5" hidden="false" customHeight="false" outlineLevel="0" collapsed="false">
      <c r="A364" s="15" t="s">
        <v>230</v>
      </c>
      <c r="B364" s="16" t="s">
        <v>231</v>
      </c>
      <c r="C364" s="17" t="n">
        <f aca="false">C365</f>
        <v>8188000</v>
      </c>
      <c r="D364" s="17" t="n">
        <f aca="false">D365</f>
        <v>9314000</v>
      </c>
      <c r="E364" s="17" t="n">
        <f aca="false">E365</f>
        <v>9221786</v>
      </c>
      <c r="F364" s="18" t="n">
        <f aca="false">E364/C364</f>
        <v>1.12625622862726</v>
      </c>
    </row>
    <row r="365" customFormat="false" ht="51" hidden="false" customHeight="false" outlineLevel="0" collapsed="false">
      <c r="A365" s="15" t="s">
        <v>232</v>
      </c>
      <c r="B365" s="16" t="s">
        <v>233</v>
      </c>
      <c r="C365" s="17" t="n">
        <f aca="false">C366</f>
        <v>8188000</v>
      </c>
      <c r="D365" s="17" t="n">
        <f aca="false">D366</f>
        <v>9314000</v>
      </c>
      <c r="E365" s="17" t="n">
        <f aca="false">E366</f>
        <v>9221786</v>
      </c>
      <c r="F365" s="18" t="n">
        <f aca="false">E365/C365</f>
        <v>1.12625622862726</v>
      </c>
    </row>
    <row r="366" customFormat="false" ht="12.75" hidden="false" customHeight="false" outlineLevel="0" collapsed="false">
      <c r="A366" s="15" t="s">
        <v>234</v>
      </c>
      <c r="B366" s="16" t="s">
        <v>235</v>
      </c>
      <c r="C366" s="17" t="n">
        <v>8188000</v>
      </c>
      <c r="D366" s="17" t="n">
        <v>9314000</v>
      </c>
      <c r="E366" s="17" t="n">
        <v>9221786</v>
      </c>
      <c r="F366" s="18" t="n">
        <f aca="false">E366/C366</f>
        <v>1.12625622862726</v>
      </c>
    </row>
    <row r="367" customFormat="false" ht="26.25" hidden="false" customHeight="false" outlineLevel="0" collapsed="false">
      <c r="A367" s="15" t="s">
        <v>200</v>
      </c>
      <c r="B367" s="16" t="s">
        <v>201</v>
      </c>
      <c r="C367" s="17" t="n">
        <f aca="false">C368</f>
        <v>0</v>
      </c>
      <c r="D367" s="17" t="n">
        <f aca="false">D368</f>
        <v>0</v>
      </c>
      <c r="E367" s="17" t="n">
        <f aca="false">E368</f>
        <v>-6056</v>
      </c>
      <c r="F367" s="18"/>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26.25" hidden="false" customHeight="false" outlineLevel="0" collapsed="false">
      <c r="A368" s="15" t="s">
        <v>227</v>
      </c>
      <c r="B368" s="20" t="n">
        <v>8501</v>
      </c>
      <c r="C368" s="17"/>
      <c r="D368" s="17"/>
      <c r="E368" s="17" t="n">
        <v>-6056</v>
      </c>
      <c r="F368" s="18"/>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15" t="s">
        <v>241</v>
      </c>
      <c r="B369" s="16" t="s">
        <v>242</v>
      </c>
      <c r="C369" s="17" t="n">
        <f aca="false">C370</f>
        <v>1400000</v>
      </c>
      <c r="D369" s="17" t="n">
        <f aca="false">D370</f>
        <v>1150000</v>
      </c>
      <c r="E369" s="17" t="n">
        <f aca="false">E370</f>
        <v>1141517</v>
      </c>
      <c r="F369" s="18" t="n">
        <f aca="false">E369/C369</f>
        <v>0.815369285714286</v>
      </c>
    </row>
    <row r="370" customFormat="false" ht="12.75" hidden="false" customHeight="false" outlineLevel="0" collapsed="false">
      <c r="A370" s="15" t="s">
        <v>190</v>
      </c>
      <c r="B370" s="16" t="s">
        <v>191</v>
      </c>
      <c r="C370" s="17" t="n">
        <f aca="false">C371</f>
        <v>1400000</v>
      </c>
      <c r="D370" s="17" t="n">
        <f aca="false">D371</f>
        <v>1150000</v>
      </c>
      <c r="E370" s="17" t="n">
        <f aca="false">E371</f>
        <v>1141517</v>
      </c>
      <c r="F370" s="18" t="n">
        <f aca="false">E370/C370</f>
        <v>0.815369285714286</v>
      </c>
    </row>
    <row r="371" customFormat="false" ht="12.75" hidden="false" customHeight="false" outlineLevel="0" collapsed="false">
      <c r="A371" s="15" t="s">
        <v>243</v>
      </c>
      <c r="B371" s="16" t="s">
        <v>244</v>
      </c>
      <c r="C371" s="17" t="n">
        <f aca="false">C372+C374</f>
        <v>1400000</v>
      </c>
      <c r="D371" s="17" t="n">
        <f aca="false">D372+D374</f>
        <v>1150000</v>
      </c>
      <c r="E371" s="17" t="n">
        <f aca="false">E372+E374</f>
        <v>1141517</v>
      </c>
      <c r="F371" s="18" t="n">
        <f aca="false">E371/C371</f>
        <v>0.815369285714286</v>
      </c>
    </row>
    <row r="372" customFormat="false" ht="12.75" hidden="false" customHeight="false" outlineLevel="0" collapsed="false">
      <c r="A372" s="15" t="s">
        <v>245</v>
      </c>
      <c r="B372" s="16" t="s">
        <v>246</v>
      </c>
      <c r="C372" s="17" t="n">
        <f aca="false">C373</f>
        <v>1150000</v>
      </c>
      <c r="D372" s="17" t="n">
        <f aca="false">D373</f>
        <v>980000</v>
      </c>
      <c r="E372" s="17" t="n">
        <f aca="false">E373</f>
        <v>979328</v>
      </c>
      <c r="F372" s="18" t="n">
        <f aca="false">E372/C372</f>
        <v>0.851589565217391</v>
      </c>
    </row>
    <row r="373" customFormat="false" ht="12.75" hidden="false" customHeight="false" outlineLevel="0" collapsed="false">
      <c r="A373" s="15" t="s">
        <v>247</v>
      </c>
      <c r="B373" s="16" t="s">
        <v>248</v>
      </c>
      <c r="C373" s="17" t="n">
        <v>1150000</v>
      </c>
      <c r="D373" s="17" t="n">
        <v>980000</v>
      </c>
      <c r="E373" s="17" t="n">
        <v>979328</v>
      </c>
      <c r="F373" s="18" t="n">
        <f aca="false">E373/C373</f>
        <v>0.851589565217391</v>
      </c>
    </row>
    <row r="374" customFormat="false" ht="25.5" hidden="false" customHeight="false" outlineLevel="0" collapsed="false">
      <c r="A374" s="15" t="s">
        <v>249</v>
      </c>
      <c r="B374" s="16" t="s">
        <v>50</v>
      </c>
      <c r="C374" s="17" t="n">
        <f aca="false">C375</f>
        <v>250000</v>
      </c>
      <c r="D374" s="17" t="n">
        <f aca="false">D375</f>
        <v>170000</v>
      </c>
      <c r="E374" s="17" t="n">
        <f aca="false">E375</f>
        <v>162189</v>
      </c>
      <c r="F374" s="18" t="n">
        <f aca="false">E374/C374</f>
        <v>0.648756</v>
      </c>
    </row>
    <row r="375" customFormat="false" ht="25.5" hidden="false" customHeight="false" outlineLevel="0" collapsed="false">
      <c r="A375" s="15" t="s">
        <v>250</v>
      </c>
      <c r="B375" s="16" t="s">
        <v>251</v>
      </c>
      <c r="C375" s="17" t="n">
        <v>250000</v>
      </c>
      <c r="D375" s="17" t="n">
        <v>170000</v>
      </c>
      <c r="E375" s="17" t="n">
        <v>162189</v>
      </c>
      <c r="F375" s="18" t="n">
        <f aca="false">E375/C375</f>
        <v>0.648756</v>
      </c>
    </row>
    <row r="376" customFormat="false" ht="25.5" hidden="false" customHeight="false" outlineLevel="0" collapsed="false">
      <c r="A376" s="15" t="s">
        <v>252</v>
      </c>
      <c r="B376" s="16" t="s">
        <v>253</v>
      </c>
      <c r="C376" s="17" t="n">
        <f aca="false">C377</f>
        <v>499000</v>
      </c>
      <c r="D376" s="17" t="n">
        <f aca="false">D377</f>
        <v>399000</v>
      </c>
      <c r="E376" s="17" t="n">
        <f aca="false">E377</f>
        <v>308450</v>
      </c>
      <c r="F376" s="18" t="n">
        <f aca="false">E376/C376</f>
        <v>0.61813627254509</v>
      </c>
    </row>
    <row r="377" customFormat="false" ht="12.75" hidden="false" customHeight="false" outlineLevel="0" collapsed="false">
      <c r="A377" s="15" t="s">
        <v>254</v>
      </c>
      <c r="B377" s="16" t="s">
        <v>255</v>
      </c>
      <c r="C377" s="17" t="n">
        <f aca="false">C378</f>
        <v>499000</v>
      </c>
      <c r="D377" s="17" t="n">
        <f aca="false">D378</f>
        <v>399000</v>
      </c>
      <c r="E377" s="17" t="n">
        <f aca="false">E378</f>
        <v>308450</v>
      </c>
      <c r="F377" s="18" t="n">
        <f aca="false">E377/C377</f>
        <v>0.61813627254509</v>
      </c>
    </row>
    <row r="378" customFormat="false" ht="12.75" hidden="false" customHeight="false" outlineLevel="0" collapsed="false">
      <c r="A378" s="15" t="s">
        <v>190</v>
      </c>
      <c r="B378" s="16" t="s">
        <v>191</v>
      </c>
      <c r="C378" s="17" t="n">
        <f aca="false">C379</f>
        <v>499000</v>
      </c>
      <c r="D378" s="17" t="n">
        <f aca="false">D379</f>
        <v>399000</v>
      </c>
      <c r="E378" s="17" t="n">
        <f aca="false">E379</f>
        <v>308450</v>
      </c>
      <c r="F378" s="18" t="n">
        <f aca="false">E378/C378</f>
        <v>0.61813627254509</v>
      </c>
    </row>
    <row r="379" customFormat="false" ht="25.5" hidden="false" customHeight="false" outlineLevel="0" collapsed="false">
      <c r="A379" s="15" t="s">
        <v>194</v>
      </c>
      <c r="B379" s="16" t="s">
        <v>195</v>
      </c>
      <c r="C379" s="17" t="n">
        <v>499000</v>
      </c>
      <c r="D379" s="17" t="n">
        <v>399000</v>
      </c>
      <c r="E379" s="17" t="n">
        <v>308450</v>
      </c>
      <c r="F379" s="18" t="n">
        <f aca="false">E379/C379</f>
        <v>0.61813627254509</v>
      </c>
    </row>
    <row r="380" customFormat="false" ht="25.5" hidden="false" customHeight="false" outlineLevel="0" collapsed="false">
      <c r="A380" s="15" t="s">
        <v>258</v>
      </c>
      <c r="B380" s="16" t="s">
        <v>259</v>
      </c>
      <c r="C380" s="17" t="n">
        <f aca="false">C381+C388+C395+C413</f>
        <v>158878000</v>
      </c>
      <c r="D380" s="17" t="n">
        <f aca="false">D381+D388+D395+D413</f>
        <v>216724000</v>
      </c>
      <c r="E380" s="17" t="n">
        <f aca="false">E381+E388+E395+E413</f>
        <v>205167209</v>
      </c>
      <c r="F380" s="18" t="n">
        <f aca="false">E380/C380</f>
        <v>1.29135065270207</v>
      </c>
    </row>
    <row r="381" customFormat="false" ht="25.5" hidden="false" customHeight="false" outlineLevel="0" collapsed="false">
      <c r="A381" s="15" t="s">
        <v>260</v>
      </c>
      <c r="B381" s="16" t="s">
        <v>261</v>
      </c>
      <c r="C381" s="17" t="n">
        <f aca="false">C382</f>
        <v>12169000</v>
      </c>
      <c r="D381" s="17" t="n">
        <f aca="false">D382</f>
        <v>9019000</v>
      </c>
      <c r="E381" s="17" t="n">
        <f aca="false">E382</f>
        <v>8576839</v>
      </c>
      <c r="F381" s="18" t="n">
        <f aca="false">E381/C381</f>
        <v>0.704810502095489</v>
      </c>
    </row>
    <row r="382" customFormat="false" ht="12.75" hidden="false" customHeight="false" outlineLevel="0" collapsed="false">
      <c r="A382" s="15" t="s">
        <v>190</v>
      </c>
      <c r="B382" s="16" t="s">
        <v>191</v>
      </c>
      <c r="C382" s="17" t="n">
        <f aca="false">C383+C384</f>
        <v>12169000</v>
      </c>
      <c r="D382" s="17" t="n">
        <f aca="false">D383+D384</f>
        <v>9019000</v>
      </c>
      <c r="E382" s="17" t="n">
        <f aca="false">E383+E384</f>
        <v>8576839</v>
      </c>
      <c r="F382" s="18" t="n">
        <f aca="false">E382/C382</f>
        <v>0.704810502095489</v>
      </c>
    </row>
    <row r="383" customFormat="false" ht="25.5" hidden="false" customHeight="false" outlineLevel="0" collapsed="false">
      <c r="A383" s="15" t="s">
        <v>194</v>
      </c>
      <c r="B383" s="16" t="s">
        <v>195</v>
      </c>
      <c r="C383" s="17" t="n">
        <v>1363000</v>
      </c>
      <c r="D383" s="17" t="n">
        <v>1713000</v>
      </c>
      <c r="E383" s="17" t="n">
        <v>1521794</v>
      </c>
      <c r="F383" s="18" t="n">
        <f aca="false">E383/C383</f>
        <v>1.11650330154072</v>
      </c>
    </row>
    <row r="384" customFormat="false" ht="12.75" hidden="false" customHeight="false" outlineLevel="0" collapsed="false">
      <c r="A384" s="15" t="s">
        <v>262</v>
      </c>
      <c r="B384" s="16" t="s">
        <v>263</v>
      </c>
      <c r="C384" s="17" t="n">
        <f aca="false">C385</f>
        <v>10806000</v>
      </c>
      <c r="D384" s="17" t="n">
        <f aca="false">D385</f>
        <v>7306000</v>
      </c>
      <c r="E384" s="17" t="n">
        <f aca="false">E385</f>
        <v>7055045</v>
      </c>
      <c r="F384" s="18" t="n">
        <f aca="false">E384/C384</f>
        <v>0.652882195076809</v>
      </c>
    </row>
    <row r="385" customFormat="false" ht="12.75" hidden="false" customHeight="false" outlineLevel="0" collapsed="false">
      <c r="A385" s="15" t="s">
        <v>264</v>
      </c>
      <c r="B385" s="16" t="s">
        <v>265</v>
      </c>
      <c r="C385" s="17" t="n">
        <f aca="false">C386+C387</f>
        <v>10806000</v>
      </c>
      <c r="D385" s="17" t="n">
        <f aca="false">D386+D387</f>
        <v>7306000</v>
      </c>
      <c r="E385" s="17" t="n">
        <f aca="false">E386+E387</f>
        <v>7055045</v>
      </c>
      <c r="F385" s="18" t="n">
        <f aca="false">E385/C385</f>
        <v>0.652882195076809</v>
      </c>
    </row>
    <row r="386" customFormat="false" ht="12.75" hidden="false" customHeight="false" outlineLevel="0" collapsed="false">
      <c r="A386" s="15" t="s">
        <v>266</v>
      </c>
      <c r="B386" s="16" t="s">
        <v>267</v>
      </c>
      <c r="C386" s="17" t="n">
        <v>854000</v>
      </c>
      <c r="D386" s="17" t="n">
        <v>2539000</v>
      </c>
      <c r="E386" s="17" t="n">
        <v>2289734</v>
      </c>
      <c r="F386" s="18" t="n">
        <f aca="false">E386/C386</f>
        <v>2.68118735362998</v>
      </c>
    </row>
    <row r="387" customFormat="false" ht="12.75" hidden="false" customHeight="false" outlineLevel="0" collapsed="false">
      <c r="A387" s="15" t="s">
        <v>268</v>
      </c>
      <c r="B387" s="16" t="s">
        <v>269</v>
      </c>
      <c r="C387" s="17" t="n">
        <v>9952000</v>
      </c>
      <c r="D387" s="17" t="n">
        <v>4767000</v>
      </c>
      <c r="E387" s="17" t="n">
        <v>4765311</v>
      </c>
      <c r="F387" s="18" t="n">
        <f aca="false">E387/C387</f>
        <v>0.478829481511254</v>
      </c>
    </row>
    <row r="388" customFormat="false" ht="12.75" hidden="false" customHeight="false" outlineLevel="0" collapsed="false">
      <c r="A388" s="15" t="s">
        <v>270</v>
      </c>
      <c r="B388" s="16" t="s">
        <v>271</v>
      </c>
      <c r="C388" s="17" t="n">
        <f aca="false">C389</f>
        <v>4250000</v>
      </c>
      <c r="D388" s="17" t="n">
        <f aca="false">D389</f>
        <v>4475000</v>
      </c>
      <c r="E388" s="17" t="n">
        <f aca="false">E389</f>
        <v>3511732</v>
      </c>
      <c r="F388" s="18" t="n">
        <f aca="false">E388/C388</f>
        <v>0.826289882352941</v>
      </c>
    </row>
    <row r="389" customFormat="false" ht="12.75" hidden="false" customHeight="false" outlineLevel="0" collapsed="false">
      <c r="A389" s="15" t="s">
        <v>190</v>
      </c>
      <c r="B389" s="16" t="s">
        <v>191</v>
      </c>
      <c r="C389" s="17" t="n">
        <f aca="false">C390</f>
        <v>4250000</v>
      </c>
      <c r="D389" s="17" t="n">
        <f aca="false">D390</f>
        <v>4475000</v>
      </c>
      <c r="E389" s="17" t="n">
        <f aca="false">E390</f>
        <v>3511732</v>
      </c>
      <c r="F389" s="18" t="n">
        <f aca="false">E389/C389</f>
        <v>0.826289882352941</v>
      </c>
    </row>
    <row r="390" customFormat="false" ht="25.5" hidden="false" customHeight="false" outlineLevel="0" collapsed="false">
      <c r="A390" s="15" t="s">
        <v>230</v>
      </c>
      <c r="B390" s="16" t="s">
        <v>231</v>
      </c>
      <c r="C390" s="17" t="n">
        <f aca="false">C391</f>
        <v>4250000</v>
      </c>
      <c r="D390" s="17" t="n">
        <f aca="false">D391</f>
        <v>4475000</v>
      </c>
      <c r="E390" s="17" t="n">
        <f aca="false">E391</f>
        <v>3511732</v>
      </c>
      <c r="F390" s="18" t="n">
        <f aca="false">E390/C390</f>
        <v>0.826289882352941</v>
      </c>
    </row>
    <row r="391" customFormat="false" ht="51" hidden="false" customHeight="false" outlineLevel="0" collapsed="false">
      <c r="A391" s="15" t="s">
        <v>232</v>
      </c>
      <c r="B391" s="16" t="s">
        <v>233</v>
      </c>
      <c r="C391" s="17" t="n">
        <f aca="false">C392+C393</f>
        <v>4250000</v>
      </c>
      <c r="D391" s="17" t="n">
        <f aca="false">D392+D393</f>
        <v>4475000</v>
      </c>
      <c r="E391" s="17" t="n">
        <f aca="false">E392+E393</f>
        <v>3511732</v>
      </c>
      <c r="F391" s="18" t="n">
        <f aca="false">E391/C391</f>
        <v>0.826289882352941</v>
      </c>
    </row>
    <row r="392" customFormat="false" ht="12.75" hidden="false" customHeight="false" outlineLevel="0" collapsed="false">
      <c r="A392" s="15" t="s">
        <v>234</v>
      </c>
      <c r="B392" s="16" t="s">
        <v>235</v>
      </c>
      <c r="C392" s="17"/>
      <c r="D392" s="17"/>
      <c r="E392" s="17"/>
      <c r="F392" s="18"/>
    </row>
    <row r="393" customFormat="false" ht="25.5" hidden="false" customHeight="false" outlineLevel="0" collapsed="false">
      <c r="A393" s="15" t="s">
        <v>272</v>
      </c>
      <c r="B393" s="16" t="s">
        <v>273</v>
      </c>
      <c r="C393" s="17" t="n">
        <v>4250000</v>
      </c>
      <c r="D393" s="17" t="n">
        <v>4475000</v>
      </c>
      <c r="E393" s="17" t="n">
        <v>3511732</v>
      </c>
      <c r="F393" s="18" t="n">
        <f aca="false">E393/C393</f>
        <v>0.826289882352941</v>
      </c>
    </row>
    <row r="394" customFormat="false" ht="12.75" hidden="false" customHeight="false" outlineLevel="0" collapsed="false">
      <c r="A394" s="15" t="s">
        <v>379</v>
      </c>
      <c r="B394" s="20" t="n">
        <v>510146</v>
      </c>
      <c r="C394" s="17"/>
      <c r="D394" s="17" t="n">
        <v>275000</v>
      </c>
      <c r="E394" s="17" t="n">
        <v>245826</v>
      </c>
      <c r="F394" s="18" t="e">
        <f aca="false">E394/C394</f>
        <v>#DIV/0!</v>
      </c>
    </row>
    <row r="395" customFormat="false" ht="25.5" hidden="false" customHeight="false" outlineLevel="0" collapsed="false">
      <c r="A395" s="15" t="s">
        <v>284</v>
      </c>
      <c r="B395" s="16" t="s">
        <v>285</v>
      </c>
      <c r="C395" s="17" t="n">
        <f aca="false">C396</f>
        <v>53665000</v>
      </c>
      <c r="D395" s="17" t="n">
        <f aca="false">D396</f>
        <v>62309000</v>
      </c>
      <c r="E395" s="17" t="n">
        <f aca="false">E396</f>
        <v>61454213</v>
      </c>
      <c r="F395" s="18" t="n">
        <f aca="false">E395/C395</f>
        <v>1.14514512251933</v>
      </c>
    </row>
    <row r="396" customFormat="false" ht="12.75" hidden="false" customHeight="false" outlineLevel="0" collapsed="false">
      <c r="A396" s="15" t="s">
        <v>190</v>
      </c>
      <c r="B396" s="16" t="s">
        <v>191</v>
      </c>
      <c r="C396" s="17" t="n">
        <f aca="false">C397+C398+C399+C402+C407+C411</f>
        <v>53665000</v>
      </c>
      <c r="D396" s="17" t="n">
        <f aca="false">D397+D398+D399+D402+D407+D411</f>
        <v>62309000</v>
      </c>
      <c r="E396" s="17" t="n">
        <f aca="false">E397+E398+E399+E402+E407+E411</f>
        <v>61454213</v>
      </c>
      <c r="F396" s="18" t="n">
        <f aca="false">E396/C396</f>
        <v>1.14514512251933</v>
      </c>
    </row>
    <row r="397" customFormat="false" ht="12.75" hidden="false" customHeight="false" outlineLevel="0" collapsed="false">
      <c r="A397" s="15" t="s">
        <v>192</v>
      </c>
      <c r="B397" s="16" t="s">
        <v>193</v>
      </c>
      <c r="C397" s="17" t="n">
        <v>3455000</v>
      </c>
      <c r="D397" s="17" t="n">
        <v>3559000</v>
      </c>
      <c r="E397" s="17" t="n">
        <v>3537133</v>
      </c>
      <c r="F397" s="18" t="n">
        <f aca="false">E397/C397</f>
        <v>1.02377221418234</v>
      </c>
    </row>
    <row r="398" customFormat="false" ht="25.5" hidden="false" customHeight="false" outlineLevel="0" collapsed="false">
      <c r="A398" s="15" t="s">
        <v>194</v>
      </c>
      <c r="B398" s="16" t="s">
        <v>195</v>
      </c>
      <c r="C398" s="17" t="n">
        <v>2146000</v>
      </c>
      <c r="D398" s="17" t="n">
        <v>1382000</v>
      </c>
      <c r="E398" s="17" t="n">
        <v>1219768</v>
      </c>
      <c r="F398" s="18" t="n">
        <f aca="false">E398/C398</f>
        <v>0.568391425908667</v>
      </c>
    </row>
    <row r="399" customFormat="false" ht="25.5" hidden="false" customHeight="false" outlineLevel="0" collapsed="false">
      <c r="A399" s="15" t="s">
        <v>230</v>
      </c>
      <c r="B399" s="16" t="s">
        <v>231</v>
      </c>
      <c r="C399" s="17" t="n">
        <f aca="false">C400</f>
        <v>28549000</v>
      </c>
      <c r="D399" s="17" t="n">
        <f aca="false">D400</f>
        <v>40225000</v>
      </c>
      <c r="E399" s="17" t="n">
        <f aca="false">E400</f>
        <v>39601553</v>
      </c>
      <c r="F399" s="18" t="n">
        <f aca="false">E399/C399</f>
        <v>1.38714326246103</v>
      </c>
    </row>
    <row r="400" customFormat="false" ht="51" hidden="false" customHeight="false" outlineLevel="0" collapsed="false">
      <c r="A400" s="15" t="s">
        <v>232</v>
      </c>
      <c r="B400" s="16" t="s">
        <v>233</v>
      </c>
      <c r="C400" s="17" t="n">
        <f aca="false">C401</f>
        <v>28549000</v>
      </c>
      <c r="D400" s="17" t="n">
        <f aca="false">D401</f>
        <v>40225000</v>
      </c>
      <c r="E400" s="17" t="n">
        <f aca="false">E401</f>
        <v>39601553</v>
      </c>
      <c r="F400" s="18" t="n">
        <f aca="false">E400/C400</f>
        <v>1.38714326246103</v>
      </c>
    </row>
    <row r="401" customFormat="false" ht="12.75" hidden="false" customHeight="false" outlineLevel="0" collapsed="false">
      <c r="A401" s="15" t="s">
        <v>234</v>
      </c>
      <c r="B401" s="16" t="s">
        <v>235</v>
      </c>
      <c r="C401" s="17" t="n">
        <v>28549000</v>
      </c>
      <c r="D401" s="17" t="n">
        <v>40225000</v>
      </c>
      <c r="E401" s="17" t="n">
        <v>39601553</v>
      </c>
      <c r="F401" s="18" t="n">
        <f aca="false">E401/C401</f>
        <v>1.38714326246103</v>
      </c>
    </row>
    <row r="402" customFormat="false" ht="38.25" hidden="false" customHeight="false" outlineLevel="0" collapsed="false">
      <c r="A402" s="15" t="s">
        <v>196</v>
      </c>
      <c r="B402" s="16" t="s">
        <v>197</v>
      </c>
      <c r="C402" s="17" t="n">
        <f aca="false">C403+C404+C405+C406</f>
        <v>19511000</v>
      </c>
      <c r="D402" s="17" t="n">
        <f aca="false">D403+D404+D405+D406</f>
        <v>17139000</v>
      </c>
      <c r="E402" s="17" t="n">
        <f aca="false">E403+E404+E405+E406</f>
        <v>17127856</v>
      </c>
      <c r="F402" s="18" t="n">
        <f aca="false">E402/C402</f>
        <v>0.877856388703808</v>
      </c>
    </row>
    <row r="403" customFormat="false" ht="12.75" hidden="false" customHeight="false" outlineLevel="0" collapsed="false">
      <c r="A403" s="15" t="s">
        <v>286</v>
      </c>
      <c r="B403" s="16" t="s">
        <v>287</v>
      </c>
      <c r="C403" s="17" t="n">
        <v>1030000</v>
      </c>
      <c r="D403" s="17"/>
      <c r="E403" s="17"/>
      <c r="F403" s="18"/>
    </row>
    <row r="404" customFormat="false" ht="12.75" hidden="false" customHeight="false" outlineLevel="0" collapsed="false">
      <c r="A404" s="15" t="s">
        <v>288</v>
      </c>
      <c r="B404" s="16" t="s">
        <v>289</v>
      </c>
      <c r="C404" s="17" t="n">
        <v>500000</v>
      </c>
      <c r="D404" s="17"/>
      <c r="E404" s="17"/>
      <c r="F404" s="18"/>
    </row>
    <row r="405" customFormat="false" ht="12.75" hidden="false" customHeight="false" outlineLevel="0" collapsed="false">
      <c r="A405" s="15" t="s">
        <v>290</v>
      </c>
      <c r="B405" s="16" t="s">
        <v>291</v>
      </c>
      <c r="C405" s="17" t="n">
        <v>17974000</v>
      </c>
      <c r="D405" s="17" t="n">
        <v>17134000</v>
      </c>
      <c r="E405" s="17" t="n">
        <v>17123633</v>
      </c>
      <c r="F405" s="18" t="n">
        <f aca="false">E405/C405</f>
        <v>0.95268905085123</v>
      </c>
    </row>
    <row r="406" customFormat="false" ht="12.75" hidden="false" customHeight="false" outlineLevel="0" collapsed="false">
      <c r="A406" s="15" t="s">
        <v>198</v>
      </c>
      <c r="B406" s="16" t="s">
        <v>199</v>
      </c>
      <c r="C406" s="17" t="n">
        <v>7000</v>
      </c>
      <c r="D406" s="17" t="n">
        <v>5000</v>
      </c>
      <c r="E406" s="17" t="n">
        <v>4223</v>
      </c>
      <c r="F406" s="18" t="n">
        <f aca="false">E406/C406</f>
        <v>0.603285714285714</v>
      </c>
    </row>
    <row r="407" customFormat="false" ht="12.75" hidden="false" customHeight="false" outlineLevel="0" collapsed="false">
      <c r="A407" s="15" t="s">
        <v>292</v>
      </c>
      <c r="B407" s="16" t="s">
        <v>293</v>
      </c>
      <c r="C407" s="17" t="n">
        <f aca="false">C408</f>
        <v>4000</v>
      </c>
      <c r="D407" s="17" t="n">
        <f aca="false">D408</f>
        <v>4000</v>
      </c>
      <c r="E407" s="17" t="n">
        <f aca="false">E408</f>
        <v>1485</v>
      </c>
      <c r="F407" s="18" t="n">
        <f aca="false">E407/C407</f>
        <v>0.37125</v>
      </c>
    </row>
    <row r="408" customFormat="false" ht="12.75" hidden="false" customHeight="false" outlineLevel="0" collapsed="false">
      <c r="A408" s="15" t="s">
        <v>294</v>
      </c>
      <c r="B408" s="16" t="s">
        <v>295</v>
      </c>
      <c r="C408" s="17" t="n">
        <f aca="false">C409</f>
        <v>4000</v>
      </c>
      <c r="D408" s="17" t="n">
        <f aca="false">D409</f>
        <v>4000</v>
      </c>
      <c r="E408" s="17" t="n">
        <f aca="false">E409</f>
        <v>1485</v>
      </c>
      <c r="F408" s="18" t="n">
        <f aca="false">E408/C408</f>
        <v>0.37125</v>
      </c>
    </row>
    <row r="409" customFormat="false" ht="12.75" hidden="false" customHeight="false" outlineLevel="0" collapsed="false">
      <c r="A409" s="15" t="s">
        <v>296</v>
      </c>
      <c r="B409" s="16" t="s">
        <v>297</v>
      </c>
      <c r="C409" s="17" t="n">
        <f aca="false">C410</f>
        <v>4000</v>
      </c>
      <c r="D409" s="17" t="n">
        <f aca="false">D410</f>
        <v>4000</v>
      </c>
      <c r="E409" s="17" t="n">
        <f aca="false">E410</f>
        <v>1485</v>
      </c>
      <c r="F409" s="18" t="n">
        <f aca="false">E409/C409</f>
        <v>0.37125</v>
      </c>
    </row>
    <row r="410" customFormat="false" ht="12.75" hidden="false" customHeight="false" outlineLevel="0" collapsed="false">
      <c r="A410" s="15" t="s">
        <v>298</v>
      </c>
      <c r="B410" s="16" t="s">
        <v>299</v>
      </c>
      <c r="C410" s="17" t="n">
        <v>4000</v>
      </c>
      <c r="D410" s="17" t="n">
        <v>4000</v>
      </c>
      <c r="E410" s="17" t="n">
        <v>1485</v>
      </c>
      <c r="F410" s="18" t="n">
        <f aca="false">E410/C410</f>
        <v>0.37125</v>
      </c>
    </row>
    <row r="411" customFormat="false" ht="26.25" hidden="false" customHeight="false" outlineLevel="0" collapsed="false">
      <c r="A411" s="15" t="s">
        <v>200</v>
      </c>
      <c r="B411" s="16" t="s">
        <v>201</v>
      </c>
      <c r="C411" s="17" t="n">
        <f aca="false">C412</f>
        <v>0</v>
      </c>
      <c r="D411" s="17" t="n">
        <f aca="false">D412</f>
        <v>0</v>
      </c>
      <c r="E411" s="17" t="n">
        <f aca="false">E412</f>
        <v>-33582</v>
      </c>
      <c r="F411" s="18"/>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 hidden="false" customHeight="false" outlineLevel="0" collapsed="false">
      <c r="A412" s="15" t="s">
        <v>202</v>
      </c>
      <c r="B412" s="20" t="n">
        <v>8501</v>
      </c>
      <c r="C412" s="17"/>
      <c r="D412" s="17"/>
      <c r="E412" s="17" t="n">
        <v>-33582</v>
      </c>
      <c r="F412" s="18"/>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38.25" hidden="false" customHeight="false" outlineLevel="0" collapsed="false">
      <c r="A413" s="15" t="s">
        <v>354</v>
      </c>
      <c r="B413" s="16" t="s">
        <v>307</v>
      </c>
      <c r="C413" s="17" t="n">
        <f aca="false">C414</f>
        <v>88794000</v>
      </c>
      <c r="D413" s="17" t="n">
        <f aca="false">D414</f>
        <v>140921000</v>
      </c>
      <c r="E413" s="17" t="n">
        <f aca="false">E414</f>
        <v>131624425</v>
      </c>
      <c r="F413" s="18" t="n">
        <f aca="false">E413/C413</f>
        <v>1.48235719755839</v>
      </c>
    </row>
    <row r="414" customFormat="false" ht="12.75" hidden="false" customHeight="false" outlineLevel="0" collapsed="false">
      <c r="A414" s="15" t="s">
        <v>190</v>
      </c>
      <c r="B414" s="16" t="s">
        <v>191</v>
      </c>
      <c r="C414" s="17" t="n">
        <f aca="false">C415+C416+C423+C427+C430+C420+C417</f>
        <v>88794000</v>
      </c>
      <c r="D414" s="17" t="n">
        <f aca="false">D415+D416+D423+D427+D430+D420+D417</f>
        <v>140921000</v>
      </c>
      <c r="E414" s="17" t="n">
        <f aca="false">E415+E416+E423+E427+E430+E420+E417</f>
        <v>131624425</v>
      </c>
      <c r="F414" s="18" t="n">
        <f aca="false">E414/C414</f>
        <v>1.48235719755839</v>
      </c>
    </row>
    <row r="415" customFormat="false" ht="12.75" hidden="false" customHeight="false" outlineLevel="0" collapsed="false">
      <c r="A415" s="15" t="s">
        <v>192</v>
      </c>
      <c r="B415" s="16" t="s">
        <v>193</v>
      </c>
      <c r="C415" s="17" t="n">
        <v>73300000</v>
      </c>
      <c r="D415" s="17" t="n">
        <v>107654000</v>
      </c>
      <c r="E415" s="17" t="n">
        <v>106559787</v>
      </c>
      <c r="F415" s="18" t="n">
        <f aca="false">E415/C415</f>
        <v>1.4537487994543</v>
      </c>
    </row>
    <row r="416" customFormat="false" ht="25.5" hidden="false" customHeight="false" outlineLevel="0" collapsed="false">
      <c r="A416" s="15" t="s">
        <v>194</v>
      </c>
      <c r="B416" s="16" t="s">
        <v>195</v>
      </c>
      <c r="C416" s="17" t="n">
        <v>8000000</v>
      </c>
      <c r="D416" s="17" t="n">
        <v>24978000</v>
      </c>
      <c r="E416" s="17" t="n">
        <v>18883484</v>
      </c>
      <c r="F416" s="18" t="n">
        <f aca="false">E416/C416</f>
        <v>2.3604355</v>
      </c>
    </row>
    <row r="417" customFormat="false" ht="25.5" hidden="false" customHeight="false" outlineLevel="0" collapsed="false">
      <c r="A417" s="15" t="s">
        <v>230</v>
      </c>
      <c r="B417" s="16" t="s">
        <v>231</v>
      </c>
      <c r="C417" s="17" t="n">
        <f aca="false">C418</f>
        <v>0</v>
      </c>
      <c r="D417" s="17" t="n">
        <f aca="false">D418</f>
        <v>1177000</v>
      </c>
      <c r="E417" s="17" t="n">
        <f aca="false">E418</f>
        <v>970132</v>
      </c>
      <c r="F417" s="18" t="e">
        <f aca="false">E417/C417</f>
        <v>#DIV/0!</v>
      </c>
    </row>
    <row r="418" customFormat="false" ht="51" hidden="false" customHeight="false" outlineLevel="0" collapsed="false">
      <c r="A418" s="15" t="s">
        <v>232</v>
      </c>
      <c r="B418" s="16" t="s">
        <v>233</v>
      </c>
      <c r="C418" s="17" t="n">
        <f aca="false">C419</f>
        <v>0</v>
      </c>
      <c r="D418" s="17" t="n">
        <f aca="false">D419</f>
        <v>1177000</v>
      </c>
      <c r="E418" s="17" t="n">
        <f aca="false">E419</f>
        <v>970132</v>
      </c>
      <c r="F418" s="18" t="e">
        <f aca="false">E418/C418</f>
        <v>#DIV/0!</v>
      </c>
    </row>
    <row r="419" customFormat="false" ht="38.25" hidden="false" customHeight="false" outlineLevel="0" collapsed="false">
      <c r="A419" s="15" t="s">
        <v>308</v>
      </c>
      <c r="B419" s="16" t="s">
        <v>309</v>
      </c>
      <c r="C419" s="17" t="n">
        <v>0</v>
      </c>
      <c r="D419" s="17" t="n">
        <v>1177000</v>
      </c>
      <c r="E419" s="17" t="n">
        <v>970132</v>
      </c>
      <c r="F419" s="18" t="e">
        <f aca="false">E419/C419</f>
        <v>#DIV/0!</v>
      </c>
    </row>
    <row r="420" customFormat="false" ht="12.75" hidden="false" customHeight="false" outlineLevel="0" collapsed="false">
      <c r="A420" s="15" t="s">
        <v>310</v>
      </c>
      <c r="B420" s="16" t="s">
        <v>311</v>
      </c>
      <c r="C420" s="17" t="n">
        <f aca="false">C421</f>
        <v>0</v>
      </c>
      <c r="D420" s="17" t="n">
        <f aca="false">D421</f>
        <v>100000</v>
      </c>
      <c r="E420" s="17" t="n">
        <f aca="false">E421</f>
        <v>31341</v>
      </c>
      <c r="F420" s="18" t="e">
        <f aca="false">E420/C420</f>
        <v>#DIV/0!</v>
      </c>
    </row>
    <row r="421" customFormat="false" ht="12.75" hidden="false" customHeight="false" outlineLevel="0" collapsed="false">
      <c r="A421" s="15" t="s">
        <v>312</v>
      </c>
      <c r="B421" s="16" t="s">
        <v>313</v>
      </c>
      <c r="C421" s="17" t="n">
        <f aca="false">C422</f>
        <v>0</v>
      </c>
      <c r="D421" s="17" t="n">
        <f aca="false">D422</f>
        <v>100000</v>
      </c>
      <c r="E421" s="17" t="n">
        <f aca="false">E422</f>
        <v>31341</v>
      </c>
      <c r="F421" s="18" t="e">
        <f aca="false">E421/C421</f>
        <v>#DIV/0!</v>
      </c>
    </row>
    <row r="422" customFormat="false" ht="38.25" hidden="false" customHeight="false" outlineLevel="0" collapsed="false">
      <c r="A422" s="15" t="s">
        <v>314</v>
      </c>
      <c r="B422" s="16" t="s">
        <v>315</v>
      </c>
      <c r="C422" s="17"/>
      <c r="D422" s="17" t="n">
        <v>100000</v>
      </c>
      <c r="E422" s="17" t="n">
        <v>31341</v>
      </c>
      <c r="F422" s="18" t="e">
        <f aca="false">E422/C422</f>
        <v>#DIV/0!</v>
      </c>
    </row>
    <row r="423" customFormat="false" ht="12.75" hidden="false" customHeight="false" outlineLevel="0" collapsed="false">
      <c r="A423" s="15" t="s">
        <v>262</v>
      </c>
      <c r="B423" s="16" t="s">
        <v>263</v>
      </c>
      <c r="C423" s="17" t="n">
        <f aca="false">C424</f>
        <v>5900000</v>
      </c>
      <c r="D423" s="17" t="n">
        <f aca="false">D424</f>
        <v>5063000</v>
      </c>
      <c r="E423" s="17" t="n">
        <f aca="false">E424</f>
        <v>4440695</v>
      </c>
      <c r="F423" s="18" t="n">
        <f aca="false">E423/C423</f>
        <v>0.752660169491526</v>
      </c>
    </row>
    <row r="424" customFormat="false" ht="12.75" hidden="false" customHeight="false" outlineLevel="0" collapsed="false">
      <c r="A424" s="15" t="s">
        <v>264</v>
      </c>
      <c r="B424" s="16" t="s">
        <v>265</v>
      </c>
      <c r="C424" s="17" t="n">
        <f aca="false">C425+C426</f>
        <v>5900000</v>
      </c>
      <c r="D424" s="17" t="n">
        <f aca="false">D425+D426</f>
        <v>5063000</v>
      </c>
      <c r="E424" s="17" t="n">
        <f aca="false">E425+E426</f>
        <v>4440695</v>
      </c>
      <c r="F424" s="18" t="n">
        <f aca="false">E424/C424</f>
        <v>0.752660169491526</v>
      </c>
    </row>
    <row r="425" customFormat="false" ht="12.75" hidden="false" customHeight="false" outlineLevel="0" collapsed="false">
      <c r="A425" s="15" t="s">
        <v>266</v>
      </c>
      <c r="B425" s="16" t="s">
        <v>267</v>
      </c>
      <c r="C425" s="17" t="n">
        <v>4800000</v>
      </c>
      <c r="D425" s="17" t="n">
        <v>3781000</v>
      </c>
      <c r="E425" s="17" t="n">
        <v>3478812</v>
      </c>
      <c r="F425" s="18" t="n">
        <f aca="false">E425/C425</f>
        <v>0.7247525</v>
      </c>
    </row>
    <row r="426" customFormat="false" ht="12.75" hidden="false" customHeight="false" outlineLevel="0" collapsed="false">
      <c r="A426" s="15" t="s">
        <v>268</v>
      </c>
      <c r="B426" s="16" t="s">
        <v>269</v>
      </c>
      <c r="C426" s="17" t="n">
        <v>1100000</v>
      </c>
      <c r="D426" s="17" t="n">
        <v>1282000</v>
      </c>
      <c r="E426" s="17" t="n">
        <v>961883</v>
      </c>
      <c r="F426" s="18" t="n">
        <f aca="false">E426/C426</f>
        <v>0.874439090909091</v>
      </c>
    </row>
    <row r="427" customFormat="false" ht="38.25" hidden="false" customHeight="false" outlineLevel="0" collapsed="false">
      <c r="A427" s="15" t="s">
        <v>196</v>
      </c>
      <c r="B427" s="16" t="s">
        <v>197</v>
      </c>
      <c r="C427" s="17" t="n">
        <f aca="false">C428+C429</f>
        <v>1594000</v>
      </c>
      <c r="D427" s="17" t="n">
        <f aca="false">D428+D429</f>
        <v>1949000</v>
      </c>
      <c r="E427" s="17" t="n">
        <f aca="false">E428+E429</f>
        <v>1938892</v>
      </c>
      <c r="F427" s="18" t="n">
        <f aca="false">E427/C427</f>
        <v>1.21636888331242</v>
      </c>
    </row>
    <row r="428" customFormat="false" ht="12.75" hidden="false" customHeight="false" outlineLevel="0" collapsed="false">
      <c r="A428" s="15" t="s">
        <v>286</v>
      </c>
      <c r="B428" s="16" t="s">
        <v>287</v>
      </c>
      <c r="C428" s="17" t="n">
        <v>800000</v>
      </c>
      <c r="D428" s="17" t="n">
        <v>800000</v>
      </c>
      <c r="E428" s="17" t="n">
        <v>800000</v>
      </c>
      <c r="F428" s="18" t="n">
        <f aca="false">E428/C428</f>
        <v>1</v>
      </c>
    </row>
    <row r="429" customFormat="false" ht="12.75" hidden="false" customHeight="false" outlineLevel="0" collapsed="false">
      <c r="A429" s="15" t="s">
        <v>198</v>
      </c>
      <c r="B429" s="16" t="s">
        <v>199</v>
      </c>
      <c r="C429" s="17" t="n">
        <v>794000</v>
      </c>
      <c r="D429" s="17" t="n">
        <v>1149000</v>
      </c>
      <c r="E429" s="17" t="n">
        <v>1138892</v>
      </c>
      <c r="F429" s="18" t="n">
        <f aca="false">E429/C429</f>
        <v>1.43437279596977</v>
      </c>
    </row>
    <row r="430" customFormat="false" ht="26.25" hidden="false" customHeight="false" outlineLevel="0" collapsed="false">
      <c r="A430" s="15" t="s">
        <v>200</v>
      </c>
      <c r="B430" s="16" t="s">
        <v>201</v>
      </c>
      <c r="C430" s="17" t="n">
        <f aca="false">C431</f>
        <v>0</v>
      </c>
      <c r="D430" s="17" t="n">
        <f aca="false">D431</f>
        <v>0</v>
      </c>
      <c r="E430" s="17" t="n">
        <f aca="false">E431</f>
        <v>-1199906</v>
      </c>
      <c r="F430" s="18"/>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5" hidden="false" customHeight="false" outlineLevel="0" collapsed="false">
      <c r="A431" s="15" t="s">
        <v>202</v>
      </c>
      <c r="B431" s="20" t="n">
        <v>8501</v>
      </c>
      <c r="C431" s="17"/>
      <c r="D431" s="17"/>
      <c r="E431" s="17" t="n">
        <v>-1199906</v>
      </c>
      <c r="F431" s="18"/>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25.5" hidden="false" customHeight="false" outlineLevel="0" collapsed="false">
      <c r="A432" s="15" t="s">
        <v>320</v>
      </c>
      <c r="B432" s="16" t="s">
        <v>321</v>
      </c>
      <c r="C432" s="17" t="n">
        <f aca="false">C433</f>
        <v>57486000</v>
      </c>
      <c r="D432" s="17" t="n">
        <f aca="false">D433</f>
        <v>14234000</v>
      </c>
      <c r="E432" s="17" t="n">
        <f aca="false">E433</f>
        <v>10880014</v>
      </c>
      <c r="F432" s="18" t="n">
        <f aca="false">E432/C432</f>
        <v>0.189263716383119</v>
      </c>
    </row>
    <row r="433" customFormat="false" ht="12.75" hidden="false" customHeight="false" outlineLevel="0" collapsed="false">
      <c r="A433" s="15" t="s">
        <v>324</v>
      </c>
      <c r="B433" s="16" t="s">
        <v>325</v>
      </c>
      <c r="C433" s="17" t="n">
        <f aca="false">C434</f>
        <v>57486000</v>
      </c>
      <c r="D433" s="17" t="n">
        <f aca="false">D434</f>
        <v>14234000</v>
      </c>
      <c r="E433" s="17" t="n">
        <f aca="false">E434</f>
        <v>10880014</v>
      </c>
      <c r="F433" s="18" t="n">
        <f aca="false">E433/C433</f>
        <v>0.189263716383119</v>
      </c>
    </row>
    <row r="434" customFormat="false" ht="12.75" hidden="false" customHeight="false" outlineLevel="0" collapsed="false">
      <c r="A434" s="15" t="s">
        <v>190</v>
      </c>
      <c r="B434" s="16" t="s">
        <v>191</v>
      </c>
      <c r="C434" s="17" t="n">
        <f aca="false">C435+C436+C440</f>
        <v>57486000</v>
      </c>
      <c r="D434" s="17" t="n">
        <f aca="false">D435+D436+D440</f>
        <v>14234000</v>
      </c>
      <c r="E434" s="17" t="n">
        <f aca="false">E435+E436+E440</f>
        <v>10880014</v>
      </c>
      <c r="F434" s="18" t="n">
        <f aca="false">E434/C434</f>
        <v>0.189263716383119</v>
      </c>
    </row>
    <row r="435" customFormat="false" ht="25.5" hidden="false" customHeight="false" outlineLevel="0" collapsed="false">
      <c r="A435" s="15" t="s">
        <v>194</v>
      </c>
      <c r="B435" s="16" t="s">
        <v>195</v>
      </c>
      <c r="C435" s="17" t="n">
        <v>56074000</v>
      </c>
      <c r="D435" s="17" t="n">
        <v>14234000</v>
      </c>
      <c r="E435" s="17" t="n">
        <v>10946660</v>
      </c>
      <c r="F435" s="18" t="n">
        <f aca="false">E435/C435</f>
        <v>0.19521810464743</v>
      </c>
    </row>
    <row r="436" customFormat="false" ht="12.75" hidden="false" customHeight="false" outlineLevel="0" collapsed="false">
      <c r="A436" s="15" t="s">
        <v>292</v>
      </c>
      <c r="B436" s="16" t="s">
        <v>293</v>
      </c>
      <c r="C436" s="17" t="n">
        <f aca="false">C437</f>
        <v>1412000</v>
      </c>
      <c r="D436" s="17" t="n">
        <f aca="false">D437</f>
        <v>0</v>
      </c>
      <c r="E436" s="17"/>
      <c r="F436" s="18"/>
    </row>
    <row r="437" customFormat="false" ht="12.75" hidden="false" customHeight="false" outlineLevel="0" collapsed="false">
      <c r="A437" s="15" t="s">
        <v>294</v>
      </c>
      <c r="B437" s="16" t="s">
        <v>295</v>
      </c>
      <c r="C437" s="17" t="n">
        <f aca="false">C438</f>
        <v>1412000</v>
      </c>
      <c r="D437" s="17" t="n">
        <f aca="false">D438</f>
        <v>0</v>
      </c>
      <c r="E437" s="17"/>
      <c r="F437" s="18"/>
    </row>
    <row r="438" customFormat="false" ht="12.75" hidden="false" customHeight="false" outlineLevel="0" collapsed="false">
      <c r="A438" s="15" t="s">
        <v>296</v>
      </c>
      <c r="B438" s="16" t="s">
        <v>297</v>
      </c>
      <c r="C438" s="17" t="n">
        <f aca="false">C439</f>
        <v>1412000</v>
      </c>
      <c r="D438" s="17" t="n">
        <f aca="false">D439</f>
        <v>0</v>
      </c>
      <c r="E438" s="17"/>
      <c r="F438" s="18"/>
    </row>
    <row r="439" customFormat="false" ht="12.75" hidden="false" customHeight="false" outlineLevel="0" collapsed="false">
      <c r="A439" s="15" t="s">
        <v>298</v>
      </c>
      <c r="B439" s="16" t="s">
        <v>299</v>
      </c>
      <c r="C439" s="17" t="n">
        <v>1412000</v>
      </c>
      <c r="D439" s="17"/>
      <c r="E439" s="17"/>
      <c r="F439" s="18"/>
    </row>
    <row r="440" customFormat="false" ht="26.25" hidden="false" customHeight="false" outlineLevel="0" collapsed="false">
      <c r="A440" s="15" t="s">
        <v>200</v>
      </c>
      <c r="B440" s="16" t="s">
        <v>201</v>
      </c>
      <c r="C440" s="17" t="n">
        <f aca="false">C441</f>
        <v>0</v>
      </c>
      <c r="D440" s="17" t="n">
        <f aca="false">D441</f>
        <v>0</v>
      </c>
      <c r="E440" s="17" t="n">
        <f aca="false">E441</f>
        <v>-66646</v>
      </c>
      <c r="F440" s="18"/>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5" hidden="false" customHeight="false" outlineLevel="0" collapsed="false">
      <c r="A441" s="15" t="s">
        <v>202</v>
      </c>
      <c r="B441" s="20" t="n">
        <v>8501</v>
      </c>
      <c r="C441" s="17"/>
      <c r="D441" s="17"/>
      <c r="E441" s="17" t="n">
        <v>-66646</v>
      </c>
      <c r="F441" s="18"/>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5.5" hidden="false" customHeight="false" outlineLevel="0" collapsed="false">
      <c r="A442" s="15" t="s">
        <v>326</v>
      </c>
      <c r="B442" s="16" t="s">
        <v>327</v>
      </c>
      <c r="C442" s="17" t="n">
        <f aca="false">C443+C446+C460</f>
        <v>69656000</v>
      </c>
      <c r="D442" s="17" t="n">
        <f aca="false">D443+D446+D460</f>
        <v>66817000</v>
      </c>
      <c r="E442" s="17" t="n">
        <f aca="false">E443+E446+E460</f>
        <v>59894333</v>
      </c>
      <c r="F442" s="18" t="n">
        <f aca="false">E442/C442</f>
        <v>0.859858920983117</v>
      </c>
    </row>
    <row r="443" customFormat="false" ht="25.5" hidden="false" customHeight="false" outlineLevel="0" collapsed="false">
      <c r="A443" s="15" t="s">
        <v>328</v>
      </c>
      <c r="B443" s="16" t="s">
        <v>329</v>
      </c>
      <c r="C443" s="17" t="n">
        <f aca="false">C444</f>
        <v>148000</v>
      </c>
      <c r="D443" s="17" t="n">
        <f aca="false">D444</f>
        <v>91000</v>
      </c>
      <c r="E443" s="17" t="n">
        <f aca="false">E444</f>
        <v>0</v>
      </c>
      <c r="F443" s="18" t="n">
        <f aca="false">E443/C443</f>
        <v>0</v>
      </c>
    </row>
    <row r="444" customFormat="false" ht="12.75" hidden="false" customHeight="false" outlineLevel="0" collapsed="false">
      <c r="A444" s="15" t="s">
        <v>190</v>
      </c>
      <c r="B444" s="16" t="s">
        <v>191</v>
      </c>
      <c r="C444" s="17" t="n">
        <f aca="false">C445</f>
        <v>148000</v>
      </c>
      <c r="D444" s="17" t="n">
        <f aca="false">D445</f>
        <v>91000</v>
      </c>
      <c r="E444" s="17" t="n">
        <f aca="false">E445</f>
        <v>0</v>
      </c>
      <c r="F444" s="18" t="n">
        <f aca="false">E444/C444</f>
        <v>0</v>
      </c>
    </row>
    <row r="445" customFormat="false" ht="25.5" hidden="false" customHeight="false" outlineLevel="0" collapsed="false">
      <c r="A445" s="15" t="s">
        <v>194</v>
      </c>
      <c r="B445" s="16" t="s">
        <v>195</v>
      </c>
      <c r="C445" s="17" t="n">
        <v>148000</v>
      </c>
      <c r="D445" s="17" t="n">
        <v>91000</v>
      </c>
      <c r="E445" s="17"/>
      <c r="F445" s="18" t="n">
        <f aca="false">E445/C445</f>
        <v>0</v>
      </c>
    </row>
    <row r="446" customFormat="false" ht="12.75" hidden="false" customHeight="false" outlineLevel="0" collapsed="false">
      <c r="A446" s="15" t="s">
        <v>330</v>
      </c>
      <c r="B446" s="16" t="s">
        <v>331</v>
      </c>
      <c r="C446" s="17" t="n">
        <f aca="false">C447</f>
        <v>58856000</v>
      </c>
      <c r="D446" s="17" t="n">
        <f aca="false">D447</f>
        <v>57469000</v>
      </c>
      <c r="E446" s="17" t="n">
        <f aca="false">E447</f>
        <v>52628868</v>
      </c>
      <c r="F446" s="18" t="n">
        <f aca="false">E446/C446</f>
        <v>0.894197159168139</v>
      </c>
    </row>
    <row r="447" customFormat="false" ht="12.75" hidden="false" customHeight="false" outlineLevel="0" collapsed="false">
      <c r="A447" s="15" t="s">
        <v>190</v>
      </c>
      <c r="B447" s="16" t="s">
        <v>191</v>
      </c>
      <c r="C447" s="17" t="n">
        <f aca="false">C448+C449+C452+C458</f>
        <v>58856000</v>
      </c>
      <c r="D447" s="17" t="n">
        <f aca="false">D448+D449+D452+D458</f>
        <v>57469000</v>
      </c>
      <c r="E447" s="17" t="n">
        <f aca="false">E448+E449+E452+E458</f>
        <v>52628868</v>
      </c>
      <c r="F447" s="18" t="n">
        <f aca="false">E447/C447</f>
        <v>0.894197159168139</v>
      </c>
    </row>
    <row r="448" customFormat="false" ht="25.5" hidden="false" customHeight="false" outlineLevel="0" collapsed="false">
      <c r="A448" s="15" t="s">
        <v>194</v>
      </c>
      <c r="B448" s="16" t="s">
        <v>195</v>
      </c>
      <c r="C448" s="17" t="n">
        <v>49176000</v>
      </c>
      <c r="D448" s="17" t="n">
        <v>47089000</v>
      </c>
      <c r="E448" s="17" t="n">
        <v>43060363</v>
      </c>
      <c r="F448" s="18" t="n">
        <f aca="false">E448/C448</f>
        <v>0.875637770457134</v>
      </c>
    </row>
    <row r="449" customFormat="false" ht="12.75" hidden="false" customHeight="false" outlineLevel="0" collapsed="false">
      <c r="A449" s="15" t="s">
        <v>310</v>
      </c>
      <c r="B449" s="16" t="s">
        <v>311</v>
      </c>
      <c r="C449" s="17" t="n">
        <f aca="false">C450</f>
        <v>5000000</v>
      </c>
      <c r="D449" s="17" t="n">
        <f aca="false">D450</f>
        <v>5700000</v>
      </c>
      <c r="E449" s="17" t="n">
        <f aca="false">E450</f>
        <v>5110583</v>
      </c>
      <c r="F449" s="18" t="n">
        <f aca="false">E449/C449</f>
        <v>1.0221166</v>
      </c>
    </row>
    <row r="450" customFormat="false" ht="12.75" hidden="false" customHeight="false" outlineLevel="0" collapsed="false">
      <c r="A450" s="15" t="s">
        <v>312</v>
      </c>
      <c r="B450" s="16" t="s">
        <v>313</v>
      </c>
      <c r="C450" s="17" t="n">
        <f aca="false">C451</f>
        <v>5000000</v>
      </c>
      <c r="D450" s="17" t="n">
        <f aca="false">D451</f>
        <v>5700000</v>
      </c>
      <c r="E450" s="17" t="n">
        <f aca="false">E451</f>
        <v>5110583</v>
      </c>
      <c r="F450" s="18" t="n">
        <f aca="false">E450/C450</f>
        <v>1.0221166</v>
      </c>
    </row>
    <row r="451" customFormat="false" ht="12.75" hidden="false" customHeight="false" outlineLevel="0" collapsed="false">
      <c r="A451" s="15" t="s">
        <v>332</v>
      </c>
      <c r="B451" s="16" t="s">
        <v>333</v>
      </c>
      <c r="C451" s="17" t="n">
        <v>5000000</v>
      </c>
      <c r="D451" s="17" t="n">
        <v>5700000</v>
      </c>
      <c r="E451" s="17" t="n">
        <v>5110583</v>
      </c>
      <c r="F451" s="18" t="n">
        <f aca="false">E451/C451</f>
        <v>1.0221166</v>
      </c>
    </row>
    <row r="452" customFormat="false" ht="12.75" hidden="false" customHeight="false" outlineLevel="0" collapsed="false">
      <c r="A452" s="15" t="s">
        <v>292</v>
      </c>
      <c r="B452" s="16" t="s">
        <v>293</v>
      </c>
      <c r="C452" s="17" t="n">
        <f aca="false">C453</f>
        <v>4680000</v>
      </c>
      <c r="D452" s="17" t="n">
        <f aca="false">D453</f>
        <v>4680000</v>
      </c>
      <c r="E452" s="17" t="n">
        <f aca="false">E453</f>
        <v>4458005</v>
      </c>
      <c r="F452" s="18" t="n">
        <f aca="false">E452/C452</f>
        <v>0.952565170940171</v>
      </c>
    </row>
    <row r="453" customFormat="false" ht="12.75" hidden="false" customHeight="false" outlineLevel="0" collapsed="false">
      <c r="A453" s="15" t="s">
        <v>294</v>
      </c>
      <c r="B453" s="16" t="s">
        <v>295</v>
      </c>
      <c r="C453" s="17" t="n">
        <f aca="false">C454+C456</f>
        <v>4680000</v>
      </c>
      <c r="D453" s="17" t="n">
        <f aca="false">D454+D456</f>
        <v>4680000</v>
      </c>
      <c r="E453" s="17" t="n">
        <f aca="false">E454+E456</f>
        <v>4458005</v>
      </c>
      <c r="F453" s="18" t="n">
        <f aca="false">E453/C453</f>
        <v>0.952565170940171</v>
      </c>
    </row>
    <row r="454" customFormat="false" ht="25.5" hidden="false" customHeight="false" outlineLevel="0" collapsed="false">
      <c r="A454" s="15" t="s">
        <v>334</v>
      </c>
      <c r="B454" s="16" t="s">
        <v>335</v>
      </c>
      <c r="C454" s="17" t="n">
        <f aca="false">C455</f>
        <v>1090000</v>
      </c>
      <c r="D454" s="17" t="n">
        <f aca="false">D455</f>
        <v>1090000</v>
      </c>
      <c r="E454" s="17" t="n">
        <f aca="false">E455</f>
        <v>1066196</v>
      </c>
      <c r="F454" s="18" t="n">
        <f aca="false">E454/C454</f>
        <v>0.978161467889908</v>
      </c>
    </row>
    <row r="455" customFormat="false" ht="12.75" hidden="false" customHeight="false" outlineLevel="0" collapsed="false">
      <c r="A455" s="15" t="s">
        <v>336</v>
      </c>
      <c r="B455" s="16" t="s">
        <v>337</v>
      </c>
      <c r="C455" s="17" t="n">
        <v>1090000</v>
      </c>
      <c r="D455" s="17" t="n">
        <v>1090000</v>
      </c>
      <c r="E455" s="17" t="n">
        <v>1066196</v>
      </c>
      <c r="F455" s="18" t="n">
        <f aca="false">E455/C455</f>
        <v>0.978161467889908</v>
      </c>
    </row>
    <row r="456" customFormat="false" ht="12.75" hidden="false" customHeight="false" outlineLevel="0" collapsed="false">
      <c r="A456" s="15" t="s">
        <v>296</v>
      </c>
      <c r="B456" s="16" t="s">
        <v>297</v>
      </c>
      <c r="C456" s="17" t="n">
        <f aca="false">C457</f>
        <v>3590000</v>
      </c>
      <c r="D456" s="17" t="n">
        <f aca="false">D457</f>
        <v>3590000</v>
      </c>
      <c r="E456" s="17" t="n">
        <f aca="false">E457</f>
        <v>3391809</v>
      </c>
      <c r="F456" s="18" t="n">
        <f aca="false">E456/C456</f>
        <v>0.944793593314763</v>
      </c>
    </row>
    <row r="457" customFormat="false" ht="12.75" hidden="false" customHeight="false" outlineLevel="0" collapsed="false">
      <c r="A457" s="15" t="s">
        <v>298</v>
      </c>
      <c r="B457" s="16" t="s">
        <v>299</v>
      </c>
      <c r="C457" s="17" t="n">
        <v>3590000</v>
      </c>
      <c r="D457" s="17" t="n">
        <v>3590000</v>
      </c>
      <c r="E457" s="17" t="n">
        <v>3391809</v>
      </c>
      <c r="F457" s="18" t="n">
        <f aca="false">E457/C457</f>
        <v>0.944793593314763</v>
      </c>
    </row>
    <row r="458" customFormat="false" ht="26.25" hidden="false" customHeight="false" outlineLevel="0" collapsed="false">
      <c r="A458" s="15" t="s">
        <v>200</v>
      </c>
      <c r="B458" s="16" t="s">
        <v>201</v>
      </c>
      <c r="C458" s="17" t="n">
        <f aca="false">C459</f>
        <v>0</v>
      </c>
      <c r="D458" s="17" t="n">
        <f aca="false">D459</f>
        <v>0</v>
      </c>
      <c r="E458" s="17" t="n">
        <f aca="false">E459</f>
        <v>-83</v>
      </c>
      <c r="F458" s="18"/>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5" hidden="false" customHeight="false" outlineLevel="0" collapsed="false">
      <c r="A459" s="15" t="s">
        <v>202</v>
      </c>
      <c r="B459" s="20" t="n">
        <v>8501</v>
      </c>
      <c r="C459" s="17"/>
      <c r="D459" s="17"/>
      <c r="E459" s="17" t="n">
        <v>-83</v>
      </c>
      <c r="F459" s="18"/>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5.5" hidden="false" customHeight="false" outlineLevel="0" collapsed="false">
      <c r="A460" s="15" t="s">
        <v>340</v>
      </c>
      <c r="B460" s="16" t="s">
        <v>341</v>
      </c>
      <c r="C460" s="17" t="n">
        <f aca="false">C461</f>
        <v>10652000</v>
      </c>
      <c r="D460" s="17" t="n">
        <f aca="false">D461</f>
        <v>9257000</v>
      </c>
      <c r="E460" s="17" t="n">
        <f aca="false">E461</f>
        <v>7265465</v>
      </c>
      <c r="F460" s="18" t="n">
        <f aca="false">E460/C460</f>
        <v>0.682075197146076</v>
      </c>
    </row>
    <row r="461" customFormat="false" ht="12.75" hidden="false" customHeight="false" outlineLevel="0" collapsed="false">
      <c r="A461" s="15" t="s">
        <v>190</v>
      </c>
      <c r="B461" s="16" t="s">
        <v>191</v>
      </c>
      <c r="C461" s="17" t="n">
        <f aca="false">C462+C463+C467</f>
        <v>10652000</v>
      </c>
      <c r="D461" s="17" t="n">
        <f aca="false">D462+D463+D467</f>
        <v>9257000</v>
      </c>
      <c r="E461" s="17" t="n">
        <f aca="false">E462+E463+E467</f>
        <v>7265465</v>
      </c>
      <c r="F461" s="18" t="n">
        <f aca="false">E461/C461</f>
        <v>0.682075197146076</v>
      </c>
    </row>
    <row r="462" customFormat="false" ht="25.5" hidden="false" customHeight="false" outlineLevel="0" collapsed="false">
      <c r="A462" s="15" t="s">
        <v>194</v>
      </c>
      <c r="B462" s="16" t="s">
        <v>195</v>
      </c>
      <c r="C462" s="17" t="n">
        <v>6302000</v>
      </c>
      <c r="D462" s="17" t="n">
        <v>8107000</v>
      </c>
      <c r="E462" s="17" t="n">
        <v>6293207</v>
      </c>
      <c r="F462" s="18" t="n">
        <f aca="false">E462/C462</f>
        <v>0.998604728657569</v>
      </c>
    </row>
    <row r="463" customFormat="false" ht="25.5" hidden="false" customHeight="false" outlineLevel="0" collapsed="false">
      <c r="A463" s="15" t="s">
        <v>230</v>
      </c>
      <c r="B463" s="16" t="s">
        <v>231</v>
      </c>
      <c r="C463" s="17" t="n">
        <f aca="false">C464</f>
        <v>250000</v>
      </c>
      <c r="D463" s="17" t="n">
        <f aca="false">D464</f>
        <v>248000</v>
      </c>
      <c r="E463" s="17" t="n">
        <f aca="false">E464</f>
        <v>247200</v>
      </c>
      <c r="F463" s="18" t="n">
        <f aca="false">E463/C463</f>
        <v>0.9888</v>
      </c>
    </row>
    <row r="464" customFormat="false" ht="51" hidden="false" customHeight="false" outlineLevel="0" collapsed="false">
      <c r="A464" s="15" t="s">
        <v>232</v>
      </c>
      <c r="B464" s="16" t="s">
        <v>233</v>
      </c>
      <c r="C464" s="17" t="n">
        <f aca="false">C465+C466</f>
        <v>250000</v>
      </c>
      <c r="D464" s="17" t="n">
        <f aca="false">D465+D466</f>
        <v>248000</v>
      </c>
      <c r="E464" s="17" t="n">
        <f aca="false">E465+E466</f>
        <v>247200</v>
      </c>
      <c r="F464" s="18" t="n">
        <f aca="false">E464/C464</f>
        <v>0.9888</v>
      </c>
    </row>
    <row r="465" customFormat="false" ht="12.75" hidden="false" customHeight="false" outlineLevel="0" collapsed="false">
      <c r="A465" s="15" t="s">
        <v>234</v>
      </c>
      <c r="B465" s="16" t="s">
        <v>235</v>
      </c>
      <c r="C465" s="17" t="n">
        <v>10000</v>
      </c>
      <c r="D465" s="17" t="n">
        <v>8000</v>
      </c>
      <c r="E465" s="17" t="n">
        <v>7200</v>
      </c>
      <c r="F465" s="18" t="n">
        <f aca="false">E465/C465</f>
        <v>0.72</v>
      </c>
    </row>
    <row r="466" customFormat="false" ht="12.75" hidden="false" customHeight="false" outlineLevel="0" collapsed="false">
      <c r="A466" s="15" t="s">
        <v>342</v>
      </c>
      <c r="B466" s="16" t="s">
        <v>343</v>
      </c>
      <c r="C466" s="17" t="n">
        <v>240000</v>
      </c>
      <c r="D466" s="17" t="n">
        <v>240000</v>
      </c>
      <c r="E466" s="17" t="n">
        <v>240000</v>
      </c>
      <c r="F466" s="18" t="n">
        <f aca="false">E466/C466</f>
        <v>1</v>
      </c>
    </row>
    <row r="467" customFormat="false" ht="38.25" hidden="false" customHeight="false" outlineLevel="0" collapsed="false">
      <c r="A467" s="15" t="s">
        <v>196</v>
      </c>
      <c r="B467" s="16" t="s">
        <v>197</v>
      </c>
      <c r="C467" s="17" t="n">
        <f aca="false">C468</f>
        <v>4100000</v>
      </c>
      <c r="D467" s="17" t="n">
        <f aca="false">D468</f>
        <v>902000</v>
      </c>
      <c r="E467" s="17" t="n">
        <f aca="false">E468</f>
        <v>725058</v>
      </c>
      <c r="F467" s="18" t="n">
        <f aca="false">E467/C467</f>
        <v>0.176843414634146</v>
      </c>
    </row>
    <row r="468" customFormat="false" ht="12.75" hidden="false" customHeight="false" outlineLevel="0" collapsed="false">
      <c r="A468" s="15" t="s">
        <v>286</v>
      </c>
      <c r="B468" s="16" t="s">
        <v>287</v>
      </c>
      <c r="C468" s="17" t="n">
        <v>4100000</v>
      </c>
      <c r="D468" s="17" t="n">
        <v>902000</v>
      </c>
      <c r="E468" s="17" t="n">
        <v>725058</v>
      </c>
      <c r="F468" s="18" t="n">
        <f aca="false">E468/C468</f>
        <v>0.176843414634146</v>
      </c>
    </row>
    <row r="469" customFormat="false" ht="25.5" hidden="false" customHeight="false" outlineLevel="0" collapsed="false">
      <c r="A469" s="15" t="s">
        <v>355</v>
      </c>
      <c r="B469" s="16" t="s">
        <v>12</v>
      </c>
      <c r="C469" s="17" t="n">
        <f aca="false">C479+C488+C490+C473+C477+C470</f>
        <v>164775000</v>
      </c>
      <c r="D469" s="17" t="n">
        <f aca="false">D479+D488+D490+D473+D477+D470</f>
        <v>165494000</v>
      </c>
      <c r="E469" s="17" t="n">
        <f aca="false">E479+E488+E490+E473+E477+E470</f>
        <v>68829119</v>
      </c>
      <c r="F469" s="18" t="n">
        <f aca="false">E469/C469</f>
        <v>0.417715788196025</v>
      </c>
      <c r="G469" s="19"/>
    </row>
    <row r="470" customFormat="false" ht="25.5" hidden="false" customHeight="false" outlineLevel="0" collapsed="false">
      <c r="A470" s="15" t="s">
        <v>380</v>
      </c>
      <c r="B470" s="16" t="s">
        <v>378</v>
      </c>
      <c r="C470" s="17" t="n">
        <f aca="false">C471</f>
        <v>10000000</v>
      </c>
      <c r="D470" s="17" t="n">
        <f aca="false">D471</f>
        <v>10552000</v>
      </c>
      <c r="E470" s="17" t="n">
        <f aca="false">E471</f>
        <v>0</v>
      </c>
      <c r="F470" s="18" t="n">
        <f aca="false">E470/C470</f>
        <v>0</v>
      </c>
    </row>
    <row r="471" customFormat="false" ht="12.75" hidden="false" customHeight="false" outlineLevel="0" collapsed="false">
      <c r="A471" s="15" t="s">
        <v>95</v>
      </c>
      <c r="B471" s="16" t="s">
        <v>374</v>
      </c>
      <c r="C471" s="17" t="n">
        <v>10000000</v>
      </c>
      <c r="D471" s="17" t="n">
        <v>10552000</v>
      </c>
      <c r="E471" s="17"/>
      <c r="F471" s="18" t="n">
        <f aca="false">E471/C471</f>
        <v>0</v>
      </c>
    </row>
    <row r="472" customFormat="false" ht="15" hidden="false" customHeight="false" outlineLevel="0" collapsed="false">
      <c r="A472" s="15" t="s">
        <v>375</v>
      </c>
      <c r="B472" s="16" t="s">
        <v>100</v>
      </c>
      <c r="C472" s="17" t="n">
        <f aca="false">C473</f>
        <v>0</v>
      </c>
      <c r="D472" s="17" t="n">
        <f aca="false">D473</f>
        <v>126000</v>
      </c>
      <c r="E472" s="17" t="n">
        <f aca="false">E473</f>
        <v>184490</v>
      </c>
      <c r="F472" s="18"/>
      <c r="G472" s="24"/>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5" hidden="false" customHeight="false" outlineLevel="0" collapsed="false">
      <c r="A473" s="15" t="s">
        <v>376</v>
      </c>
      <c r="B473" s="20" t="n">
        <v>3902</v>
      </c>
      <c r="C473" s="17" t="n">
        <f aca="false">C474+C475</f>
        <v>0</v>
      </c>
      <c r="D473" s="17" t="n">
        <f aca="false">D474+D475</f>
        <v>126000</v>
      </c>
      <c r="E473" s="17" t="n">
        <f aca="false">E474+E475</f>
        <v>184490</v>
      </c>
      <c r="F473" s="18"/>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5" hidden="false" customHeight="false" outlineLevel="0" collapsed="false">
      <c r="A474" s="15" t="s">
        <v>103</v>
      </c>
      <c r="B474" s="20" t="n">
        <v>390201</v>
      </c>
      <c r="C474" s="17"/>
      <c r="D474" s="17" t="n">
        <v>12000</v>
      </c>
      <c r="E474" s="17" t="n">
        <v>13146</v>
      </c>
      <c r="F474" s="18"/>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5" hidden="false" customHeight="false" outlineLevel="0" collapsed="false">
      <c r="A475" s="15" t="s">
        <v>105</v>
      </c>
      <c r="B475" s="20" t="n">
        <v>390207</v>
      </c>
      <c r="C475" s="17"/>
      <c r="D475" s="17" t="n">
        <v>114000</v>
      </c>
      <c r="E475" s="17" t="n">
        <v>171344</v>
      </c>
      <c r="F475" s="18"/>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5" hidden="false" customHeight="false" outlineLevel="0" collapsed="false">
      <c r="A476" s="15" t="s">
        <v>356</v>
      </c>
      <c r="B476" s="22" t="s">
        <v>107</v>
      </c>
      <c r="C476" s="17" t="n">
        <f aca="false">C477</f>
        <v>0</v>
      </c>
      <c r="D476" s="17" t="n">
        <f aca="false">D477</f>
        <v>0</v>
      </c>
      <c r="E476" s="17" t="n">
        <f aca="false">E477</f>
        <v>0</v>
      </c>
      <c r="F476" s="18"/>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5" hidden="false" customHeight="false" outlineLevel="0" collapsed="false">
      <c r="A477" s="15" t="s">
        <v>357</v>
      </c>
      <c r="B477" s="22" t="s">
        <v>358</v>
      </c>
      <c r="C477" s="17" t="n">
        <f aca="false">C478</f>
        <v>0</v>
      </c>
      <c r="D477" s="17" t="n">
        <f aca="false">D478</f>
        <v>0</v>
      </c>
      <c r="E477" s="17" t="n">
        <f aca="false">E478</f>
        <v>0</v>
      </c>
      <c r="F477" s="18"/>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26.25" hidden="false" customHeight="false" outlineLevel="0" collapsed="false">
      <c r="A478" s="15" t="s">
        <v>114</v>
      </c>
      <c r="B478" s="22" t="s">
        <v>115</v>
      </c>
      <c r="C478" s="17"/>
      <c r="D478" s="17"/>
      <c r="E478" s="17"/>
      <c r="F478" s="18"/>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15" t="s">
        <v>116</v>
      </c>
      <c r="B479" s="16" t="s">
        <v>117</v>
      </c>
      <c r="C479" s="17" t="n">
        <f aca="false">C480</f>
        <v>60340000</v>
      </c>
      <c r="D479" s="17" t="n">
        <f aca="false">D480</f>
        <v>60340000</v>
      </c>
      <c r="E479" s="17" t="n">
        <f aca="false">E480</f>
        <v>23817951</v>
      </c>
      <c r="F479" s="18" t="n">
        <f aca="false">E479/C479</f>
        <v>0.394729052038449</v>
      </c>
    </row>
    <row r="480" customFormat="false" ht="25.5" hidden="false" customHeight="false" outlineLevel="0" collapsed="false">
      <c r="A480" s="15" t="s">
        <v>118</v>
      </c>
      <c r="B480" s="16" t="s">
        <v>119</v>
      </c>
      <c r="C480" s="17" t="n">
        <f aca="false">C481</f>
        <v>60340000</v>
      </c>
      <c r="D480" s="17" t="n">
        <f aca="false">D481</f>
        <v>60340000</v>
      </c>
      <c r="E480" s="17" t="n">
        <f aca="false">E481</f>
        <v>23817951</v>
      </c>
      <c r="F480" s="18" t="n">
        <f aca="false">E480/C480</f>
        <v>0.394729052038449</v>
      </c>
    </row>
    <row r="481" customFormat="false" ht="51" hidden="false" customHeight="false" outlineLevel="0" collapsed="false">
      <c r="A481" s="15" t="s">
        <v>359</v>
      </c>
      <c r="B481" s="16" t="s">
        <v>121</v>
      </c>
      <c r="C481" s="17" t="n">
        <f aca="false">C486+C487+C482</f>
        <v>60340000</v>
      </c>
      <c r="D481" s="17" t="n">
        <f aca="false">D486+D487+D482</f>
        <v>60340000</v>
      </c>
      <c r="E481" s="17" t="n">
        <f aca="false">E486+E487+E482</f>
        <v>23817951</v>
      </c>
      <c r="F481" s="18" t="n">
        <f aca="false">E481/C481</f>
        <v>0.394729052038449</v>
      </c>
    </row>
    <row r="482" customFormat="false" ht="38.25" hidden="false" customHeight="false" outlineLevel="0" collapsed="false">
      <c r="A482" s="15" t="s">
        <v>122</v>
      </c>
      <c r="B482" s="16" t="s">
        <v>123</v>
      </c>
      <c r="C482" s="17" t="n">
        <f aca="false">C485+C483+C484</f>
        <v>10000000</v>
      </c>
      <c r="D482" s="17" t="n">
        <f aca="false">D485+D483+D484</f>
        <v>10000000</v>
      </c>
      <c r="E482" s="17" t="n">
        <f aca="false">E485+E483+E484</f>
        <v>9999875</v>
      </c>
      <c r="F482" s="18" t="n">
        <f aca="false">E482/C482</f>
        <v>0.9999875</v>
      </c>
    </row>
    <row r="483" customFormat="false" ht="38.25" hidden="false" customHeight="false" outlineLevel="0" collapsed="false">
      <c r="A483" s="15" t="s">
        <v>124</v>
      </c>
      <c r="B483" s="16" t="s">
        <v>125</v>
      </c>
      <c r="C483" s="17"/>
      <c r="D483" s="17" t="n">
        <v>45000</v>
      </c>
      <c r="E483" s="17" t="n">
        <v>44875</v>
      </c>
      <c r="F483" s="18" t="e">
        <f aca="false">E483/C483</f>
        <v>#DIV/0!</v>
      </c>
    </row>
    <row r="484" customFormat="false" ht="25.5" hidden="false" customHeight="false" outlineLevel="0" collapsed="false">
      <c r="A484" s="15" t="s">
        <v>126</v>
      </c>
      <c r="B484" s="16" t="s">
        <v>127</v>
      </c>
      <c r="C484" s="17"/>
      <c r="D484" s="17" t="n">
        <v>90000</v>
      </c>
      <c r="E484" s="17" t="n">
        <v>90000</v>
      </c>
      <c r="F484" s="18" t="e">
        <f aca="false">E484/C484</f>
        <v>#DIV/0!</v>
      </c>
    </row>
    <row r="485" customFormat="false" ht="25.5" hidden="false" customHeight="false" outlineLevel="0" collapsed="false">
      <c r="A485" s="15" t="s">
        <v>128</v>
      </c>
      <c r="B485" s="16" t="s">
        <v>129</v>
      </c>
      <c r="C485" s="17" t="n">
        <v>10000000</v>
      </c>
      <c r="D485" s="17" t="n">
        <v>9865000</v>
      </c>
      <c r="E485" s="17" t="n">
        <v>9865000</v>
      </c>
      <c r="F485" s="18" t="n">
        <f aca="false">E485/C485</f>
        <v>0.9865</v>
      </c>
    </row>
    <row r="486" customFormat="false" ht="12.75" hidden="false" customHeight="false" outlineLevel="0" collapsed="false">
      <c r="A486" s="15" t="s">
        <v>136</v>
      </c>
      <c r="B486" s="16" t="s">
        <v>137</v>
      </c>
      <c r="C486" s="17" t="n">
        <v>36005000</v>
      </c>
      <c r="D486" s="17" t="n">
        <v>36005000</v>
      </c>
      <c r="E486" s="17" t="n">
        <v>13314279</v>
      </c>
      <c r="F486" s="18" t="n">
        <f aca="false">E486/C486</f>
        <v>0.369789723649493</v>
      </c>
    </row>
    <row r="487" customFormat="false" ht="51" hidden="false" customHeight="false" outlineLevel="0" collapsed="false">
      <c r="A487" s="15" t="s">
        <v>138</v>
      </c>
      <c r="B487" s="16" t="s">
        <v>139</v>
      </c>
      <c r="C487" s="17" t="n">
        <v>14335000</v>
      </c>
      <c r="D487" s="17" t="n">
        <v>14335000</v>
      </c>
      <c r="E487" s="17" t="n">
        <v>503797</v>
      </c>
      <c r="F487" s="18" t="n">
        <f aca="false">E487/C487</f>
        <v>0.0351445413324032</v>
      </c>
    </row>
    <row r="488" customFormat="false" ht="12.75" hidden="false" customHeight="false" outlineLevel="0" collapsed="false">
      <c r="A488" s="15" t="s">
        <v>167</v>
      </c>
      <c r="B488" s="16" t="s">
        <v>168</v>
      </c>
      <c r="C488" s="17" t="n">
        <f aca="false">C489</f>
        <v>0</v>
      </c>
      <c r="D488" s="17" t="n">
        <f aca="false">D489</f>
        <v>41000</v>
      </c>
      <c r="E488" s="17" t="n">
        <f aca="false">E489</f>
        <v>41312</v>
      </c>
      <c r="F488" s="18"/>
    </row>
    <row r="489" customFormat="false" ht="25.5" hidden="false" customHeight="false" outlineLevel="0" collapsed="false">
      <c r="A489" s="15" t="s">
        <v>169</v>
      </c>
      <c r="B489" s="16" t="s">
        <v>170</v>
      </c>
      <c r="C489" s="17"/>
      <c r="D489" s="17" t="n">
        <v>41000</v>
      </c>
      <c r="E489" s="17" t="n">
        <v>41312</v>
      </c>
      <c r="F489" s="18"/>
    </row>
    <row r="490" customFormat="false" ht="38.25" hidden="false" customHeight="false" outlineLevel="0" collapsed="false">
      <c r="A490" s="15" t="s">
        <v>171</v>
      </c>
      <c r="B490" s="16" t="s">
        <v>172</v>
      </c>
      <c r="C490" s="17" t="n">
        <f aca="false">C491+C495</f>
        <v>94435000</v>
      </c>
      <c r="D490" s="17" t="n">
        <f aca="false">D491+D495</f>
        <v>94435000</v>
      </c>
      <c r="E490" s="17" t="n">
        <f aca="false">E491+E495</f>
        <v>44785366</v>
      </c>
      <c r="F490" s="18" t="n">
        <f aca="false">E490/C490</f>
        <v>0.474245417482925</v>
      </c>
    </row>
    <row r="491" customFormat="false" ht="25.5" hidden="false" customHeight="false" outlineLevel="0" collapsed="false">
      <c r="A491" s="15" t="s">
        <v>173</v>
      </c>
      <c r="B491" s="16" t="s">
        <v>174</v>
      </c>
      <c r="C491" s="17" t="n">
        <f aca="false">C492+C493+C494</f>
        <v>92529000</v>
      </c>
      <c r="D491" s="17" t="n">
        <f aca="false">D492+D493+D494</f>
        <v>92529000</v>
      </c>
      <c r="E491" s="17" t="n">
        <f aca="false">E492+E493+E494</f>
        <v>43559870</v>
      </c>
      <c r="F491" s="18" t="n">
        <f aca="false">E491/C491</f>
        <v>0.470769920781593</v>
      </c>
    </row>
    <row r="492" customFormat="false" ht="12.75" hidden="false" customHeight="false" outlineLevel="0" collapsed="false">
      <c r="A492" s="15" t="s">
        <v>175</v>
      </c>
      <c r="B492" s="16" t="s">
        <v>176</v>
      </c>
      <c r="C492" s="17" t="n">
        <v>92529000</v>
      </c>
      <c r="D492" s="17" t="n">
        <v>50840000</v>
      </c>
      <c r="E492" s="17" t="n">
        <v>1900895</v>
      </c>
      <c r="F492" s="18" t="n">
        <f aca="false">E492/C492</f>
        <v>0.0205437754649894</v>
      </c>
    </row>
    <row r="493" customFormat="false" ht="12.75" hidden="false" customHeight="false" outlineLevel="0" collapsed="false">
      <c r="A493" s="15" t="s">
        <v>177</v>
      </c>
      <c r="B493" s="20" t="n">
        <v>48020102</v>
      </c>
      <c r="C493" s="17"/>
      <c r="D493" s="17" t="n">
        <v>189000</v>
      </c>
      <c r="E493" s="17" t="n">
        <v>188291</v>
      </c>
      <c r="F493" s="18"/>
    </row>
    <row r="494" customFormat="false" ht="12.75" hidden="false" customHeight="false" outlineLevel="0" collapsed="false">
      <c r="A494" s="15" t="s">
        <v>178</v>
      </c>
      <c r="B494" s="20" t="n">
        <v>48020103</v>
      </c>
      <c r="C494" s="17"/>
      <c r="D494" s="17" t="n">
        <v>41500000</v>
      </c>
      <c r="E494" s="17" t="n">
        <v>41470684</v>
      </c>
      <c r="F494" s="18"/>
    </row>
    <row r="495" customFormat="false" ht="25.5" hidden="false" customHeight="false" outlineLevel="0" collapsed="false">
      <c r="A495" s="15" t="s">
        <v>181</v>
      </c>
      <c r="B495" s="16" t="s">
        <v>182</v>
      </c>
      <c r="C495" s="17" t="n">
        <f aca="false">C496+C497</f>
        <v>1906000</v>
      </c>
      <c r="D495" s="17" t="n">
        <f aca="false">D496+D497</f>
        <v>1906000</v>
      </c>
      <c r="E495" s="17" t="n">
        <f aca="false">E496+E497</f>
        <v>1225496</v>
      </c>
      <c r="F495" s="18" t="n">
        <f aca="false">E495/C495</f>
        <v>0.642967471143757</v>
      </c>
    </row>
    <row r="496" customFormat="false" ht="12.75" hidden="false" customHeight="false" outlineLevel="0" collapsed="false">
      <c r="A496" s="15" t="s">
        <v>175</v>
      </c>
      <c r="B496" s="16" t="s">
        <v>183</v>
      </c>
      <c r="C496" s="17" t="n">
        <v>1906000</v>
      </c>
      <c r="D496" s="17" t="n">
        <v>1906000</v>
      </c>
      <c r="E496" s="17" t="n">
        <v>972778</v>
      </c>
      <c r="F496" s="18" t="n">
        <f aca="false">E496/C496</f>
        <v>0.510376705141658</v>
      </c>
    </row>
    <row r="497" customFormat="false" ht="12.75" hidden="false" customHeight="false" outlineLevel="0" collapsed="false">
      <c r="A497" s="15" t="s">
        <v>177</v>
      </c>
      <c r="B497" s="20" t="n">
        <v>48020202</v>
      </c>
      <c r="C497" s="17"/>
      <c r="D497" s="17"/>
      <c r="E497" s="17" t="n">
        <v>252718</v>
      </c>
      <c r="F497" s="18"/>
    </row>
    <row r="498" customFormat="false" ht="25.5" hidden="false" customHeight="false" outlineLevel="0" collapsed="false">
      <c r="A498" s="15" t="s">
        <v>360</v>
      </c>
      <c r="B498" s="16" t="s">
        <v>185</v>
      </c>
      <c r="C498" s="17" t="n">
        <f aca="false">C500+C516+C526+C534+C540+C554+C571+C585+C590+C602+C623</f>
        <v>251365000</v>
      </c>
      <c r="D498" s="17" t="n">
        <f aca="false">D500+D516+D526+D534+D540+D554+D571+D585+D590+D602+D623</f>
        <v>229690000</v>
      </c>
      <c r="E498" s="17" t="n">
        <f aca="false">E500+E516+E526+E534+E540+E554+E571+E585+E590+E602+E623</f>
        <v>102876337</v>
      </c>
      <c r="F498" s="18" t="n">
        <f aca="false">E498/C498</f>
        <v>0.409270729815209</v>
      </c>
    </row>
    <row r="499" customFormat="false" ht="12.75" hidden="false" customHeight="false" outlineLevel="0" collapsed="false">
      <c r="A499" s="15" t="s">
        <v>361</v>
      </c>
      <c r="B499" s="16" t="s">
        <v>187</v>
      </c>
      <c r="C499" s="17" t="n">
        <f aca="false">C500+C516</f>
        <v>6250000</v>
      </c>
      <c r="D499" s="17" t="n">
        <f aca="false">D500+D516</f>
        <v>2992000</v>
      </c>
      <c r="E499" s="17" t="n">
        <f aca="false">E500+E516</f>
        <v>2398143</v>
      </c>
      <c r="F499" s="18" t="n">
        <f aca="false">E499/C499</f>
        <v>0.38370288</v>
      </c>
    </row>
    <row r="500" customFormat="false" ht="12.75" hidden="false" customHeight="false" outlineLevel="0" collapsed="false">
      <c r="A500" s="15" t="s">
        <v>188</v>
      </c>
      <c r="B500" s="16" t="s">
        <v>189</v>
      </c>
      <c r="C500" s="17" t="n">
        <f aca="false">C501</f>
        <v>6234000</v>
      </c>
      <c r="D500" s="17" t="n">
        <f aca="false">D501</f>
        <v>2936000</v>
      </c>
      <c r="E500" s="17" t="n">
        <f aca="false">E501</f>
        <v>2342144</v>
      </c>
      <c r="F500" s="18" t="n">
        <f aca="false">E500/C500</f>
        <v>0.375704844401668</v>
      </c>
    </row>
    <row r="501" customFormat="false" ht="12.75" hidden="false" customHeight="false" outlineLevel="0" collapsed="false">
      <c r="A501" s="15" t="s">
        <v>203</v>
      </c>
      <c r="B501" s="16" t="s">
        <v>204</v>
      </c>
      <c r="C501" s="17" t="n">
        <f aca="false">C502+C510+C514</f>
        <v>6234000</v>
      </c>
      <c r="D501" s="17" t="n">
        <f aca="false">D502+D510+D514</f>
        <v>2936000</v>
      </c>
      <c r="E501" s="17" t="n">
        <f aca="false">E502+E510+E514</f>
        <v>2342144</v>
      </c>
      <c r="F501" s="18" t="n">
        <f aca="false">E501/C501</f>
        <v>0.375704844401668</v>
      </c>
    </row>
    <row r="502" customFormat="false" ht="38.25" hidden="false" customHeight="false" outlineLevel="0" collapsed="false">
      <c r="A502" s="15" t="s">
        <v>205</v>
      </c>
      <c r="B502" s="16" t="s">
        <v>206</v>
      </c>
      <c r="C502" s="17" t="n">
        <f aca="false">C503+C506</f>
        <v>1219000</v>
      </c>
      <c r="D502" s="17" t="n">
        <f aca="false">D503+D506</f>
        <v>1219000</v>
      </c>
      <c r="E502" s="17" t="n">
        <f aca="false">E503+E506</f>
        <v>1042166</v>
      </c>
      <c r="F502" s="18" t="n">
        <f aca="false">E502/C502</f>
        <v>0.854935192780968</v>
      </c>
    </row>
    <row r="503" customFormat="false" ht="25.5" hidden="false" customHeight="false" outlineLevel="0" collapsed="false">
      <c r="A503" s="15" t="s">
        <v>207</v>
      </c>
      <c r="B503" s="16" t="s">
        <v>208</v>
      </c>
      <c r="C503" s="17" t="n">
        <f aca="false">C504+C505</f>
        <v>0</v>
      </c>
      <c r="D503" s="17" t="n">
        <f aca="false">D504+D505</f>
        <v>0</v>
      </c>
      <c r="E503" s="17" t="n">
        <f aca="false">E504+E505</f>
        <v>0</v>
      </c>
      <c r="F503" s="18"/>
    </row>
    <row r="504" customFormat="false" ht="12.75" hidden="false" customHeight="false" outlineLevel="0" collapsed="false">
      <c r="A504" s="15" t="s">
        <v>209</v>
      </c>
      <c r="B504" s="16" t="s">
        <v>210</v>
      </c>
      <c r="C504" s="17"/>
      <c r="D504" s="17"/>
      <c r="E504" s="17"/>
      <c r="F504" s="18"/>
    </row>
    <row r="505" customFormat="false" ht="12.75" hidden="false" customHeight="false" outlineLevel="0" collapsed="false">
      <c r="A505" s="15" t="s">
        <v>211</v>
      </c>
      <c r="B505" s="16" t="s">
        <v>212</v>
      </c>
      <c r="C505" s="17"/>
      <c r="D505" s="17"/>
      <c r="E505" s="17"/>
      <c r="F505" s="18"/>
    </row>
    <row r="506" customFormat="false" ht="12.75" hidden="false" customHeight="false" outlineLevel="0" collapsed="false">
      <c r="A506" s="15" t="s">
        <v>213</v>
      </c>
      <c r="B506" s="16" t="s">
        <v>214</v>
      </c>
      <c r="C506" s="17" t="n">
        <f aca="false">C507+C508+C509</f>
        <v>1219000</v>
      </c>
      <c r="D506" s="17" t="n">
        <f aca="false">D507+D508+D509</f>
        <v>1219000</v>
      </c>
      <c r="E506" s="17" t="n">
        <f aca="false">E507+E508+E509</f>
        <v>1042166</v>
      </c>
      <c r="F506" s="18" t="n">
        <f aca="false">E506/C506</f>
        <v>0.854935192780968</v>
      </c>
    </row>
    <row r="507" customFormat="false" ht="12.75" hidden="false" customHeight="false" outlineLevel="0" collapsed="false">
      <c r="A507" s="15" t="s">
        <v>209</v>
      </c>
      <c r="B507" s="16" t="s">
        <v>215</v>
      </c>
      <c r="C507" s="17" t="n">
        <v>180000</v>
      </c>
      <c r="D507" s="17" t="n">
        <v>180000</v>
      </c>
      <c r="E507" s="17" t="n">
        <v>156325</v>
      </c>
      <c r="F507" s="18" t="n">
        <f aca="false">E507/C507</f>
        <v>0.868472222222222</v>
      </c>
    </row>
    <row r="508" customFormat="false" ht="12.75" hidden="false" customHeight="false" outlineLevel="0" collapsed="false">
      <c r="A508" s="15" t="s">
        <v>211</v>
      </c>
      <c r="B508" s="16" t="s">
        <v>216</v>
      </c>
      <c r="C508" s="17" t="n">
        <v>1017000</v>
      </c>
      <c r="D508" s="17" t="n">
        <v>1017000</v>
      </c>
      <c r="E508" s="17" t="n">
        <v>885841</v>
      </c>
      <c r="F508" s="18" t="n">
        <f aca="false">E508/C508</f>
        <v>0.87103343166175</v>
      </c>
    </row>
    <row r="509" customFormat="false" ht="12.75" hidden="false" customHeight="false" outlineLevel="0" collapsed="false">
      <c r="A509" s="15" t="s">
        <v>217</v>
      </c>
      <c r="B509" s="16" t="s">
        <v>218</v>
      </c>
      <c r="C509" s="17" t="n">
        <v>22000</v>
      </c>
      <c r="D509" s="17" t="n">
        <v>22000</v>
      </c>
      <c r="E509" s="17"/>
      <c r="F509" s="18" t="n">
        <f aca="false">E509/C509</f>
        <v>0</v>
      </c>
    </row>
    <row r="510" customFormat="false" ht="12.75" hidden="false" customHeight="false" outlineLevel="0" collapsed="false">
      <c r="A510" s="15" t="s">
        <v>219</v>
      </c>
      <c r="B510" s="16" t="s">
        <v>220</v>
      </c>
      <c r="C510" s="17" t="n">
        <f aca="false">C511</f>
        <v>5015000</v>
      </c>
      <c r="D510" s="17" t="n">
        <f aca="false">D511</f>
        <v>1717000</v>
      </c>
      <c r="E510" s="17" t="n">
        <f aca="false">E511</f>
        <v>1299978</v>
      </c>
      <c r="F510" s="18" t="n">
        <f aca="false">E510/C510</f>
        <v>0.259217946161515</v>
      </c>
    </row>
    <row r="511" customFormat="false" ht="12.75" hidden="false" customHeight="false" outlineLevel="0" collapsed="false">
      <c r="A511" s="15" t="s">
        <v>221</v>
      </c>
      <c r="B511" s="16" t="s">
        <v>222</v>
      </c>
      <c r="C511" s="17" t="n">
        <f aca="false">C512</f>
        <v>5015000</v>
      </c>
      <c r="D511" s="17" t="n">
        <f aca="false">D512</f>
        <v>1717000</v>
      </c>
      <c r="E511" s="17" t="n">
        <f aca="false">E512</f>
        <v>1299978</v>
      </c>
      <c r="F511" s="18" t="n">
        <f aca="false">E511/C511</f>
        <v>0.259217946161515</v>
      </c>
    </row>
    <row r="512" customFormat="false" ht="12.75" hidden="false" customHeight="false" outlineLevel="0" collapsed="false">
      <c r="A512" s="15" t="s">
        <v>223</v>
      </c>
      <c r="B512" s="16" t="s">
        <v>224</v>
      </c>
      <c r="C512" s="17" t="n">
        <f aca="false">C513</f>
        <v>5015000</v>
      </c>
      <c r="D512" s="17" t="n">
        <f aca="false">D513</f>
        <v>1717000</v>
      </c>
      <c r="E512" s="17" t="n">
        <f aca="false">E513</f>
        <v>1299978</v>
      </c>
      <c r="F512" s="18" t="n">
        <f aca="false">E512/C512</f>
        <v>0.259217946161515</v>
      </c>
    </row>
    <row r="513" customFormat="false" ht="12.75" hidden="false" customHeight="false" outlineLevel="0" collapsed="false">
      <c r="A513" s="15" t="s">
        <v>225</v>
      </c>
      <c r="B513" s="16" t="s">
        <v>226</v>
      </c>
      <c r="C513" s="17" t="n">
        <v>5015000</v>
      </c>
      <c r="D513" s="17" t="n">
        <v>1717000</v>
      </c>
      <c r="E513" s="17" t="n">
        <v>1299978</v>
      </c>
      <c r="F513" s="18" t="n">
        <f aca="false">E513/C513</f>
        <v>0.259217946161515</v>
      </c>
    </row>
    <row r="514" customFormat="false" ht="26.25" hidden="false" customHeight="false" outlineLevel="0" collapsed="false">
      <c r="A514" s="15" t="s">
        <v>200</v>
      </c>
      <c r="B514" s="16" t="s">
        <v>201</v>
      </c>
      <c r="C514" s="17" t="n">
        <f aca="false">C515</f>
        <v>0</v>
      </c>
      <c r="D514" s="17" t="n">
        <f aca="false">D515</f>
        <v>0</v>
      </c>
      <c r="E514" s="17"/>
      <c r="F514" s="18"/>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26.25" hidden="false" customHeight="false" outlineLevel="0" collapsed="false">
      <c r="A515" s="15" t="s">
        <v>227</v>
      </c>
      <c r="B515" s="20" t="n">
        <v>8501</v>
      </c>
      <c r="C515" s="17"/>
      <c r="D515" s="17"/>
      <c r="E515" s="17"/>
      <c r="F515" s="18"/>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25.5" hidden="false" customHeight="false" outlineLevel="0" collapsed="false">
      <c r="A516" s="15" t="s">
        <v>228</v>
      </c>
      <c r="B516" s="16" t="s">
        <v>229</v>
      </c>
      <c r="C516" s="17" t="n">
        <f aca="false">C517</f>
        <v>16000</v>
      </c>
      <c r="D516" s="17" t="n">
        <f aca="false">D517</f>
        <v>56000</v>
      </c>
      <c r="E516" s="17" t="n">
        <f aca="false">E517</f>
        <v>55999</v>
      </c>
      <c r="F516" s="18" t="n">
        <f aca="false">E516/C516</f>
        <v>3.4999375</v>
      </c>
    </row>
    <row r="517" customFormat="false" ht="12.75" hidden="false" customHeight="false" outlineLevel="0" collapsed="false">
      <c r="A517" s="15" t="s">
        <v>203</v>
      </c>
      <c r="B517" s="16" t="s">
        <v>204</v>
      </c>
      <c r="C517" s="17" t="n">
        <f aca="false">C518+C521</f>
        <v>16000</v>
      </c>
      <c r="D517" s="17" t="n">
        <f aca="false">D518+D521</f>
        <v>56000</v>
      </c>
      <c r="E517" s="17" t="n">
        <f aca="false">E518+E521</f>
        <v>55999</v>
      </c>
      <c r="F517" s="18" t="n">
        <f aca="false">E517/C517</f>
        <v>3.4999375</v>
      </c>
    </row>
    <row r="518" customFormat="false" ht="25.5" hidden="false" customHeight="false" outlineLevel="0" collapsed="false">
      <c r="A518" s="15" t="s">
        <v>236</v>
      </c>
      <c r="B518" s="16" t="s">
        <v>237</v>
      </c>
      <c r="C518" s="17" t="n">
        <f aca="false">C519</f>
        <v>16000</v>
      </c>
      <c r="D518" s="17" t="n">
        <f aca="false">D519</f>
        <v>16000</v>
      </c>
      <c r="E518" s="17" t="n">
        <f aca="false">E519</f>
        <v>16000</v>
      </c>
      <c r="F518" s="18" t="n">
        <f aca="false">E518/C518</f>
        <v>1</v>
      </c>
    </row>
    <row r="519" customFormat="false" ht="12.75" hidden="false" customHeight="false" outlineLevel="0" collapsed="false">
      <c r="A519" s="15" t="s">
        <v>238</v>
      </c>
      <c r="B519" s="16" t="s">
        <v>189</v>
      </c>
      <c r="C519" s="17" t="n">
        <f aca="false">C520</f>
        <v>16000</v>
      </c>
      <c r="D519" s="17" t="n">
        <f aca="false">D520</f>
        <v>16000</v>
      </c>
      <c r="E519" s="17" t="n">
        <f aca="false">E520</f>
        <v>16000</v>
      </c>
      <c r="F519" s="18" t="n">
        <f aca="false">E519/C519</f>
        <v>1</v>
      </c>
    </row>
    <row r="520" customFormat="false" ht="12.75" hidden="false" customHeight="false" outlineLevel="0" collapsed="false">
      <c r="A520" s="15" t="s">
        <v>239</v>
      </c>
      <c r="B520" s="16" t="s">
        <v>240</v>
      </c>
      <c r="C520" s="17" t="n">
        <v>16000</v>
      </c>
      <c r="D520" s="17" t="n">
        <v>16000</v>
      </c>
      <c r="E520" s="17" t="n">
        <v>16000</v>
      </c>
      <c r="F520" s="18" t="n">
        <f aca="false">E520/C520</f>
        <v>1</v>
      </c>
    </row>
    <row r="521" customFormat="false" ht="12.75" hidden="false" customHeight="false" outlineLevel="0" collapsed="false">
      <c r="A521" s="15" t="s">
        <v>219</v>
      </c>
      <c r="B521" s="16" t="s">
        <v>220</v>
      </c>
      <c r="C521" s="17" t="n">
        <f aca="false">C522</f>
        <v>0</v>
      </c>
      <c r="D521" s="17" t="n">
        <f aca="false">D522</f>
        <v>40000</v>
      </c>
      <c r="E521" s="17" t="n">
        <f aca="false">E522</f>
        <v>39999</v>
      </c>
      <c r="F521" s="18" t="e">
        <f aca="false">E521/C521</f>
        <v>#DIV/0!</v>
      </c>
    </row>
    <row r="522" customFormat="false" ht="12.75" hidden="false" customHeight="false" outlineLevel="0" collapsed="false">
      <c r="A522" s="15" t="s">
        <v>221</v>
      </c>
      <c r="B522" s="16" t="s">
        <v>222</v>
      </c>
      <c r="C522" s="17" t="n">
        <f aca="false">C523</f>
        <v>0</v>
      </c>
      <c r="D522" s="17" t="n">
        <f aca="false">D523</f>
        <v>40000</v>
      </c>
      <c r="E522" s="17" t="n">
        <f aca="false">E523</f>
        <v>39999</v>
      </c>
      <c r="F522" s="18" t="e">
        <f aca="false">E522/C522</f>
        <v>#DIV/0!</v>
      </c>
    </row>
    <row r="523" customFormat="false" ht="12.75" hidden="false" customHeight="false" outlineLevel="0" collapsed="false">
      <c r="A523" s="15" t="s">
        <v>223</v>
      </c>
      <c r="B523" s="16" t="s">
        <v>224</v>
      </c>
      <c r="C523" s="17" t="n">
        <f aca="false">C524</f>
        <v>0</v>
      </c>
      <c r="D523" s="17" t="n">
        <f aca="false">D524</f>
        <v>40000</v>
      </c>
      <c r="E523" s="17" t="n">
        <f aca="false">E524</f>
        <v>39999</v>
      </c>
      <c r="F523" s="18" t="e">
        <f aca="false">E523/C523</f>
        <v>#DIV/0!</v>
      </c>
    </row>
    <row r="524" customFormat="false" ht="12.75" hidden="false" customHeight="false" outlineLevel="0" collapsed="false">
      <c r="A524" s="15" t="s">
        <v>225</v>
      </c>
      <c r="B524" s="16" t="s">
        <v>226</v>
      </c>
      <c r="C524" s="17"/>
      <c r="D524" s="17" t="n">
        <v>40000</v>
      </c>
      <c r="E524" s="17" t="n">
        <v>39999</v>
      </c>
      <c r="F524" s="18" t="e">
        <f aca="false">E524/C524</f>
        <v>#DIV/0!</v>
      </c>
    </row>
    <row r="525" customFormat="false" ht="25.5" hidden="false" customHeight="false" outlineLevel="0" collapsed="false">
      <c r="A525" s="15" t="s">
        <v>252</v>
      </c>
      <c r="B525" s="16" t="s">
        <v>253</v>
      </c>
      <c r="C525" s="17" t="n">
        <f aca="false">C526</f>
        <v>187000</v>
      </c>
      <c r="D525" s="17" t="n">
        <f aca="false">D526</f>
        <v>187000</v>
      </c>
      <c r="E525" s="17" t="n">
        <f aca="false">E526</f>
        <v>174055</v>
      </c>
      <c r="F525" s="18" t="n">
        <f aca="false">E525/C525</f>
        <v>0.930775401069519</v>
      </c>
    </row>
    <row r="526" customFormat="false" ht="12.75" hidden="false" customHeight="false" outlineLevel="0" collapsed="false">
      <c r="A526" s="15" t="s">
        <v>254</v>
      </c>
      <c r="B526" s="16" t="s">
        <v>255</v>
      </c>
      <c r="C526" s="17" t="n">
        <f aca="false">C527</f>
        <v>187000</v>
      </c>
      <c r="D526" s="17" t="n">
        <f aca="false">D527</f>
        <v>187000</v>
      </c>
      <c r="E526" s="17" t="n">
        <f aca="false">E527</f>
        <v>174055</v>
      </c>
      <c r="F526" s="18" t="n">
        <f aca="false">E526/C526</f>
        <v>0.930775401069519</v>
      </c>
    </row>
    <row r="527" customFormat="false" ht="12.75" hidden="false" customHeight="false" outlineLevel="0" collapsed="false">
      <c r="A527" s="15" t="s">
        <v>203</v>
      </c>
      <c r="B527" s="16" t="s">
        <v>204</v>
      </c>
      <c r="C527" s="17" t="n">
        <f aca="false">C528</f>
        <v>187000</v>
      </c>
      <c r="D527" s="17" t="n">
        <f aca="false">D528</f>
        <v>187000</v>
      </c>
      <c r="E527" s="17" t="n">
        <f aca="false">E528</f>
        <v>174055</v>
      </c>
      <c r="F527" s="18" t="n">
        <f aca="false">E527/C527</f>
        <v>0.930775401069519</v>
      </c>
    </row>
    <row r="528" customFormat="false" ht="12.75" hidden="false" customHeight="false" outlineLevel="0" collapsed="false">
      <c r="A528" s="15" t="s">
        <v>219</v>
      </c>
      <c r="B528" s="16" t="s">
        <v>220</v>
      </c>
      <c r="C528" s="17" t="n">
        <f aca="false">C529</f>
        <v>187000</v>
      </c>
      <c r="D528" s="17" t="n">
        <f aca="false">D529</f>
        <v>187000</v>
      </c>
      <c r="E528" s="17" t="n">
        <f aca="false">E529</f>
        <v>174055</v>
      </c>
      <c r="F528" s="18" t="n">
        <f aca="false">E528/C528</f>
        <v>0.930775401069519</v>
      </c>
    </row>
    <row r="529" customFormat="false" ht="12.75" hidden="false" customHeight="false" outlineLevel="0" collapsed="false">
      <c r="A529" s="15" t="s">
        <v>221</v>
      </c>
      <c r="B529" s="16" t="s">
        <v>222</v>
      </c>
      <c r="C529" s="17" t="n">
        <f aca="false">C530</f>
        <v>187000</v>
      </c>
      <c r="D529" s="17" t="n">
        <f aca="false">D530</f>
        <v>187000</v>
      </c>
      <c r="E529" s="17" t="n">
        <f aca="false">E530</f>
        <v>174055</v>
      </c>
      <c r="F529" s="18" t="n">
        <f aca="false">E529/C529</f>
        <v>0.930775401069519</v>
      </c>
    </row>
    <row r="530" customFormat="false" ht="12.75" hidden="false" customHeight="false" outlineLevel="0" collapsed="false">
      <c r="A530" s="15" t="s">
        <v>223</v>
      </c>
      <c r="B530" s="16" t="s">
        <v>224</v>
      </c>
      <c r="C530" s="17" t="n">
        <f aca="false">C531+C532</f>
        <v>187000</v>
      </c>
      <c r="D530" s="17" t="n">
        <f aca="false">D531+D532</f>
        <v>187000</v>
      </c>
      <c r="E530" s="17" t="n">
        <f aca="false">E531+E532</f>
        <v>174055</v>
      </c>
      <c r="F530" s="18" t="n">
        <f aca="false">E530/C530</f>
        <v>0.930775401069519</v>
      </c>
    </row>
    <row r="531" customFormat="false" ht="12.75" hidden="false" customHeight="false" outlineLevel="0" collapsed="false">
      <c r="A531" s="15" t="s">
        <v>256</v>
      </c>
      <c r="B531" s="16" t="s">
        <v>257</v>
      </c>
      <c r="C531" s="17" t="n">
        <v>100000</v>
      </c>
      <c r="D531" s="17" t="n">
        <v>100000</v>
      </c>
      <c r="E531" s="17" t="n">
        <v>89428</v>
      </c>
      <c r="F531" s="18" t="n">
        <f aca="false">E531/C531</f>
        <v>0.89428</v>
      </c>
    </row>
    <row r="532" customFormat="false" ht="12.75" hidden="false" customHeight="false" outlineLevel="0" collapsed="false">
      <c r="A532" s="15" t="s">
        <v>225</v>
      </c>
      <c r="B532" s="16" t="s">
        <v>226</v>
      </c>
      <c r="C532" s="17" t="n">
        <v>87000</v>
      </c>
      <c r="D532" s="17" t="n">
        <v>87000</v>
      </c>
      <c r="E532" s="17" t="n">
        <v>84627</v>
      </c>
      <c r="F532" s="18" t="n">
        <f aca="false">E532/C532</f>
        <v>0.972724137931035</v>
      </c>
    </row>
    <row r="533" customFormat="false" ht="25.5" hidden="false" customHeight="false" outlineLevel="0" collapsed="false">
      <c r="A533" s="15" t="s">
        <v>362</v>
      </c>
      <c r="B533" s="16" t="s">
        <v>259</v>
      </c>
      <c r="C533" s="17" t="n">
        <f aca="false">C534+C540+C554+C571</f>
        <v>48722000</v>
      </c>
      <c r="D533" s="17" t="n">
        <f aca="false">D534+D540+D554+D571</f>
        <v>45875000</v>
      </c>
      <c r="E533" s="17" t="n">
        <f aca="false">E534+E540+E554+E571</f>
        <v>27946510</v>
      </c>
      <c r="F533" s="18" t="n">
        <f aca="false">E533/C533</f>
        <v>0.573591190837815</v>
      </c>
    </row>
    <row r="534" customFormat="false" ht="12.75" hidden="false" customHeight="false" outlineLevel="0" collapsed="false">
      <c r="A534" s="15" t="s">
        <v>363</v>
      </c>
      <c r="B534" s="16" t="s">
        <v>261</v>
      </c>
      <c r="C534" s="17" t="n">
        <f aca="false">C535</f>
        <v>0</v>
      </c>
      <c r="D534" s="17" t="n">
        <f aca="false">D535</f>
        <v>102000</v>
      </c>
      <c r="E534" s="17" t="n">
        <f aca="false">E535</f>
        <v>101999</v>
      </c>
      <c r="F534" s="18" t="e">
        <f aca="false">E534/C534</f>
        <v>#DIV/0!</v>
      </c>
    </row>
    <row r="535" customFormat="false" ht="12.75" hidden="false" customHeight="false" outlineLevel="0" collapsed="false">
      <c r="A535" s="15" t="s">
        <v>203</v>
      </c>
      <c r="B535" s="16" t="s">
        <v>204</v>
      </c>
      <c r="C535" s="17" t="n">
        <f aca="false">C536</f>
        <v>0</v>
      </c>
      <c r="D535" s="17" t="n">
        <f aca="false">D536</f>
        <v>102000</v>
      </c>
      <c r="E535" s="17" t="n">
        <f aca="false">E536</f>
        <v>101999</v>
      </c>
      <c r="F535" s="18" t="e">
        <f aca="false">E535/C535</f>
        <v>#DIV/0!</v>
      </c>
    </row>
    <row r="536" customFormat="false" ht="12.75" hidden="false" customHeight="false" outlineLevel="0" collapsed="false">
      <c r="A536" s="15" t="s">
        <v>219</v>
      </c>
      <c r="B536" s="16" t="s">
        <v>220</v>
      </c>
      <c r="C536" s="17" t="n">
        <f aca="false">C537</f>
        <v>0</v>
      </c>
      <c r="D536" s="17" t="n">
        <f aca="false">D537</f>
        <v>102000</v>
      </c>
      <c r="E536" s="17" t="n">
        <f aca="false">E537</f>
        <v>101999</v>
      </c>
      <c r="F536" s="18" t="e">
        <f aca="false">E536/C536</f>
        <v>#DIV/0!</v>
      </c>
    </row>
    <row r="537" customFormat="false" ht="12.75" hidden="false" customHeight="false" outlineLevel="0" collapsed="false">
      <c r="A537" s="15" t="s">
        <v>221</v>
      </c>
      <c r="B537" s="16" t="s">
        <v>222</v>
      </c>
      <c r="C537" s="17" t="n">
        <f aca="false">C538</f>
        <v>0</v>
      </c>
      <c r="D537" s="17" t="n">
        <f aca="false">D538</f>
        <v>102000</v>
      </c>
      <c r="E537" s="17" t="n">
        <f aca="false">E538</f>
        <v>101999</v>
      </c>
      <c r="F537" s="18" t="e">
        <f aca="false">E537/C537</f>
        <v>#DIV/0!</v>
      </c>
    </row>
    <row r="538" customFormat="false" ht="12.75" hidden="false" customHeight="false" outlineLevel="0" collapsed="false">
      <c r="A538" s="15" t="s">
        <v>223</v>
      </c>
      <c r="B538" s="16" t="s">
        <v>224</v>
      </c>
      <c r="C538" s="17" t="n">
        <f aca="false">C539</f>
        <v>0</v>
      </c>
      <c r="D538" s="17" t="n">
        <f aca="false">D539</f>
        <v>102000</v>
      </c>
      <c r="E538" s="17" t="n">
        <f aca="false">E539</f>
        <v>101999</v>
      </c>
      <c r="F538" s="18" t="e">
        <f aca="false">E538/C538</f>
        <v>#DIV/0!</v>
      </c>
    </row>
    <row r="539" customFormat="false" ht="12.75" hidden="false" customHeight="false" outlineLevel="0" collapsed="false">
      <c r="A539" s="15" t="s">
        <v>225</v>
      </c>
      <c r="B539" s="16" t="s">
        <v>226</v>
      </c>
      <c r="C539" s="17"/>
      <c r="D539" s="17" t="n">
        <v>102000</v>
      </c>
      <c r="E539" s="17" t="n">
        <v>101999</v>
      </c>
      <c r="F539" s="18" t="e">
        <f aca="false">E539/C539</f>
        <v>#DIV/0!</v>
      </c>
    </row>
    <row r="540" customFormat="false" ht="12.75" hidden="false" customHeight="false" outlineLevel="0" collapsed="false">
      <c r="A540" s="15" t="s">
        <v>270</v>
      </c>
      <c r="B540" s="16" t="s">
        <v>271</v>
      </c>
      <c r="C540" s="17" t="n">
        <f aca="false">C541</f>
        <v>25710000</v>
      </c>
      <c r="D540" s="17" t="n">
        <f aca="false">D541</f>
        <v>24007000</v>
      </c>
      <c r="E540" s="17" t="n">
        <f aca="false">E541</f>
        <v>21051741</v>
      </c>
      <c r="F540" s="18" t="n">
        <f aca="false">E540/C540</f>
        <v>0.81881528588098</v>
      </c>
    </row>
    <row r="541" customFormat="false" ht="12.75" hidden="false" customHeight="false" outlineLevel="0" collapsed="false">
      <c r="A541" s="15" t="s">
        <v>203</v>
      </c>
      <c r="B541" s="16" t="s">
        <v>204</v>
      </c>
      <c r="C541" s="17" t="n">
        <f aca="false">C542+C547+C550</f>
        <v>25710000</v>
      </c>
      <c r="D541" s="17" t="n">
        <f aca="false">D542+D547+D550</f>
        <v>24007000</v>
      </c>
      <c r="E541" s="17" t="n">
        <f aca="false">E542+E547+E550</f>
        <v>21051741</v>
      </c>
      <c r="F541" s="18" t="n">
        <f aca="false">E541/C541</f>
        <v>0.81881528588098</v>
      </c>
    </row>
    <row r="542" customFormat="false" ht="25.5" hidden="false" customHeight="false" outlineLevel="0" collapsed="false">
      <c r="A542" s="15" t="s">
        <v>236</v>
      </c>
      <c r="B542" s="16" t="s">
        <v>237</v>
      </c>
      <c r="C542" s="17" t="n">
        <f aca="false">C543</f>
        <v>21844000</v>
      </c>
      <c r="D542" s="17" t="n">
        <f aca="false">D543</f>
        <v>24007000</v>
      </c>
      <c r="E542" s="17" t="n">
        <f aca="false">E543</f>
        <v>21051741</v>
      </c>
      <c r="F542" s="18" t="n">
        <f aca="false">E542/C542</f>
        <v>0.963731047427211</v>
      </c>
    </row>
    <row r="543" customFormat="false" ht="12.75" hidden="false" customHeight="false" outlineLevel="0" collapsed="false">
      <c r="A543" s="15" t="s">
        <v>238</v>
      </c>
      <c r="B543" s="16" t="s">
        <v>189</v>
      </c>
      <c r="C543" s="17" t="n">
        <f aca="false">C544+C546</f>
        <v>21844000</v>
      </c>
      <c r="D543" s="17" t="n">
        <f aca="false">D544+D546</f>
        <v>24007000</v>
      </c>
      <c r="E543" s="17" t="n">
        <f aca="false">E544+E546</f>
        <v>21051741</v>
      </c>
      <c r="F543" s="18" t="n">
        <f aca="false">E543/C543</f>
        <v>0.963731047427211</v>
      </c>
    </row>
    <row r="544" customFormat="false" ht="25.5" hidden="false" customHeight="false" outlineLevel="0" collapsed="false">
      <c r="A544" s="15" t="s">
        <v>276</v>
      </c>
      <c r="B544" s="16" t="s">
        <v>277</v>
      </c>
      <c r="C544" s="17" t="n">
        <v>21386000</v>
      </c>
      <c r="D544" s="17" t="n">
        <v>23549000</v>
      </c>
      <c r="E544" s="17" t="n">
        <v>20697451</v>
      </c>
      <c r="F544" s="18" t="n">
        <f aca="false">E544/C544</f>
        <v>0.967803750116899</v>
      </c>
    </row>
    <row r="545" customFormat="false" ht="12.75" hidden="false" customHeight="false" outlineLevel="0" collapsed="false">
      <c r="A545" s="15" t="s">
        <v>379</v>
      </c>
      <c r="B545" s="16" t="s">
        <v>277</v>
      </c>
      <c r="C545" s="17"/>
      <c r="D545" s="17" t="n">
        <v>756000</v>
      </c>
      <c r="E545" s="17" t="n">
        <v>723497</v>
      </c>
      <c r="F545" s="18" t="e">
        <f aca="false">E545/C545</f>
        <v>#DIV/0!</v>
      </c>
    </row>
    <row r="546" customFormat="false" ht="12.75" hidden="false" customHeight="false" outlineLevel="0" collapsed="false">
      <c r="A546" s="15" t="s">
        <v>239</v>
      </c>
      <c r="B546" s="16" t="s">
        <v>240</v>
      </c>
      <c r="C546" s="17" t="n">
        <v>458000</v>
      </c>
      <c r="D546" s="17" t="n">
        <v>458000</v>
      </c>
      <c r="E546" s="17" t="n">
        <v>354290</v>
      </c>
      <c r="F546" s="18" t="n">
        <f aca="false">E546/C546</f>
        <v>0.773558951965066</v>
      </c>
    </row>
    <row r="547" customFormat="false" ht="12.75" hidden="false" customHeight="false" outlineLevel="0" collapsed="false">
      <c r="A547" s="15" t="s">
        <v>278</v>
      </c>
      <c r="B547" s="16" t="s">
        <v>279</v>
      </c>
      <c r="C547" s="17" t="n">
        <f aca="false">C548</f>
        <v>3866000</v>
      </c>
      <c r="D547" s="17" t="n">
        <f aca="false">D548</f>
        <v>0</v>
      </c>
      <c r="E547" s="17" t="n">
        <f aca="false">E548</f>
        <v>0</v>
      </c>
      <c r="F547" s="18" t="n">
        <f aca="false">E547/C547</f>
        <v>0</v>
      </c>
    </row>
    <row r="548" customFormat="false" ht="38.25" hidden="false" customHeight="false" outlineLevel="0" collapsed="false">
      <c r="A548" s="15" t="s">
        <v>280</v>
      </c>
      <c r="B548" s="16" t="s">
        <v>281</v>
      </c>
      <c r="C548" s="17" t="n">
        <f aca="false">C549</f>
        <v>3866000</v>
      </c>
      <c r="D548" s="17" t="n">
        <f aca="false">D549</f>
        <v>0</v>
      </c>
      <c r="E548" s="17" t="n">
        <f aca="false">E549</f>
        <v>0</v>
      </c>
      <c r="F548" s="18" t="n">
        <f aca="false">E548/C548</f>
        <v>0</v>
      </c>
    </row>
    <row r="549" customFormat="false" ht="12.75" hidden="false" customHeight="false" outlineLevel="0" collapsed="false">
      <c r="A549" s="15" t="s">
        <v>282</v>
      </c>
      <c r="B549" s="16" t="s">
        <v>283</v>
      </c>
      <c r="C549" s="17" t="n">
        <v>3866000</v>
      </c>
      <c r="D549" s="17"/>
      <c r="E549" s="17"/>
      <c r="F549" s="18" t="n">
        <f aca="false">E549/C549</f>
        <v>0</v>
      </c>
    </row>
    <row r="550" customFormat="false" ht="12.75" hidden="false" customHeight="false" outlineLevel="0" collapsed="false">
      <c r="A550" s="15" t="s">
        <v>219</v>
      </c>
      <c r="B550" s="16" t="s">
        <v>220</v>
      </c>
      <c r="C550" s="17" t="n">
        <f aca="false">C551</f>
        <v>0</v>
      </c>
      <c r="D550" s="17" t="n">
        <f aca="false">D551</f>
        <v>0</v>
      </c>
      <c r="E550" s="17"/>
      <c r="F550" s="18"/>
    </row>
    <row r="551" customFormat="false" ht="12.75" hidden="false" customHeight="false" outlineLevel="0" collapsed="false">
      <c r="A551" s="15" t="s">
        <v>221</v>
      </c>
      <c r="B551" s="16" t="s">
        <v>222</v>
      </c>
      <c r="C551" s="17" t="n">
        <f aca="false">C552</f>
        <v>0</v>
      </c>
      <c r="D551" s="17" t="n">
        <f aca="false">D552</f>
        <v>0</v>
      </c>
      <c r="E551" s="17"/>
      <c r="F551" s="18"/>
    </row>
    <row r="552" customFormat="false" ht="12.75" hidden="false" customHeight="false" outlineLevel="0" collapsed="false">
      <c r="A552" s="15" t="s">
        <v>223</v>
      </c>
      <c r="B552" s="16" t="s">
        <v>224</v>
      </c>
      <c r="C552" s="17" t="n">
        <f aca="false">C553</f>
        <v>0</v>
      </c>
      <c r="D552" s="17" t="n">
        <f aca="false">D553</f>
        <v>0</v>
      </c>
      <c r="E552" s="17"/>
      <c r="F552" s="18"/>
    </row>
    <row r="553" customFormat="false" ht="12.75" hidden="false" customHeight="false" outlineLevel="0" collapsed="false">
      <c r="A553" s="15" t="s">
        <v>225</v>
      </c>
      <c r="B553" s="16" t="s">
        <v>226</v>
      </c>
      <c r="C553" s="17"/>
      <c r="D553" s="17"/>
      <c r="E553" s="17"/>
      <c r="F553" s="18"/>
    </row>
    <row r="554" customFormat="false" ht="25.5" hidden="false" customHeight="false" outlineLevel="0" collapsed="false">
      <c r="A554" s="15" t="s">
        <v>284</v>
      </c>
      <c r="B554" s="16" t="s">
        <v>285</v>
      </c>
      <c r="C554" s="17" t="n">
        <f aca="false">C555</f>
        <v>19584000</v>
      </c>
      <c r="D554" s="17" t="n">
        <f aca="false">D555</f>
        <v>18398000</v>
      </c>
      <c r="E554" s="17" t="n">
        <f aca="false">E555</f>
        <v>4551865</v>
      </c>
      <c r="F554" s="18" t="n">
        <f aca="false">E554/C554</f>
        <v>0.232427747140523</v>
      </c>
    </row>
    <row r="555" customFormat="false" ht="12.75" hidden="false" customHeight="false" outlineLevel="0" collapsed="false">
      <c r="A555" s="15" t="s">
        <v>203</v>
      </c>
      <c r="B555" s="16" t="s">
        <v>204</v>
      </c>
      <c r="C555" s="17" t="n">
        <f aca="false">C556+C559+C562+C567</f>
        <v>19584000</v>
      </c>
      <c r="D555" s="17" t="n">
        <f aca="false">D556+D559+D562+D567</f>
        <v>18398000</v>
      </c>
      <c r="E555" s="17" t="n">
        <f aca="false">E556+E559+E562+E567</f>
        <v>4551865</v>
      </c>
      <c r="F555" s="18" t="n">
        <f aca="false">E555/C555</f>
        <v>0.232427747140523</v>
      </c>
    </row>
    <row r="556" customFormat="false" ht="25.5" hidden="false" customHeight="false" outlineLevel="0" collapsed="false">
      <c r="A556" s="15" t="s">
        <v>236</v>
      </c>
      <c r="B556" s="16" t="s">
        <v>237</v>
      </c>
      <c r="C556" s="17" t="n">
        <f aca="false">C557</f>
        <v>1046000</v>
      </c>
      <c r="D556" s="17" t="n">
        <f aca="false">D557</f>
        <v>1854000</v>
      </c>
      <c r="E556" s="17" t="n">
        <f aca="false">E557</f>
        <v>1814779</v>
      </c>
      <c r="F556" s="18" t="n">
        <f aca="false">E556/C556</f>
        <v>1.73497036328872</v>
      </c>
    </row>
    <row r="557" customFormat="false" ht="12.75" hidden="false" customHeight="false" outlineLevel="0" collapsed="false">
      <c r="A557" s="15" t="s">
        <v>238</v>
      </c>
      <c r="B557" s="16" t="s">
        <v>189</v>
      </c>
      <c r="C557" s="17" t="n">
        <f aca="false">C558</f>
        <v>1046000</v>
      </c>
      <c r="D557" s="17" t="n">
        <f aca="false">D558</f>
        <v>1854000</v>
      </c>
      <c r="E557" s="17" t="n">
        <f aca="false">E558</f>
        <v>1814779</v>
      </c>
      <c r="F557" s="18" t="n">
        <f aca="false">E557/C557</f>
        <v>1.73497036328872</v>
      </c>
    </row>
    <row r="558" customFormat="false" ht="12.75" hidden="false" customHeight="false" outlineLevel="0" collapsed="false">
      <c r="A558" s="15" t="s">
        <v>239</v>
      </c>
      <c r="B558" s="16" t="s">
        <v>240</v>
      </c>
      <c r="C558" s="17" t="n">
        <v>1046000</v>
      </c>
      <c r="D558" s="17" t="n">
        <v>1854000</v>
      </c>
      <c r="E558" s="17" t="n">
        <v>1814779</v>
      </c>
      <c r="F558" s="18" t="n">
        <f aca="false">E558/C558</f>
        <v>1.73497036328872</v>
      </c>
    </row>
    <row r="559" customFormat="false" ht="38.25" hidden="false" customHeight="false" outlineLevel="0" collapsed="false">
      <c r="A559" s="15" t="s">
        <v>300</v>
      </c>
      <c r="B559" s="16" t="s">
        <v>301</v>
      </c>
      <c r="C559" s="17" t="n">
        <f aca="false">C560</f>
        <v>1949000</v>
      </c>
      <c r="D559" s="17" t="n">
        <f aca="false">D560</f>
        <v>1949000</v>
      </c>
      <c r="E559" s="17" t="n">
        <f aca="false">E560</f>
        <v>0</v>
      </c>
      <c r="F559" s="18" t="n">
        <f aca="false">E559/C559</f>
        <v>0</v>
      </c>
    </row>
    <row r="560" customFormat="false" ht="25.5" hidden="false" customHeight="false" outlineLevel="0" collapsed="false">
      <c r="A560" s="15" t="s">
        <v>302</v>
      </c>
      <c r="B560" s="16" t="s">
        <v>303</v>
      </c>
      <c r="C560" s="17" t="n">
        <f aca="false">C561</f>
        <v>1949000</v>
      </c>
      <c r="D560" s="17" t="n">
        <f aca="false">D561</f>
        <v>1949000</v>
      </c>
      <c r="E560" s="17" t="n">
        <f aca="false">E561</f>
        <v>0</v>
      </c>
      <c r="F560" s="18" t="n">
        <f aca="false">E560/C560</f>
        <v>0</v>
      </c>
    </row>
    <row r="561" customFormat="false" ht="12.75" hidden="false" customHeight="false" outlineLevel="0" collapsed="false">
      <c r="A561" s="15" t="s">
        <v>217</v>
      </c>
      <c r="B561" s="16" t="s">
        <v>304</v>
      </c>
      <c r="C561" s="17" t="n">
        <v>1949000</v>
      </c>
      <c r="D561" s="17" t="n">
        <v>1949000</v>
      </c>
      <c r="E561" s="17"/>
      <c r="F561" s="18" t="n">
        <f aca="false">E561/C561</f>
        <v>0</v>
      </c>
    </row>
    <row r="562" customFormat="false" ht="38.25" hidden="false" customHeight="false" outlineLevel="0" collapsed="false">
      <c r="A562" s="15" t="s">
        <v>205</v>
      </c>
      <c r="B562" s="16" t="s">
        <v>206</v>
      </c>
      <c r="C562" s="17" t="n">
        <f aca="false">C563</f>
        <v>13541000</v>
      </c>
      <c r="D562" s="17" t="n">
        <f aca="false">D563</f>
        <v>13401000</v>
      </c>
      <c r="E562" s="17" t="n">
        <f aca="false">E563</f>
        <v>2611122</v>
      </c>
      <c r="F562" s="18" t="n">
        <f aca="false">E562/C562</f>
        <v>0.192830810132191</v>
      </c>
    </row>
    <row r="563" customFormat="false" ht="25.5" hidden="false" customHeight="false" outlineLevel="0" collapsed="false">
      <c r="A563" s="15" t="s">
        <v>207</v>
      </c>
      <c r="B563" s="16" t="s">
        <v>208</v>
      </c>
      <c r="C563" s="17" t="n">
        <f aca="false">C564+C565+C566</f>
        <v>13541000</v>
      </c>
      <c r="D563" s="17" t="n">
        <f aca="false">D564+D565+D566</f>
        <v>13401000</v>
      </c>
      <c r="E563" s="17" t="n">
        <f aca="false">E564+E565+E566</f>
        <v>2611122</v>
      </c>
      <c r="F563" s="18" t="n">
        <f aca="false">E563/C563</f>
        <v>0.192830810132191</v>
      </c>
    </row>
    <row r="564" customFormat="false" ht="12.75" hidden="false" customHeight="false" outlineLevel="0" collapsed="false">
      <c r="A564" s="15" t="s">
        <v>209</v>
      </c>
      <c r="B564" s="16" t="s">
        <v>210</v>
      </c>
      <c r="C564" s="17" t="n">
        <v>1733000</v>
      </c>
      <c r="D564" s="17" t="n">
        <v>1733000</v>
      </c>
      <c r="E564" s="17" t="n">
        <v>315740</v>
      </c>
      <c r="F564" s="18" t="n">
        <f aca="false">E564/C564</f>
        <v>0.182192729371033</v>
      </c>
    </row>
    <row r="565" customFormat="false" ht="12.75" hidden="false" customHeight="false" outlineLevel="0" collapsed="false">
      <c r="A565" s="15" t="s">
        <v>211</v>
      </c>
      <c r="B565" s="16" t="s">
        <v>212</v>
      </c>
      <c r="C565" s="17" t="n">
        <v>9814000</v>
      </c>
      <c r="D565" s="17" t="n">
        <v>9814000</v>
      </c>
      <c r="E565" s="17" t="n">
        <v>1789197</v>
      </c>
      <c r="F565" s="18" t="n">
        <f aca="false">E565/C565</f>
        <v>0.182310678622376</v>
      </c>
    </row>
    <row r="566" customFormat="false" ht="12.75" hidden="false" customHeight="false" outlineLevel="0" collapsed="false">
      <c r="A566" s="15" t="s">
        <v>217</v>
      </c>
      <c r="B566" s="16" t="s">
        <v>305</v>
      </c>
      <c r="C566" s="17" t="n">
        <v>1994000</v>
      </c>
      <c r="D566" s="17" t="n">
        <v>1854000</v>
      </c>
      <c r="E566" s="17" t="n">
        <v>506185</v>
      </c>
      <c r="F566" s="18" t="n">
        <f aca="false">E566/C566</f>
        <v>0.25385406218656</v>
      </c>
    </row>
    <row r="567" customFormat="false" ht="12.75" hidden="false" customHeight="false" outlineLevel="0" collapsed="false">
      <c r="A567" s="15" t="s">
        <v>219</v>
      </c>
      <c r="B567" s="16" t="s">
        <v>220</v>
      </c>
      <c r="C567" s="17" t="n">
        <f aca="false">C568</f>
        <v>3048000</v>
      </c>
      <c r="D567" s="17" t="n">
        <f aca="false">D568</f>
        <v>1194000</v>
      </c>
      <c r="E567" s="17" t="n">
        <f aca="false">E568</f>
        <v>125964</v>
      </c>
      <c r="F567" s="18" t="n">
        <f aca="false">E567/C567</f>
        <v>0.0413267716535433</v>
      </c>
    </row>
    <row r="568" customFormat="false" ht="12.75" hidden="false" customHeight="false" outlineLevel="0" collapsed="false">
      <c r="A568" s="15" t="s">
        <v>221</v>
      </c>
      <c r="B568" s="16" t="s">
        <v>222</v>
      </c>
      <c r="C568" s="17" t="n">
        <f aca="false">C569</f>
        <v>3048000</v>
      </c>
      <c r="D568" s="17" t="n">
        <f aca="false">D569</f>
        <v>1194000</v>
      </c>
      <c r="E568" s="17" t="n">
        <f aca="false">E569</f>
        <v>125964</v>
      </c>
      <c r="F568" s="18" t="n">
        <f aca="false">E568/C568</f>
        <v>0.0413267716535433</v>
      </c>
    </row>
    <row r="569" customFormat="false" ht="12.75" hidden="false" customHeight="false" outlineLevel="0" collapsed="false">
      <c r="A569" s="15" t="s">
        <v>223</v>
      </c>
      <c r="B569" s="16" t="s">
        <v>224</v>
      </c>
      <c r="C569" s="17" t="n">
        <f aca="false">C570</f>
        <v>3048000</v>
      </c>
      <c r="D569" s="17" t="n">
        <f aca="false">D570</f>
        <v>1194000</v>
      </c>
      <c r="E569" s="17" t="n">
        <f aca="false">E570</f>
        <v>125964</v>
      </c>
      <c r="F569" s="18" t="n">
        <f aca="false">E569/C569</f>
        <v>0.0413267716535433</v>
      </c>
    </row>
    <row r="570" customFormat="false" ht="12.75" hidden="false" customHeight="false" outlineLevel="0" collapsed="false">
      <c r="A570" s="15" t="s">
        <v>225</v>
      </c>
      <c r="B570" s="16" t="s">
        <v>226</v>
      </c>
      <c r="C570" s="17" t="n">
        <v>3048000</v>
      </c>
      <c r="D570" s="17" t="n">
        <v>1194000</v>
      </c>
      <c r="E570" s="17" t="n">
        <v>125964</v>
      </c>
      <c r="F570" s="18" t="n">
        <f aca="false">E570/C570</f>
        <v>0.0413267716535433</v>
      </c>
    </row>
    <row r="571" customFormat="false" ht="38.25" hidden="false" customHeight="false" outlineLevel="0" collapsed="false">
      <c r="A571" s="15" t="s">
        <v>354</v>
      </c>
      <c r="B571" s="16" t="s">
        <v>307</v>
      </c>
      <c r="C571" s="17" t="n">
        <f aca="false">C572</f>
        <v>3428000</v>
      </c>
      <c r="D571" s="17" t="n">
        <f aca="false">D572</f>
        <v>3368000</v>
      </c>
      <c r="E571" s="17" t="n">
        <f aca="false">E572</f>
        <v>2240905</v>
      </c>
      <c r="F571" s="18" t="n">
        <f aca="false">E571/C571</f>
        <v>0.653706242707118</v>
      </c>
    </row>
    <row r="572" customFormat="false" ht="12.75" hidden="false" customHeight="false" outlineLevel="0" collapsed="false">
      <c r="A572" s="15" t="s">
        <v>203</v>
      </c>
      <c r="B572" s="16" t="s">
        <v>204</v>
      </c>
      <c r="C572" s="17" t="n">
        <f aca="false">C573+C577</f>
        <v>3428000</v>
      </c>
      <c r="D572" s="17" t="n">
        <f aca="false">D573+D577</f>
        <v>3368000</v>
      </c>
      <c r="E572" s="17" t="n">
        <f aca="false">E573+E577</f>
        <v>2240905</v>
      </c>
      <c r="F572" s="18" t="n">
        <f aca="false">E572/C572</f>
        <v>0.653706242707118</v>
      </c>
    </row>
    <row r="573" customFormat="false" ht="38.25" hidden="false" customHeight="false" outlineLevel="0" collapsed="false">
      <c r="A573" s="15" t="s">
        <v>205</v>
      </c>
      <c r="B573" s="16" t="s">
        <v>206</v>
      </c>
      <c r="C573" s="17" t="n">
        <f aca="false">C574</f>
        <v>1475000</v>
      </c>
      <c r="D573" s="17" t="n">
        <f aca="false">D574</f>
        <v>1475000</v>
      </c>
      <c r="E573" s="17" t="n">
        <f aca="false">E574</f>
        <v>636590</v>
      </c>
      <c r="F573" s="18" t="n">
        <f aca="false">E573/C573</f>
        <v>0.431586440677966</v>
      </c>
    </row>
    <row r="574" customFormat="false" ht="12.75" hidden="false" customHeight="false" outlineLevel="0" collapsed="false">
      <c r="A574" s="15" t="s">
        <v>213</v>
      </c>
      <c r="B574" s="16" t="s">
        <v>214</v>
      </c>
      <c r="C574" s="17" t="n">
        <f aca="false">C575+C576</f>
        <v>1475000</v>
      </c>
      <c r="D574" s="17" t="n">
        <f aca="false">D575+D576</f>
        <v>1475000</v>
      </c>
      <c r="E574" s="17" t="n">
        <f aca="false">E575+E576</f>
        <v>636590</v>
      </c>
      <c r="F574" s="18" t="n">
        <f aca="false">E574/C574</f>
        <v>0.431586440677966</v>
      </c>
    </row>
    <row r="575" customFormat="false" ht="12.75" hidden="false" customHeight="false" outlineLevel="0" collapsed="false">
      <c r="A575" s="15" t="s">
        <v>209</v>
      </c>
      <c r="B575" s="16" t="s">
        <v>215</v>
      </c>
      <c r="C575" s="17" t="n">
        <v>230000</v>
      </c>
      <c r="D575" s="17" t="n">
        <v>230000</v>
      </c>
      <c r="E575" s="17" t="n">
        <v>99051</v>
      </c>
      <c r="F575" s="18" t="n">
        <f aca="false">E575/C575</f>
        <v>0.43065652173913</v>
      </c>
    </row>
    <row r="576" customFormat="false" ht="12.75" hidden="false" customHeight="false" outlineLevel="0" collapsed="false">
      <c r="A576" s="15" t="s">
        <v>211</v>
      </c>
      <c r="B576" s="16" t="s">
        <v>216</v>
      </c>
      <c r="C576" s="17" t="n">
        <v>1245000</v>
      </c>
      <c r="D576" s="17" t="n">
        <v>1245000</v>
      </c>
      <c r="E576" s="17" t="n">
        <v>537539</v>
      </c>
      <c r="F576" s="18" t="n">
        <f aca="false">E576/C576</f>
        <v>0.431758232931727</v>
      </c>
    </row>
    <row r="577" customFormat="false" ht="12.75" hidden="false" customHeight="false" outlineLevel="0" collapsed="false">
      <c r="A577" s="15" t="s">
        <v>219</v>
      </c>
      <c r="B577" s="16" t="s">
        <v>220</v>
      </c>
      <c r="C577" s="17" t="n">
        <f aca="false">C578</f>
        <v>1953000</v>
      </c>
      <c r="D577" s="17" t="n">
        <f aca="false">D578</f>
        <v>1893000</v>
      </c>
      <c r="E577" s="17" t="n">
        <f aca="false">E578</f>
        <v>1604315</v>
      </c>
      <c r="F577" s="18" t="n">
        <f aca="false">E577/C577</f>
        <v>0.821461853558628</v>
      </c>
    </row>
    <row r="578" customFormat="false" ht="12.75" hidden="false" customHeight="false" outlineLevel="0" collapsed="false">
      <c r="A578" s="15" t="s">
        <v>221</v>
      </c>
      <c r="B578" s="16" t="s">
        <v>222</v>
      </c>
      <c r="C578" s="17" t="n">
        <f aca="false">C579</f>
        <v>1953000</v>
      </c>
      <c r="D578" s="17" t="n">
        <f aca="false">D579</f>
        <v>1893000</v>
      </c>
      <c r="E578" s="17" t="n">
        <f aca="false">E579</f>
        <v>1604315</v>
      </c>
      <c r="F578" s="18" t="n">
        <f aca="false">E578/C578</f>
        <v>0.821461853558628</v>
      </c>
    </row>
    <row r="579" customFormat="false" ht="12.75" hidden="false" customHeight="false" outlineLevel="0" collapsed="false">
      <c r="A579" s="15" t="s">
        <v>223</v>
      </c>
      <c r="B579" s="16" t="s">
        <v>224</v>
      </c>
      <c r="C579" s="17" t="n">
        <f aca="false">C580+C581+C582+C583</f>
        <v>1953000</v>
      </c>
      <c r="D579" s="17" t="n">
        <f aca="false">D580+D581+D582+D583</f>
        <v>1893000</v>
      </c>
      <c r="E579" s="17" t="n">
        <f aca="false">E580+E581+E582+E583</f>
        <v>1604315</v>
      </c>
      <c r="F579" s="18" t="n">
        <f aca="false">E579/C579</f>
        <v>0.821461853558628</v>
      </c>
    </row>
    <row r="580" customFormat="false" ht="12.75" hidden="false" customHeight="false" outlineLevel="0" collapsed="false">
      <c r="A580" s="15" t="s">
        <v>316</v>
      </c>
      <c r="B580" s="16" t="s">
        <v>317</v>
      </c>
      <c r="C580" s="17" t="n">
        <v>1953000</v>
      </c>
      <c r="D580" s="17" t="n">
        <v>1768000</v>
      </c>
      <c r="E580" s="17" t="n">
        <v>1484760</v>
      </c>
      <c r="F580" s="18" t="n">
        <f aca="false">E580/C580</f>
        <v>0.760245775729647</v>
      </c>
    </row>
    <row r="581" customFormat="false" ht="12.75" hidden="false" customHeight="false" outlineLevel="0" collapsed="false">
      <c r="A581" s="15" t="s">
        <v>256</v>
      </c>
      <c r="B581" s="16" t="s">
        <v>257</v>
      </c>
      <c r="C581" s="17"/>
      <c r="D581" s="17" t="n">
        <v>95000</v>
      </c>
      <c r="E581" s="17" t="n">
        <v>89555</v>
      </c>
      <c r="F581" s="18" t="e">
        <f aca="false">E581/C581</f>
        <v>#DIV/0!</v>
      </c>
    </row>
    <row r="582" customFormat="false" ht="12.75" hidden="false" customHeight="false" outlineLevel="0" collapsed="false">
      <c r="A582" s="15" t="s">
        <v>318</v>
      </c>
      <c r="B582" s="16" t="s">
        <v>319</v>
      </c>
      <c r="C582" s="17"/>
      <c r="D582" s="17"/>
      <c r="E582" s="17"/>
      <c r="F582" s="18"/>
    </row>
    <row r="583" customFormat="false" ht="12.75" hidden="false" customHeight="false" outlineLevel="0" collapsed="false">
      <c r="A583" s="15" t="s">
        <v>225</v>
      </c>
      <c r="B583" s="16" t="s">
        <v>226</v>
      </c>
      <c r="C583" s="17"/>
      <c r="D583" s="17" t="n">
        <v>30000</v>
      </c>
      <c r="E583" s="17" t="n">
        <v>30000</v>
      </c>
      <c r="F583" s="18" t="e">
        <f aca="false">E583/C583</f>
        <v>#DIV/0!</v>
      </c>
    </row>
    <row r="584" customFormat="false" ht="25.5" hidden="false" customHeight="false" outlineLevel="0" collapsed="false">
      <c r="A584" s="15" t="s">
        <v>320</v>
      </c>
      <c r="B584" s="16" t="s">
        <v>321</v>
      </c>
      <c r="C584" s="17" t="n">
        <f aca="false">C585+C590</f>
        <v>751000</v>
      </c>
      <c r="D584" s="17" t="n">
        <f aca="false">D585+D590</f>
        <v>751000</v>
      </c>
      <c r="E584" s="17" t="n">
        <f aca="false">E585+E590</f>
        <v>-18000</v>
      </c>
      <c r="F584" s="18" t="n">
        <f aca="false">E584/C584</f>
        <v>-0.0239680426098535</v>
      </c>
    </row>
    <row r="585" customFormat="false" ht="25.5" hidden="false" customHeight="false" outlineLevel="0" collapsed="false">
      <c r="A585" s="15" t="s">
        <v>322</v>
      </c>
      <c r="B585" s="16" t="s">
        <v>323</v>
      </c>
      <c r="C585" s="17" t="n">
        <f aca="false">C586</f>
        <v>751000</v>
      </c>
      <c r="D585" s="17" t="n">
        <f aca="false">D586</f>
        <v>751000</v>
      </c>
      <c r="E585" s="17" t="n">
        <f aca="false">E586</f>
        <v>0</v>
      </c>
      <c r="F585" s="18" t="n">
        <f aca="false">E585/C585</f>
        <v>0</v>
      </c>
    </row>
    <row r="586" customFormat="false" ht="12.75" hidden="false" customHeight="false" outlineLevel="0" collapsed="false">
      <c r="A586" s="15" t="s">
        <v>203</v>
      </c>
      <c r="B586" s="16" t="s">
        <v>204</v>
      </c>
      <c r="C586" s="17" t="n">
        <f aca="false">C587</f>
        <v>751000</v>
      </c>
      <c r="D586" s="17" t="n">
        <f aca="false">D587</f>
        <v>751000</v>
      </c>
      <c r="E586" s="17" t="n">
        <f aca="false">E587</f>
        <v>0</v>
      </c>
      <c r="F586" s="18" t="n">
        <f aca="false">E586/C586</f>
        <v>0</v>
      </c>
    </row>
    <row r="587" customFormat="false" ht="12.75" hidden="false" customHeight="false" outlineLevel="0" collapsed="false">
      <c r="A587" s="15" t="s">
        <v>278</v>
      </c>
      <c r="B587" s="16" t="s">
        <v>279</v>
      </c>
      <c r="C587" s="17" t="n">
        <f aca="false">C588</f>
        <v>751000</v>
      </c>
      <c r="D587" s="17" t="n">
        <f aca="false">D588</f>
        <v>751000</v>
      </c>
      <c r="E587" s="17" t="n">
        <f aca="false">E588</f>
        <v>0</v>
      </c>
      <c r="F587" s="18" t="n">
        <f aca="false">E587/C587</f>
        <v>0</v>
      </c>
    </row>
    <row r="588" customFormat="false" ht="38.25" hidden="false" customHeight="false" outlineLevel="0" collapsed="false">
      <c r="A588" s="15" t="s">
        <v>280</v>
      </c>
      <c r="B588" s="16" t="s">
        <v>281</v>
      </c>
      <c r="C588" s="17" t="n">
        <f aca="false">C589</f>
        <v>751000</v>
      </c>
      <c r="D588" s="17" t="n">
        <f aca="false">D589</f>
        <v>751000</v>
      </c>
      <c r="E588" s="17" t="n">
        <f aca="false">E589</f>
        <v>0</v>
      </c>
      <c r="F588" s="18" t="n">
        <f aca="false">E588/C588</f>
        <v>0</v>
      </c>
    </row>
    <row r="589" customFormat="false" ht="12.75" hidden="false" customHeight="false" outlineLevel="0" collapsed="false">
      <c r="A589" s="15" t="s">
        <v>282</v>
      </c>
      <c r="B589" s="16" t="s">
        <v>283</v>
      </c>
      <c r="C589" s="17" t="n">
        <v>751000</v>
      </c>
      <c r="D589" s="17" t="n">
        <v>751000</v>
      </c>
      <c r="E589" s="17"/>
      <c r="F589" s="18" t="n">
        <f aca="false">E589/C589</f>
        <v>0</v>
      </c>
    </row>
    <row r="590" customFormat="false" ht="12.75" hidden="false" customHeight="false" outlineLevel="0" collapsed="false">
      <c r="A590" s="15" t="s">
        <v>324</v>
      </c>
      <c r="B590" s="16" t="s">
        <v>325</v>
      </c>
      <c r="C590" s="17" t="n">
        <f aca="false">C591</f>
        <v>0</v>
      </c>
      <c r="D590" s="17" t="n">
        <f aca="false">D591</f>
        <v>0</v>
      </c>
      <c r="E590" s="17" t="n">
        <f aca="false">E591</f>
        <v>-18000</v>
      </c>
      <c r="F590" s="18"/>
    </row>
    <row r="591" customFormat="false" ht="12.75" hidden="false" customHeight="false" outlineLevel="0" collapsed="false">
      <c r="A591" s="15" t="s">
        <v>203</v>
      </c>
      <c r="B591" s="16" t="s">
        <v>204</v>
      </c>
      <c r="C591" s="17" t="n">
        <f aca="false">C592+C595+C599</f>
        <v>0</v>
      </c>
      <c r="D591" s="17" t="n">
        <f aca="false">D592+D595+D599</f>
        <v>0</v>
      </c>
      <c r="E591" s="17" t="n">
        <f aca="false">E592+E595+E599</f>
        <v>-18000</v>
      </c>
      <c r="F591" s="18"/>
    </row>
    <row r="592" customFormat="false" ht="38.25" hidden="false" customHeight="false" outlineLevel="0" collapsed="false">
      <c r="A592" s="15" t="s">
        <v>300</v>
      </c>
      <c r="B592" s="16" t="s">
        <v>301</v>
      </c>
      <c r="C592" s="17" t="n">
        <f aca="false">C593</f>
        <v>0</v>
      </c>
      <c r="D592" s="17" t="n">
        <f aca="false">D593</f>
        <v>0</v>
      </c>
      <c r="E592" s="17"/>
      <c r="F592" s="18"/>
    </row>
    <row r="593" customFormat="false" ht="25.5" hidden="false" customHeight="false" outlineLevel="0" collapsed="false">
      <c r="A593" s="15" t="s">
        <v>302</v>
      </c>
      <c r="B593" s="16" t="s">
        <v>303</v>
      </c>
      <c r="C593" s="17" t="n">
        <f aca="false">C594</f>
        <v>0</v>
      </c>
      <c r="D593" s="17" t="n">
        <f aca="false">D594</f>
        <v>0</v>
      </c>
      <c r="E593" s="17"/>
      <c r="F593" s="18"/>
    </row>
    <row r="594" customFormat="false" ht="12.75" hidden="false" customHeight="false" outlineLevel="0" collapsed="false">
      <c r="A594" s="15" t="s">
        <v>217</v>
      </c>
      <c r="B594" s="16" t="s">
        <v>304</v>
      </c>
      <c r="C594" s="17"/>
      <c r="D594" s="17"/>
      <c r="E594" s="17"/>
      <c r="F594" s="18"/>
    </row>
    <row r="595" customFormat="false" ht="12.75" hidden="false" customHeight="false" outlineLevel="0" collapsed="false">
      <c r="A595" s="15" t="s">
        <v>219</v>
      </c>
      <c r="B595" s="16" t="s">
        <v>220</v>
      </c>
      <c r="C595" s="17" t="n">
        <f aca="false">C596</f>
        <v>0</v>
      </c>
      <c r="D595" s="17" t="n">
        <f aca="false">D596</f>
        <v>0</v>
      </c>
      <c r="E595" s="17"/>
      <c r="F595" s="18"/>
    </row>
    <row r="596" customFormat="false" ht="12.75" hidden="false" customHeight="false" outlineLevel="0" collapsed="false">
      <c r="A596" s="15" t="s">
        <v>221</v>
      </c>
      <c r="B596" s="16" t="s">
        <v>222</v>
      </c>
      <c r="C596" s="17" t="n">
        <f aca="false">C597</f>
        <v>0</v>
      </c>
      <c r="D596" s="17" t="n">
        <f aca="false">D597</f>
        <v>0</v>
      </c>
      <c r="E596" s="17"/>
      <c r="F596" s="18"/>
    </row>
    <row r="597" customFormat="false" ht="12.75" hidden="false" customHeight="false" outlineLevel="0" collapsed="false">
      <c r="A597" s="15" t="s">
        <v>223</v>
      </c>
      <c r="B597" s="16" t="s">
        <v>224</v>
      </c>
      <c r="C597" s="17" t="n">
        <f aca="false">C598</f>
        <v>0</v>
      </c>
      <c r="D597" s="17" t="n">
        <f aca="false">D598</f>
        <v>0</v>
      </c>
      <c r="E597" s="17"/>
      <c r="F597" s="18"/>
    </row>
    <row r="598" customFormat="false" ht="12.75" hidden="false" customHeight="false" outlineLevel="0" collapsed="false">
      <c r="A598" s="15" t="s">
        <v>225</v>
      </c>
      <c r="B598" s="16" t="s">
        <v>226</v>
      </c>
      <c r="C598" s="17"/>
      <c r="D598" s="17"/>
      <c r="E598" s="17"/>
      <c r="F598" s="18"/>
    </row>
    <row r="599" customFormat="false" ht="26.25" hidden="false" customHeight="false" outlineLevel="0" collapsed="false">
      <c r="A599" s="15" t="s">
        <v>200</v>
      </c>
      <c r="B599" s="16" t="s">
        <v>201</v>
      </c>
      <c r="C599" s="17" t="n">
        <f aca="false">C600</f>
        <v>0</v>
      </c>
      <c r="D599" s="17" t="n">
        <f aca="false">D600</f>
        <v>0</v>
      </c>
      <c r="E599" s="17" t="n">
        <f aca="false">E600</f>
        <v>-18000</v>
      </c>
      <c r="F599" s="18"/>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26.25" hidden="false" customHeight="false" outlineLevel="0" collapsed="false">
      <c r="A600" s="15" t="s">
        <v>227</v>
      </c>
      <c r="B600" s="20" t="n">
        <v>8501</v>
      </c>
      <c r="C600" s="17"/>
      <c r="D600" s="17"/>
      <c r="E600" s="17" t="n">
        <v>-18000</v>
      </c>
      <c r="F600" s="18"/>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25.5" hidden="false" customHeight="false" outlineLevel="0" collapsed="false">
      <c r="A601" s="15" t="s">
        <v>326</v>
      </c>
      <c r="B601" s="16" t="s">
        <v>327</v>
      </c>
      <c r="C601" s="17" t="n">
        <f aca="false">C602+C623</f>
        <v>195455000</v>
      </c>
      <c r="D601" s="17" t="n">
        <f aca="false">D602+D623</f>
        <v>179885000</v>
      </c>
      <c r="E601" s="17" t="n">
        <f aca="false">E602+E623</f>
        <v>72375629</v>
      </c>
      <c r="F601" s="18" t="n">
        <f aca="false">E601/C601</f>
        <v>0.370293054667315</v>
      </c>
    </row>
    <row r="602" customFormat="false" ht="12.75" hidden="false" customHeight="false" outlineLevel="0" collapsed="false">
      <c r="A602" s="15" t="s">
        <v>364</v>
      </c>
      <c r="B602" s="16" t="s">
        <v>331</v>
      </c>
      <c r="C602" s="17" t="n">
        <f aca="false">C603</f>
        <v>195320000</v>
      </c>
      <c r="D602" s="17" t="n">
        <f aca="false">D603</f>
        <v>179706000</v>
      </c>
      <c r="E602" s="17" t="n">
        <f aca="false">E603</f>
        <v>72206211</v>
      </c>
      <c r="F602" s="18" t="n">
        <f aca="false">E602/C602</f>
        <v>0.369681604546385</v>
      </c>
    </row>
    <row r="603" customFormat="false" ht="12.75" hidden="false" customHeight="false" outlineLevel="0" collapsed="false">
      <c r="A603" s="15" t="s">
        <v>203</v>
      </c>
      <c r="B603" s="16" t="s">
        <v>204</v>
      </c>
      <c r="C603" s="17" t="n">
        <f aca="false">C604+C607+C611+C616+C621</f>
        <v>195320000</v>
      </c>
      <c r="D603" s="17" t="n">
        <f aca="false">D604+D607+D611+D616+D621</f>
        <v>179706000</v>
      </c>
      <c r="E603" s="17" t="n">
        <f aca="false">E604+E607+E611+E616+E621</f>
        <v>72206211</v>
      </c>
      <c r="F603" s="18" t="n">
        <f aca="false">E603/C603</f>
        <v>0.369681604546385</v>
      </c>
    </row>
    <row r="604" customFormat="false" ht="25.5" hidden="false" customHeight="false" outlineLevel="0" collapsed="false">
      <c r="A604" s="15" t="s">
        <v>236</v>
      </c>
      <c r="B604" s="16" t="s">
        <v>237</v>
      </c>
      <c r="C604" s="17" t="n">
        <f aca="false">C605</f>
        <v>0</v>
      </c>
      <c r="D604" s="17" t="n">
        <f aca="false">D605</f>
        <v>0</v>
      </c>
      <c r="E604" s="17"/>
      <c r="F604" s="18"/>
    </row>
    <row r="605" customFormat="false" ht="12.75" hidden="false" customHeight="false" outlineLevel="0" collapsed="false">
      <c r="A605" s="15" t="s">
        <v>238</v>
      </c>
      <c r="B605" s="16" t="s">
        <v>189</v>
      </c>
      <c r="C605" s="17" t="n">
        <f aca="false">C606</f>
        <v>0</v>
      </c>
      <c r="D605" s="17" t="n">
        <f aca="false">D606</f>
        <v>0</v>
      </c>
      <c r="E605" s="17"/>
      <c r="F605" s="18"/>
    </row>
    <row r="606" customFormat="false" ht="12.75" hidden="false" customHeight="false" outlineLevel="0" collapsed="false">
      <c r="A606" s="15" t="s">
        <v>239</v>
      </c>
      <c r="B606" s="16" t="s">
        <v>240</v>
      </c>
      <c r="C606" s="17"/>
      <c r="D606" s="17"/>
      <c r="E606" s="17"/>
      <c r="F606" s="18"/>
    </row>
    <row r="607" customFormat="false" ht="12.75" hidden="false" customHeight="false" outlineLevel="0" collapsed="false">
      <c r="A607" s="15" t="s">
        <v>278</v>
      </c>
      <c r="B607" s="16" t="s">
        <v>279</v>
      </c>
      <c r="C607" s="17" t="n">
        <f aca="false">C608</f>
        <v>25616000</v>
      </c>
      <c r="D607" s="17" t="n">
        <f aca="false">D608</f>
        <v>16668000</v>
      </c>
      <c r="E607" s="17" t="n">
        <f aca="false">E608</f>
        <v>6900677</v>
      </c>
      <c r="F607" s="18" t="n">
        <f aca="false">E607/C607</f>
        <v>0.269389326983136</v>
      </c>
    </row>
    <row r="608" customFormat="false" ht="38.25" hidden="false" customHeight="false" outlineLevel="0" collapsed="false">
      <c r="A608" s="15" t="s">
        <v>280</v>
      </c>
      <c r="B608" s="16" t="s">
        <v>281</v>
      </c>
      <c r="C608" s="17" t="n">
        <f aca="false">C610+C609</f>
        <v>25616000</v>
      </c>
      <c r="D608" s="17" t="n">
        <f aca="false">D610+D609</f>
        <v>16668000</v>
      </c>
      <c r="E608" s="17" t="n">
        <f aca="false">E610+E609</f>
        <v>6900677</v>
      </c>
      <c r="F608" s="18" t="n">
        <f aca="false">E608/C608</f>
        <v>0.269389326983136</v>
      </c>
    </row>
    <row r="609" customFormat="false" ht="12.75" hidden="false" customHeight="false" outlineLevel="0" collapsed="false">
      <c r="A609" s="15" t="s">
        <v>282</v>
      </c>
      <c r="B609" s="16" t="s">
        <v>283</v>
      </c>
      <c r="C609" s="17" t="n">
        <v>10967000</v>
      </c>
      <c r="D609" s="17" t="n">
        <v>5366000</v>
      </c>
      <c r="E609" s="17" t="n">
        <v>37931</v>
      </c>
      <c r="F609" s="18" t="n">
        <f aca="false">E609/C609</f>
        <v>0.00345864867329261</v>
      </c>
    </row>
    <row r="610" customFormat="false" ht="12.75" hidden="false" customHeight="false" outlineLevel="0" collapsed="false">
      <c r="A610" s="15" t="s">
        <v>338</v>
      </c>
      <c r="B610" s="16" t="s">
        <v>339</v>
      </c>
      <c r="C610" s="17" t="n">
        <v>14649000</v>
      </c>
      <c r="D610" s="17" t="n">
        <v>11302000</v>
      </c>
      <c r="E610" s="17" t="n">
        <v>6862746</v>
      </c>
      <c r="F610" s="18" t="n">
        <f aca="false">E610/C610</f>
        <v>0.468478804013926</v>
      </c>
    </row>
    <row r="611" customFormat="false" ht="38.25" hidden="false" customHeight="false" outlineLevel="0" collapsed="false">
      <c r="A611" s="15" t="s">
        <v>205</v>
      </c>
      <c r="B611" s="16" t="s">
        <v>206</v>
      </c>
      <c r="C611" s="17" t="n">
        <f aca="false">C612</f>
        <v>104222000</v>
      </c>
      <c r="D611" s="17" t="n">
        <f aca="false">D612</f>
        <v>104222000</v>
      </c>
      <c r="E611" s="17" t="n">
        <f aca="false">E612</f>
        <v>41272987</v>
      </c>
      <c r="F611" s="18" t="n">
        <f aca="false">E611/C611</f>
        <v>0.396010314520927</v>
      </c>
    </row>
    <row r="612" customFormat="false" ht="25.5" hidden="false" customHeight="false" outlineLevel="0" collapsed="false">
      <c r="A612" s="15" t="s">
        <v>207</v>
      </c>
      <c r="B612" s="16" t="s">
        <v>208</v>
      </c>
      <c r="C612" s="17" t="n">
        <f aca="false">C613+C614+C615</f>
        <v>104222000</v>
      </c>
      <c r="D612" s="17" t="n">
        <f aca="false">D613+D614+D615</f>
        <v>104222000</v>
      </c>
      <c r="E612" s="17" t="n">
        <f aca="false">E613+E614+E615</f>
        <v>41272987</v>
      </c>
      <c r="F612" s="18" t="n">
        <f aca="false">E612/C612</f>
        <v>0.396010314520927</v>
      </c>
    </row>
    <row r="613" customFormat="false" ht="12.75" hidden="false" customHeight="false" outlineLevel="0" collapsed="false">
      <c r="A613" s="15" t="s">
        <v>209</v>
      </c>
      <c r="B613" s="16" t="s">
        <v>210</v>
      </c>
      <c r="C613" s="17" t="n">
        <v>15193000</v>
      </c>
      <c r="D613" s="17" t="n">
        <v>15193000</v>
      </c>
      <c r="E613" s="17" t="n">
        <v>6190948</v>
      </c>
      <c r="F613" s="18" t="n">
        <f aca="false">E613/C613</f>
        <v>0.407486868952807</v>
      </c>
    </row>
    <row r="614" customFormat="false" ht="12.75" hidden="false" customHeight="false" outlineLevel="0" collapsed="false">
      <c r="A614" s="15" t="s">
        <v>211</v>
      </c>
      <c r="B614" s="16" t="s">
        <v>212</v>
      </c>
      <c r="C614" s="17" t="n">
        <v>86094000</v>
      </c>
      <c r="D614" s="17" t="n">
        <v>86094000</v>
      </c>
      <c r="E614" s="17" t="n">
        <v>35082039</v>
      </c>
      <c r="F614" s="18" t="n">
        <f aca="false">E614/C614</f>
        <v>0.407485295142519</v>
      </c>
    </row>
    <row r="615" customFormat="false" ht="12.75" hidden="false" customHeight="false" outlineLevel="0" collapsed="false">
      <c r="A615" s="15" t="s">
        <v>217</v>
      </c>
      <c r="B615" s="16" t="s">
        <v>305</v>
      </c>
      <c r="C615" s="17" t="n">
        <v>2935000</v>
      </c>
      <c r="D615" s="17" t="n">
        <v>2935000</v>
      </c>
      <c r="E615" s="17"/>
      <c r="F615" s="18" t="n">
        <f aca="false">E615/C615</f>
        <v>0</v>
      </c>
    </row>
    <row r="616" customFormat="false" ht="12.75" hidden="false" customHeight="false" outlineLevel="0" collapsed="false">
      <c r="A616" s="15" t="s">
        <v>219</v>
      </c>
      <c r="B616" s="16" t="s">
        <v>220</v>
      </c>
      <c r="C616" s="17" t="n">
        <f aca="false">C617</f>
        <v>65482000</v>
      </c>
      <c r="D616" s="17" t="n">
        <f aca="false">D617</f>
        <v>58816000</v>
      </c>
      <c r="E616" s="17" t="n">
        <f aca="false">E617</f>
        <v>25033280</v>
      </c>
      <c r="F616" s="18" t="n">
        <f aca="false">E616/C616</f>
        <v>0.382292538407501</v>
      </c>
    </row>
    <row r="617" customFormat="false" ht="12.75" hidden="false" customHeight="false" outlineLevel="0" collapsed="false">
      <c r="A617" s="15" t="s">
        <v>221</v>
      </c>
      <c r="B617" s="16" t="s">
        <v>222</v>
      </c>
      <c r="C617" s="17" t="n">
        <f aca="false">C618</f>
        <v>65482000</v>
      </c>
      <c r="D617" s="17" t="n">
        <f aca="false">D618</f>
        <v>58816000</v>
      </c>
      <c r="E617" s="17" t="n">
        <f aca="false">E618</f>
        <v>25033280</v>
      </c>
      <c r="F617" s="18" t="n">
        <f aca="false">E617/C617</f>
        <v>0.382292538407501</v>
      </c>
    </row>
    <row r="618" customFormat="false" ht="12.75" hidden="false" customHeight="false" outlineLevel="0" collapsed="false">
      <c r="A618" s="15" t="s">
        <v>223</v>
      </c>
      <c r="B618" s="16" t="s">
        <v>224</v>
      </c>
      <c r="C618" s="17" t="n">
        <f aca="false">C619+C620</f>
        <v>65482000</v>
      </c>
      <c r="D618" s="17" t="n">
        <f aca="false">D619+D620</f>
        <v>58816000</v>
      </c>
      <c r="E618" s="17" t="n">
        <f aca="false">E619+E620</f>
        <v>25033280</v>
      </c>
      <c r="F618" s="18" t="n">
        <f aca="false">E618/C618</f>
        <v>0.382292538407501</v>
      </c>
    </row>
    <row r="619" customFormat="false" ht="12.75" hidden="false" customHeight="false" outlineLevel="0" collapsed="false">
      <c r="A619" s="15" t="s">
        <v>256</v>
      </c>
      <c r="B619" s="16" t="s">
        <v>257</v>
      </c>
      <c r="C619" s="17" t="n">
        <v>969000</v>
      </c>
      <c r="D619" s="17" t="n">
        <v>446000</v>
      </c>
      <c r="E619" s="17" t="n">
        <v>445417</v>
      </c>
      <c r="F619" s="18" t="n">
        <f aca="false">E619/C619</f>
        <v>0.459666666666667</v>
      </c>
    </row>
    <row r="620" customFormat="false" ht="12.75" hidden="false" customHeight="false" outlineLevel="0" collapsed="false">
      <c r="A620" s="15" t="s">
        <v>225</v>
      </c>
      <c r="B620" s="16" t="s">
        <v>226</v>
      </c>
      <c r="C620" s="17" t="n">
        <v>64513000</v>
      </c>
      <c r="D620" s="17" t="n">
        <v>58370000</v>
      </c>
      <c r="E620" s="17" t="n">
        <v>24587863</v>
      </c>
      <c r="F620" s="18" t="n">
        <f aca="false">E620/C620</f>
        <v>0.381130361322524</v>
      </c>
    </row>
    <row r="621" customFormat="false" ht="26.25" hidden="false" customHeight="false" outlineLevel="0" collapsed="false">
      <c r="A621" s="15" t="s">
        <v>200</v>
      </c>
      <c r="B621" s="16" t="s">
        <v>201</v>
      </c>
      <c r="C621" s="17" t="n">
        <f aca="false">C622</f>
        <v>0</v>
      </c>
      <c r="D621" s="17" t="n">
        <f aca="false">D622</f>
        <v>0</v>
      </c>
      <c r="E621" s="17" t="n">
        <f aca="false">E622</f>
        <v>-1000733</v>
      </c>
      <c r="F621" s="18"/>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26.25" hidden="false" customHeight="false" outlineLevel="0" collapsed="false">
      <c r="A622" s="15" t="s">
        <v>227</v>
      </c>
      <c r="B622" s="20" t="n">
        <v>8501</v>
      </c>
      <c r="C622" s="17"/>
      <c r="D622" s="17"/>
      <c r="E622" s="17" t="n">
        <v>-1000733</v>
      </c>
      <c r="F622" s="18"/>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25.5" hidden="false" customHeight="false" outlineLevel="0" collapsed="false">
      <c r="A623" s="15" t="s">
        <v>340</v>
      </c>
      <c r="B623" s="16" t="s">
        <v>341</v>
      </c>
      <c r="C623" s="17" t="n">
        <f aca="false">C624</f>
        <v>135000</v>
      </c>
      <c r="D623" s="17" t="n">
        <f aca="false">D624</f>
        <v>179000</v>
      </c>
      <c r="E623" s="17" t="n">
        <f aca="false">E624</f>
        <v>169418</v>
      </c>
      <c r="F623" s="18" t="n">
        <f aca="false">E623/C623</f>
        <v>1.25494814814815</v>
      </c>
    </row>
    <row r="624" customFormat="false" ht="12.75" hidden="false" customHeight="false" outlineLevel="0" collapsed="false">
      <c r="A624" s="15" t="s">
        <v>203</v>
      </c>
      <c r="B624" s="16" t="s">
        <v>204</v>
      </c>
      <c r="C624" s="17" t="n">
        <f aca="false">C625</f>
        <v>135000</v>
      </c>
      <c r="D624" s="17" t="n">
        <f aca="false">D625</f>
        <v>179000</v>
      </c>
      <c r="E624" s="17" t="n">
        <f aca="false">E625</f>
        <v>169418</v>
      </c>
      <c r="F624" s="18" t="n">
        <f aca="false">E624/C624</f>
        <v>1.25494814814815</v>
      </c>
    </row>
    <row r="625" customFormat="false" ht="12.75" hidden="false" customHeight="false" outlineLevel="0" collapsed="false">
      <c r="A625" s="15" t="s">
        <v>219</v>
      </c>
      <c r="B625" s="16" t="s">
        <v>220</v>
      </c>
      <c r="C625" s="17" t="n">
        <f aca="false">C626</f>
        <v>135000</v>
      </c>
      <c r="D625" s="17" t="n">
        <f aca="false">D626</f>
        <v>179000</v>
      </c>
      <c r="E625" s="17" t="n">
        <f aca="false">E626</f>
        <v>169418</v>
      </c>
      <c r="F625" s="18" t="n">
        <f aca="false">E625/C625</f>
        <v>1.25494814814815</v>
      </c>
    </row>
    <row r="626" customFormat="false" ht="12.75" hidden="false" customHeight="false" outlineLevel="0" collapsed="false">
      <c r="A626" s="15" t="s">
        <v>221</v>
      </c>
      <c r="B626" s="16" t="s">
        <v>222</v>
      </c>
      <c r="C626" s="17" t="n">
        <f aca="false">C627</f>
        <v>135000</v>
      </c>
      <c r="D626" s="17" t="n">
        <f aca="false">D627</f>
        <v>179000</v>
      </c>
      <c r="E626" s="17" t="n">
        <f aca="false">E627</f>
        <v>169418</v>
      </c>
      <c r="F626" s="18" t="n">
        <f aca="false">E626/C626</f>
        <v>1.25494814814815</v>
      </c>
    </row>
    <row r="627" customFormat="false" ht="12.75" hidden="false" customHeight="false" outlineLevel="0" collapsed="false">
      <c r="A627" s="15" t="s">
        <v>223</v>
      </c>
      <c r="B627" s="16" t="s">
        <v>224</v>
      </c>
      <c r="C627" s="17" t="n">
        <f aca="false">C628</f>
        <v>135000</v>
      </c>
      <c r="D627" s="17" t="n">
        <f aca="false">D628</f>
        <v>179000</v>
      </c>
      <c r="E627" s="17" t="n">
        <f aca="false">E628</f>
        <v>169418</v>
      </c>
      <c r="F627" s="18" t="n">
        <f aca="false">E627/C627</f>
        <v>1.25494814814815</v>
      </c>
    </row>
    <row r="628" customFormat="false" ht="12.75" hidden="false" customHeight="false" outlineLevel="0" collapsed="false">
      <c r="A628" s="15" t="s">
        <v>256</v>
      </c>
      <c r="B628" s="16" t="s">
        <v>257</v>
      </c>
      <c r="C628" s="17" t="n">
        <v>135000</v>
      </c>
      <c r="D628" s="17" t="n">
        <v>179000</v>
      </c>
      <c r="E628" s="17" t="n">
        <v>169418</v>
      </c>
      <c r="F628" s="18" t="n">
        <f aca="false">E628/C628</f>
        <v>1.25494814814815</v>
      </c>
    </row>
    <row r="629" customFormat="false" ht="12.75" hidden="false" customHeight="false" outlineLevel="0" collapsed="false">
      <c r="A629" s="25" t="s">
        <v>365</v>
      </c>
      <c r="B629" s="26" t="s">
        <v>366</v>
      </c>
      <c r="C629" s="27" t="n">
        <f aca="false">C469-C498</f>
        <v>-86590000</v>
      </c>
      <c r="D629" s="27" t="n">
        <f aca="false">D469-D498</f>
        <v>-64196000</v>
      </c>
      <c r="E629" s="27" t="n">
        <f aca="false">E469-E498</f>
        <v>-34047218</v>
      </c>
      <c r="F629" s="18" t="n">
        <f aca="false">E629/C629</f>
        <v>0.39320034646033</v>
      </c>
    </row>
    <row r="630" customFormat="false" ht="12.75" hidden="false" customHeight="false" outlineLevel="0" collapsed="false">
      <c r="A630" s="25" t="s">
        <v>367</v>
      </c>
      <c r="B630" s="26" t="s">
        <v>368</v>
      </c>
      <c r="C630" s="27" t="n">
        <f aca="false">C306-C350</f>
        <v>-14910000</v>
      </c>
      <c r="D630" s="27" t="n">
        <f aca="false">D306-D350</f>
        <v>-37304000</v>
      </c>
      <c r="E630" s="27" t="n">
        <f aca="false">E306-E350</f>
        <v>75563</v>
      </c>
      <c r="F630" s="18" t="n">
        <f aca="false">E630/C630</f>
        <v>-0.00506794097920859</v>
      </c>
    </row>
    <row r="631" customFormat="false" ht="12.75" hidden="false" customHeight="false" outlineLevel="0" collapsed="false">
      <c r="A631" s="25" t="s">
        <v>369</v>
      </c>
      <c r="B631" s="26" t="s">
        <v>370</v>
      </c>
      <c r="C631" s="27" t="n">
        <f aca="false">C9-C74</f>
        <v>-101500000</v>
      </c>
      <c r="D631" s="27" t="n">
        <f aca="false">D9-D74</f>
        <v>-101500000</v>
      </c>
      <c r="E631" s="27" t="n">
        <f aca="false">E9-E74</f>
        <v>-33971655</v>
      </c>
      <c r="F631" s="18" t="n">
        <f aca="false">E631/C631</f>
        <v>0.334696108374384</v>
      </c>
    </row>
    <row r="634" customFormat="false" ht="12.75" hidden="false" customHeight="false" outlineLevel="0" collapsed="false">
      <c r="C634" s="19"/>
      <c r="D634" s="19"/>
    </row>
    <row r="635" customFormat="false" ht="12.75" hidden="false" customHeight="false" outlineLevel="0" collapsed="false">
      <c r="C635" s="19"/>
      <c r="D635" s="19"/>
    </row>
    <row r="636" customFormat="false" ht="12.75" hidden="false" customHeight="false" outlineLevel="0" collapsed="false">
      <c r="C636" s="19"/>
      <c r="D636" s="19"/>
    </row>
  </sheetData>
  <mergeCells count="2">
    <mergeCell ref="A4:C4"/>
    <mergeCell ref="A5:F5"/>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10" activeCellId="0" sqref="D710"/>
    </sheetView>
  </sheetViews>
  <sheetFormatPr defaultColWidth="8.96484375" defaultRowHeight="15" zeroHeight="false" outlineLevelRow="0" outlineLevelCol="0"/>
  <cols>
    <col collapsed="false" customWidth="true" hidden="false" outlineLevel="0" max="1" min="1" style="28" width="62.14"/>
    <col collapsed="false" customWidth="true" hidden="false" outlineLevel="0" max="2" min="2" style="0" width="9.99"/>
    <col collapsed="false" customWidth="true" hidden="false" outlineLevel="0" max="3" min="3" style="0" width="11.7"/>
    <col collapsed="false" customWidth="true" hidden="false" outlineLevel="0" max="4" min="4" style="0" width="12.56"/>
    <col collapsed="false" customWidth="true" hidden="false" outlineLevel="0" max="5" min="5" style="0" width="12.28"/>
    <col collapsed="false" customWidth="true" hidden="false" outlineLevel="0" max="6" min="6" style="0" width="12.85"/>
    <col collapsed="false" customWidth="true" hidden="false" outlineLevel="0" max="8" min="7" style="0" width="11.13"/>
  </cols>
  <sheetData>
    <row r="1" s="2" customFormat="true" ht="12.75" hidden="false" customHeight="false" outlineLevel="0" collapsed="false">
      <c r="A1" s="3" t="s">
        <v>0</v>
      </c>
      <c r="F1" s="4" t="s">
        <v>381</v>
      </c>
    </row>
    <row r="2" s="2" customFormat="true" ht="12.75" hidden="false" customHeight="false" outlineLevel="0" collapsed="false">
      <c r="A2" s="3" t="s">
        <v>2</v>
      </c>
    </row>
    <row r="3" s="2" customFormat="true" ht="12.75" hidden="false" customHeight="false" outlineLevel="0" collapsed="false">
      <c r="A3" s="3" t="s">
        <v>3</v>
      </c>
    </row>
    <row r="4" customFormat="false" ht="32.25" hidden="false" customHeight="true" outlineLevel="0" collapsed="false">
      <c r="A4" s="7" t="s">
        <v>382</v>
      </c>
      <c r="B4" s="7"/>
      <c r="C4" s="7"/>
      <c r="D4" s="7"/>
      <c r="E4" s="7"/>
      <c r="F4" s="7"/>
    </row>
    <row r="5" customFormat="false" ht="15" hidden="false" customHeight="false" outlineLevel="0" collapsed="false">
      <c r="A5" s="8"/>
      <c r="B5" s="9"/>
      <c r="C5" s="9"/>
      <c r="D5" s="9"/>
    </row>
    <row r="6" customFormat="false" ht="25.5" hidden="false" customHeight="false" outlineLevel="0" collapsed="false">
      <c r="A6" s="10" t="s">
        <v>5</v>
      </c>
      <c r="B6" s="10" t="s">
        <v>6</v>
      </c>
      <c r="C6" s="11" t="s">
        <v>7</v>
      </c>
      <c r="D6" s="11" t="s">
        <v>8</v>
      </c>
      <c r="E6" s="11" t="s">
        <v>9</v>
      </c>
      <c r="F6" s="11" t="s">
        <v>10</v>
      </c>
    </row>
    <row r="7" customFormat="false" ht="15" hidden="false" customHeight="false" outlineLevel="0" collapsed="false">
      <c r="A7" s="12"/>
      <c r="B7" s="13"/>
      <c r="C7" s="14" t="n">
        <v>1</v>
      </c>
      <c r="D7" s="14" t="n">
        <v>2</v>
      </c>
      <c r="E7" s="14" t="n">
        <v>3</v>
      </c>
      <c r="F7" s="14" t="n">
        <v>4</v>
      </c>
    </row>
    <row r="8" customFormat="false" ht="15" hidden="false" customHeight="false" outlineLevel="0" collapsed="false">
      <c r="A8" s="15" t="s">
        <v>383</v>
      </c>
      <c r="B8" s="16" t="s">
        <v>384</v>
      </c>
      <c r="C8" s="17" t="n">
        <f aca="false">C9+C32+C38+C55+C35+C57</f>
        <v>393167000</v>
      </c>
      <c r="D8" s="17" t="n">
        <f aca="false">D9+D32+D38+D55+D35+D57</f>
        <v>488476000</v>
      </c>
      <c r="E8" s="17" t="n">
        <f aca="false">E9+E32+E38+E55+E35+E57</f>
        <v>458843956</v>
      </c>
      <c r="F8" s="18" t="n">
        <f aca="false">E8/C8</f>
        <v>1.1670459524833</v>
      </c>
      <c r="G8" s="24"/>
    </row>
    <row r="9" customFormat="false" ht="15" hidden="false" customHeight="false" outlineLevel="0" collapsed="false">
      <c r="A9" s="15" t="s">
        <v>385</v>
      </c>
      <c r="B9" s="16" t="s">
        <v>16</v>
      </c>
      <c r="C9" s="17" t="n">
        <f aca="false">C10</f>
        <v>223899000</v>
      </c>
      <c r="D9" s="17" t="n">
        <f aca="false">D10</f>
        <v>264349000</v>
      </c>
      <c r="E9" s="17" t="n">
        <f aca="false">E10</f>
        <v>238672207</v>
      </c>
      <c r="F9" s="18" t="n">
        <f aca="false">E9/C9</f>
        <v>1.06598156758181</v>
      </c>
      <c r="G9" s="24"/>
      <c r="H9" s="24"/>
    </row>
    <row r="10" customFormat="false" ht="15" hidden="false" customHeight="false" outlineLevel="0" collapsed="false">
      <c r="A10" s="15" t="s">
        <v>386</v>
      </c>
      <c r="B10" s="16" t="s">
        <v>46</v>
      </c>
      <c r="C10" s="17" t="n">
        <f aca="false">C11+C15</f>
        <v>223899000</v>
      </c>
      <c r="D10" s="17" t="n">
        <f aca="false">D11+D15</f>
        <v>264349000</v>
      </c>
      <c r="E10" s="17" t="n">
        <f aca="false">E11+E15</f>
        <v>238672207</v>
      </c>
      <c r="F10" s="18" t="n">
        <f aca="false">E10/C10</f>
        <v>1.06598156758181</v>
      </c>
    </row>
    <row r="11" customFormat="false" ht="15" hidden="false" customHeight="false" outlineLevel="0" collapsed="false">
      <c r="A11" s="15" t="s">
        <v>387</v>
      </c>
      <c r="B11" s="16" t="s">
        <v>48</v>
      </c>
      <c r="C11" s="17" t="n">
        <f aca="false">C12</f>
        <v>240000</v>
      </c>
      <c r="D11" s="17" t="n">
        <f aca="false">D12</f>
        <v>0</v>
      </c>
      <c r="E11" s="17" t="n">
        <f aca="false">E12</f>
        <v>-34692</v>
      </c>
      <c r="F11" s="18" t="n">
        <f aca="false">E11/C11</f>
        <v>-0.14455</v>
      </c>
    </row>
    <row r="12" customFormat="false" ht="15" hidden="false" customHeight="false" outlineLevel="0" collapsed="false">
      <c r="A12" s="15" t="s">
        <v>388</v>
      </c>
      <c r="B12" s="16" t="s">
        <v>389</v>
      </c>
      <c r="C12" s="17" t="n">
        <f aca="false">C13</f>
        <v>240000</v>
      </c>
      <c r="D12" s="17" t="n">
        <f aca="false">D13</f>
        <v>0</v>
      </c>
      <c r="E12" s="17" t="n">
        <f aca="false">E13</f>
        <v>-34692</v>
      </c>
      <c r="F12" s="18" t="n">
        <f aca="false">E12/C12</f>
        <v>-0.14455</v>
      </c>
    </row>
    <row r="13" customFormat="false" ht="15" hidden="false" customHeight="false" outlineLevel="0" collapsed="false">
      <c r="A13" s="15" t="s">
        <v>390</v>
      </c>
      <c r="B13" s="16" t="s">
        <v>391</v>
      </c>
      <c r="C13" s="17" t="n">
        <f aca="false">C14</f>
        <v>240000</v>
      </c>
      <c r="D13" s="17" t="n">
        <f aca="false">D14</f>
        <v>0</v>
      </c>
      <c r="E13" s="17" t="n">
        <f aca="false">E14</f>
        <v>-34692</v>
      </c>
      <c r="F13" s="18" t="n">
        <f aca="false">E13/C13</f>
        <v>-0.14455</v>
      </c>
    </row>
    <row r="14" customFormat="false" ht="15" hidden="false" customHeight="false" outlineLevel="0" collapsed="false">
      <c r="A14" s="15" t="s">
        <v>53</v>
      </c>
      <c r="B14" s="16" t="s">
        <v>392</v>
      </c>
      <c r="C14" s="17" t="n">
        <f aca="false">C119</f>
        <v>240000</v>
      </c>
      <c r="D14" s="17" t="n">
        <f aca="false">D119</f>
        <v>0</v>
      </c>
      <c r="E14" s="17" t="n">
        <f aca="false">E119</f>
        <v>-34692</v>
      </c>
      <c r="F14" s="18" t="n">
        <f aca="false">E14/C14</f>
        <v>-0.14455</v>
      </c>
    </row>
    <row r="15" customFormat="false" ht="26.25" hidden="false" customHeight="false" outlineLevel="0" collapsed="false">
      <c r="A15" s="15" t="s">
        <v>393</v>
      </c>
      <c r="B15" s="16" t="s">
        <v>56</v>
      </c>
      <c r="C15" s="17" t="n">
        <f aca="false">C16+C27+C25+C23</f>
        <v>223659000</v>
      </c>
      <c r="D15" s="17" t="n">
        <f aca="false">D16+D27+D25+D23</f>
        <v>264349000</v>
      </c>
      <c r="E15" s="17" t="n">
        <f aca="false">E16+E27+E25+E23</f>
        <v>238706899</v>
      </c>
      <c r="F15" s="18" t="n">
        <f aca="false">E15/C15</f>
        <v>1.06728054314827</v>
      </c>
    </row>
    <row r="16" customFormat="false" ht="39" hidden="false" customHeight="false" outlineLevel="0" collapsed="false">
      <c r="A16" s="15" t="s">
        <v>394</v>
      </c>
      <c r="B16" s="16" t="s">
        <v>395</v>
      </c>
      <c r="C16" s="17" t="n">
        <f aca="false">C17+C19+C20+C21+C22+C18</f>
        <v>223043000</v>
      </c>
      <c r="D16" s="17" t="n">
        <f aca="false">D17+D19+D20+D21+D22+D18</f>
        <v>261423000</v>
      </c>
      <c r="E16" s="17" t="n">
        <f aca="false">E17+E19+E20+E21+E22+E18</f>
        <v>235785443</v>
      </c>
      <c r="F16" s="18" t="n">
        <f aca="false">E16/C16</f>
        <v>1.05712998390445</v>
      </c>
    </row>
    <row r="17" customFormat="false" ht="15" hidden="false" customHeight="false" outlineLevel="0" collapsed="false">
      <c r="A17" s="15" t="s">
        <v>59</v>
      </c>
      <c r="B17" s="16" t="s">
        <v>60</v>
      </c>
      <c r="C17" s="17" t="n">
        <f aca="false">C122</f>
        <v>2485000</v>
      </c>
      <c r="D17" s="17" t="n">
        <f aca="false">D122</f>
        <v>1945000</v>
      </c>
      <c r="E17" s="17" t="n">
        <f aca="false">E122</f>
        <v>1871088</v>
      </c>
      <c r="F17" s="18" t="n">
        <f aca="false">E17/C17</f>
        <v>0.75295291750503</v>
      </c>
    </row>
    <row r="18" customFormat="false" ht="26.25" hidden="false" customHeight="false" outlineLevel="0" collapsed="false">
      <c r="A18" s="15" t="s">
        <v>61</v>
      </c>
      <c r="B18" s="16" t="s">
        <v>62</v>
      </c>
      <c r="C18" s="17" t="n">
        <f aca="false">C123</f>
        <v>3000</v>
      </c>
      <c r="D18" s="17" t="n">
        <f aca="false">D123</f>
        <v>3000</v>
      </c>
      <c r="E18" s="17" t="n">
        <f aca="false">E123</f>
        <v>0</v>
      </c>
      <c r="F18" s="18" t="n">
        <f aca="false">E18/C18</f>
        <v>0</v>
      </c>
    </row>
    <row r="19" customFormat="false" ht="15" hidden="false" customHeight="false" outlineLevel="0" collapsed="false">
      <c r="A19" s="15" t="s">
        <v>65</v>
      </c>
      <c r="B19" s="16" t="s">
        <v>66</v>
      </c>
      <c r="C19" s="17" t="n">
        <f aca="false">C124</f>
        <v>77000</v>
      </c>
      <c r="D19" s="17" t="n">
        <f aca="false">D124</f>
        <v>63000</v>
      </c>
      <c r="E19" s="17" t="n">
        <f aca="false">E124</f>
        <v>63355</v>
      </c>
      <c r="F19" s="18" t="n">
        <f aca="false">E19/C19</f>
        <v>0.822792207792208</v>
      </c>
    </row>
    <row r="20" customFormat="false" ht="26.25" hidden="false" customHeight="false" outlineLevel="0" collapsed="false">
      <c r="A20" s="15" t="s">
        <v>67</v>
      </c>
      <c r="B20" s="16" t="s">
        <v>68</v>
      </c>
      <c r="C20" s="17" t="n">
        <f aca="false">C125</f>
        <v>159519000</v>
      </c>
      <c r="D20" s="17" t="n">
        <f aca="false">D125</f>
        <v>202200000</v>
      </c>
      <c r="E20" s="17" t="n">
        <f aca="false">E125</f>
        <v>179917542</v>
      </c>
      <c r="F20" s="18" t="n">
        <f aca="false">E20/C20</f>
        <v>1.12787531265868</v>
      </c>
    </row>
    <row r="21" customFormat="false" ht="26.25" hidden="false" customHeight="false" outlineLevel="0" collapsed="false">
      <c r="A21" s="15" t="s">
        <v>70</v>
      </c>
      <c r="B21" s="16" t="s">
        <v>71</v>
      </c>
      <c r="C21" s="17" t="n">
        <f aca="false">C126</f>
        <v>58439000</v>
      </c>
      <c r="D21" s="17" t="n">
        <f aca="false">D126</f>
        <v>55841000</v>
      </c>
      <c r="E21" s="17" t="n">
        <f aca="false">E126</f>
        <v>52753009</v>
      </c>
      <c r="F21" s="18" t="n">
        <f aca="false">E21/C21</f>
        <v>0.902702116737111</v>
      </c>
    </row>
    <row r="22" customFormat="false" ht="15" hidden="false" customHeight="false" outlineLevel="0" collapsed="false">
      <c r="A22" s="15" t="s">
        <v>72</v>
      </c>
      <c r="B22" s="16" t="s">
        <v>73</v>
      </c>
      <c r="C22" s="17" t="n">
        <f aca="false">C127</f>
        <v>2520000</v>
      </c>
      <c r="D22" s="17" t="n">
        <f aca="false">D127</f>
        <v>1371000</v>
      </c>
      <c r="E22" s="17" t="n">
        <f aca="false">E127</f>
        <v>1180449</v>
      </c>
      <c r="F22" s="18" t="n">
        <f aca="false">E22/C22</f>
        <v>0.468432142857143</v>
      </c>
    </row>
    <row r="23" customFormat="false" ht="15" hidden="false" customHeight="false" outlineLevel="0" collapsed="false">
      <c r="A23" s="15" t="s">
        <v>396</v>
      </c>
      <c r="B23" s="16" t="s">
        <v>397</v>
      </c>
      <c r="C23" s="17" t="n">
        <f aca="false">C24</f>
        <v>0</v>
      </c>
      <c r="D23" s="17" t="n">
        <f aca="false">D24</f>
        <v>1000</v>
      </c>
      <c r="E23" s="17" t="n">
        <f aca="false">E24</f>
        <v>94</v>
      </c>
      <c r="F23" s="18" t="e">
        <f aca="false">E23/C23</f>
        <v>#DIV/0!</v>
      </c>
    </row>
    <row r="24" customFormat="false" ht="15" hidden="false" customHeight="false" outlineLevel="0" collapsed="false">
      <c r="A24" s="15" t="s">
        <v>80</v>
      </c>
      <c r="B24" s="16" t="s">
        <v>81</v>
      </c>
      <c r="C24" s="17" t="n">
        <f aca="false">C129</f>
        <v>0</v>
      </c>
      <c r="D24" s="17" t="n">
        <f aca="false">D129</f>
        <v>1000</v>
      </c>
      <c r="E24" s="17" t="n">
        <f aca="false">E129</f>
        <v>94</v>
      </c>
      <c r="F24" s="18" t="e">
        <f aca="false">E24/C24</f>
        <v>#DIV/0!</v>
      </c>
    </row>
    <row r="25" customFormat="false" ht="15" hidden="false" customHeight="false" outlineLevel="0" collapsed="false">
      <c r="A25" s="15" t="s">
        <v>398</v>
      </c>
      <c r="B25" s="16" t="s">
        <v>399</v>
      </c>
      <c r="C25" s="17" t="n">
        <f aca="false">C26</f>
        <v>72000</v>
      </c>
      <c r="D25" s="17" t="n">
        <f aca="false">D26</f>
        <v>72000</v>
      </c>
      <c r="E25" s="17" t="n">
        <f aca="false">E26</f>
        <v>71951</v>
      </c>
      <c r="F25" s="18" t="n">
        <f aca="false">E25/C25</f>
        <v>0.999319444444444</v>
      </c>
    </row>
    <row r="26" customFormat="false" ht="15" hidden="false" customHeight="false" outlineLevel="0" collapsed="false">
      <c r="A26" s="15" t="s">
        <v>86</v>
      </c>
      <c r="B26" s="16" t="s">
        <v>400</v>
      </c>
      <c r="C26" s="17" t="n">
        <f aca="false">C131</f>
        <v>72000</v>
      </c>
      <c r="D26" s="17" t="n">
        <f aca="false">D131</f>
        <v>72000</v>
      </c>
      <c r="E26" s="17" t="n">
        <f aca="false">E131</f>
        <v>71951</v>
      </c>
      <c r="F26" s="18" t="n">
        <f aca="false">E26/C26</f>
        <v>0.999319444444444</v>
      </c>
    </row>
    <row r="27" customFormat="false" ht="26.25" hidden="false" customHeight="false" outlineLevel="0" collapsed="false">
      <c r="A27" s="15" t="s">
        <v>401</v>
      </c>
      <c r="B27" s="16" t="s">
        <v>90</v>
      </c>
      <c r="C27" s="17" t="n">
        <f aca="false">C28+C29+C30+C31</f>
        <v>544000</v>
      </c>
      <c r="D27" s="17" t="n">
        <f aca="false">D28+D29+D30+D31</f>
        <v>2853000</v>
      </c>
      <c r="E27" s="17" t="n">
        <f aca="false">E28+E29+E30+E31</f>
        <v>2849411</v>
      </c>
      <c r="F27" s="18" t="n">
        <f aca="false">E27/C27</f>
        <v>5.23788786764706</v>
      </c>
    </row>
    <row r="28" customFormat="false" ht="15" hidden="false" customHeight="false" outlineLevel="0" collapsed="false">
      <c r="A28" s="15" t="s">
        <v>91</v>
      </c>
      <c r="B28" s="16" t="s">
        <v>92</v>
      </c>
      <c r="C28" s="17" t="n">
        <f aca="false">C133</f>
        <v>480000</v>
      </c>
      <c r="D28" s="17" t="n">
        <f aca="false">D133</f>
        <v>2783000</v>
      </c>
      <c r="E28" s="17" t="n">
        <f aca="false">E133</f>
        <v>2780264</v>
      </c>
      <c r="F28" s="18" t="n">
        <f aca="false">E28/C28</f>
        <v>5.79221666666667</v>
      </c>
    </row>
    <row r="29" customFormat="false" ht="26.25" hidden="false" customHeight="false" outlineLevel="0" collapsed="false">
      <c r="A29" s="15" t="s">
        <v>402</v>
      </c>
      <c r="B29" s="16" t="s">
        <v>94</v>
      </c>
      <c r="C29" s="17" t="n">
        <f aca="false">C134</f>
        <v>-812000</v>
      </c>
      <c r="D29" s="17" t="n">
        <f aca="false">D134</f>
        <v>-490000</v>
      </c>
      <c r="E29" s="17" t="n">
        <f aca="false">E134</f>
        <v>-1750101</v>
      </c>
      <c r="F29" s="18" t="n">
        <f aca="false">E29/C29</f>
        <v>2.15529679802956</v>
      </c>
    </row>
    <row r="30" customFormat="false" ht="15" hidden="false" customHeight="false" outlineLevel="0" collapsed="false">
      <c r="A30" s="15" t="s">
        <v>95</v>
      </c>
      <c r="B30" s="16" t="s">
        <v>96</v>
      </c>
      <c r="C30" s="17" t="n">
        <f aca="false">C181</f>
        <v>812000</v>
      </c>
      <c r="D30" s="17" t="n">
        <f aca="false">D181</f>
        <v>490000</v>
      </c>
      <c r="E30" s="17" t="n">
        <f aca="false">E181</f>
        <v>1750101</v>
      </c>
      <c r="F30" s="18" t="n">
        <f aca="false">E30/C30</f>
        <v>2.15529679802956</v>
      </c>
    </row>
    <row r="31" customFormat="false" ht="15" hidden="false" customHeight="false" outlineLevel="0" collapsed="false">
      <c r="A31" s="15" t="s">
        <v>97</v>
      </c>
      <c r="B31" s="16" t="s">
        <v>98</v>
      </c>
      <c r="C31" s="17" t="n">
        <f aca="false">C135</f>
        <v>64000</v>
      </c>
      <c r="D31" s="17" t="n">
        <f aca="false">D135</f>
        <v>70000</v>
      </c>
      <c r="E31" s="17" t="n">
        <f aca="false">E135</f>
        <v>69147</v>
      </c>
      <c r="F31" s="18" t="n">
        <f aca="false">E31/C31</f>
        <v>1.080421875</v>
      </c>
    </row>
    <row r="32" customFormat="false" ht="15" hidden="false" customHeight="false" outlineLevel="0" collapsed="false">
      <c r="A32" s="15" t="s">
        <v>99</v>
      </c>
      <c r="B32" s="16" t="s">
        <v>100</v>
      </c>
      <c r="C32" s="17" t="n">
        <f aca="false">C33</f>
        <v>0</v>
      </c>
      <c r="D32" s="17" t="n">
        <f aca="false">D33</f>
        <v>10000</v>
      </c>
      <c r="E32" s="17" t="n">
        <f aca="false">E33</f>
        <v>9679</v>
      </c>
      <c r="F32" s="18" t="e">
        <f aca="false">E32/C32</f>
        <v>#DIV/0!</v>
      </c>
    </row>
    <row r="33" customFormat="false" ht="15" hidden="false" customHeight="false" outlineLevel="0" collapsed="false">
      <c r="A33" s="15" t="s">
        <v>101</v>
      </c>
      <c r="B33" s="16" t="s">
        <v>102</v>
      </c>
      <c r="C33" s="17" t="n">
        <f aca="false">C34</f>
        <v>0</v>
      </c>
      <c r="D33" s="17" t="n">
        <f aca="false">D34</f>
        <v>10000</v>
      </c>
      <c r="E33" s="17" t="n">
        <f aca="false">E34</f>
        <v>9679</v>
      </c>
      <c r="F33" s="18" t="e">
        <f aca="false">E33/C33</f>
        <v>#DIV/0!</v>
      </c>
    </row>
    <row r="34" customFormat="false" ht="15" hidden="false" customHeight="false" outlineLevel="0" collapsed="false">
      <c r="A34" s="15" t="s">
        <v>103</v>
      </c>
      <c r="B34" s="16" t="s">
        <v>104</v>
      </c>
      <c r="C34" s="17" t="n">
        <f aca="false">C184</f>
        <v>0</v>
      </c>
      <c r="D34" s="17" t="n">
        <f aca="false">D184</f>
        <v>10000</v>
      </c>
      <c r="E34" s="17" t="n">
        <f aca="false">E184</f>
        <v>9679</v>
      </c>
      <c r="F34" s="18" t="e">
        <f aca="false">E34/C34</f>
        <v>#DIV/0!</v>
      </c>
    </row>
    <row r="35" customFormat="false" ht="15" hidden="false" customHeight="false" outlineLevel="0" collapsed="false">
      <c r="A35" s="15" t="s">
        <v>106</v>
      </c>
      <c r="B35" s="21" t="s">
        <v>107</v>
      </c>
      <c r="C35" s="17" t="n">
        <f aca="false">C36</f>
        <v>0</v>
      </c>
      <c r="D35" s="17" t="n">
        <f aca="false">D36</f>
        <v>0</v>
      </c>
      <c r="E35" s="17" t="n">
        <f aca="false">E36</f>
        <v>0</v>
      </c>
      <c r="F35" s="18"/>
    </row>
    <row r="36" customFormat="false" ht="15" hidden="false" customHeight="false" outlineLevel="0" collapsed="false">
      <c r="A36" s="15" t="s">
        <v>108</v>
      </c>
      <c r="B36" s="21" t="s">
        <v>109</v>
      </c>
      <c r="C36" s="17" t="n">
        <f aca="false">C37</f>
        <v>0</v>
      </c>
      <c r="D36" s="17" t="n">
        <f aca="false">D37</f>
        <v>0</v>
      </c>
      <c r="E36" s="17" t="n">
        <f aca="false">E37</f>
        <v>0</v>
      </c>
      <c r="F36" s="18"/>
    </row>
    <row r="37" customFormat="false" ht="26.25" hidden="false" customHeight="false" outlineLevel="0" collapsed="false">
      <c r="A37" s="15" t="s">
        <v>110</v>
      </c>
      <c r="B37" s="21" t="s">
        <v>111</v>
      </c>
      <c r="C37" s="17" t="n">
        <f aca="false">C138</f>
        <v>0</v>
      </c>
      <c r="D37" s="17" t="n">
        <f aca="false">D138</f>
        <v>0</v>
      </c>
      <c r="E37" s="17" t="n">
        <f aca="false">E138</f>
        <v>0</v>
      </c>
      <c r="F37" s="18"/>
    </row>
    <row r="38" customFormat="false" ht="15" hidden="false" customHeight="false" outlineLevel="0" collapsed="false">
      <c r="A38" s="15" t="s">
        <v>116</v>
      </c>
      <c r="B38" s="16" t="s">
        <v>117</v>
      </c>
      <c r="C38" s="17" t="n">
        <f aca="false">C39</f>
        <v>169268000</v>
      </c>
      <c r="D38" s="17" t="n">
        <f aca="false">D39</f>
        <v>220401000</v>
      </c>
      <c r="E38" s="17" t="n">
        <f aca="false">E39</f>
        <v>217806971</v>
      </c>
      <c r="F38" s="18" t="n">
        <f aca="false">E38/C38</f>
        <v>1.28675810548952</v>
      </c>
    </row>
    <row r="39" customFormat="false" ht="26.25" hidden="false" customHeight="false" outlineLevel="0" collapsed="false">
      <c r="A39" s="15" t="s">
        <v>403</v>
      </c>
      <c r="B39" s="16" t="s">
        <v>119</v>
      </c>
      <c r="C39" s="17" t="n">
        <f aca="false">C40+C44</f>
        <v>169268000</v>
      </c>
      <c r="D39" s="17" t="n">
        <f aca="false">D40+D44</f>
        <v>220401000</v>
      </c>
      <c r="E39" s="17" t="n">
        <f aca="false">E40+E44</f>
        <v>217806971</v>
      </c>
      <c r="F39" s="18" t="n">
        <f aca="false">E39/C39</f>
        <v>1.28675810548952</v>
      </c>
    </row>
    <row r="40" customFormat="false" ht="26.25" hidden="false" customHeight="false" outlineLevel="0" collapsed="false">
      <c r="A40" s="15" t="s">
        <v>404</v>
      </c>
      <c r="B40" s="16" t="s">
        <v>405</v>
      </c>
      <c r="C40" s="17" t="n">
        <f aca="false">C41+C42+C43</f>
        <v>0</v>
      </c>
      <c r="D40" s="17" t="n">
        <f aca="false">D41+D42+D43</f>
        <v>604000</v>
      </c>
      <c r="E40" s="17" t="n">
        <f aca="false">E41+E42+E43</f>
        <v>600000</v>
      </c>
      <c r="F40" s="18" t="e">
        <f aca="false">E40/C40</f>
        <v>#DIV/0!</v>
      </c>
    </row>
    <row r="41" customFormat="false" ht="39" hidden="false" customHeight="false" outlineLevel="0" collapsed="false">
      <c r="A41" s="15" t="s">
        <v>134</v>
      </c>
      <c r="B41" s="16" t="s">
        <v>135</v>
      </c>
      <c r="C41" s="17" t="n">
        <f aca="false">C188</f>
        <v>0</v>
      </c>
      <c r="D41" s="17" t="n">
        <f aca="false">D188</f>
        <v>0</v>
      </c>
      <c r="E41" s="17"/>
      <c r="F41" s="18"/>
    </row>
    <row r="42" customFormat="false" ht="51.75" hidden="false" customHeight="false" outlineLevel="0" collapsed="false">
      <c r="A42" s="15" t="s">
        <v>140</v>
      </c>
      <c r="B42" s="16" t="s">
        <v>141</v>
      </c>
      <c r="C42" s="17" t="n">
        <f aca="false">C189</f>
        <v>0</v>
      </c>
      <c r="D42" s="17" t="n">
        <f aca="false">D189</f>
        <v>4000</v>
      </c>
      <c r="E42" s="17" t="n">
        <f aca="false">E189</f>
        <v>0</v>
      </c>
      <c r="F42" s="18" t="e">
        <f aca="false">E42/C42</f>
        <v>#DIV/0!</v>
      </c>
    </row>
    <row r="43" customFormat="false" ht="15" hidden="false" customHeight="false" outlineLevel="0" collapsed="false">
      <c r="A43" s="15" t="s">
        <v>146</v>
      </c>
      <c r="B43" s="16" t="s">
        <v>147</v>
      </c>
      <c r="C43" s="17" t="n">
        <f aca="false">C142</f>
        <v>0</v>
      </c>
      <c r="D43" s="17" t="n">
        <f aca="false">D142</f>
        <v>600000</v>
      </c>
      <c r="E43" s="17" t="n">
        <f aca="false">E142</f>
        <v>600000</v>
      </c>
      <c r="F43" s="18" t="e">
        <f aca="false">E43/C43</f>
        <v>#DIV/0!</v>
      </c>
    </row>
    <row r="44" customFormat="false" ht="39" hidden="false" customHeight="false" outlineLevel="0" collapsed="false">
      <c r="A44" s="15" t="s">
        <v>406</v>
      </c>
      <c r="B44" s="16" t="s">
        <v>149</v>
      </c>
      <c r="C44" s="17" t="n">
        <f aca="false">C45+C46+C47+C48+C52+C53+C54</f>
        <v>169268000</v>
      </c>
      <c r="D44" s="17" t="n">
        <f aca="false">D45+D46+D47+D48+D52+D53+D54</f>
        <v>219797000</v>
      </c>
      <c r="E44" s="17" t="n">
        <f aca="false">E45+E46+E47+E48+E52+E53+E54</f>
        <v>217206971</v>
      </c>
      <c r="F44" s="18" t="n">
        <f aca="false">E44/C44</f>
        <v>1.2832134307725</v>
      </c>
    </row>
    <row r="45" customFormat="false" ht="15" hidden="false" customHeight="false" outlineLevel="0" collapsed="false">
      <c r="A45" s="15" t="s">
        <v>150</v>
      </c>
      <c r="B45" s="16" t="s">
        <v>151</v>
      </c>
      <c r="C45" s="17" t="n">
        <f aca="false">C144</f>
        <v>36737000</v>
      </c>
      <c r="D45" s="17" t="n">
        <f aca="false">D144</f>
        <v>49539000</v>
      </c>
      <c r="E45" s="17" t="n">
        <f aca="false">E144</f>
        <v>48823339</v>
      </c>
      <c r="F45" s="18" t="n">
        <f aca="false">E45/C45</f>
        <v>1.32899635245121</v>
      </c>
    </row>
    <row r="46" customFormat="false" ht="26.25" hidden="false" customHeight="false" outlineLevel="0" collapsed="false">
      <c r="A46" s="15" t="s">
        <v>152</v>
      </c>
      <c r="B46" s="16" t="s">
        <v>153</v>
      </c>
      <c r="C46" s="17" t="n">
        <f aca="false">C145</f>
        <v>4250000</v>
      </c>
      <c r="D46" s="17" t="n">
        <f aca="false">D145</f>
        <v>4200000</v>
      </c>
      <c r="E46" s="17" t="n">
        <f aca="false">E145</f>
        <v>3265905</v>
      </c>
      <c r="F46" s="18" t="n">
        <f aca="false">E46/C46</f>
        <v>0.768448235294118</v>
      </c>
    </row>
    <row r="47" customFormat="false" ht="26.25" hidden="false" customHeight="false" outlineLevel="0" collapsed="false">
      <c r="A47" s="15" t="s">
        <v>154</v>
      </c>
      <c r="B47" s="16" t="s">
        <v>155</v>
      </c>
      <c r="C47" s="17" t="n">
        <f aca="false">C191</f>
        <v>11386000</v>
      </c>
      <c r="D47" s="17" t="n">
        <f aca="false">D191</f>
        <v>12793000</v>
      </c>
      <c r="E47" s="17" t="n">
        <f aca="false">E191</f>
        <v>9974079</v>
      </c>
      <c r="F47" s="18" t="n">
        <f aca="false">E47/C47</f>
        <v>0.875994993852099</v>
      </c>
    </row>
    <row r="48" customFormat="false" ht="26.25" hidden="false" customHeight="false" outlineLevel="0" collapsed="false">
      <c r="A48" s="15" t="s">
        <v>156</v>
      </c>
      <c r="B48" s="16" t="s">
        <v>157</v>
      </c>
      <c r="C48" s="17" t="n">
        <f aca="false">C50+C51+C49</f>
        <v>10000000</v>
      </c>
      <c r="D48" s="17" t="n">
        <f aca="false">D50+D51+D49</f>
        <v>10000000</v>
      </c>
      <c r="E48" s="17" t="n">
        <f aca="false">E50+E51+E49</f>
        <v>9999875</v>
      </c>
      <c r="F48" s="18" t="n">
        <f aca="false">E48/C48</f>
        <v>0.9999875</v>
      </c>
    </row>
    <row r="49" customFormat="false" ht="39" hidden="false" customHeight="false" outlineLevel="0" collapsed="false">
      <c r="A49" s="15" t="s">
        <v>407</v>
      </c>
      <c r="B49" s="16" t="s">
        <v>408</v>
      </c>
      <c r="C49" s="17" t="n">
        <f aca="false">C193</f>
        <v>45000</v>
      </c>
      <c r="D49" s="17" t="n">
        <f aca="false">D193</f>
        <v>45000</v>
      </c>
      <c r="E49" s="17" t="n">
        <f aca="false">E193</f>
        <v>44875</v>
      </c>
      <c r="F49" s="18" t="n">
        <f aca="false">E49/C49</f>
        <v>0.997222222222222</v>
      </c>
    </row>
    <row r="50" customFormat="false" ht="26.25" hidden="false" customHeight="false" outlineLevel="0" collapsed="false">
      <c r="A50" s="15" t="s">
        <v>158</v>
      </c>
      <c r="B50" s="16" t="s">
        <v>159</v>
      </c>
      <c r="C50" s="17" t="n">
        <f aca="false">C194</f>
        <v>90000</v>
      </c>
      <c r="D50" s="17" t="n">
        <f aca="false">D194</f>
        <v>90000</v>
      </c>
      <c r="E50" s="17" t="n">
        <f aca="false">E194</f>
        <v>90000</v>
      </c>
      <c r="F50" s="18" t="n">
        <f aca="false">E50/C50</f>
        <v>1</v>
      </c>
    </row>
    <row r="51" customFormat="false" ht="26.25" hidden="false" customHeight="false" outlineLevel="0" collapsed="false">
      <c r="A51" s="15" t="s">
        <v>160</v>
      </c>
      <c r="B51" s="16" t="s">
        <v>161</v>
      </c>
      <c r="C51" s="17" t="n">
        <f aca="false">C195</f>
        <v>9865000</v>
      </c>
      <c r="D51" s="17" t="n">
        <f aca="false">D195</f>
        <v>9865000</v>
      </c>
      <c r="E51" s="17" t="n">
        <f aca="false">E195</f>
        <v>9865000</v>
      </c>
      <c r="F51" s="18" t="n">
        <f aca="false">E51/C51</f>
        <v>1</v>
      </c>
    </row>
    <row r="52" customFormat="false" ht="15" hidden="false" customHeight="false" outlineLevel="0" collapsed="false">
      <c r="A52" s="15" t="s">
        <v>162</v>
      </c>
      <c r="B52" s="16" t="s">
        <v>163</v>
      </c>
      <c r="C52" s="17" t="n">
        <f aca="false">C196</f>
        <v>1062000</v>
      </c>
      <c r="D52" s="17" t="n">
        <f aca="false">D196</f>
        <v>1870000</v>
      </c>
      <c r="E52" s="17" t="n">
        <f aca="false">E196</f>
        <v>1830778</v>
      </c>
      <c r="F52" s="18" t="n">
        <f aca="false">E52/C52</f>
        <v>1.72389642184557</v>
      </c>
    </row>
    <row r="53" customFormat="false" ht="26.25" hidden="false" customHeight="false" outlineLevel="0" collapsed="false">
      <c r="A53" s="15" t="s">
        <v>164</v>
      </c>
      <c r="B53" s="16" t="s">
        <v>165</v>
      </c>
      <c r="C53" s="17" t="n">
        <f aca="false">C146</f>
        <v>105833000</v>
      </c>
      <c r="D53" s="17" t="n">
        <f aca="false">D146</f>
        <v>136150000</v>
      </c>
      <c r="E53" s="17" t="n">
        <f aca="false">E146</f>
        <v>136147995</v>
      </c>
      <c r="F53" s="18" t="n">
        <f aca="false">E53/C53</f>
        <v>1.28644179981669</v>
      </c>
    </row>
    <row r="54" customFormat="false" ht="15" hidden="false" customHeight="false" outlineLevel="0" collapsed="false">
      <c r="A54" s="15" t="s">
        <v>146</v>
      </c>
      <c r="B54" s="16" t="s">
        <v>166</v>
      </c>
      <c r="C54" s="17" t="n">
        <f aca="false">C147</f>
        <v>0</v>
      </c>
      <c r="D54" s="17" t="n">
        <f aca="false">D147</f>
        <v>5245000</v>
      </c>
      <c r="E54" s="17" t="n">
        <f aca="false">E147</f>
        <v>7165000</v>
      </c>
      <c r="F54" s="18" t="e">
        <f aca="false">E54/C54</f>
        <v>#DIV/0!</v>
      </c>
    </row>
    <row r="55" customFormat="false" ht="15" hidden="false" customHeight="false" outlineLevel="0" collapsed="false">
      <c r="A55" s="15" t="s">
        <v>409</v>
      </c>
      <c r="B55" s="16" t="s">
        <v>410</v>
      </c>
      <c r="C55" s="17" t="n">
        <f aca="false">C56</f>
        <v>0</v>
      </c>
      <c r="D55" s="17" t="n">
        <f aca="false">D56</f>
        <v>2356000</v>
      </c>
      <c r="E55" s="17" t="n">
        <f aca="false">E56</f>
        <v>2355099</v>
      </c>
      <c r="F55" s="18" t="e">
        <f aca="false">E55/C55</f>
        <v>#DIV/0!</v>
      </c>
    </row>
    <row r="56" customFormat="false" ht="26.25" hidden="false" customHeight="false" outlineLevel="0" collapsed="false">
      <c r="A56" s="15" t="s">
        <v>411</v>
      </c>
      <c r="B56" s="16" t="s">
        <v>412</v>
      </c>
      <c r="C56" s="17" t="n">
        <f aca="false">C198</f>
        <v>0</v>
      </c>
      <c r="D56" s="17" t="n">
        <f aca="false">D198</f>
        <v>2356000</v>
      </c>
      <c r="E56" s="17" t="n">
        <f aca="false">E198</f>
        <v>2355099</v>
      </c>
      <c r="F56" s="18" t="e">
        <f aca="false">E56/C56</f>
        <v>#DIV/0!</v>
      </c>
    </row>
    <row r="57" customFormat="false" ht="39" hidden="false" customHeight="false" outlineLevel="0" collapsed="false">
      <c r="A57" s="15" t="s">
        <v>413</v>
      </c>
      <c r="B57" s="16" t="s">
        <v>414</v>
      </c>
      <c r="C57" s="17" t="n">
        <f aca="false">C58</f>
        <v>0</v>
      </c>
      <c r="D57" s="17" t="n">
        <f aca="false">D58</f>
        <v>1360000</v>
      </c>
      <c r="E57" s="17" t="n">
        <f aca="false">E58</f>
        <v>0</v>
      </c>
      <c r="F57" s="18" t="e">
        <f aca="false">E57/C57</f>
        <v>#DIV/0!</v>
      </c>
    </row>
    <row r="58" customFormat="false" ht="26.25" hidden="false" customHeight="false" outlineLevel="0" collapsed="false">
      <c r="A58" s="15" t="s">
        <v>415</v>
      </c>
      <c r="B58" s="16" t="s">
        <v>416</v>
      </c>
      <c r="C58" s="17" t="n">
        <f aca="false">C59+C60</f>
        <v>0</v>
      </c>
      <c r="D58" s="17" t="n">
        <f aca="false">D59+D60</f>
        <v>1360000</v>
      </c>
      <c r="E58" s="17" t="n">
        <f aca="false">E59+E60</f>
        <v>0</v>
      </c>
      <c r="F58" s="18" t="e">
        <f aca="false">E58/C58</f>
        <v>#DIV/0!</v>
      </c>
    </row>
    <row r="59" customFormat="false" ht="15" hidden="false" customHeight="false" outlineLevel="0" collapsed="false">
      <c r="A59" s="15" t="s">
        <v>175</v>
      </c>
      <c r="B59" s="16" t="s">
        <v>417</v>
      </c>
      <c r="C59" s="17" t="n">
        <f aca="false">C201</f>
        <v>0</v>
      </c>
      <c r="D59" s="17" t="n">
        <f aca="false">D201</f>
        <v>1350000</v>
      </c>
      <c r="E59" s="17" t="n">
        <f aca="false">E201</f>
        <v>0</v>
      </c>
      <c r="F59" s="18" t="e">
        <f aca="false">E59/C59</f>
        <v>#DIV/0!</v>
      </c>
    </row>
    <row r="60" customFormat="false" ht="15" hidden="false" customHeight="false" outlineLevel="0" collapsed="false">
      <c r="A60" s="15" t="s">
        <v>179</v>
      </c>
      <c r="B60" s="16" t="s">
        <v>180</v>
      </c>
      <c r="C60" s="17" t="n">
        <f aca="false">C202</f>
        <v>0</v>
      </c>
      <c r="D60" s="17" t="n">
        <f aca="false">D202</f>
        <v>10000</v>
      </c>
      <c r="E60" s="17" t="n">
        <f aca="false">E202</f>
        <v>0</v>
      </c>
      <c r="F60" s="18" t="e">
        <f aca="false">E60/C60</f>
        <v>#DIV/0!</v>
      </c>
    </row>
    <row r="61" customFormat="false" ht="26.25" hidden="false" customHeight="false" outlineLevel="0" collapsed="false">
      <c r="A61" s="15" t="s">
        <v>418</v>
      </c>
      <c r="B61" s="16" t="s">
        <v>419</v>
      </c>
      <c r="C61" s="17" t="n">
        <f aca="false">C63+C79+C101+C76</f>
        <v>393167000</v>
      </c>
      <c r="D61" s="17" t="n">
        <f aca="false">D63+D79+D101+D76</f>
        <v>488488000</v>
      </c>
      <c r="E61" s="17" t="n">
        <f aca="false">E63+E79+E101+E76</f>
        <v>446219716</v>
      </c>
      <c r="F61" s="18" t="n">
        <f aca="false">E61/C61</f>
        <v>1.13493684871823</v>
      </c>
      <c r="H61" s="24"/>
      <c r="I61" s="24"/>
    </row>
    <row r="62" customFormat="false" ht="15" hidden="false" customHeight="false" outlineLevel="0" collapsed="false">
      <c r="A62" s="15" t="s">
        <v>420</v>
      </c>
      <c r="B62" s="16" t="s">
        <v>421</v>
      </c>
      <c r="C62" s="17" t="n">
        <f aca="false">C63</f>
        <v>8269000</v>
      </c>
      <c r="D62" s="17" t="n">
        <f aca="false">D63</f>
        <v>9395000</v>
      </c>
      <c r="E62" s="17" t="n">
        <f aca="false">E63</f>
        <v>9271256</v>
      </c>
      <c r="F62" s="18" t="n">
        <f aca="false">E62/C62</f>
        <v>1.12120643366792</v>
      </c>
    </row>
    <row r="63" customFormat="false" ht="15" hidden="false" customHeight="false" outlineLevel="0" collapsed="false">
      <c r="A63" s="15" t="s">
        <v>422</v>
      </c>
      <c r="B63" s="16" t="s">
        <v>423</v>
      </c>
      <c r="C63" s="17" t="n">
        <f aca="false">C64+C65+C66+C70+C68</f>
        <v>8269000</v>
      </c>
      <c r="D63" s="17" t="n">
        <f aca="false">D64+D65+D66+D70+D68</f>
        <v>9395000</v>
      </c>
      <c r="E63" s="17" t="n">
        <f aca="false">E64+E65+E66+E70+E68</f>
        <v>9271256</v>
      </c>
      <c r="F63" s="18" t="n">
        <f aca="false">E63/C63</f>
        <v>1.12120643366792</v>
      </c>
    </row>
    <row r="64" customFormat="false" ht="15" hidden="false" customHeight="false" outlineLevel="0" collapsed="false">
      <c r="A64" s="15" t="s">
        <v>192</v>
      </c>
      <c r="B64" s="16" t="s">
        <v>193</v>
      </c>
      <c r="C64" s="17" t="n">
        <f aca="false">C151</f>
        <v>7883000</v>
      </c>
      <c r="D64" s="17" t="n">
        <f aca="false">D151</f>
        <v>8886000</v>
      </c>
      <c r="E64" s="17" t="n">
        <f aca="false">E151</f>
        <v>8849248</v>
      </c>
      <c r="F64" s="18" t="n">
        <f aca="false">E64/C64</f>
        <v>1.12257363947736</v>
      </c>
    </row>
    <row r="65" customFormat="false" ht="26.25" hidden="false" customHeight="false" outlineLevel="0" collapsed="false">
      <c r="A65" s="15" t="s">
        <v>194</v>
      </c>
      <c r="B65" s="16" t="s">
        <v>195</v>
      </c>
      <c r="C65" s="17" t="n">
        <f aca="false">C152</f>
        <v>260000</v>
      </c>
      <c r="D65" s="17" t="n">
        <f aca="false">D152</f>
        <v>370000</v>
      </c>
      <c r="E65" s="17" t="n">
        <f aca="false">E152</f>
        <v>317884</v>
      </c>
      <c r="F65" s="18" t="n">
        <f aca="false">E65/C65</f>
        <v>1.22263076923077</v>
      </c>
    </row>
    <row r="66" customFormat="false" ht="26.25" hidden="false" customHeight="false" outlineLevel="0" collapsed="false">
      <c r="A66" s="15" t="s">
        <v>196</v>
      </c>
      <c r="B66" s="16" t="s">
        <v>197</v>
      </c>
      <c r="C66" s="17" t="n">
        <f aca="false">C67</f>
        <v>110000</v>
      </c>
      <c r="D66" s="17" t="n">
        <f aca="false">D67</f>
        <v>123000</v>
      </c>
      <c r="E66" s="17" t="n">
        <f aca="false">E67</f>
        <v>121499</v>
      </c>
      <c r="F66" s="18" t="n">
        <f aca="false">E66/C66</f>
        <v>1.10453636363636</v>
      </c>
    </row>
    <row r="67" customFormat="false" ht="15" hidden="false" customHeight="false" outlineLevel="0" collapsed="false">
      <c r="A67" s="15" t="s">
        <v>198</v>
      </c>
      <c r="B67" s="16" t="s">
        <v>199</v>
      </c>
      <c r="C67" s="17" t="n">
        <f aca="false">C154</f>
        <v>110000</v>
      </c>
      <c r="D67" s="17" t="n">
        <f aca="false">D154</f>
        <v>123000</v>
      </c>
      <c r="E67" s="17" t="n">
        <f aca="false">E154</f>
        <v>121499</v>
      </c>
      <c r="F67" s="18" t="n">
        <f aca="false">E67/C67</f>
        <v>1.10453636363636</v>
      </c>
    </row>
    <row r="68" customFormat="false" ht="26.25" hidden="false" customHeight="false" outlineLevel="0" collapsed="false">
      <c r="A68" s="15" t="s">
        <v>200</v>
      </c>
      <c r="B68" s="16" t="s">
        <v>201</v>
      </c>
      <c r="C68" s="17" t="n">
        <f aca="false">C69</f>
        <v>0</v>
      </c>
      <c r="D68" s="17" t="n">
        <f aca="false">D69</f>
        <v>0</v>
      </c>
      <c r="E68" s="17" t="n">
        <f aca="false">E69</f>
        <v>-33374</v>
      </c>
      <c r="F68" s="18"/>
    </row>
    <row r="69" customFormat="false" ht="15" hidden="false" customHeight="false" outlineLevel="0" collapsed="false">
      <c r="A69" s="15" t="s">
        <v>202</v>
      </c>
      <c r="B69" s="20" t="n">
        <v>8501</v>
      </c>
      <c r="C69" s="17" t="n">
        <f aca="false">C156</f>
        <v>0</v>
      </c>
      <c r="D69" s="17" t="n">
        <f aca="false">D156</f>
        <v>0</v>
      </c>
      <c r="E69" s="17" t="n">
        <f aca="false">E156</f>
        <v>-33374</v>
      </c>
      <c r="F69" s="18"/>
    </row>
    <row r="70" customFormat="false" ht="15" hidden="false" customHeight="false" outlineLevel="0" collapsed="false">
      <c r="A70" s="15" t="s">
        <v>424</v>
      </c>
      <c r="B70" s="16" t="s">
        <v>204</v>
      </c>
      <c r="C70" s="17" t="n">
        <f aca="false">C71</f>
        <v>16000</v>
      </c>
      <c r="D70" s="17" t="n">
        <f aca="false">D71</f>
        <v>16000</v>
      </c>
      <c r="E70" s="17" t="n">
        <f aca="false">E71</f>
        <v>15999</v>
      </c>
      <c r="F70" s="18" t="n">
        <f aca="false">E70/C70</f>
        <v>0.9999375</v>
      </c>
    </row>
    <row r="71" customFormat="false" ht="15" hidden="false" customHeight="false" outlineLevel="0" collapsed="false">
      <c r="A71" s="15" t="s">
        <v>219</v>
      </c>
      <c r="B71" s="16" t="s">
        <v>220</v>
      </c>
      <c r="C71" s="17" t="n">
        <f aca="false">C72</f>
        <v>16000</v>
      </c>
      <c r="D71" s="17" t="n">
        <f aca="false">D72</f>
        <v>16000</v>
      </c>
      <c r="E71" s="17" t="n">
        <f aca="false">E72</f>
        <v>15999</v>
      </c>
      <c r="F71" s="18" t="n">
        <f aca="false">E71/C71</f>
        <v>0.9999375</v>
      </c>
    </row>
    <row r="72" customFormat="false" ht="15" hidden="false" customHeight="false" outlineLevel="0" collapsed="false">
      <c r="A72" s="15" t="s">
        <v>221</v>
      </c>
      <c r="B72" s="16" t="s">
        <v>222</v>
      </c>
      <c r="C72" s="17" t="n">
        <f aca="false">C73</f>
        <v>16000</v>
      </c>
      <c r="D72" s="17" t="n">
        <f aca="false">D73</f>
        <v>16000</v>
      </c>
      <c r="E72" s="17" t="n">
        <f aca="false">E73</f>
        <v>15999</v>
      </c>
      <c r="F72" s="18" t="n">
        <f aca="false">E72/C72</f>
        <v>0.9999375</v>
      </c>
    </row>
    <row r="73" customFormat="false" ht="15" hidden="false" customHeight="false" outlineLevel="0" collapsed="false">
      <c r="A73" s="15" t="s">
        <v>223</v>
      </c>
      <c r="B73" s="16" t="s">
        <v>224</v>
      </c>
      <c r="C73" s="17" t="n">
        <f aca="false">C74</f>
        <v>16000</v>
      </c>
      <c r="D73" s="17" t="n">
        <f aca="false">D74</f>
        <v>16000</v>
      </c>
      <c r="E73" s="17" t="n">
        <f aca="false">E74</f>
        <v>15999</v>
      </c>
      <c r="F73" s="18" t="n">
        <f aca="false">E73/C73</f>
        <v>0.9999375</v>
      </c>
    </row>
    <row r="74" customFormat="false" ht="15" hidden="false" customHeight="false" outlineLevel="0" collapsed="false">
      <c r="A74" s="15" t="s">
        <v>318</v>
      </c>
      <c r="B74" s="16" t="s">
        <v>319</v>
      </c>
      <c r="C74" s="17" t="n">
        <f aca="false">C210</f>
        <v>16000</v>
      </c>
      <c r="D74" s="17" t="n">
        <f aca="false">D210</f>
        <v>16000</v>
      </c>
      <c r="E74" s="17" t="n">
        <f aca="false">E210</f>
        <v>15999</v>
      </c>
      <c r="F74" s="18" t="n">
        <f aca="false">E74/C74</f>
        <v>0.9999375</v>
      </c>
    </row>
    <row r="75" customFormat="false" ht="26.25" hidden="false" customHeight="false" outlineLevel="0" collapsed="false">
      <c r="A75" s="15" t="s">
        <v>425</v>
      </c>
      <c r="B75" s="16" t="s">
        <v>426</v>
      </c>
      <c r="C75" s="17" t="n">
        <f aca="false">C79+C101+C76</f>
        <v>384898000</v>
      </c>
      <c r="D75" s="17" t="n">
        <f aca="false">D79+D101+D76</f>
        <v>479093000</v>
      </c>
      <c r="E75" s="17" t="n">
        <f aca="false">E79+E101+E76</f>
        <v>436948460</v>
      </c>
      <c r="F75" s="18" t="n">
        <f aca="false">E75/C75</f>
        <v>1.13523182765304</v>
      </c>
    </row>
    <row r="76" customFormat="false" ht="26.25" hidden="false" customHeight="false" outlineLevel="0" collapsed="false">
      <c r="A76" s="15" t="s">
        <v>427</v>
      </c>
      <c r="B76" s="16" t="s">
        <v>428</v>
      </c>
      <c r="C76" s="17" t="n">
        <f aca="false">C77</f>
        <v>3000</v>
      </c>
      <c r="D76" s="17" t="n">
        <f aca="false">D77</f>
        <v>3000</v>
      </c>
      <c r="E76" s="17" t="n">
        <f aca="false">E77</f>
        <v>0</v>
      </c>
      <c r="F76" s="18" t="n">
        <f aca="false">E76/C76</f>
        <v>0</v>
      </c>
    </row>
    <row r="77" customFormat="false" ht="15" hidden="false" customHeight="false" outlineLevel="0" collapsed="false">
      <c r="A77" s="15" t="s">
        <v>429</v>
      </c>
      <c r="B77" s="16" t="s">
        <v>430</v>
      </c>
      <c r="C77" s="17" t="n">
        <f aca="false">C78</f>
        <v>3000</v>
      </c>
      <c r="D77" s="17" t="n">
        <f aca="false">D78</f>
        <v>3000</v>
      </c>
      <c r="E77" s="17" t="n">
        <f aca="false">E78</f>
        <v>0</v>
      </c>
      <c r="F77" s="18" t="n">
        <f aca="false">E77/C77</f>
        <v>0</v>
      </c>
    </row>
    <row r="78" customFormat="false" ht="26.25" hidden="false" customHeight="false" outlineLevel="0" collapsed="false">
      <c r="A78" s="15" t="s">
        <v>194</v>
      </c>
      <c r="B78" s="16" t="s">
        <v>195</v>
      </c>
      <c r="C78" s="17" t="n">
        <f aca="false">C160</f>
        <v>3000</v>
      </c>
      <c r="D78" s="17" t="n">
        <f aca="false">D160</f>
        <v>3000</v>
      </c>
      <c r="E78" s="17" t="n">
        <f aca="false">E160</f>
        <v>0</v>
      </c>
      <c r="F78" s="18" t="n">
        <f aca="false">E78/C78</f>
        <v>0</v>
      </c>
    </row>
    <row r="79" customFormat="false" ht="15" hidden="false" customHeight="false" outlineLevel="0" collapsed="false">
      <c r="A79" s="15" t="s">
        <v>431</v>
      </c>
      <c r="B79" s="16" t="s">
        <v>432</v>
      </c>
      <c r="C79" s="17" t="n">
        <f aca="false">C80+C81+C87+C82+C85</f>
        <v>352776000</v>
      </c>
      <c r="D79" s="17" t="n">
        <f aca="false">D80+D81+D87+D82+D85</f>
        <v>435630000</v>
      </c>
      <c r="E79" s="17" t="n">
        <f aca="false">E80+E81+E87+E82+E85</f>
        <v>394318106</v>
      </c>
      <c r="F79" s="18" t="n">
        <f aca="false">E79/C79</f>
        <v>1.117757744291</v>
      </c>
    </row>
    <row r="80" customFormat="false" ht="15" hidden="false" customHeight="false" outlineLevel="0" collapsed="false">
      <c r="A80" s="15" t="s">
        <v>192</v>
      </c>
      <c r="B80" s="16" t="s">
        <v>193</v>
      </c>
      <c r="C80" s="17" t="n">
        <f aca="false">C162</f>
        <v>228485000</v>
      </c>
      <c r="D80" s="17" t="n">
        <f aca="false">D162</f>
        <v>290560000</v>
      </c>
      <c r="E80" s="17" t="n">
        <f aca="false">E162</f>
        <v>287659870</v>
      </c>
      <c r="F80" s="18" t="n">
        <f aca="false">E80/C80</f>
        <v>1.25898798608224</v>
      </c>
    </row>
    <row r="81" customFormat="false" ht="26.25" hidden="false" customHeight="false" outlineLevel="0" collapsed="false">
      <c r="A81" s="15" t="s">
        <v>194</v>
      </c>
      <c r="B81" s="16" t="s">
        <v>195</v>
      </c>
      <c r="C81" s="17" t="n">
        <f aca="false">C163</f>
        <v>99492000</v>
      </c>
      <c r="D81" s="17" t="n">
        <f aca="false">D163</f>
        <v>115482000</v>
      </c>
      <c r="E81" s="17" t="n">
        <f aca="false">E163</f>
        <v>82879460</v>
      </c>
      <c r="F81" s="18" t="n">
        <f aca="false">E81/C81</f>
        <v>0.833026373979818</v>
      </c>
    </row>
    <row r="82" customFormat="false" ht="26.25" hidden="false" customHeight="false" outlineLevel="0" collapsed="false">
      <c r="A82" s="15" t="s">
        <v>196</v>
      </c>
      <c r="B82" s="16" t="s">
        <v>197</v>
      </c>
      <c r="C82" s="17" t="n">
        <f aca="false">C83+C84</f>
        <v>2619000</v>
      </c>
      <c r="D82" s="17" t="n">
        <f aca="false">D83+D84</f>
        <v>2580000</v>
      </c>
      <c r="E82" s="17" t="n">
        <f aca="false">E83+E84</f>
        <v>2563437</v>
      </c>
      <c r="F82" s="18" t="n">
        <f aca="false">E82/C82</f>
        <v>0.978784650630011</v>
      </c>
    </row>
    <row r="83" customFormat="false" ht="15" hidden="false" customHeight="false" outlineLevel="0" collapsed="false">
      <c r="A83" s="15" t="s">
        <v>274</v>
      </c>
      <c r="B83" s="16" t="s">
        <v>275</v>
      </c>
      <c r="C83" s="17" t="n">
        <f aca="false">C165</f>
        <v>672000</v>
      </c>
      <c r="D83" s="17" t="n">
        <f aca="false">D165</f>
        <v>377000</v>
      </c>
      <c r="E83" s="17" t="n">
        <f aca="false">E165</f>
        <v>376577</v>
      </c>
      <c r="F83" s="18" t="n">
        <f aca="false">E83/C83</f>
        <v>0.560382440476191</v>
      </c>
    </row>
    <row r="84" customFormat="false" ht="15" hidden="false" customHeight="false" outlineLevel="0" collapsed="false">
      <c r="A84" s="15" t="s">
        <v>198</v>
      </c>
      <c r="B84" s="16" t="s">
        <v>199</v>
      </c>
      <c r="C84" s="17" t="n">
        <f aca="false">C166</f>
        <v>1947000</v>
      </c>
      <c r="D84" s="17" t="n">
        <f aca="false">D166</f>
        <v>2203000</v>
      </c>
      <c r="E84" s="17" t="n">
        <f aca="false">E166</f>
        <v>2186860</v>
      </c>
      <c r="F84" s="18" t="n">
        <f aca="false">E84/C84</f>
        <v>1.1231946584489</v>
      </c>
    </row>
    <row r="85" customFormat="false" ht="26.25" hidden="false" customHeight="false" outlineLevel="0" collapsed="false">
      <c r="A85" s="15" t="s">
        <v>200</v>
      </c>
      <c r="B85" s="16" t="s">
        <v>201</v>
      </c>
      <c r="C85" s="17" t="n">
        <f aca="false">C86</f>
        <v>0</v>
      </c>
      <c r="D85" s="17" t="n">
        <f aca="false">D86</f>
        <v>0</v>
      </c>
      <c r="E85" s="17" t="n">
        <f aca="false">E86</f>
        <v>-2780400</v>
      </c>
      <c r="F85" s="18"/>
    </row>
    <row r="86" customFormat="false" ht="15" hidden="false" customHeight="false" outlineLevel="0" collapsed="false">
      <c r="A86" s="15" t="s">
        <v>202</v>
      </c>
      <c r="B86" s="20" t="n">
        <v>8501</v>
      </c>
      <c r="C86" s="17" t="n">
        <f aca="false">C168</f>
        <v>0</v>
      </c>
      <c r="D86" s="17" t="n">
        <f aca="false">D168</f>
        <v>0</v>
      </c>
      <c r="E86" s="17" t="n">
        <f aca="false">E168</f>
        <v>-2780400</v>
      </c>
      <c r="F86" s="18"/>
    </row>
    <row r="87" customFormat="false" ht="15" hidden="false" customHeight="false" outlineLevel="0" collapsed="false">
      <c r="A87" s="15" t="s">
        <v>424</v>
      </c>
      <c r="B87" s="16" t="s">
        <v>204</v>
      </c>
      <c r="C87" s="17" t="n">
        <f aca="false">C88+C92+C99</f>
        <v>22180000</v>
      </c>
      <c r="D87" s="17" t="n">
        <f aca="false">D88+D92+D99</f>
        <v>27008000</v>
      </c>
      <c r="E87" s="17" t="n">
        <f aca="false">E88+E92+E99</f>
        <v>23995739</v>
      </c>
      <c r="F87" s="18" t="n">
        <f aca="false">E87/C87</f>
        <v>1.0818637962128</v>
      </c>
    </row>
    <row r="88" customFormat="false" ht="39" hidden="false" customHeight="false" outlineLevel="0" collapsed="false">
      <c r="A88" s="15" t="s">
        <v>205</v>
      </c>
      <c r="B88" s="16" t="s">
        <v>206</v>
      </c>
      <c r="C88" s="17" t="n">
        <f aca="false">C89</f>
        <v>0</v>
      </c>
      <c r="D88" s="17" t="n">
        <f aca="false">D89</f>
        <v>3720000</v>
      </c>
      <c r="E88" s="17" t="n">
        <f aca="false">E89</f>
        <v>3694932</v>
      </c>
      <c r="F88" s="18" t="e">
        <f aca="false">E88/C88</f>
        <v>#DIV/0!</v>
      </c>
    </row>
    <row r="89" customFormat="false" ht="26.25" hidden="false" customHeight="false" outlineLevel="0" collapsed="false">
      <c r="A89" s="15" t="s">
        <v>207</v>
      </c>
      <c r="B89" s="16" t="s">
        <v>208</v>
      </c>
      <c r="C89" s="17" t="n">
        <f aca="false">C90+C91</f>
        <v>0</v>
      </c>
      <c r="D89" s="17" t="n">
        <f aca="false">D90+D91</f>
        <v>3720000</v>
      </c>
      <c r="E89" s="17" t="n">
        <f aca="false">E90+E91</f>
        <v>3694932</v>
      </c>
      <c r="F89" s="18" t="e">
        <f aca="false">E89/C89</f>
        <v>#DIV/0!</v>
      </c>
    </row>
    <row r="90" customFormat="false" ht="15" hidden="false" customHeight="false" outlineLevel="0" collapsed="false">
      <c r="A90" s="15" t="s">
        <v>209</v>
      </c>
      <c r="B90" s="16" t="s">
        <v>210</v>
      </c>
      <c r="C90" s="17" t="n">
        <f aca="false">C216</f>
        <v>0</v>
      </c>
      <c r="D90" s="17" t="n">
        <f aca="false">D216</f>
        <v>0</v>
      </c>
      <c r="E90" s="17"/>
      <c r="F90" s="18"/>
    </row>
    <row r="91" customFormat="false" ht="15" hidden="false" customHeight="false" outlineLevel="0" collapsed="false">
      <c r="A91" s="15" t="s">
        <v>211</v>
      </c>
      <c r="B91" s="16" t="s">
        <v>212</v>
      </c>
      <c r="C91" s="17" t="n">
        <f aca="false">C217</f>
        <v>0</v>
      </c>
      <c r="D91" s="17" t="n">
        <f aca="false">D217</f>
        <v>3720000</v>
      </c>
      <c r="E91" s="17" t="n">
        <f aca="false">E217</f>
        <v>3694932</v>
      </c>
      <c r="F91" s="18" t="e">
        <f aca="false">E91/C91</f>
        <v>#DIV/0!</v>
      </c>
    </row>
    <row r="92" customFormat="false" ht="15" hidden="false" customHeight="false" outlineLevel="0" collapsed="false">
      <c r="A92" s="15" t="s">
        <v>219</v>
      </c>
      <c r="B92" s="16" t="s">
        <v>220</v>
      </c>
      <c r="C92" s="17" t="n">
        <f aca="false">C93</f>
        <v>22180000</v>
      </c>
      <c r="D92" s="17" t="n">
        <f aca="false">D93</f>
        <v>23288000</v>
      </c>
      <c r="E92" s="17" t="n">
        <f aca="false">E93</f>
        <v>20313835</v>
      </c>
      <c r="F92" s="18" t="n">
        <f aca="false">E92/C92</f>
        <v>0.915862714156898</v>
      </c>
    </row>
    <row r="93" customFormat="false" ht="15" hidden="false" customHeight="false" outlineLevel="0" collapsed="false">
      <c r="A93" s="15" t="s">
        <v>221</v>
      </c>
      <c r="B93" s="16" t="s">
        <v>222</v>
      </c>
      <c r="C93" s="17" t="n">
        <f aca="false">C94+C98</f>
        <v>22180000</v>
      </c>
      <c r="D93" s="17" t="n">
        <f aca="false">D94+D98</f>
        <v>23288000</v>
      </c>
      <c r="E93" s="17" t="n">
        <f aca="false">E94+E98</f>
        <v>20313835</v>
      </c>
      <c r="F93" s="18" t="n">
        <f aca="false">E93/C93</f>
        <v>0.915862714156898</v>
      </c>
    </row>
    <row r="94" customFormat="false" ht="15" hidden="false" customHeight="false" outlineLevel="0" collapsed="false">
      <c r="A94" s="15" t="s">
        <v>223</v>
      </c>
      <c r="B94" s="16" t="s">
        <v>224</v>
      </c>
      <c r="C94" s="17" t="n">
        <f aca="false">C95+C96+C97</f>
        <v>18064000</v>
      </c>
      <c r="D94" s="17" t="n">
        <f aca="false">D95+D96+D97</f>
        <v>18931000</v>
      </c>
      <c r="E94" s="17" t="n">
        <f aca="false">E95+E96+E97</f>
        <v>15968873</v>
      </c>
      <c r="F94" s="18" t="n">
        <f aca="false">E94/C94</f>
        <v>0.884016441541187</v>
      </c>
    </row>
    <row r="95" customFormat="false" ht="15" hidden="false" customHeight="false" outlineLevel="0" collapsed="false">
      <c r="A95" s="15" t="s">
        <v>316</v>
      </c>
      <c r="B95" s="16" t="s">
        <v>317</v>
      </c>
      <c r="C95" s="17" t="n">
        <f aca="false">C221</f>
        <v>15302000</v>
      </c>
      <c r="D95" s="17" t="n">
        <f aca="false">D221</f>
        <v>15339000</v>
      </c>
      <c r="E95" s="17" t="n">
        <f aca="false">E221</f>
        <v>13596161</v>
      </c>
      <c r="F95" s="18" t="n">
        <f aca="false">E95/C95</f>
        <v>0.888521827212129</v>
      </c>
    </row>
    <row r="96" customFormat="false" ht="15" hidden="false" customHeight="false" outlineLevel="0" collapsed="false">
      <c r="A96" s="15" t="s">
        <v>256</v>
      </c>
      <c r="B96" s="16" t="s">
        <v>257</v>
      </c>
      <c r="C96" s="17" t="n">
        <f aca="false">C222</f>
        <v>1769000</v>
      </c>
      <c r="D96" s="17" t="n">
        <f aca="false">D222</f>
        <v>2607000</v>
      </c>
      <c r="E96" s="17" t="n">
        <f aca="false">E222</f>
        <v>1566750</v>
      </c>
      <c r="F96" s="18" t="n">
        <f aca="false">E96/C96</f>
        <v>0.885669869983041</v>
      </c>
    </row>
    <row r="97" customFormat="false" ht="15" hidden="false" customHeight="false" outlineLevel="0" collapsed="false">
      <c r="A97" s="15" t="s">
        <v>225</v>
      </c>
      <c r="B97" s="16" t="s">
        <v>226</v>
      </c>
      <c r="C97" s="17" t="n">
        <f aca="false">C223</f>
        <v>993000</v>
      </c>
      <c r="D97" s="17" t="n">
        <f aca="false">D223</f>
        <v>985000</v>
      </c>
      <c r="E97" s="17" t="n">
        <f aca="false">E223</f>
        <v>805962</v>
      </c>
      <c r="F97" s="18" t="n">
        <f aca="false">E97/C97</f>
        <v>0.811643504531722</v>
      </c>
    </row>
    <row r="98" customFormat="false" ht="15" hidden="false" customHeight="false" outlineLevel="0" collapsed="false">
      <c r="A98" s="15" t="s">
        <v>433</v>
      </c>
      <c r="B98" s="16" t="s">
        <v>434</v>
      </c>
      <c r="C98" s="17" t="n">
        <f aca="false">C224</f>
        <v>4116000</v>
      </c>
      <c r="D98" s="17" t="n">
        <f aca="false">D224</f>
        <v>4357000</v>
      </c>
      <c r="E98" s="17" t="n">
        <f aca="false">E224</f>
        <v>4344962</v>
      </c>
      <c r="F98" s="18" t="n">
        <f aca="false">E98/C98</f>
        <v>1.05562730806608</v>
      </c>
    </row>
    <row r="99" customFormat="false" ht="26.25" hidden="false" customHeight="false" outlineLevel="0" collapsed="false">
      <c r="A99" s="15" t="s">
        <v>200</v>
      </c>
      <c r="B99" s="16" t="s">
        <v>201</v>
      </c>
      <c r="C99" s="17" t="n">
        <f aca="false">C100</f>
        <v>0</v>
      </c>
      <c r="D99" s="17" t="n">
        <f aca="false">D100</f>
        <v>0</v>
      </c>
      <c r="E99" s="17" t="n">
        <f aca="false">E100</f>
        <v>-13028</v>
      </c>
      <c r="F99" s="18"/>
    </row>
    <row r="100" customFormat="false" ht="26.25" hidden="false" customHeight="false" outlineLevel="0" collapsed="false">
      <c r="A100" s="15" t="s">
        <v>227</v>
      </c>
      <c r="B100" s="20" t="n">
        <v>8501</v>
      </c>
      <c r="C100" s="17" t="n">
        <f aca="false">C226</f>
        <v>0</v>
      </c>
      <c r="D100" s="17" t="n">
        <f aca="false">D226</f>
        <v>0</v>
      </c>
      <c r="E100" s="17" t="n">
        <f aca="false">E226</f>
        <v>-13028</v>
      </c>
      <c r="F100" s="18"/>
    </row>
    <row r="101" customFormat="false" ht="15" hidden="false" customHeight="false" outlineLevel="0" collapsed="false">
      <c r="A101" s="15" t="s">
        <v>435</v>
      </c>
      <c r="B101" s="16" t="s">
        <v>436</v>
      </c>
      <c r="C101" s="17" t="n">
        <f aca="false">C102+C103+C104+C108+C106</f>
        <v>32119000</v>
      </c>
      <c r="D101" s="17" t="n">
        <f aca="false">D102+D103+D104+D108+D106</f>
        <v>43460000</v>
      </c>
      <c r="E101" s="17" t="n">
        <f aca="false">E102+E103+E104+E108+E106</f>
        <v>42630354</v>
      </c>
      <c r="F101" s="18" t="n">
        <f aca="false">E101/C101</f>
        <v>1.32726280394782</v>
      </c>
    </row>
    <row r="102" customFormat="false" ht="15" hidden="false" customHeight="false" outlineLevel="0" collapsed="false">
      <c r="A102" s="15" t="s">
        <v>192</v>
      </c>
      <c r="B102" s="16" t="s">
        <v>193</v>
      </c>
      <c r="C102" s="17" t="n">
        <f aca="false">C170</f>
        <v>25510000</v>
      </c>
      <c r="D102" s="17" t="n">
        <f aca="false">D170</f>
        <v>37312500</v>
      </c>
      <c r="E102" s="17" t="n">
        <f aca="false">E170</f>
        <v>36838734</v>
      </c>
      <c r="F102" s="18" t="n">
        <f aca="false">E102/C102</f>
        <v>1.4440899255194</v>
      </c>
    </row>
    <row r="103" customFormat="false" ht="26.25" hidden="false" customHeight="false" outlineLevel="0" collapsed="false">
      <c r="A103" s="15" t="s">
        <v>194</v>
      </c>
      <c r="B103" s="16" t="s">
        <v>195</v>
      </c>
      <c r="C103" s="17" t="n">
        <f aca="false">C171</f>
        <v>5208000</v>
      </c>
      <c r="D103" s="17" t="n">
        <f aca="false">D171</f>
        <v>3912500</v>
      </c>
      <c r="E103" s="17" t="n">
        <f aca="false">E171</f>
        <v>3717480</v>
      </c>
      <c r="F103" s="18" t="n">
        <f aca="false">E103/C103</f>
        <v>0.713801843317972</v>
      </c>
    </row>
    <row r="104" customFormat="false" ht="26.25" hidden="false" customHeight="false" outlineLevel="0" collapsed="false">
      <c r="A104" s="15" t="s">
        <v>196</v>
      </c>
      <c r="B104" s="16" t="s">
        <v>197</v>
      </c>
      <c r="C104" s="17" t="n">
        <f aca="false">C105</f>
        <v>337000</v>
      </c>
      <c r="D104" s="17" t="n">
        <f aca="false">D105</f>
        <v>364000</v>
      </c>
      <c r="E104" s="17" t="n">
        <f aca="false">E105</f>
        <v>361196</v>
      </c>
      <c r="F104" s="18" t="n">
        <f aca="false">E104/C104</f>
        <v>1.07179821958457</v>
      </c>
    </row>
    <row r="105" customFormat="false" ht="15" hidden="false" customHeight="false" outlineLevel="0" collapsed="false">
      <c r="A105" s="15" t="s">
        <v>198</v>
      </c>
      <c r="B105" s="16" t="s">
        <v>199</v>
      </c>
      <c r="C105" s="17" t="n">
        <f aca="false">C173</f>
        <v>337000</v>
      </c>
      <c r="D105" s="17" t="n">
        <f aca="false">D173</f>
        <v>364000</v>
      </c>
      <c r="E105" s="17" t="n">
        <f aca="false">E173</f>
        <v>361196</v>
      </c>
      <c r="F105" s="18" t="n">
        <f aca="false">E105/C105</f>
        <v>1.07179821958457</v>
      </c>
    </row>
    <row r="106" customFormat="false" ht="26.25" hidden="false" customHeight="false" outlineLevel="0" collapsed="false">
      <c r="A106" s="15" t="s">
        <v>200</v>
      </c>
      <c r="B106" s="16" t="s">
        <v>201</v>
      </c>
      <c r="C106" s="17" t="n">
        <f aca="false">C107</f>
        <v>0</v>
      </c>
      <c r="D106" s="17" t="n">
        <f aca="false">D107</f>
        <v>0</v>
      </c>
      <c r="E106" s="17" t="n">
        <f aca="false">E107</f>
        <v>-118581</v>
      </c>
      <c r="F106" s="18"/>
    </row>
    <row r="107" customFormat="false" ht="15" hidden="false" customHeight="false" outlineLevel="0" collapsed="false">
      <c r="A107" s="15" t="s">
        <v>202</v>
      </c>
      <c r="B107" s="20" t="n">
        <v>8501</v>
      </c>
      <c r="C107" s="17" t="n">
        <f aca="false">C175</f>
        <v>0</v>
      </c>
      <c r="D107" s="17" t="n">
        <f aca="false">D175</f>
        <v>0</v>
      </c>
      <c r="E107" s="17" t="n">
        <f aca="false">E175</f>
        <v>-118581</v>
      </c>
      <c r="F107" s="18"/>
    </row>
    <row r="108" customFormat="false" ht="15" hidden="false" customHeight="false" outlineLevel="0" collapsed="false">
      <c r="A108" s="15" t="s">
        <v>424</v>
      </c>
      <c r="B108" s="16" t="s">
        <v>204</v>
      </c>
      <c r="C108" s="17" t="n">
        <f aca="false">C109</f>
        <v>1064000</v>
      </c>
      <c r="D108" s="17" t="n">
        <f aca="false">D109</f>
        <v>1871000</v>
      </c>
      <c r="E108" s="17" t="n">
        <f aca="false">E109</f>
        <v>1831525</v>
      </c>
      <c r="F108" s="18" t="n">
        <f aca="false">E108/C108</f>
        <v>1.72135808270677</v>
      </c>
    </row>
    <row r="109" customFormat="false" ht="15" hidden="false" customHeight="false" outlineLevel="0" collapsed="false">
      <c r="A109" s="15" t="s">
        <v>219</v>
      </c>
      <c r="B109" s="16" t="s">
        <v>220</v>
      </c>
      <c r="C109" s="17" t="n">
        <f aca="false">C110</f>
        <v>1064000</v>
      </c>
      <c r="D109" s="17" t="n">
        <f aca="false">D110</f>
        <v>1871000</v>
      </c>
      <c r="E109" s="17" t="n">
        <f aca="false">E110</f>
        <v>1831525</v>
      </c>
      <c r="F109" s="18" t="n">
        <f aca="false">E109/C109</f>
        <v>1.72135808270677</v>
      </c>
    </row>
    <row r="110" customFormat="false" ht="15" hidden="false" customHeight="false" outlineLevel="0" collapsed="false">
      <c r="A110" s="15" t="s">
        <v>221</v>
      </c>
      <c r="B110" s="16" t="s">
        <v>222</v>
      </c>
      <c r="C110" s="17" t="n">
        <f aca="false">C111</f>
        <v>1064000</v>
      </c>
      <c r="D110" s="17" t="n">
        <f aca="false">D111</f>
        <v>1871000</v>
      </c>
      <c r="E110" s="17" t="n">
        <f aca="false">E111</f>
        <v>1831525</v>
      </c>
      <c r="F110" s="18" t="n">
        <f aca="false">E110/C110</f>
        <v>1.72135808270677</v>
      </c>
    </row>
    <row r="111" customFormat="false" ht="15" hidden="false" customHeight="false" outlineLevel="0" collapsed="false">
      <c r="A111" s="15" t="s">
        <v>223</v>
      </c>
      <c r="B111" s="16" t="s">
        <v>224</v>
      </c>
      <c r="C111" s="17" t="n">
        <f aca="false">C112</f>
        <v>1064000</v>
      </c>
      <c r="D111" s="17" t="n">
        <f aca="false">D112</f>
        <v>1871000</v>
      </c>
      <c r="E111" s="17" t="n">
        <f aca="false">E112</f>
        <v>1831525</v>
      </c>
      <c r="F111" s="18" t="n">
        <f aca="false">E111/C111</f>
        <v>1.72135808270677</v>
      </c>
    </row>
    <row r="112" customFormat="false" ht="15" hidden="false" customHeight="false" outlineLevel="0" collapsed="false">
      <c r="A112" s="15" t="s">
        <v>225</v>
      </c>
      <c r="B112" s="16" t="s">
        <v>226</v>
      </c>
      <c r="C112" s="17" t="n">
        <f aca="false">C232</f>
        <v>1064000</v>
      </c>
      <c r="D112" s="17" t="n">
        <f aca="false">D232</f>
        <v>1871000</v>
      </c>
      <c r="E112" s="17" t="n">
        <f aca="false">E232</f>
        <v>1831525</v>
      </c>
      <c r="F112" s="18" t="n">
        <f aca="false">E112/C112</f>
        <v>1.72135808270677</v>
      </c>
    </row>
    <row r="113" customFormat="false" ht="15" hidden="false" customHeight="false" outlineLevel="0" collapsed="false">
      <c r="A113" s="15" t="s">
        <v>437</v>
      </c>
      <c r="B113" s="16" t="s">
        <v>384</v>
      </c>
      <c r="C113" s="17" t="n">
        <f aca="false">C114+C139+C136</f>
        <v>369907000</v>
      </c>
      <c r="D113" s="17" t="n">
        <f aca="false">D114+D139+D136</f>
        <v>459593000</v>
      </c>
      <c r="E113" s="17" t="n">
        <f aca="false">E114+E139+E136</f>
        <v>432924345</v>
      </c>
      <c r="F113" s="18" t="n">
        <f aca="false">E113/C113</f>
        <v>1.17035996885704</v>
      </c>
      <c r="H113" s="24"/>
    </row>
    <row r="114" customFormat="false" ht="15" hidden="false" customHeight="false" outlineLevel="0" collapsed="false">
      <c r="A114" s="15" t="s">
        <v>385</v>
      </c>
      <c r="B114" s="16" t="s">
        <v>16</v>
      </c>
      <c r="C114" s="17" t="n">
        <f aca="false">C115</f>
        <v>223087000</v>
      </c>
      <c r="D114" s="17" t="n">
        <f aca="false">D115</f>
        <v>263859000</v>
      </c>
      <c r="E114" s="17" t="n">
        <f aca="false">E115</f>
        <v>236922106</v>
      </c>
      <c r="F114" s="18" t="n">
        <f aca="false">E114/C114</f>
        <v>1.06201663924837</v>
      </c>
    </row>
    <row r="115" customFormat="false" ht="15" hidden="false" customHeight="false" outlineLevel="0" collapsed="false">
      <c r="A115" s="15" t="s">
        <v>386</v>
      </c>
      <c r="B115" s="16" t="s">
        <v>46</v>
      </c>
      <c r="C115" s="17" t="n">
        <f aca="false">C116+C120</f>
        <v>223087000</v>
      </c>
      <c r="D115" s="17" t="n">
        <f aca="false">D116+D120</f>
        <v>263859000</v>
      </c>
      <c r="E115" s="17" t="n">
        <f aca="false">E116+E120</f>
        <v>236922106</v>
      </c>
      <c r="F115" s="18" t="n">
        <f aca="false">E115/C115</f>
        <v>1.06201663924837</v>
      </c>
    </row>
    <row r="116" customFormat="false" ht="15" hidden="false" customHeight="false" outlineLevel="0" collapsed="false">
      <c r="A116" s="15" t="s">
        <v>387</v>
      </c>
      <c r="B116" s="16" t="s">
        <v>48</v>
      </c>
      <c r="C116" s="17" t="n">
        <f aca="false">C117</f>
        <v>240000</v>
      </c>
      <c r="D116" s="17" t="n">
        <f aca="false">D117</f>
        <v>0</v>
      </c>
      <c r="E116" s="17" t="n">
        <f aca="false">E117</f>
        <v>-34692</v>
      </c>
      <c r="F116" s="18" t="n">
        <f aca="false">E116/C116</f>
        <v>-0.14455</v>
      </c>
    </row>
    <row r="117" customFormat="false" ht="15" hidden="false" customHeight="false" outlineLevel="0" collapsed="false">
      <c r="A117" s="15" t="s">
        <v>388</v>
      </c>
      <c r="B117" s="16" t="s">
        <v>389</v>
      </c>
      <c r="C117" s="17" t="n">
        <f aca="false">C118</f>
        <v>240000</v>
      </c>
      <c r="D117" s="17" t="n">
        <f aca="false">D118</f>
        <v>0</v>
      </c>
      <c r="E117" s="17" t="n">
        <f aca="false">E118</f>
        <v>-34692</v>
      </c>
      <c r="F117" s="18" t="n">
        <f aca="false">E117/C117</f>
        <v>-0.14455</v>
      </c>
    </row>
    <row r="118" customFormat="false" ht="15" hidden="false" customHeight="false" outlineLevel="0" collapsed="false">
      <c r="A118" s="15" t="s">
        <v>390</v>
      </c>
      <c r="B118" s="16" t="s">
        <v>391</v>
      </c>
      <c r="C118" s="17" t="n">
        <f aca="false">C119</f>
        <v>240000</v>
      </c>
      <c r="D118" s="17" t="n">
        <f aca="false">D119</f>
        <v>0</v>
      </c>
      <c r="E118" s="17" t="n">
        <f aca="false">E119</f>
        <v>-34692</v>
      </c>
      <c r="F118" s="18" t="n">
        <f aca="false">E118/C118</f>
        <v>-0.14455</v>
      </c>
    </row>
    <row r="119" customFormat="false" ht="15" hidden="false" customHeight="false" outlineLevel="0" collapsed="false">
      <c r="A119" s="15" t="s">
        <v>53</v>
      </c>
      <c r="B119" s="16" t="s">
        <v>392</v>
      </c>
      <c r="C119" s="17" t="n">
        <v>240000</v>
      </c>
      <c r="D119" s="17"/>
      <c r="E119" s="17" t="n">
        <v>-34692</v>
      </c>
      <c r="F119" s="18" t="n">
        <f aca="false">E119/C119</f>
        <v>-0.14455</v>
      </c>
    </row>
    <row r="120" customFormat="false" ht="26.25" hidden="false" customHeight="false" outlineLevel="0" collapsed="false">
      <c r="A120" s="15" t="s">
        <v>393</v>
      </c>
      <c r="B120" s="16" t="s">
        <v>56</v>
      </c>
      <c r="C120" s="17" t="n">
        <f aca="false">C121+C132+C130+C128</f>
        <v>222847000</v>
      </c>
      <c r="D120" s="17" t="n">
        <f aca="false">D121+D132+D130+D128</f>
        <v>263859000</v>
      </c>
      <c r="E120" s="17" t="n">
        <f aca="false">E121+E132+E130+E128</f>
        <v>236956798</v>
      </c>
      <c r="F120" s="18" t="n">
        <f aca="false">E120/C120</f>
        <v>1.06331607784713</v>
      </c>
    </row>
    <row r="121" customFormat="false" ht="39" hidden="false" customHeight="false" outlineLevel="0" collapsed="false">
      <c r="A121" s="15" t="s">
        <v>438</v>
      </c>
      <c r="B121" s="16" t="s">
        <v>395</v>
      </c>
      <c r="C121" s="17" t="n">
        <f aca="false">C122+C124+C125+C126+C127+C123</f>
        <v>223043000</v>
      </c>
      <c r="D121" s="17" t="n">
        <f aca="false">D122+D124+D125+D126+D127+D123</f>
        <v>261423000</v>
      </c>
      <c r="E121" s="17" t="n">
        <f aca="false">E122+E124+E125+E126+E127+E123</f>
        <v>235785443</v>
      </c>
      <c r="F121" s="18" t="n">
        <f aca="false">E121/C121</f>
        <v>1.05712998390445</v>
      </c>
    </row>
    <row r="122" customFormat="false" ht="15" hidden="false" customHeight="false" outlineLevel="0" collapsed="false">
      <c r="A122" s="15" t="s">
        <v>59</v>
      </c>
      <c r="B122" s="16" t="s">
        <v>60</v>
      </c>
      <c r="C122" s="17" t="n">
        <v>2485000</v>
      </c>
      <c r="D122" s="17" t="n">
        <v>1945000</v>
      </c>
      <c r="E122" s="17" t="n">
        <v>1871088</v>
      </c>
      <c r="F122" s="18" t="n">
        <f aca="false">E122/C122</f>
        <v>0.75295291750503</v>
      </c>
    </row>
    <row r="123" customFormat="false" ht="26.25" hidden="false" customHeight="false" outlineLevel="0" collapsed="false">
      <c r="A123" s="15" t="s">
        <v>61</v>
      </c>
      <c r="B123" s="16" t="s">
        <v>62</v>
      </c>
      <c r="C123" s="17" t="n">
        <v>3000</v>
      </c>
      <c r="D123" s="17" t="n">
        <v>3000</v>
      </c>
      <c r="E123" s="17"/>
      <c r="F123" s="18" t="n">
        <f aca="false">E123/C123</f>
        <v>0</v>
      </c>
    </row>
    <row r="124" customFormat="false" ht="15" hidden="false" customHeight="false" outlineLevel="0" collapsed="false">
      <c r="A124" s="15" t="s">
        <v>65</v>
      </c>
      <c r="B124" s="16" t="s">
        <v>66</v>
      </c>
      <c r="C124" s="17" t="n">
        <v>77000</v>
      </c>
      <c r="D124" s="17" t="n">
        <v>63000</v>
      </c>
      <c r="E124" s="17" t="n">
        <v>63355</v>
      </c>
      <c r="F124" s="18" t="n">
        <f aca="false">E124/C124</f>
        <v>0.822792207792208</v>
      </c>
    </row>
    <row r="125" customFormat="false" ht="26.25" hidden="false" customHeight="false" outlineLevel="0" collapsed="false">
      <c r="A125" s="15" t="s">
        <v>67</v>
      </c>
      <c r="B125" s="16" t="s">
        <v>68</v>
      </c>
      <c r="C125" s="17" t="n">
        <v>159519000</v>
      </c>
      <c r="D125" s="17" t="n">
        <v>202200000</v>
      </c>
      <c r="E125" s="17" t="n">
        <v>179917542</v>
      </c>
      <c r="F125" s="18" t="n">
        <f aca="false">E125/C125</f>
        <v>1.12787531265868</v>
      </c>
    </row>
    <row r="126" customFormat="false" ht="26.25" hidden="false" customHeight="false" outlineLevel="0" collapsed="false">
      <c r="A126" s="15" t="s">
        <v>70</v>
      </c>
      <c r="B126" s="16" t="s">
        <v>71</v>
      </c>
      <c r="C126" s="17" t="n">
        <v>58439000</v>
      </c>
      <c r="D126" s="17" t="n">
        <v>55841000</v>
      </c>
      <c r="E126" s="17" t="n">
        <v>52753009</v>
      </c>
      <c r="F126" s="18" t="n">
        <f aca="false">E126/C126</f>
        <v>0.902702116737111</v>
      </c>
    </row>
    <row r="127" customFormat="false" ht="15" hidden="false" customHeight="false" outlineLevel="0" collapsed="false">
      <c r="A127" s="15" t="s">
        <v>72</v>
      </c>
      <c r="B127" s="16" t="s">
        <v>73</v>
      </c>
      <c r="C127" s="17" t="n">
        <v>2520000</v>
      </c>
      <c r="D127" s="17" t="n">
        <v>1371000</v>
      </c>
      <c r="E127" s="17" t="n">
        <v>1180449</v>
      </c>
      <c r="F127" s="18" t="n">
        <f aca="false">E127/C127</f>
        <v>0.468432142857143</v>
      </c>
    </row>
    <row r="128" customFormat="false" ht="15" hidden="false" customHeight="false" outlineLevel="0" collapsed="false">
      <c r="A128" s="15" t="s">
        <v>396</v>
      </c>
      <c r="B128" s="16" t="s">
        <v>397</v>
      </c>
      <c r="C128" s="17" t="n">
        <f aca="false">C129</f>
        <v>0</v>
      </c>
      <c r="D128" s="17" t="n">
        <f aca="false">D129</f>
        <v>1000</v>
      </c>
      <c r="E128" s="17" t="n">
        <f aca="false">E129</f>
        <v>94</v>
      </c>
      <c r="F128" s="18" t="e">
        <f aca="false">E128/C128</f>
        <v>#DIV/0!</v>
      </c>
    </row>
    <row r="129" customFormat="false" ht="15" hidden="false" customHeight="false" outlineLevel="0" collapsed="false">
      <c r="A129" s="15" t="s">
        <v>80</v>
      </c>
      <c r="B129" s="16" t="s">
        <v>81</v>
      </c>
      <c r="C129" s="17"/>
      <c r="D129" s="17" t="n">
        <v>1000</v>
      </c>
      <c r="E129" s="17" t="n">
        <v>94</v>
      </c>
      <c r="F129" s="18" t="e">
        <f aca="false">E129/C129</f>
        <v>#DIV/0!</v>
      </c>
    </row>
    <row r="130" customFormat="false" ht="15" hidden="false" customHeight="false" outlineLevel="0" collapsed="false">
      <c r="A130" s="15" t="s">
        <v>398</v>
      </c>
      <c r="B130" s="16" t="s">
        <v>399</v>
      </c>
      <c r="C130" s="17" t="n">
        <f aca="false">C131</f>
        <v>72000</v>
      </c>
      <c r="D130" s="17" t="n">
        <f aca="false">D131</f>
        <v>72000</v>
      </c>
      <c r="E130" s="17" t="n">
        <f aca="false">E131</f>
        <v>71951</v>
      </c>
      <c r="F130" s="18" t="n">
        <f aca="false">E130/C130</f>
        <v>0.999319444444444</v>
      </c>
    </row>
    <row r="131" customFormat="false" ht="15" hidden="false" customHeight="false" outlineLevel="0" collapsed="false">
      <c r="A131" s="15" t="s">
        <v>86</v>
      </c>
      <c r="B131" s="16" t="s">
        <v>400</v>
      </c>
      <c r="C131" s="17" t="n">
        <v>72000</v>
      </c>
      <c r="D131" s="17" t="n">
        <v>72000</v>
      </c>
      <c r="E131" s="17" t="n">
        <v>71951</v>
      </c>
      <c r="F131" s="18" t="n">
        <f aca="false">E131/C131</f>
        <v>0.999319444444444</v>
      </c>
    </row>
    <row r="132" customFormat="false" ht="26.25" hidden="false" customHeight="false" outlineLevel="0" collapsed="false">
      <c r="A132" s="15" t="s">
        <v>349</v>
      </c>
      <c r="B132" s="16" t="s">
        <v>90</v>
      </c>
      <c r="C132" s="17" t="n">
        <f aca="false">C133+C134+C135</f>
        <v>-268000</v>
      </c>
      <c r="D132" s="17" t="n">
        <f aca="false">D133+D134+D135</f>
        <v>2363000</v>
      </c>
      <c r="E132" s="17" t="n">
        <f aca="false">E133+E134+E135</f>
        <v>1099310</v>
      </c>
      <c r="F132" s="18" t="n">
        <f aca="false">E132/C132</f>
        <v>-4.10190298507463</v>
      </c>
    </row>
    <row r="133" customFormat="false" ht="15" hidden="false" customHeight="false" outlineLevel="0" collapsed="false">
      <c r="A133" s="15" t="s">
        <v>91</v>
      </c>
      <c r="B133" s="16" t="s">
        <v>92</v>
      </c>
      <c r="C133" s="17" t="n">
        <v>480000</v>
      </c>
      <c r="D133" s="17" t="n">
        <v>2783000</v>
      </c>
      <c r="E133" s="17" t="n">
        <v>2780264</v>
      </c>
      <c r="F133" s="18" t="n">
        <f aca="false">E133/C133</f>
        <v>5.79221666666667</v>
      </c>
    </row>
    <row r="134" customFormat="false" ht="26.25" hidden="false" customHeight="false" outlineLevel="0" collapsed="false">
      <c r="A134" s="15" t="s">
        <v>93</v>
      </c>
      <c r="B134" s="16" t="s">
        <v>94</v>
      </c>
      <c r="C134" s="17" t="n">
        <v>-812000</v>
      </c>
      <c r="D134" s="17" t="n">
        <v>-490000</v>
      </c>
      <c r="E134" s="17" t="n">
        <v>-1750101</v>
      </c>
      <c r="F134" s="18" t="n">
        <f aca="false">E134/C134</f>
        <v>2.15529679802956</v>
      </c>
    </row>
    <row r="135" customFormat="false" ht="15" hidden="false" customHeight="false" outlineLevel="0" collapsed="false">
      <c r="A135" s="15" t="s">
        <v>97</v>
      </c>
      <c r="B135" s="16" t="s">
        <v>98</v>
      </c>
      <c r="C135" s="17" t="n">
        <v>64000</v>
      </c>
      <c r="D135" s="17" t="n">
        <v>70000</v>
      </c>
      <c r="E135" s="17" t="n">
        <v>69147</v>
      </c>
      <c r="F135" s="18" t="n">
        <f aca="false">E135/C135</f>
        <v>1.080421875</v>
      </c>
    </row>
    <row r="136" customFormat="false" ht="15" hidden="false" customHeight="false" outlineLevel="0" collapsed="false">
      <c r="A136" s="15" t="s">
        <v>106</v>
      </c>
      <c r="B136" s="21" t="s">
        <v>107</v>
      </c>
      <c r="C136" s="17" t="n">
        <f aca="false">C137</f>
        <v>0</v>
      </c>
      <c r="D136" s="17" t="n">
        <f aca="false">D137</f>
        <v>0</v>
      </c>
      <c r="E136" s="17" t="n">
        <f aca="false">E137</f>
        <v>0</v>
      </c>
      <c r="F136" s="18"/>
    </row>
    <row r="137" customFormat="false" ht="15" hidden="false" customHeight="false" outlineLevel="0" collapsed="false">
      <c r="A137" s="15" t="s">
        <v>108</v>
      </c>
      <c r="B137" s="21" t="s">
        <v>109</v>
      </c>
      <c r="C137" s="17" t="n">
        <f aca="false">C138</f>
        <v>0</v>
      </c>
      <c r="D137" s="17" t="n">
        <f aca="false">D138</f>
        <v>0</v>
      </c>
      <c r="E137" s="17" t="n">
        <f aca="false">E138</f>
        <v>0</v>
      </c>
      <c r="F137" s="18"/>
    </row>
    <row r="138" customFormat="false" ht="26.25" hidden="false" customHeight="false" outlineLevel="0" collapsed="false">
      <c r="A138" s="15" t="s">
        <v>110</v>
      </c>
      <c r="B138" s="21" t="s">
        <v>111</v>
      </c>
      <c r="C138" s="17"/>
      <c r="D138" s="17"/>
      <c r="E138" s="17"/>
      <c r="F138" s="18"/>
    </row>
    <row r="139" customFormat="false" ht="15" hidden="false" customHeight="false" outlineLevel="0" collapsed="false">
      <c r="A139" s="15" t="s">
        <v>116</v>
      </c>
      <c r="B139" s="16" t="s">
        <v>117</v>
      </c>
      <c r="C139" s="17" t="n">
        <f aca="false">C140</f>
        <v>146820000</v>
      </c>
      <c r="D139" s="17" t="n">
        <f aca="false">D140</f>
        <v>195734000</v>
      </c>
      <c r="E139" s="17" t="n">
        <f aca="false">E140</f>
        <v>196002239</v>
      </c>
      <c r="F139" s="18" t="n">
        <f aca="false">E139/C139</f>
        <v>1.33498323797848</v>
      </c>
    </row>
    <row r="140" customFormat="false" ht="26.25" hidden="false" customHeight="false" outlineLevel="0" collapsed="false">
      <c r="A140" s="15" t="s">
        <v>403</v>
      </c>
      <c r="B140" s="16" t="s">
        <v>119</v>
      </c>
      <c r="C140" s="17" t="n">
        <f aca="false">C143+C141</f>
        <v>146820000</v>
      </c>
      <c r="D140" s="17" t="n">
        <f aca="false">D143+D141</f>
        <v>195734000</v>
      </c>
      <c r="E140" s="17" t="n">
        <f aca="false">E143+E141</f>
        <v>196002239</v>
      </c>
      <c r="F140" s="18" t="n">
        <f aca="false">E140/C140</f>
        <v>1.33498323797848</v>
      </c>
    </row>
    <row r="141" customFormat="false" ht="15" hidden="false" customHeight="false" outlineLevel="0" collapsed="false">
      <c r="A141" s="15" t="s">
        <v>439</v>
      </c>
      <c r="B141" s="16" t="s">
        <v>405</v>
      </c>
      <c r="C141" s="17" t="n">
        <f aca="false">C142</f>
        <v>0</v>
      </c>
      <c r="D141" s="17" t="n">
        <f aca="false">D142</f>
        <v>600000</v>
      </c>
      <c r="E141" s="17" t="n">
        <f aca="false">E142</f>
        <v>600000</v>
      </c>
      <c r="F141" s="18" t="e">
        <f aca="false">E141/C141</f>
        <v>#DIV/0!</v>
      </c>
    </row>
    <row r="142" customFormat="false" ht="15" hidden="false" customHeight="false" outlineLevel="0" collapsed="false">
      <c r="A142" s="15" t="s">
        <v>146</v>
      </c>
      <c r="B142" s="16" t="s">
        <v>147</v>
      </c>
      <c r="C142" s="17"/>
      <c r="D142" s="17" t="n">
        <v>600000</v>
      </c>
      <c r="E142" s="17" t="n">
        <v>600000</v>
      </c>
      <c r="F142" s="18" t="e">
        <f aca="false">E142/C142</f>
        <v>#DIV/0!</v>
      </c>
    </row>
    <row r="143" customFormat="false" ht="26.25" hidden="false" customHeight="false" outlineLevel="0" collapsed="false">
      <c r="A143" s="15" t="s">
        <v>352</v>
      </c>
      <c r="B143" s="16" t="s">
        <v>149</v>
      </c>
      <c r="C143" s="17" t="n">
        <f aca="false">C144+C145+C146+C147</f>
        <v>146820000</v>
      </c>
      <c r="D143" s="17" t="n">
        <f aca="false">D144+D145+D146+D147</f>
        <v>195134000</v>
      </c>
      <c r="E143" s="17" t="n">
        <f aca="false">E144+E145+E146+E147</f>
        <v>195402239</v>
      </c>
      <c r="F143" s="18" t="n">
        <f aca="false">E143/C143</f>
        <v>1.33089660128048</v>
      </c>
    </row>
    <row r="144" customFormat="false" ht="15" hidden="false" customHeight="false" outlineLevel="0" collapsed="false">
      <c r="A144" s="15" t="s">
        <v>150</v>
      </c>
      <c r="B144" s="16" t="s">
        <v>151</v>
      </c>
      <c r="C144" s="17" t="n">
        <v>36737000</v>
      </c>
      <c r="D144" s="17" t="n">
        <v>49539000</v>
      </c>
      <c r="E144" s="17" t="n">
        <v>48823339</v>
      </c>
      <c r="F144" s="18" t="n">
        <f aca="false">E144/C144</f>
        <v>1.32899635245121</v>
      </c>
    </row>
    <row r="145" customFormat="false" ht="26.25" hidden="false" customHeight="false" outlineLevel="0" collapsed="false">
      <c r="A145" s="15" t="s">
        <v>152</v>
      </c>
      <c r="B145" s="16" t="s">
        <v>153</v>
      </c>
      <c r="C145" s="17" t="n">
        <v>4250000</v>
      </c>
      <c r="D145" s="17" t="n">
        <v>4200000</v>
      </c>
      <c r="E145" s="17" t="n">
        <v>3265905</v>
      </c>
      <c r="F145" s="18" t="n">
        <f aca="false">E145/C145</f>
        <v>0.768448235294118</v>
      </c>
    </row>
    <row r="146" customFormat="false" ht="26.25" hidden="false" customHeight="false" outlineLevel="0" collapsed="false">
      <c r="A146" s="15" t="s">
        <v>164</v>
      </c>
      <c r="B146" s="16" t="s">
        <v>165</v>
      </c>
      <c r="C146" s="17" t="n">
        <v>105833000</v>
      </c>
      <c r="D146" s="17" t="n">
        <v>136150000</v>
      </c>
      <c r="E146" s="17" t="n">
        <v>136147995</v>
      </c>
      <c r="F146" s="18" t="n">
        <f aca="false">E146/C146</f>
        <v>1.28644179981669</v>
      </c>
    </row>
    <row r="147" customFormat="false" ht="15" hidden="false" customHeight="false" outlineLevel="0" collapsed="false">
      <c r="A147" s="15" t="s">
        <v>146</v>
      </c>
      <c r="B147" s="16" t="s">
        <v>166</v>
      </c>
      <c r="C147" s="17"/>
      <c r="D147" s="17" t="n">
        <v>5245000</v>
      </c>
      <c r="E147" s="17" t="n">
        <v>7165000</v>
      </c>
      <c r="F147" s="18" t="e">
        <f aca="false">E147/C147</f>
        <v>#DIV/0!</v>
      </c>
    </row>
    <row r="148" customFormat="false" ht="26.25" hidden="false" customHeight="false" outlineLevel="0" collapsed="false">
      <c r="A148" s="15" t="s">
        <v>440</v>
      </c>
      <c r="B148" s="16" t="s">
        <v>419</v>
      </c>
      <c r="C148" s="17" t="n">
        <f aca="false">C150+C161+C169+C158</f>
        <v>369907000</v>
      </c>
      <c r="D148" s="17" t="n">
        <f aca="false">D150+D161+D169+D158</f>
        <v>459593000</v>
      </c>
      <c r="E148" s="17" t="n">
        <f aca="false">E150+E161+E169+E158</f>
        <v>420376453</v>
      </c>
      <c r="F148" s="18" t="n">
        <f aca="false">E148/C148</f>
        <v>1.13643822095824</v>
      </c>
    </row>
    <row r="149" customFormat="false" ht="15" hidden="false" customHeight="false" outlineLevel="0" collapsed="false">
      <c r="A149" s="15" t="s">
        <v>441</v>
      </c>
      <c r="B149" s="16" t="s">
        <v>421</v>
      </c>
      <c r="C149" s="17" t="n">
        <f aca="false">C150</f>
        <v>8253000</v>
      </c>
      <c r="D149" s="17" t="n">
        <f aca="false">D150</f>
        <v>9379000</v>
      </c>
      <c r="E149" s="17" t="n">
        <f aca="false">E150</f>
        <v>9255257</v>
      </c>
      <c r="F149" s="18" t="n">
        <f aca="false">E149/C149</f>
        <v>1.121441536411</v>
      </c>
    </row>
    <row r="150" customFormat="false" ht="15" hidden="false" customHeight="false" outlineLevel="0" collapsed="false">
      <c r="A150" s="15" t="s">
        <v>422</v>
      </c>
      <c r="B150" s="16" t="s">
        <v>423</v>
      </c>
      <c r="C150" s="17" t="n">
        <f aca="false">C151+C152+C153+C155</f>
        <v>8253000</v>
      </c>
      <c r="D150" s="17" t="n">
        <f aca="false">D151+D152+D153+D155</f>
        <v>9379000</v>
      </c>
      <c r="E150" s="17" t="n">
        <f aca="false">E151+E152+E153+E155</f>
        <v>9255257</v>
      </c>
      <c r="F150" s="18" t="n">
        <f aca="false">E150/C150</f>
        <v>1.121441536411</v>
      </c>
    </row>
    <row r="151" customFormat="false" ht="15" hidden="false" customHeight="false" outlineLevel="0" collapsed="false">
      <c r="A151" s="15" t="s">
        <v>192</v>
      </c>
      <c r="B151" s="16" t="s">
        <v>193</v>
      </c>
      <c r="C151" s="17" t="n">
        <v>7883000</v>
      </c>
      <c r="D151" s="17" t="n">
        <v>8886000</v>
      </c>
      <c r="E151" s="17" t="n">
        <v>8849248</v>
      </c>
      <c r="F151" s="18" t="n">
        <f aca="false">E151/C151</f>
        <v>1.12257363947736</v>
      </c>
    </row>
    <row r="152" customFormat="false" ht="26.25" hidden="false" customHeight="false" outlineLevel="0" collapsed="false">
      <c r="A152" s="15" t="s">
        <v>194</v>
      </c>
      <c r="B152" s="16" t="s">
        <v>195</v>
      </c>
      <c r="C152" s="17" t="n">
        <v>260000</v>
      </c>
      <c r="D152" s="17" t="n">
        <v>370000</v>
      </c>
      <c r="E152" s="17" t="n">
        <v>317884</v>
      </c>
      <c r="F152" s="18" t="n">
        <f aca="false">E152/C152</f>
        <v>1.22263076923077</v>
      </c>
    </row>
    <row r="153" customFormat="false" ht="26.25" hidden="false" customHeight="false" outlineLevel="0" collapsed="false">
      <c r="A153" s="15" t="s">
        <v>196</v>
      </c>
      <c r="B153" s="16" t="s">
        <v>197</v>
      </c>
      <c r="C153" s="17" t="n">
        <f aca="false">C154</f>
        <v>110000</v>
      </c>
      <c r="D153" s="17" t="n">
        <f aca="false">D154</f>
        <v>123000</v>
      </c>
      <c r="E153" s="17" t="n">
        <f aca="false">E154</f>
        <v>121499</v>
      </c>
      <c r="F153" s="18" t="n">
        <f aca="false">E153/C153</f>
        <v>1.10453636363636</v>
      </c>
    </row>
    <row r="154" customFormat="false" ht="15" hidden="false" customHeight="false" outlineLevel="0" collapsed="false">
      <c r="A154" s="15" t="s">
        <v>198</v>
      </c>
      <c r="B154" s="16" t="s">
        <v>199</v>
      </c>
      <c r="C154" s="17" t="n">
        <v>110000</v>
      </c>
      <c r="D154" s="17" t="n">
        <v>123000</v>
      </c>
      <c r="E154" s="17" t="n">
        <v>121499</v>
      </c>
      <c r="F154" s="18" t="n">
        <f aca="false">E154/C154</f>
        <v>1.10453636363636</v>
      </c>
    </row>
    <row r="155" customFormat="false" ht="26.25" hidden="false" customHeight="false" outlineLevel="0" collapsed="false">
      <c r="A155" s="15" t="s">
        <v>200</v>
      </c>
      <c r="B155" s="16" t="s">
        <v>201</v>
      </c>
      <c r="C155" s="17" t="n">
        <f aca="false">C156</f>
        <v>0</v>
      </c>
      <c r="D155" s="17" t="n">
        <f aca="false">D156</f>
        <v>0</v>
      </c>
      <c r="E155" s="17" t="n">
        <f aca="false">E156</f>
        <v>-33374</v>
      </c>
      <c r="F155" s="18"/>
    </row>
    <row r="156" customFormat="false" ht="15" hidden="false" customHeight="false" outlineLevel="0" collapsed="false">
      <c r="A156" s="15" t="s">
        <v>202</v>
      </c>
      <c r="B156" s="20" t="n">
        <v>8501</v>
      </c>
      <c r="C156" s="17"/>
      <c r="D156" s="17"/>
      <c r="E156" s="17" t="n">
        <v>-33374</v>
      </c>
      <c r="F156" s="18"/>
    </row>
    <row r="157" customFormat="false" ht="26.25" hidden="false" customHeight="false" outlineLevel="0" collapsed="false">
      <c r="A157" s="15" t="s">
        <v>425</v>
      </c>
      <c r="B157" s="16" t="s">
        <v>426</v>
      </c>
      <c r="C157" s="17" t="n">
        <f aca="false">C158+C161+C169</f>
        <v>361654000</v>
      </c>
      <c r="D157" s="17" t="n">
        <f aca="false">D158+D161+D169</f>
        <v>450214000</v>
      </c>
      <c r="E157" s="17" t="n">
        <f aca="false">E158+E161+E169</f>
        <v>411121196</v>
      </c>
      <c r="F157" s="18" t="n">
        <f aca="false">E157/C157</f>
        <v>1.13678044761015</v>
      </c>
    </row>
    <row r="158" customFormat="false" ht="26.25" hidden="false" customHeight="false" outlineLevel="0" collapsed="false">
      <c r="A158" s="15" t="s">
        <v>427</v>
      </c>
      <c r="B158" s="16" t="s">
        <v>428</v>
      </c>
      <c r="C158" s="17" t="n">
        <f aca="false">C159</f>
        <v>3000</v>
      </c>
      <c r="D158" s="17" t="n">
        <f aca="false">D159</f>
        <v>3000</v>
      </c>
      <c r="E158" s="17" t="n">
        <f aca="false">E159</f>
        <v>0</v>
      </c>
      <c r="F158" s="18" t="n">
        <f aca="false">E158/C158</f>
        <v>0</v>
      </c>
    </row>
    <row r="159" customFormat="false" ht="15" hidden="false" customHeight="false" outlineLevel="0" collapsed="false">
      <c r="A159" s="15" t="s">
        <v>429</v>
      </c>
      <c r="B159" s="16" t="s">
        <v>430</v>
      </c>
      <c r="C159" s="17" t="n">
        <f aca="false">C160</f>
        <v>3000</v>
      </c>
      <c r="D159" s="17" t="n">
        <f aca="false">D160</f>
        <v>3000</v>
      </c>
      <c r="E159" s="17" t="n">
        <f aca="false">E160</f>
        <v>0</v>
      </c>
      <c r="F159" s="18" t="n">
        <f aca="false">E159/C159</f>
        <v>0</v>
      </c>
    </row>
    <row r="160" customFormat="false" ht="26.25" hidden="false" customHeight="false" outlineLevel="0" collapsed="false">
      <c r="A160" s="15" t="s">
        <v>194</v>
      </c>
      <c r="B160" s="16" t="s">
        <v>195</v>
      </c>
      <c r="C160" s="17" t="n">
        <v>3000</v>
      </c>
      <c r="D160" s="17" t="n">
        <v>3000</v>
      </c>
      <c r="E160" s="17"/>
      <c r="F160" s="18" t="n">
        <f aca="false">E160/C160</f>
        <v>0</v>
      </c>
    </row>
    <row r="161" customFormat="false" ht="15" hidden="false" customHeight="false" outlineLevel="0" collapsed="false">
      <c r="A161" s="15" t="s">
        <v>431</v>
      </c>
      <c r="B161" s="16" t="s">
        <v>432</v>
      </c>
      <c r="C161" s="17" t="n">
        <f aca="false">C162+C163+C164+C167</f>
        <v>330596000</v>
      </c>
      <c r="D161" s="17" t="n">
        <f aca="false">D162+D163+D164+D167</f>
        <v>408622000</v>
      </c>
      <c r="E161" s="17" t="n">
        <f aca="false">E162+E163+E164+E167</f>
        <v>370322367</v>
      </c>
      <c r="F161" s="18" t="n">
        <f aca="false">E161/C161</f>
        <v>1.12016590339871</v>
      </c>
    </row>
    <row r="162" customFormat="false" ht="15" hidden="false" customHeight="false" outlineLevel="0" collapsed="false">
      <c r="A162" s="15" t="s">
        <v>192</v>
      </c>
      <c r="B162" s="16" t="s">
        <v>193</v>
      </c>
      <c r="C162" s="17" t="n">
        <v>228485000</v>
      </c>
      <c r="D162" s="17" t="n">
        <v>290560000</v>
      </c>
      <c r="E162" s="17" t="n">
        <v>287659870</v>
      </c>
      <c r="F162" s="18" t="n">
        <f aca="false">E162/C162</f>
        <v>1.25898798608224</v>
      </c>
    </row>
    <row r="163" customFormat="false" ht="26.25" hidden="false" customHeight="false" outlineLevel="0" collapsed="false">
      <c r="A163" s="15" t="s">
        <v>194</v>
      </c>
      <c r="B163" s="16" t="s">
        <v>195</v>
      </c>
      <c r="C163" s="17" t="n">
        <v>99492000</v>
      </c>
      <c r="D163" s="17" t="n">
        <v>115482000</v>
      </c>
      <c r="E163" s="17" t="n">
        <v>82879460</v>
      </c>
      <c r="F163" s="18" t="n">
        <f aca="false">E163/C163</f>
        <v>0.833026373979818</v>
      </c>
    </row>
    <row r="164" customFormat="false" ht="26.25" hidden="false" customHeight="false" outlineLevel="0" collapsed="false">
      <c r="A164" s="15" t="s">
        <v>196</v>
      </c>
      <c r="B164" s="16" t="s">
        <v>197</v>
      </c>
      <c r="C164" s="17" t="n">
        <f aca="false">C165+C166</f>
        <v>2619000</v>
      </c>
      <c r="D164" s="17" t="n">
        <f aca="false">D165+D166</f>
        <v>2580000</v>
      </c>
      <c r="E164" s="17" t="n">
        <f aca="false">E165+E166</f>
        <v>2563437</v>
      </c>
      <c r="F164" s="18" t="n">
        <f aca="false">E164/C164</f>
        <v>0.978784650630011</v>
      </c>
    </row>
    <row r="165" customFormat="false" ht="15" hidden="false" customHeight="false" outlineLevel="0" collapsed="false">
      <c r="A165" s="15" t="s">
        <v>274</v>
      </c>
      <c r="B165" s="16" t="s">
        <v>275</v>
      </c>
      <c r="C165" s="17" t="n">
        <v>672000</v>
      </c>
      <c r="D165" s="17" t="n">
        <v>377000</v>
      </c>
      <c r="E165" s="17" t="n">
        <v>376577</v>
      </c>
      <c r="F165" s="18" t="n">
        <f aca="false">E165/C165</f>
        <v>0.560382440476191</v>
      </c>
    </row>
    <row r="166" customFormat="false" ht="15" hidden="false" customHeight="false" outlineLevel="0" collapsed="false">
      <c r="A166" s="15" t="s">
        <v>198</v>
      </c>
      <c r="B166" s="16" t="s">
        <v>199</v>
      </c>
      <c r="C166" s="17" t="n">
        <v>1947000</v>
      </c>
      <c r="D166" s="17" t="n">
        <v>2203000</v>
      </c>
      <c r="E166" s="17" t="n">
        <v>2186860</v>
      </c>
      <c r="F166" s="18" t="n">
        <f aca="false">E166/C166</f>
        <v>1.1231946584489</v>
      </c>
    </row>
    <row r="167" customFormat="false" ht="26.25" hidden="false" customHeight="false" outlineLevel="0" collapsed="false">
      <c r="A167" s="15" t="s">
        <v>200</v>
      </c>
      <c r="B167" s="16" t="s">
        <v>201</v>
      </c>
      <c r="C167" s="17" t="n">
        <f aca="false">C168</f>
        <v>0</v>
      </c>
      <c r="D167" s="17" t="n">
        <f aca="false">D168</f>
        <v>0</v>
      </c>
      <c r="E167" s="17" t="n">
        <f aca="false">E168</f>
        <v>-2780400</v>
      </c>
      <c r="F167" s="18"/>
    </row>
    <row r="168" customFormat="false" ht="15" hidden="false" customHeight="false" outlineLevel="0" collapsed="false">
      <c r="A168" s="15" t="s">
        <v>202</v>
      </c>
      <c r="B168" s="20" t="n">
        <v>8501</v>
      </c>
      <c r="C168" s="17"/>
      <c r="D168" s="17"/>
      <c r="E168" s="17" t="n">
        <v>-2780400</v>
      </c>
      <c r="F168" s="18"/>
    </row>
    <row r="169" customFormat="false" ht="15" hidden="false" customHeight="false" outlineLevel="0" collapsed="false">
      <c r="A169" s="15" t="s">
        <v>435</v>
      </c>
      <c r="B169" s="16" t="s">
        <v>436</v>
      </c>
      <c r="C169" s="17" t="n">
        <f aca="false">C170+C171+C172+C174</f>
        <v>31055000</v>
      </c>
      <c r="D169" s="17" t="n">
        <f aca="false">D170+D171+D172+D174</f>
        <v>41589000</v>
      </c>
      <c r="E169" s="17" t="n">
        <f aca="false">E170+E171+E172+E174</f>
        <v>40798829</v>
      </c>
      <c r="F169" s="18" t="n">
        <f aca="false">E169/C169</f>
        <v>1.31376039285139</v>
      </c>
    </row>
    <row r="170" customFormat="false" ht="15" hidden="false" customHeight="false" outlineLevel="0" collapsed="false">
      <c r="A170" s="15" t="s">
        <v>192</v>
      </c>
      <c r="B170" s="16" t="s">
        <v>193</v>
      </c>
      <c r="C170" s="17" t="n">
        <v>25510000</v>
      </c>
      <c r="D170" s="17" t="n">
        <v>37312500</v>
      </c>
      <c r="E170" s="17" t="n">
        <v>36838734</v>
      </c>
      <c r="F170" s="18" t="n">
        <f aca="false">E170/C170</f>
        <v>1.4440899255194</v>
      </c>
    </row>
    <row r="171" customFormat="false" ht="26.25" hidden="false" customHeight="false" outlineLevel="0" collapsed="false">
      <c r="A171" s="15" t="s">
        <v>194</v>
      </c>
      <c r="B171" s="16" t="s">
        <v>195</v>
      </c>
      <c r="C171" s="17" t="n">
        <v>5208000</v>
      </c>
      <c r="D171" s="17" t="n">
        <v>3912500</v>
      </c>
      <c r="E171" s="17" t="n">
        <v>3717480</v>
      </c>
      <c r="F171" s="18" t="n">
        <f aca="false">E171/C171</f>
        <v>0.713801843317972</v>
      </c>
    </row>
    <row r="172" customFormat="false" ht="26.25" hidden="false" customHeight="false" outlineLevel="0" collapsed="false">
      <c r="A172" s="15" t="s">
        <v>196</v>
      </c>
      <c r="B172" s="16" t="s">
        <v>197</v>
      </c>
      <c r="C172" s="17" t="n">
        <f aca="false">C173</f>
        <v>337000</v>
      </c>
      <c r="D172" s="17" t="n">
        <f aca="false">D173</f>
        <v>364000</v>
      </c>
      <c r="E172" s="17" t="n">
        <f aca="false">E173</f>
        <v>361196</v>
      </c>
      <c r="F172" s="18" t="n">
        <f aca="false">E172/C172</f>
        <v>1.07179821958457</v>
      </c>
    </row>
    <row r="173" customFormat="false" ht="15" hidden="false" customHeight="false" outlineLevel="0" collapsed="false">
      <c r="A173" s="15" t="s">
        <v>198</v>
      </c>
      <c r="B173" s="16" t="s">
        <v>199</v>
      </c>
      <c r="C173" s="17" t="n">
        <v>337000</v>
      </c>
      <c r="D173" s="17" t="n">
        <v>364000</v>
      </c>
      <c r="E173" s="17" t="n">
        <v>361196</v>
      </c>
      <c r="F173" s="18" t="n">
        <f aca="false">E173/C173</f>
        <v>1.07179821958457</v>
      </c>
    </row>
    <row r="174" customFormat="false" ht="26.25" hidden="false" customHeight="false" outlineLevel="0" collapsed="false">
      <c r="A174" s="15" t="s">
        <v>200</v>
      </c>
      <c r="B174" s="16" t="s">
        <v>201</v>
      </c>
      <c r="C174" s="17" t="n">
        <f aca="false">C175</f>
        <v>0</v>
      </c>
      <c r="D174" s="17" t="n">
        <f aca="false">D175</f>
        <v>0</v>
      </c>
      <c r="E174" s="17" t="n">
        <f aca="false">E175</f>
        <v>-118581</v>
      </c>
      <c r="F174" s="18"/>
    </row>
    <row r="175" customFormat="false" ht="15" hidden="false" customHeight="false" outlineLevel="0" collapsed="false">
      <c r="A175" s="15" t="s">
        <v>202</v>
      </c>
      <c r="B175" s="20" t="n">
        <v>8501</v>
      </c>
      <c r="C175" s="17"/>
      <c r="D175" s="17"/>
      <c r="E175" s="17" t="n">
        <v>-118581</v>
      </c>
      <c r="F175" s="18"/>
    </row>
    <row r="176" customFormat="false" ht="26.25" hidden="false" customHeight="false" outlineLevel="0" collapsed="false">
      <c r="A176" s="15" t="s">
        <v>442</v>
      </c>
      <c r="B176" s="16" t="s">
        <v>384</v>
      </c>
      <c r="C176" s="17" t="n">
        <f aca="false">C180+C183+C187+C190+C199+C197</f>
        <v>23260000</v>
      </c>
      <c r="D176" s="17" t="n">
        <f aca="false">D180+D183+D187+D190+D199+D197</f>
        <v>28883000</v>
      </c>
      <c r="E176" s="17" t="n">
        <f aca="false">E180+E183+E187+E190+E199+E197</f>
        <v>25919611</v>
      </c>
      <c r="F176" s="18" t="n">
        <f aca="false">E176/C176</f>
        <v>1.11434269131556</v>
      </c>
    </row>
    <row r="177" customFormat="false" ht="15" hidden="false" customHeight="false" outlineLevel="0" collapsed="false">
      <c r="A177" s="15" t="s">
        <v>443</v>
      </c>
      <c r="B177" s="16" t="s">
        <v>16</v>
      </c>
      <c r="C177" s="17" t="n">
        <f aca="false">C178</f>
        <v>812000</v>
      </c>
      <c r="D177" s="17" t="n">
        <f aca="false">D178</f>
        <v>490000</v>
      </c>
      <c r="E177" s="17" t="n">
        <f aca="false">E178</f>
        <v>1750101</v>
      </c>
      <c r="F177" s="18" t="n">
        <f aca="false">E177/C177</f>
        <v>2.15529679802956</v>
      </c>
      <c r="H177" s="24"/>
      <c r="I177" s="24"/>
    </row>
    <row r="178" customFormat="false" ht="15" hidden="false" customHeight="false" outlineLevel="0" collapsed="false">
      <c r="A178" s="15" t="s">
        <v>444</v>
      </c>
      <c r="B178" s="16" t="s">
        <v>46</v>
      </c>
      <c r="C178" s="17" t="n">
        <f aca="false">C179</f>
        <v>812000</v>
      </c>
      <c r="D178" s="17" t="n">
        <f aca="false">D179</f>
        <v>490000</v>
      </c>
      <c r="E178" s="17" t="n">
        <f aca="false">E179</f>
        <v>1750101</v>
      </c>
      <c r="F178" s="18" t="n">
        <f aca="false">E178/C178</f>
        <v>2.15529679802956</v>
      </c>
    </row>
    <row r="179" customFormat="false" ht="15" hidden="false" customHeight="false" outlineLevel="0" collapsed="false">
      <c r="A179" s="15" t="s">
        <v>88</v>
      </c>
      <c r="B179" s="16" t="s">
        <v>56</v>
      </c>
      <c r="C179" s="17" t="n">
        <f aca="false">C180</f>
        <v>812000</v>
      </c>
      <c r="D179" s="17" t="n">
        <f aca="false">D180</f>
        <v>490000</v>
      </c>
      <c r="E179" s="17" t="n">
        <f aca="false">E180</f>
        <v>1750101</v>
      </c>
      <c r="F179" s="18" t="n">
        <f aca="false">E179/C179</f>
        <v>2.15529679802956</v>
      </c>
    </row>
    <row r="180" customFormat="false" ht="15" hidden="false" customHeight="false" outlineLevel="0" collapsed="false">
      <c r="A180" s="15" t="s">
        <v>89</v>
      </c>
      <c r="B180" s="16" t="s">
        <v>90</v>
      </c>
      <c r="C180" s="17" t="n">
        <f aca="false">C181</f>
        <v>812000</v>
      </c>
      <c r="D180" s="17" t="n">
        <f aca="false">D181</f>
        <v>490000</v>
      </c>
      <c r="E180" s="17" t="n">
        <f aca="false">E181</f>
        <v>1750101</v>
      </c>
      <c r="F180" s="18" t="n">
        <f aca="false">E180/C180</f>
        <v>2.15529679802956</v>
      </c>
    </row>
    <row r="181" customFormat="false" ht="15" hidden="false" customHeight="false" outlineLevel="0" collapsed="false">
      <c r="A181" s="15" t="s">
        <v>95</v>
      </c>
      <c r="B181" s="16" t="s">
        <v>96</v>
      </c>
      <c r="C181" s="17" t="n">
        <v>812000</v>
      </c>
      <c r="D181" s="17" t="n">
        <v>490000</v>
      </c>
      <c r="E181" s="17" t="n">
        <v>1750101</v>
      </c>
      <c r="F181" s="18" t="n">
        <f aca="false">E181/C181</f>
        <v>2.15529679802956</v>
      </c>
    </row>
    <row r="182" customFormat="false" ht="15" hidden="false" customHeight="false" outlineLevel="0" collapsed="false">
      <c r="A182" s="15" t="s">
        <v>99</v>
      </c>
      <c r="B182" s="16" t="s">
        <v>100</v>
      </c>
      <c r="C182" s="17" t="n">
        <f aca="false">C183</f>
        <v>0</v>
      </c>
      <c r="D182" s="17" t="n">
        <f aca="false">D183</f>
        <v>10000</v>
      </c>
      <c r="E182" s="17" t="n">
        <f aca="false">E183</f>
        <v>9679</v>
      </c>
      <c r="F182" s="18" t="e">
        <f aca="false">E182/C182</f>
        <v>#DIV/0!</v>
      </c>
    </row>
    <row r="183" customFormat="false" ht="15" hidden="false" customHeight="false" outlineLevel="0" collapsed="false">
      <c r="A183" s="15" t="s">
        <v>101</v>
      </c>
      <c r="B183" s="16" t="s">
        <v>102</v>
      </c>
      <c r="C183" s="17" t="n">
        <f aca="false">C184</f>
        <v>0</v>
      </c>
      <c r="D183" s="17" t="n">
        <f aca="false">D184</f>
        <v>10000</v>
      </c>
      <c r="E183" s="17" t="n">
        <f aca="false">E184</f>
        <v>9679</v>
      </c>
      <c r="F183" s="18" t="e">
        <f aca="false">E183/C183</f>
        <v>#DIV/0!</v>
      </c>
    </row>
    <row r="184" customFormat="false" ht="15" hidden="false" customHeight="false" outlineLevel="0" collapsed="false">
      <c r="A184" s="15" t="s">
        <v>103</v>
      </c>
      <c r="B184" s="16" t="s">
        <v>104</v>
      </c>
      <c r="C184" s="17"/>
      <c r="D184" s="17" t="n">
        <v>10000</v>
      </c>
      <c r="E184" s="17" t="n">
        <v>9679</v>
      </c>
      <c r="F184" s="18" t="e">
        <f aca="false">E184/C184</f>
        <v>#DIV/0!</v>
      </c>
    </row>
    <row r="185" customFormat="false" ht="15" hidden="false" customHeight="false" outlineLevel="0" collapsed="false">
      <c r="A185" s="15" t="s">
        <v>116</v>
      </c>
      <c r="B185" s="16" t="s">
        <v>117</v>
      </c>
      <c r="C185" s="17" t="n">
        <f aca="false">C186</f>
        <v>22448000</v>
      </c>
      <c r="D185" s="17" t="n">
        <f aca="false">D186</f>
        <v>24667000</v>
      </c>
      <c r="E185" s="17" t="n">
        <f aca="false">E186</f>
        <v>21804732</v>
      </c>
      <c r="F185" s="18" t="n">
        <f aca="false">E185/C185</f>
        <v>0.971344084105488</v>
      </c>
    </row>
    <row r="186" customFormat="false" ht="26.25" hidden="false" customHeight="false" outlineLevel="0" collapsed="false">
      <c r="A186" s="15" t="s">
        <v>403</v>
      </c>
      <c r="B186" s="16" t="s">
        <v>119</v>
      </c>
      <c r="C186" s="17" t="n">
        <f aca="false">C187+C190</f>
        <v>22448000</v>
      </c>
      <c r="D186" s="17" t="n">
        <f aca="false">D187+D190</f>
        <v>24667000</v>
      </c>
      <c r="E186" s="17" t="n">
        <f aca="false">E187+E190</f>
        <v>21804732</v>
      </c>
      <c r="F186" s="18" t="n">
        <f aca="false">E186/C186</f>
        <v>0.971344084105488</v>
      </c>
    </row>
    <row r="187" customFormat="false" ht="15" hidden="false" customHeight="false" outlineLevel="0" collapsed="false">
      <c r="A187" s="15" t="s">
        <v>445</v>
      </c>
      <c r="B187" s="16" t="s">
        <v>405</v>
      </c>
      <c r="C187" s="17" t="n">
        <f aca="false">C188+C189</f>
        <v>0</v>
      </c>
      <c r="D187" s="17" t="n">
        <f aca="false">D188+D189</f>
        <v>4000</v>
      </c>
      <c r="E187" s="17" t="n">
        <f aca="false">E188+E189</f>
        <v>0</v>
      </c>
      <c r="F187" s="18" t="e">
        <f aca="false">E187/C187</f>
        <v>#DIV/0!</v>
      </c>
    </row>
    <row r="188" customFormat="false" ht="39" hidden="false" customHeight="false" outlineLevel="0" collapsed="false">
      <c r="A188" s="15" t="s">
        <v>134</v>
      </c>
      <c r="B188" s="16" t="s">
        <v>135</v>
      </c>
      <c r="C188" s="17" t="n">
        <v>0</v>
      </c>
      <c r="D188" s="17" t="n">
        <v>0</v>
      </c>
      <c r="E188" s="17"/>
      <c r="F188" s="18"/>
    </row>
    <row r="189" customFormat="false" ht="51.75" hidden="false" customHeight="false" outlineLevel="0" collapsed="false">
      <c r="A189" s="15" t="s">
        <v>140</v>
      </c>
      <c r="B189" s="16" t="s">
        <v>141</v>
      </c>
      <c r="C189" s="17"/>
      <c r="D189" s="17" t="n">
        <v>4000</v>
      </c>
      <c r="E189" s="17"/>
      <c r="F189" s="18" t="e">
        <f aca="false">E189/C189</f>
        <v>#DIV/0!</v>
      </c>
    </row>
    <row r="190" customFormat="false" ht="26.25" hidden="false" customHeight="false" outlineLevel="0" collapsed="false">
      <c r="A190" s="15" t="s">
        <v>148</v>
      </c>
      <c r="B190" s="16" t="s">
        <v>149</v>
      </c>
      <c r="C190" s="17" t="n">
        <f aca="false">C191+C192+C196</f>
        <v>22448000</v>
      </c>
      <c r="D190" s="17" t="n">
        <f aca="false">D191+D192+D196</f>
        <v>24663000</v>
      </c>
      <c r="E190" s="17" t="n">
        <f aca="false">E191+E192+E196</f>
        <v>21804732</v>
      </c>
      <c r="F190" s="18" t="n">
        <f aca="false">E190/C190</f>
        <v>0.971344084105488</v>
      </c>
    </row>
    <row r="191" customFormat="false" ht="26.25" hidden="false" customHeight="false" outlineLevel="0" collapsed="false">
      <c r="A191" s="15" t="s">
        <v>154</v>
      </c>
      <c r="B191" s="16" t="s">
        <v>155</v>
      </c>
      <c r="C191" s="17" t="n">
        <v>11386000</v>
      </c>
      <c r="D191" s="17" t="n">
        <v>12793000</v>
      </c>
      <c r="E191" s="17" t="n">
        <v>9974079</v>
      </c>
      <c r="F191" s="18" t="n">
        <f aca="false">E191/C191</f>
        <v>0.875994993852099</v>
      </c>
    </row>
    <row r="192" customFormat="false" ht="26.25" hidden="false" customHeight="false" outlineLevel="0" collapsed="false">
      <c r="A192" s="15" t="s">
        <v>156</v>
      </c>
      <c r="B192" s="16" t="s">
        <v>157</v>
      </c>
      <c r="C192" s="17" t="n">
        <f aca="false">C194+C195+C193</f>
        <v>10000000</v>
      </c>
      <c r="D192" s="17" t="n">
        <f aca="false">D194+D195+D193</f>
        <v>10000000</v>
      </c>
      <c r="E192" s="17" t="n">
        <f aca="false">E194+E195+E193</f>
        <v>9999875</v>
      </c>
      <c r="F192" s="18" t="n">
        <f aca="false">E192/C192</f>
        <v>0.9999875</v>
      </c>
    </row>
    <row r="193" customFormat="false" ht="39" hidden="false" customHeight="false" outlineLevel="0" collapsed="false">
      <c r="A193" s="15" t="s">
        <v>407</v>
      </c>
      <c r="B193" s="16" t="s">
        <v>408</v>
      </c>
      <c r="C193" s="17" t="n">
        <v>45000</v>
      </c>
      <c r="D193" s="17" t="n">
        <v>45000</v>
      </c>
      <c r="E193" s="17" t="n">
        <v>44875</v>
      </c>
      <c r="F193" s="18" t="n">
        <f aca="false">E193/C193</f>
        <v>0.997222222222222</v>
      </c>
    </row>
    <row r="194" customFormat="false" ht="26.25" hidden="false" customHeight="false" outlineLevel="0" collapsed="false">
      <c r="A194" s="15" t="s">
        <v>158</v>
      </c>
      <c r="B194" s="16" t="s">
        <v>159</v>
      </c>
      <c r="C194" s="17" t="n">
        <v>90000</v>
      </c>
      <c r="D194" s="17" t="n">
        <v>90000</v>
      </c>
      <c r="E194" s="17" t="n">
        <v>90000</v>
      </c>
      <c r="F194" s="18" t="n">
        <f aca="false">E194/C194</f>
        <v>1</v>
      </c>
    </row>
    <row r="195" customFormat="false" ht="26.25" hidden="false" customHeight="false" outlineLevel="0" collapsed="false">
      <c r="A195" s="15" t="s">
        <v>160</v>
      </c>
      <c r="B195" s="16" t="s">
        <v>161</v>
      </c>
      <c r="C195" s="17" t="n">
        <v>9865000</v>
      </c>
      <c r="D195" s="17" t="n">
        <v>9865000</v>
      </c>
      <c r="E195" s="17" t="n">
        <v>9865000</v>
      </c>
      <c r="F195" s="18" t="n">
        <f aca="false">E195/C195</f>
        <v>1</v>
      </c>
    </row>
    <row r="196" customFormat="false" ht="15" hidden="false" customHeight="false" outlineLevel="0" collapsed="false">
      <c r="A196" s="15" t="s">
        <v>162</v>
      </c>
      <c r="B196" s="16" t="s">
        <v>163</v>
      </c>
      <c r="C196" s="17" t="n">
        <v>1062000</v>
      </c>
      <c r="D196" s="17" t="n">
        <v>1870000</v>
      </c>
      <c r="E196" s="17" t="n">
        <v>1830778</v>
      </c>
      <c r="F196" s="18" t="n">
        <f aca="false">E196/C196</f>
        <v>1.72389642184557</v>
      </c>
    </row>
    <row r="197" customFormat="false" ht="15" hidden="false" customHeight="false" outlineLevel="0" collapsed="false">
      <c r="A197" s="15" t="s">
        <v>409</v>
      </c>
      <c r="B197" s="16" t="s">
        <v>410</v>
      </c>
      <c r="C197" s="17" t="n">
        <f aca="false">C198</f>
        <v>0</v>
      </c>
      <c r="D197" s="17" t="n">
        <f aca="false">D198</f>
        <v>2356000</v>
      </c>
      <c r="E197" s="17" t="n">
        <f aca="false">E198</f>
        <v>2355099</v>
      </c>
      <c r="F197" s="18" t="e">
        <f aca="false">E197/C197</f>
        <v>#DIV/0!</v>
      </c>
    </row>
    <row r="198" customFormat="false" ht="26.25" hidden="false" customHeight="false" outlineLevel="0" collapsed="false">
      <c r="A198" s="15" t="s">
        <v>411</v>
      </c>
      <c r="B198" s="16" t="s">
        <v>412</v>
      </c>
      <c r="C198" s="17"/>
      <c r="D198" s="17" t="n">
        <v>2356000</v>
      </c>
      <c r="E198" s="17" t="n">
        <v>2355099</v>
      </c>
      <c r="F198" s="18" t="e">
        <f aca="false">E198/C198</f>
        <v>#DIV/0!</v>
      </c>
    </row>
    <row r="199" customFormat="false" ht="39" hidden="false" customHeight="false" outlineLevel="0" collapsed="false">
      <c r="A199" s="15" t="s">
        <v>413</v>
      </c>
      <c r="B199" s="16" t="s">
        <v>414</v>
      </c>
      <c r="C199" s="17" t="n">
        <f aca="false">C200</f>
        <v>0</v>
      </c>
      <c r="D199" s="17" t="n">
        <f aca="false">D200</f>
        <v>1360000</v>
      </c>
      <c r="E199" s="17" t="n">
        <f aca="false">E200</f>
        <v>0</v>
      </c>
      <c r="F199" s="18" t="e">
        <f aca="false">E199/C199</f>
        <v>#DIV/0!</v>
      </c>
    </row>
    <row r="200" customFormat="false" ht="26.25" hidden="false" customHeight="false" outlineLevel="0" collapsed="false">
      <c r="A200" s="15" t="s">
        <v>415</v>
      </c>
      <c r="B200" s="16" t="s">
        <v>416</v>
      </c>
      <c r="C200" s="17" t="n">
        <f aca="false">C201+C202</f>
        <v>0</v>
      </c>
      <c r="D200" s="17" t="n">
        <f aca="false">D201+D202</f>
        <v>1360000</v>
      </c>
      <c r="E200" s="17" t="n">
        <f aca="false">E201+E202</f>
        <v>0</v>
      </c>
      <c r="F200" s="18" t="e">
        <f aca="false">E200/C200</f>
        <v>#DIV/0!</v>
      </c>
    </row>
    <row r="201" customFormat="false" ht="15" hidden="false" customHeight="false" outlineLevel="0" collapsed="false">
      <c r="A201" s="15" t="s">
        <v>175</v>
      </c>
      <c r="B201" s="16" t="s">
        <v>417</v>
      </c>
      <c r="C201" s="17"/>
      <c r="D201" s="17" t="n">
        <v>1350000</v>
      </c>
      <c r="E201" s="17"/>
      <c r="F201" s="18" t="e">
        <f aca="false">E201/C201</f>
        <v>#DIV/0!</v>
      </c>
    </row>
    <row r="202" customFormat="false" ht="15" hidden="false" customHeight="false" outlineLevel="0" collapsed="false">
      <c r="A202" s="15" t="s">
        <v>179</v>
      </c>
      <c r="B202" s="16" t="s">
        <v>180</v>
      </c>
      <c r="C202" s="17"/>
      <c r="D202" s="17" t="n">
        <v>10000</v>
      </c>
      <c r="E202" s="17"/>
      <c r="F202" s="18" t="e">
        <f aca="false">E202/C202</f>
        <v>#DIV/0!</v>
      </c>
    </row>
    <row r="203" customFormat="false" ht="26.25" hidden="false" customHeight="false" outlineLevel="0" collapsed="false">
      <c r="A203" s="15" t="s">
        <v>446</v>
      </c>
      <c r="B203" s="16" t="s">
        <v>419</v>
      </c>
      <c r="C203" s="17" t="n">
        <f aca="false">C205+C212+C227</f>
        <v>23260000</v>
      </c>
      <c r="D203" s="17" t="n">
        <f aca="false">D205+D212+D227</f>
        <v>28895000</v>
      </c>
      <c r="E203" s="17" t="n">
        <f aca="false">E205+E212+E227</f>
        <v>25843263</v>
      </c>
      <c r="F203" s="18" t="n">
        <f aca="false">E203/C203</f>
        <v>1.11106031814273</v>
      </c>
    </row>
    <row r="204" customFormat="false" ht="15" hidden="false" customHeight="false" outlineLevel="0" collapsed="false">
      <c r="A204" s="15" t="s">
        <v>447</v>
      </c>
      <c r="B204" s="16" t="s">
        <v>421</v>
      </c>
      <c r="C204" s="17" t="n">
        <f aca="false">C205</f>
        <v>16000</v>
      </c>
      <c r="D204" s="17" t="n">
        <f aca="false">D205</f>
        <v>16000</v>
      </c>
      <c r="E204" s="17" t="n">
        <f aca="false">E205</f>
        <v>15999</v>
      </c>
      <c r="F204" s="18" t="n">
        <f aca="false">E204/C204</f>
        <v>0.9999375</v>
      </c>
    </row>
    <row r="205" customFormat="false" ht="15" hidden="false" customHeight="false" outlineLevel="0" collapsed="false">
      <c r="A205" s="15" t="s">
        <v>422</v>
      </c>
      <c r="B205" s="16" t="s">
        <v>423</v>
      </c>
      <c r="C205" s="17" t="n">
        <f aca="false">C206</f>
        <v>16000</v>
      </c>
      <c r="D205" s="17" t="n">
        <f aca="false">D206</f>
        <v>16000</v>
      </c>
      <c r="E205" s="17" t="n">
        <f aca="false">E206</f>
        <v>15999</v>
      </c>
      <c r="F205" s="18" t="n">
        <f aca="false">E205/C205</f>
        <v>0.9999375</v>
      </c>
    </row>
    <row r="206" customFormat="false" ht="15" hidden="false" customHeight="false" outlineLevel="0" collapsed="false">
      <c r="A206" s="15" t="s">
        <v>424</v>
      </c>
      <c r="B206" s="16" t="s">
        <v>204</v>
      </c>
      <c r="C206" s="17" t="n">
        <f aca="false">C207</f>
        <v>16000</v>
      </c>
      <c r="D206" s="17" t="n">
        <f aca="false">D207</f>
        <v>16000</v>
      </c>
      <c r="E206" s="17" t="n">
        <f aca="false">E207</f>
        <v>15999</v>
      </c>
      <c r="F206" s="18" t="n">
        <f aca="false">E206/C206</f>
        <v>0.9999375</v>
      </c>
    </row>
    <row r="207" customFormat="false" ht="15" hidden="false" customHeight="false" outlineLevel="0" collapsed="false">
      <c r="A207" s="15" t="s">
        <v>219</v>
      </c>
      <c r="B207" s="16" t="s">
        <v>220</v>
      </c>
      <c r="C207" s="17" t="n">
        <f aca="false">C208</f>
        <v>16000</v>
      </c>
      <c r="D207" s="17" t="n">
        <f aca="false">D208</f>
        <v>16000</v>
      </c>
      <c r="E207" s="17" t="n">
        <f aca="false">E208</f>
        <v>15999</v>
      </c>
      <c r="F207" s="18" t="n">
        <f aca="false">E207/C207</f>
        <v>0.9999375</v>
      </c>
    </row>
    <row r="208" customFormat="false" ht="15" hidden="false" customHeight="false" outlineLevel="0" collapsed="false">
      <c r="A208" s="15" t="s">
        <v>221</v>
      </c>
      <c r="B208" s="16" t="s">
        <v>222</v>
      </c>
      <c r="C208" s="17" t="n">
        <f aca="false">C209</f>
        <v>16000</v>
      </c>
      <c r="D208" s="17" t="n">
        <f aca="false">D209</f>
        <v>16000</v>
      </c>
      <c r="E208" s="17" t="n">
        <f aca="false">E209</f>
        <v>15999</v>
      </c>
      <c r="F208" s="18" t="n">
        <f aca="false">E208/C208</f>
        <v>0.9999375</v>
      </c>
    </row>
    <row r="209" customFormat="false" ht="15" hidden="false" customHeight="false" outlineLevel="0" collapsed="false">
      <c r="A209" s="15" t="s">
        <v>223</v>
      </c>
      <c r="B209" s="16" t="s">
        <v>224</v>
      </c>
      <c r="C209" s="17" t="n">
        <f aca="false">C210</f>
        <v>16000</v>
      </c>
      <c r="D209" s="17" t="n">
        <f aca="false">D210</f>
        <v>16000</v>
      </c>
      <c r="E209" s="17" t="n">
        <f aca="false">E210</f>
        <v>15999</v>
      </c>
      <c r="F209" s="18" t="n">
        <f aca="false">E209/C209</f>
        <v>0.9999375</v>
      </c>
    </row>
    <row r="210" customFormat="false" ht="15" hidden="false" customHeight="false" outlineLevel="0" collapsed="false">
      <c r="A210" s="15" t="s">
        <v>318</v>
      </c>
      <c r="B210" s="16" t="s">
        <v>319</v>
      </c>
      <c r="C210" s="17" t="n">
        <v>16000</v>
      </c>
      <c r="D210" s="17" t="n">
        <v>16000</v>
      </c>
      <c r="E210" s="17" t="n">
        <v>15999</v>
      </c>
      <c r="F210" s="18" t="n">
        <f aca="false">E210/C210</f>
        <v>0.9999375</v>
      </c>
    </row>
    <row r="211" customFormat="false" ht="26.25" hidden="false" customHeight="false" outlineLevel="0" collapsed="false">
      <c r="A211" s="15" t="s">
        <v>425</v>
      </c>
      <c r="B211" s="16" t="s">
        <v>426</v>
      </c>
      <c r="C211" s="17" t="n">
        <f aca="false">C212+C227</f>
        <v>23244000</v>
      </c>
      <c r="D211" s="17" t="n">
        <f aca="false">D212+D227</f>
        <v>28879000</v>
      </c>
      <c r="E211" s="17" t="n">
        <f aca="false">E212+E227</f>
        <v>25827264</v>
      </c>
      <c r="F211" s="18" t="n">
        <f aca="false">E211/C211</f>
        <v>1.11113680949923</v>
      </c>
    </row>
    <row r="212" customFormat="false" ht="15" hidden="false" customHeight="false" outlineLevel="0" collapsed="false">
      <c r="A212" s="15" t="s">
        <v>431</v>
      </c>
      <c r="B212" s="16" t="s">
        <v>432</v>
      </c>
      <c r="C212" s="17" t="n">
        <f aca="false">C213</f>
        <v>22180000</v>
      </c>
      <c r="D212" s="17" t="n">
        <f aca="false">D213</f>
        <v>27008000</v>
      </c>
      <c r="E212" s="17" t="n">
        <f aca="false">E213</f>
        <v>23995739</v>
      </c>
      <c r="F212" s="18" t="n">
        <f aca="false">E212/C212</f>
        <v>1.0818637962128</v>
      </c>
    </row>
    <row r="213" customFormat="false" ht="15" hidden="false" customHeight="false" outlineLevel="0" collapsed="false">
      <c r="A213" s="15" t="s">
        <v>424</v>
      </c>
      <c r="B213" s="16" t="s">
        <v>204</v>
      </c>
      <c r="C213" s="17" t="n">
        <f aca="false">C214+C218+C225</f>
        <v>22180000</v>
      </c>
      <c r="D213" s="17" t="n">
        <f aca="false">D214+D218+D225</f>
        <v>27008000</v>
      </c>
      <c r="E213" s="17" t="n">
        <f aca="false">E214+E218+E225</f>
        <v>23995739</v>
      </c>
      <c r="F213" s="18" t="n">
        <f aca="false">E213/C213</f>
        <v>1.0818637962128</v>
      </c>
    </row>
    <row r="214" customFormat="false" ht="39" hidden="false" customHeight="false" outlineLevel="0" collapsed="false">
      <c r="A214" s="15" t="s">
        <v>205</v>
      </c>
      <c r="B214" s="16" t="s">
        <v>206</v>
      </c>
      <c r="C214" s="17" t="n">
        <f aca="false">C215</f>
        <v>0</v>
      </c>
      <c r="D214" s="17" t="n">
        <f aca="false">D215</f>
        <v>3720000</v>
      </c>
      <c r="E214" s="17" t="n">
        <f aca="false">E215</f>
        <v>3694932</v>
      </c>
      <c r="F214" s="18" t="e">
        <f aca="false">E214/C214</f>
        <v>#DIV/0!</v>
      </c>
    </row>
    <row r="215" customFormat="false" ht="26.25" hidden="false" customHeight="false" outlineLevel="0" collapsed="false">
      <c r="A215" s="15" t="s">
        <v>207</v>
      </c>
      <c r="B215" s="16" t="s">
        <v>208</v>
      </c>
      <c r="C215" s="17" t="n">
        <f aca="false">C216+C217</f>
        <v>0</v>
      </c>
      <c r="D215" s="17" t="n">
        <f aca="false">D216+D217</f>
        <v>3720000</v>
      </c>
      <c r="E215" s="17" t="n">
        <f aca="false">E216+E217</f>
        <v>3694932</v>
      </c>
      <c r="F215" s="18" t="e">
        <f aca="false">E215/C215</f>
        <v>#DIV/0!</v>
      </c>
    </row>
    <row r="216" customFormat="false" ht="15" hidden="false" customHeight="false" outlineLevel="0" collapsed="false">
      <c r="A216" s="15" t="s">
        <v>209</v>
      </c>
      <c r="B216" s="16" t="s">
        <v>210</v>
      </c>
      <c r="C216" s="17"/>
      <c r="D216" s="17"/>
      <c r="E216" s="17"/>
      <c r="F216" s="18"/>
    </row>
    <row r="217" customFormat="false" ht="15" hidden="false" customHeight="false" outlineLevel="0" collapsed="false">
      <c r="A217" s="15" t="s">
        <v>211</v>
      </c>
      <c r="B217" s="16" t="s">
        <v>212</v>
      </c>
      <c r="C217" s="17"/>
      <c r="D217" s="17" t="n">
        <v>3720000</v>
      </c>
      <c r="E217" s="17" t="n">
        <v>3694932</v>
      </c>
      <c r="F217" s="18" t="e">
        <f aca="false">E217/C217</f>
        <v>#DIV/0!</v>
      </c>
    </row>
    <row r="218" customFormat="false" ht="15" hidden="false" customHeight="false" outlineLevel="0" collapsed="false">
      <c r="A218" s="15" t="s">
        <v>219</v>
      </c>
      <c r="B218" s="16" t="s">
        <v>220</v>
      </c>
      <c r="C218" s="17" t="n">
        <f aca="false">C219</f>
        <v>22180000</v>
      </c>
      <c r="D218" s="17" t="n">
        <f aca="false">D219</f>
        <v>23288000</v>
      </c>
      <c r="E218" s="17" t="n">
        <f aca="false">E219</f>
        <v>20313835</v>
      </c>
      <c r="F218" s="18" t="n">
        <f aca="false">E218/C218</f>
        <v>0.915862714156898</v>
      </c>
    </row>
    <row r="219" customFormat="false" ht="15" hidden="false" customHeight="false" outlineLevel="0" collapsed="false">
      <c r="A219" s="15" t="s">
        <v>221</v>
      </c>
      <c r="B219" s="16" t="s">
        <v>222</v>
      </c>
      <c r="C219" s="17" t="n">
        <f aca="false">C220+C224</f>
        <v>22180000</v>
      </c>
      <c r="D219" s="17" t="n">
        <f aca="false">D220+D224</f>
        <v>23288000</v>
      </c>
      <c r="E219" s="17" t="n">
        <f aca="false">E220+E224</f>
        <v>20313835</v>
      </c>
      <c r="F219" s="18" t="n">
        <f aca="false">E219/C219</f>
        <v>0.915862714156898</v>
      </c>
    </row>
    <row r="220" customFormat="false" ht="15" hidden="false" customHeight="false" outlineLevel="0" collapsed="false">
      <c r="A220" s="15" t="s">
        <v>223</v>
      </c>
      <c r="B220" s="16" t="s">
        <v>224</v>
      </c>
      <c r="C220" s="17" t="n">
        <f aca="false">C221+C222+C223</f>
        <v>18064000</v>
      </c>
      <c r="D220" s="17" t="n">
        <f aca="false">D221+D222+D223</f>
        <v>18931000</v>
      </c>
      <c r="E220" s="17" t="n">
        <f aca="false">E221+E222+E223</f>
        <v>15968873</v>
      </c>
      <c r="F220" s="18" t="n">
        <f aca="false">E220/C220</f>
        <v>0.884016441541187</v>
      </c>
    </row>
    <row r="221" customFormat="false" ht="15" hidden="false" customHeight="false" outlineLevel="0" collapsed="false">
      <c r="A221" s="15" t="s">
        <v>316</v>
      </c>
      <c r="B221" s="16" t="s">
        <v>317</v>
      </c>
      <c r="C221" s="17" t="n">
        <v>15302000</v>
      </c>
      <c r="D221" s="17" t="n">
        <v>15339000</v>
      </c>
      <c r="E221" s="17" t="n">
        <v>13596161</v>
      </c>
      <c r="F221" s="18" t="n">
        <f aca="false">E221/C221</f>
        <v>0.888521827212129</v>
      </c>
    </row>
    <row r="222" customFormat="false" ht="15" hidden="false" customHeight="false" outlineLevel="0" collapsed="false">
      <c r="A222" s="15" t="s">
        <v>256</v>
      </c>
      <c r="B222" s="16" t="s">
        <v>257</v>
      </c>
      <c r="C222" s="17" t="n">
        <v>1769000</v>
      </c>
      <c r="D222" s="17" t="n">
        <v>2607000</v>
      </c>
      <c r="E222" s="17" t="n">
        <v>1566750</v>
      </c>
      <c r="F222" s="18" t="n">
        <f aca="false">E222/C222</f>
        <v>0.885669869983041</v>
      </c>
    </row>
    <row r="223" customFormat="false" ht="15" hidden="false" customHeight="false" outlineLevel="0" collapsed="false">
      <c r="A223" s="15" t="s">
        <v>225</v>
      </c>
      <c r="B223" s="16" t="s">
        <v>226</v>
      </c>
      <c r="C223" s="17" t="n">
        <v>993000</v>
      </c>
      <c r="D223" s="17" t="n">
        <v>985000</v>
      </c>
      <c r="E223" s="17" t="n">
        <v>805962</v>
      </c>
      <c r="F223" s="18" t="n">
        <f aca="false">E223/C223</f>
        <v>0.811643504531722</v>
      </c>
    </row>
    <row r="224" customFormat="false" ht="15" hidden="false" customHeight="false" outlineLevel="0" collapsed="false">
      <c r="A224" s="15" t="s">
        <v>433</v>
      </c>
      <c r="B224" s="16" t="s">
        <v>434</v>
      </c>
      <c r="C224" s="17" t="n">
        <v>4116000</v>
      </c>
      <c r="D224" s="17" t="n">
        <v>4357000</v>
      </c>
      <c r="E224" s="17" t="n">
        <v>4344962</v>
      </c>
      <c r="F224" s="18" t="n">
        <f aca="false">E224/C224</f>
        <v>1.05562730806608</v>
      </c>
    </row>
    <row r="225" customFormat="false" ht="26.25" hidden="false" customHeight="false" outlineLevel="0" collapsed="false">
      <c r="A225" s="15" t="s">
        <v>200</v>
      </c>
      <c r="B225" s="16" t="s">
        <v>201</v>
      </c>
      <c r="C225" s="17" t="n">
        <f aca="false">C226</f>
        <v>0</v>
      </c>
      <c r="D225" s="17" t="n">
        <f aca="false">D226</f>
        <v>0</v>
      </c>
      <c r="E225" s="17" t="n">
        <f aca="false">E226</f>
        <v>-13028</v>
      </c>
      <c r="F225" s="18"/>
    </row>
    <row r="226" customFormat="false" ht="26.25" hidden="false" customHeight="false" outlineLevel="0" collapsed="false">
      <c r="A226" s="15" t="s">
        <v>227</v>
      </c>
      <c r="B226" s="20" t="n">
        <v>8501</v>
      </c>
      <c r="C226" s="17"/>
      <c r="D226" s="17"/>
      <c r="E226" s="17" t="n">
        <v>-13028</v>
      </c>
      <c r="F226" s="18"/>
    </row>
    <row r="227" customFormat="false" ht="15" hidden="false" customHeight="false" outlineLevel="0" collapsed="false">
      <c r="A227" s="15" t="s">
        <v>435</v>
      </c>
      <c r="B227" s="16" t="s">
        <v>436</v>
      </c>
      <c r="C227" s="17" t="n">
        <f aca="false">C228</f>
        <v>1064000</v>
      </c>
      <c r="D227" s="17" t="n">
        <f aca="false">D228</f>
        <v>1871000</v>
      </c>
      <c r="E227" s="17" t="n">
        <f aca="false">E228</f>
        <v>1831525</v>
      </c>
      <c r="F227" s="18" t="n">
        <f aca="false">E227/C227</f>
        <v>1.72135808270677</v>
      </c>
    </row>
    <row r="228" customFormat="false" ht="15" hidden="false" customHeight="false" outlineLevel="0" collapsed="false">
      <c r="A228" s="15" t="s">
        <v>424</v>
      </c>
      <c r="B228" s="16" t="s">
        <v>204</v>
      </c>
      <c r="C228" s="17" t="n">
        <f aca="false">C229</f>
        <v>1064000</v>
      </c>
      <c r="D228" s="17" t="n">
        <f aca="false">D229</f>
        <v>1871000</v>
      </c>
      <c r="E228" s="17" t="n">
        <f aca="false">E229</f>
        <v>1831525</v>
      </c>
      <c r="F228" s="18" t="n">
        <f aca="false">E228/C228</f>
        <v>1.72135808270677</v>
      </c>
    </row>
    <row r="229" customFormat="false" ht="15" hidden="false" customHeight="false" outlineLevel="0" collapsed="false">
      <c r="A229" s="15" t="s">
        <v>219</v>
      </c>
      <c r="B229" s="16" t="s">
        <v>220</v>
      </c>
      <c r="C229" s="17" t="n">
        <f aca="false">C230</f>
        <v>1064000</v>
      </c>
      <c r="D229" s="17" t="n">
        <f aca="false">D230</f>
        <v>1871000</v>
      </c>
      <c r="E229" s="17" t="n">
        <f aca="false">E230</f>
        <v>1831525</v>
      </c>
      <c r="F229" s="18" t="n">
        <f aca="false">E229/C229</f>
        <v>1.72135808270677</v>
      </c>
    </row>
    <row r="230" customFormat="false" ht="15" hidden="false" customHeight="false" outlineLevel="0" collapsed="false">
      <c r="A230" s="15" t="s">
        <v>221</v>
      </c>
      <c r="B230" s="16" t="s">
        <v>222</v>
      </c>
      <c r="C230" s="17" t="n">
        <f aca="false">C231</f>
        <v>1064000</v>
      </c>
      <c r="D230" s="17" t="n">
        <f aca="false">D231</f>
        <v>1871000</v>
      </c>
      <c r="E230" s="17" t="n">
        <f aca="false">E231</f>
        <v>1831525</v>
      </c>
      <c r="F230" s="18" t="n">
        <f aca="false">E230/C230</f>
        <v>1.72135808270677</v>
      </c>
    </row>
    <row r="231" customFormat="false" ht="15" hidden="false" customHeight="false" outlineLevel="0" collapsed="false">
      <c r="A231" s="15" t="s">
        <v>223</v>
      </c>
      <c r="B231" s="16" t="s">
        <v>224</v>
      </c>
      <c r="C231" s="17" t="n">
        <f aca="false">C232</f>
        <v>1064000</v>
      </c>
      <c r="D231" s="17" t="n">
        <f aca="false">D232</f>
        <v>1871000</v>
      </c>
      <c r="E231" s="17" t="n">
        <f aca="false">E232</f>
        <v>1831525</v>
      </c>
      <c r="F231" s="18" t="n">
        <f aca="false">E231/C231</f>
        <v>1.72135808270677</v>
      </c>
    </row>
    <row r="232" customFormat="false" ht="15" hidden="false" customHeight="false" outlineLevel="0" collapsed="false">
      <c r="A232" s="15" t="s">
        <v>225</v>
      </c>
      <c r="B232" s="16" t="s">
        <v>226</v>
      </c>
      <c r="C232" s="17" t="n">
        <v>1064000</v>
      </c>
      <c r="D232" s="17" t="n">
        <v>1871000</v>
      </c>
      <c r="E232" s="17" t="n">
        <v>1831525</v>
      </c>
      <c r="F232" s="18" t="n">
        <f aca="false">E232/C232</f>
        <v>1.72135808270677</v>
      </c>
    </row>
    <row r="233" s="2" customFormat="true" ht="12.75" hidden="false" customHeight="false" outlineLevel="0" collapsed="false">
      <c r="A233" s="25" t="s">
        <v>365</v>
      </c>
      <c r="B233" s="26" t="s">
        <v>366</v>
      </c>
      <c r="C233" s="27" t="n">
        <f aca="false">C176-C203</f>
        <v>0</v>
      </c>
      <c r="D233" s="27" t="n">
        <f aca="false">D176-D203</f>
        <v>-12000</v>
      </c>
      <c r="E233" s="27" t="n">
        <f aca="false">E176-E203</f>
        <v>76348</v>
      </c>
      <c r="F233" s="18" t="e">
        <f aca="false">E233/C233</f>
        <v>#DIV/0!</v>
      </c>
    </row>
    <row r="234" s="2" customFormat="true" ht="12.75" hidden="false" customHeight="false" outlineLevel="0" collapsed="false">
      <c r="A234" s="25" t="s">
        <v>367</v>
      </c>
      <c r="B234" s="26" t="s">
        <v>368</v>
      </c>
      <c r="C234" s="27" t="n">
        <f aca="false">C113-C148</f>
        <v>0</v>
      </c>
      <c r="D234" s="27" t="n">
        <f aca="false">D113-D148</f>
        <v>0</v>
      </c>
      <c r="E234" s="27" t="n">
        <f aca="false">E113-E148</f>
        <v>12547892</v>
      </c>
      <c r="F234" s="18"/>
    </row>
    <row r="235" s="2" customFormat="true" ht="12.75" hidden="false" customHeight="false" outlineLevel="0" collapsed="false">
      <c r="A235" s="25" t="s">
        <v>369</v>
      </c>
      <c r="B235" s="26" t="s">
        <v>370</v>
      </c>
      <c r="C235" s="27" t="n">
        <f aca="false">C8-C61</f>
        <v>0</v>
      </c>
      <c r="D235" s="27" t="n">
        <f aca="false">D8-D61</f>
        <v>-12000</v>
      </c>
      <c r="E235" s="27" t="n">
        <f aca="false">E8-E61</f>
        <v>12624240</v>
      </c>
      <c r="F235" s="18" t="e">
        <f aca="false">E235/C235</f>
        <v>#DIV/0!</v>
      </c>
    </row>
  </sheetData>
  <mergeCells count="1">
    <mergeCell ref="A4:F4"/>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2T06:27:48Z</dcterms:created>
  <dc:creator>Gabi</dc:creator>
  <dc:description/>
  <dc:language>en-US</dc:language>
  <cp:lastModifiedBy>Ligia_Dascalu</cp:lastModifiedBy>
  <cp:lastPrinted>2020-12-09T09:56:06Z</cp:lastPrinted>
  <dcterms:modified xsi:type="dcterms:W3CDTF">2021-05-28T07:01:36Z</dcterms:modified>
  <cp:revision>0</cp:revision>
  <dc:subject/>
  <dc:title/>
</cp:coreProperties>
</file>