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
Planul de investiţii  și alte cheltuieli aferent activelor date în administrare sau în concesiune care se finanţează din Fondul IID  pe anul 2021</t>
  </si>
  <si>
    <t xml:space="preserve"> -lei-</t>
  </si>
  <si>
    <t xml:space="preserve">Nr. crt.</t>
  </si>
  <si>
    <t xml:space="preserve">Denumirea obiectivului </t>
  </si>
  <si>
    <t xml:space="preserve">Sumă aprobată iniţial 2021</t>
  </si>
  <si>
    <t xml:space="preserve">Influenţe</t>
  </si>
  <si>
    <t xml:space="preserve">Sumă rectificată 2021</t>
  </si>
  <si>
    <t xml:space="preserve">4=2+3</t>
  </si>
  <si>
    <t xml:space="preserve">A+B</t>
  </si>
  <si>
    <t xml:space="preserve">TOTAL IID </t>
  </si>
  <si>
    <t xml:space="preserve">A</t>
  </si>
  <si>
    <t xml:space="preserve">TOTAL CHELTUIELI DE INVESTIŢII ȘI REPARAȚII</t>
  </si>
  <si>
    <t xml:space="preserve">Total cap.74, din care:</t>
  </si>
  <si>
    <t xml:space="preserve">Servicii topo-cadastrale la amplasamentul depozitului zonal Sânpaul, judeţul Mureş, în vederea construirii celulei nr. 2 de depozitare</t>
  </si>
  <si>
    <t xml:space="preserve">Lărgire drum acces +platformă întoarcere intrare DDN Sânpaul</t>
  </si>
  <si>
    <t xml:space="preserve">SF marire capacitate statie tratare levigat</t>
  </si>
  <si>
    <t xml:space="preserve">SF construire celula 2 DDN Sinpaul</t>
  </si>
  <si>
    <t xml:space="preserve">Studiu disconfort olfactiv DDN+TMB Sanpaul</t>
  </si>
  <si>
    <t xml:space="preserve">Servicii mentenanta si etalonare pentru portal masurare radioactivitate DDN Sinpaul</t>
  </si>
  <si>
    <t xml:space="preserve">Studii de specialitate și expertiză tehnică pentru stabilirea soluției de remedierea  alunecării de teren la  drumul  perimetral celula 1, DDN Sanpaul</t>
  </si>
  <si>
    <t xml:space="preserve">Sistem de supraveghere video la Depozit+TMB Sanpaul</t>
  </si>
  <si>
    <t xml:space="preserve">Achizitie si montare plasa gard perimetral depozit zonal Sanpaul</t>
  </si>
  <si>
    <t xml:space="preserve">Reabilitare statii PHARE integrate in SMIDS</t>
  </si>
  <si>
    <t xml:space="preserve">Achiziţia şi montarea unui echipament pentru monitorizarea radioactivităţii deşeurilor la Staţia TMB Sânpaul</t>
  </si>
  <si>
    <t xml:space="preserve">Amenajarea drumului de acces la depozitul zonal de deșeuri Sânpaul pe tronsonul cuprins între km 0+450 - 0+550</t>
  </si>
  <si>
    <t xml:space="preserve">Remedierea disfuncțiunilor apărute la rețeaua de colectare levigat la depozitul zonal de deșeuri Sânpaul</t>
  </si>
  <si>
    <t xml:space="preserve">Lucrări pentru remedierea  alunecării de teren la  drumul  perimetral celula 1, DDN Sanpaul</t>
  </si>
  <si>
    <t xml:space="preserve">Sistem de bariere rutiere la accesul în incinta depozitului zonal de deşeuri Sânpaul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0.99"/>
    <col collapsed="false" customWidth="true" hidden="false" outlineLevel="0" max="5" min="3" style="2" width="10.99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C3" s="4"/>
      <c r="D3" s="4"/>
      <c r="E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</row>
    <row r="5" s="7" customFormat="true" ht="40.5" hidden="false" customHeight="true" outlineLevel="0" collapsed="false">
      <c r="A5" s="5"/>
      <c r="B5" s="5"/>
      <c r="C5" s="6"/>
      <c r="D5" s="6"/>
      <c r="E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  <c r="D6" s="9" t="n">
        <v>3</v>
      </c>
      <c r="E6" s="9" t="s">
        <v>7</v>
      </c>
    </row>
    <row r="7" s="7" customFormat="true" ht="25.5" hidden="false" customHeight="false" outlineLevel="0" collapsed="false">
      <c r="A7" s="8" t="s">
        <v>8</v>
      </c>
      <c r="B7" s="8" t="s">
        <v>9</v>
      </c>
      <c r="C7" s="10" t="n">
        <f aca="false">C8+C25</f>
        <v>5083800</v>
      </c>
      <c r="D7" s="10" t="n">
        <f aca="false">D8+D25</f>
        <v>17000</v>
      </c>
      <c r="E7" s="10" t="n">
        <f aca="false">E8+E25</f>
        <v>5100800</v>
      </c>
      <c r="I7" s="11"/>
    </row>
    <row r="8" s="7" customFormat="true" ht="12.75" hidden="false" customHeight="false" outlineLevel="0" collapsed="false">
      <c r="A8" s="12" t="s">
        <v>10</v>
      </c>
      <c r="B8" s="13" t="s">
        <v>11</v>
      </c>
      <c r="C8" s="14" t="n">
        <f aca="false">C9</f>
        <v>3671800</v>
      </c>
      <c r="D8" s="14" t="n">
        <f aca="false">D9</f>
        <v>17000</v>
      </c>
      <c r="E8" s="14" t="n">
        <f aca="false">E9</f>
        <v>3688800</v>
      </c>
      <c r="I8" s="11"/>
    </row>
    <row r="9" s="7" customFormat="true" ht="12.75" hidden="false" customHeight="false" outlineLevel="0" collapsed="false">
      <c r="A9" s="15"/>
      <c r="B9" s="16" t="s">
        <v>12</v>
      </c>
      <c r="C9" s="10" t="n">
        <f aca="false">SUM(C10:C24)</f>
        <v>3671800</v>
      </c>
      <c r="D9" s="10" t="n">
        <f aca="false">SUM(D10:D24)</f>
        <v>17000</v>
      </c>
      <c r="E9" s="10" t="n">
        <f aca="false">SUM(E10:E24)</f>
        <v>3688800</v>
      </c>
      <c r="I9" s="11"/>
    </row>
    <row r="10" s="7" customFormat="true" ht="24.75" hidden="false" customHeight="true" outlineLevel="0" collapsed="false">
      <c r="A10" s="15" t="n">
        <v>1</v>
      </c>
      <c r="B10" s="15" t="s">
        <v>13</v>
      </c>
      <c r="C10" s="17" t="n">
        <v>26145</v>
      </c>
      <c r="D10" s="17"/>
      <c r="E10" s="17" t="n">
        <f aca="false">C10+D10</f>
        <v>26145</v>
      </c>
      <c r="I10" s="11"/>
    </row>
    <row r="11" s="7" customFormat="true" ht="12.75" hidden="false" customHeight="false" outlineLevel="0" collapsed="false">
      <c r="A11" s="15" t="n">
        <v>2</v>
      </c>
      <c r="B11" s="15" t="s">
        <v>14</v>
      </c>
      <c r="C11" s="17" t="n">
        <v>260055</v>
      </c>
      <c r="D11" s="17"/>
      <c r="E11" s="17" t="n">
        <f aca="false">C11+D11</f>
        <v>260055</v>
      </c>
      <c r="I11" s="11"/>
    </row>
    <row r="12" s="7" customFormat="true" ht="12.75" hidden="false" customHeight="false" outlineLevel="0" collapsed="false">
      <c r="A12" s="15" t="n">
        <v>3</v>
      </c>
      <c r="B12" s="15" t="s">
        <v>15</v>
      </c>
      <c r="C12" s="17" t="n">
        <v>160650</v>
      </c>
      <c r="D12" s="17"/>
      <c r="E12" s="17" t="n">
        <f aca="false">C12+D12</f>
        <v>160650</v>
      </c>
      <c r="I12" s="11"/>
    </row>
    <row r="13" s="7" customFormat="true" ht="12.75" hidden="false" customHeight="false" outlineLevel="0" collapsed="false">
      <c r="A13" s="15" t="n">
        <v>4</v>
      </c>
      <c r="B13" s="15" t="s">
        <v>16</v>
      </c>
      <c r="C13" s="17" t="n">
        <v>160650</v>
      </c>
      <c r="D13" s="17"/>
      <c r="E13" s="17" t="n">
        <f aca="false">C13+D13</f>
        <v>160650</v>
      </c>
      <c r="I13" s="11"/>
    </row>
    <row r="14" s="7" customFormat="true" ht="12.75" hidden="false" customHeight="false" outlineLevel="0" collapsed="false">
      <c r="A14" s="15" t="n">
        <v>5</v>
      </c>
      <c r="B14" s="15" t="s">
        <v>17</v>
      </c>
      <c r="C14" s="17" t="n">
        <v>160650</v>
      </c>
      <c r="D14" s="17"/>
      <c r="E14" s="17" t="n">
        <f aca="false">C14+D14</f>
        <v>160650</v>
      </c>
      <c r="I14" s="11"/>
    </row>
    <row r="15" s="7" customFormat="true" ht="29.25" hidden="false" customHeight="true" outlineLevel="0" collapsed="false">
      <c r="A15" s="15" t="n">
        <v>6</v>
      </c>
      <c r="B15" s="15" t="s">
        <v>18</v>
      </c>
      <c r="C15" s="17" t="n">
        <v>17850</v>
      </c>
      <c r="D15" s="17"/>
      <c r="E15" s="17" t="n">
        <f aca="false">C15+D15</f>
        <v>17850</v>
      </c>
      <c r="I15" s="11"/>
    </row>
    <row r="16" s="7" customFormat="true" ht="38.25" hidden="false" customHeight="false" outlineLevel="0" collapsed="false">
      <c r="A16" s="15" t="n">
        <v>7</v>
      </c>
      <c r="B16" s="15" t="s">
        <v>19</v>
      </c>
      <c r="C16" s="17" t="n">
        <v>160650</v>
      </c>
      <c r="D16" s="17"/>
      <c r="E16" s="17" t="n">
        <f aca="false">C16+D16</f>
        <v>160650</v>
      </c>
      <c r="I16" s="11"/>
    </row>
    <row r="17" s="7" customFormat="true" ht="12.75" hidden="false" customHeight="false" outlineLevel="0" collapsed="false">
      <c r="A17" s="15" t="n">
        <v>8</v>
      </c>
      <c r="B17" s="15" t="s">
        <v>20</v>
      </c>
      <c r="C17" s="17" t="n">
        <v>238000</v>
      </c>
      <c r="D17" s="17"/>
      <c r="E17" s="17" t="n">
        <f aca="false">C17+D17</f>
        <v>238000</v>
      </c>
      <c r="I17" s="11"/>
    </row>
    <row r="18" s="7" customFormat="true" ht="12.75" hidden="false" customHeight="false" outlineLevel="0" collapsed="false">
      <c r="A18" s="15" t="n">
        <v>9</v>
      </c>
      <c r="B18" s="15" t="s">
        <v>21</v>
      </c>
      <c r="C18" s="17" t="n">
        <v>214200</v>
      </c>
      <c r="D18" s="17"/>
      <c r="E18" s="17" t="n">
        <f aca="false">C18+D18</f>
        <v>214200</v>
      </c>
      <c r="I18" s="11"/>
    </row>
    <row r="19" s="7" customFormat="true" ht="12.75" hidden="false" customHeight="false" outlineLevel="0" collapsed="false">
      <c r="A19" s="15" t="n">
        <v>10</v>
      </c>
      <c r="B19" s="15" t="s">
        <v>22</v>
      </c>
      <c r="C19" s="17" t="n">
        <v>708050</v>
      </c>
      <c r="D19" s="17"/>
      <c r="E19" s="17" t="n">
        <f aca="false">C19+D19</f>
        <v>708050</v>
      </c>
      <c r="I19" s="11"/>
    </row>
    <row r="20" s="7" customFormat="true" ht="25.5" hidden="false" customHeight="false" outlineLevel="0" collapsed="false">
      <c r="A20" s="15" t="n">
        <v>11</v>
      </c>
      <c r="B20" s="15" t="s">
        <v>23</v>
      </c>
      <c r="C20" s="17" t="n">
        <v>130900</v>
      </c>
      <c r="D20" s="17"/>
      <c r="E20" s="17" t="n">
        <f aca="false">C20+D20</f>
        <v>130900</v>
      </c>
      <c r="I20" s="11"/>
    </row>
    <row r="21" s="7" customFormat="true" ht="25.5" hidden="false" customHeight="false" outlineLevel="0" collapsed="false">
      <c r="A21" s="15" t="n">
        <v>12</v>
      </c>
      <c r="B21" s="15" t="s">
        <v>24</v>
      </c>
      <c r="C21" s="17" t="n">
        <v>260000</v>
      </c>
      <c r="D21" s="17"/>
      <c r="E21" s="17" t="n">
        <f aca="false">C21+D21</f>
        <v>260000</v>
      </c>
      <c r="I21" s="11"/>
    </row>
    <row r="22" s="7" customFormat="true" ht="25.5" hidden="false" customHeight="false" outlineLevel="0" collapsed="false">
      <c r="A22" s="15" t="n">
        <v>13</v>
      </c>
      <c r="B22" s="15" t="s">
        <v>25</v>
      </c>
      <c r="C22" s="17" t="n">
        <v>74000</v>
      </c>
      <c r="D22" s="17"/>
      <c r="E22" s="17" t="n">
        <f aca="false">C22+D22</f>
        <v>74000</v>
      </c>
      <c r="I22" s="11"/>
    </row>
    <row r="23" s="7" customFormat="true" ht="25.5" hidden="false" customHeight="false" outlineLevel="0" collapsed="false">
      <c r="A23" s="15" t="n">
        <v>14</v>
      </c>
      <c r="B23" s="15" t="s">
        <v>26</v>
      </c>
      <c r="C23" s="17" t="n">
        <v>1100000</v>
      </c>
      <c r="D23" s="17"/>
      <c r="E23" s="17" t="n">
        <f aca="false">C23+D23</f>
        <v>1100000</v>
      </c>
      <c r="I23" s="11"/>
    </row>
    <row r="24" s="7" customFormat="true" ht="25.5" hidden="false" customHeight="false" outlineLevel="0" collapsed="false">
      <c r="A24" s="15" t="n">
        <v>15</v>
      </c>
      <c r="B24" s="15" t="s">
        <v>27</v>
      </c>
      <c r="C24" s="17"/>
      <c r="D24" s="17" t="n">
        <v>17000</v>
      </c>
      <c r="E24" s="17" t="n">
        <f aca="false">C24+D24</f>
        <v>17000</v>
      </c>
      <c r="I24" s="11"/>
    </row>
    <row r="25" customFormat="false" ht="12.75" hidden="false" customHeight="false" outlineLevel="0" collapsed="false">
      <c r="A25" s="18" t="s">
        <v>28</v>
      </c>
      <c r="B25" s="19" t="s">
        <v>29</v>
      </c>
      <c r="C25" s="20" t="n">
        <f aca="false">C26</f>
        <v>1412000</v>
      </c>
      <c r="D25" s="20" t="n">
        <f aca="false">D26</f>
        <v>0</v>
      </c>
      <c r="E25" s="20" t="n">
        <f aca="false">E26</f>
        <v>1412000</v>
      </c>
      <c r="F25" s="7"/>
      <c r="G25" s="7"/>
      <c r="H25" s="7"/>
      <c r="I25" s="11"/>
    </row>
    <row r="26" customFormat="false" ht="12.75" hidden="false" customHeight="false" outlineLevel="0" collapsed="false">
      <c r="A26" s="21"/>
      <c r="B26" s="22" t="s">
        <v>12</v>
      </c>
      <c r="C26" s="23" t="n">
        <f aca="false">SUM(C27)</f>
        <v>1412000</v>
      </c>
      <c r="D26" s="23" t="n">
        <f aca="false">SUM(D27)</f>
        <v>0</v>
      </c>
      <c r="E26" s="23" t="n">
        <f aca="false">SUM(E27)</f>
        <v>1412000</v>
      </c>
      <c r="F26" s="7"/>
      <c r="G26" s="7"/>
      <c r="H26" s="7"/>
      <c r="I26" s="11"/>
    </row>
    <row r="27" customFormat="false" ht="25.5" hidden="false" customHeight="false" outlineLevel="0" collapsed="false">
      <c r="A27" s="15" t="n">
        <v>1</v>
      </c>
      <c r="B27" s="21" t="s">
        <v>30</v>
      </c>
      <c r="C27" s="24" t="n">
        <v>1412000</v>
      </c>
      <c r="D27" s="24"/>
      <c r="E27" s="17" t="n">
        <f aca="false">C27+D27</f>
        <v>1412000</v>
      </c>
      <c r="H27" s="7"/>
      <c r="I27" s="11"/>
    </row>
  </sheetData>
  <autoFilter ref="A6:I27"/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433333333333333" right="0.157638888888889" top="1.37847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/c la HCJM nr.193/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uresan.Cristina</cp:lastModifiedBy>
  <cp:lastPrinted>2021-11-15T07:10:07Z</cp:lastPrinted>
  <dcterms:modified xsi:type="dcterms:W3CDTF">2021-12-07T12:18:59Z</dcterms:modified>
  <cp:revision>0</cp:revision>
  <dc:subject/>
  <dc:title/>
</cp:coreProperties>
</file>