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8</definedName>
    <definedName function="false" hidden="false" localSheetId="0" name="_xlnm.Print_Titles" vbProcedure="false">'PROGRAM DRUM'!$3:$3</definedName>
    <definedName function="false" hidden="false" localSheetId="0" name="Excel_BuiltIn__FilterDatabase" vbProcedure="false">'PROGRAM DRUM'!$A$3:$O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1.22</t>
  </si>
  <si>
    <t xml:space="preserve">Refacere drum judeţean DJ 151 D – 0,6 km (sat Găleşti, comuna Găleşti)  - HGR 992/2021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Sânger (DJ151) - Papiu Ilarian - Iclănzel (DJ152A), km 12+400 – 14+380, judeţul Mureş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55 - faza DALI (fosta poziţie km 7+100)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Modernizarea DJ 152A, DJ 151A şi DJ 151, Tg. Mureş (DN 15E)- Band - Şăulia-Sărmaşu - lim. jud. Bistriţa Năsăud, jud. Mureş -Faza PT</t>
  </si>
  <si>
    <t xml:space="preserve">1.23</t>
  </si>
  <si>
    <t xml:space="preserve">Reabilitarea unui tronson de drum județean  DJ142A Gănești-Băgaciu-limita județ Sibiu - faza PT</t>
  </si>
  <si>
    <t xml:space="preserve">1.24</t>
  </si>
  <si>
    <t xml:space="preserve">Reabilitare tronson de drum judeţean DJ 135 Tg. Mureş-Sărăţeni- lim. Jud. Harghita - extravilan - faza PT </t>
  </si>
  <si>
    <t xml:space="preserve">1.25</t>
  </si>
  <si>
    <t xml:space="preserve">Reabilitare tronson de drum pe DJ153 Reghin-Eremitu-Sovata (tronson Reghin-Eremitu)- faza DALI</t>
  </si>
  <si>
    <t xml:space="preserve">1.26</t>
  </si>
  <si>
    <t xml:space="preserve">Lărgirea unui tronson de drum judeţean DJ154E Reghin (DN15) - Solovăstru - Jabeniţa - Adrian - Gurghiu (DJ153C), Judeţul Mureş - faza PT</t>
  </si>
  <si>
    <t xml:space="preserve">1.27</t>
  </si>
  <si>
    <t xml:space="preserve">Amenajare stații de autobuz pe DN15 (extravilan) - faza PT</t>
  </si>
  <si>
    <t xml:space="preserve">1.28</t>
  </si>
  <si>
    <t xml:space="preserve">Lărgirea drumului judeţean DJ153F DJ107G Nandra - Bichiş, judeţul Mureş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2</f>
        <v>68234000</v>
      </c>
      <c r="D4" s="9" t="n">
        <f aca="false">D5+D62</f>
        <v>2597000</v>
      </c>
      <c r="E4" s="9" t="n">
        <f aca="false">E5+E62</f>
        <v>70831000</v>
      </c>
      <c r="F4" s="10"/>
      <c r="K4" s="10"/>
      <c r="L4" s="10"/>
      <c r="M4" s="10"/>
      <c r="N4" s="10"/>
      <c r="O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34216000</v>
      </c>
      <c r="D5" s="14" t="n">
        <f aca="false">D6+D18+D27+D30</f>
        <v>197000</v>
      </c>
      <c r="E5" s="14" t="n">
        <f aca="false">E6+E18+E27+E30</f>
        <v>34413000</v>
      </c>
      <c r="F5" s="10"/>
      <c r="K5" s="10"/>
      <c r="L5" s="10"/>
      <c r="M5" s="10"/>
      <c r="N5" s="10"/>
      <c r="O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305000</v>
      </c>
      <c r="D6" s="17" t="n">
        <f aca="false">D7+D13+D16</f>
        <v>0</v>
      </c>
      <c r="E6" s="17" t="n">
        <f aca="false">E7+E13+E16</f>
        <v>1305000</v>
      </c>
      <c r="F6" s="10"/>
      <c r="K6" s="10"/>
      <c r="L6" s="10"/>
      <c r="M6" s="10"/>
      <c r="N6" s="10"/>
      <c r="O6" s="10"/>
    </row>
    <row r="7" s="11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60000</v>
      </c>
      <c r="D7" s="20" t="n">
        <f aca="false">D8+D9+D10+D12</f>
        <v>0</v>
      </c>
      <c r="E7" s="20" t="n">
        <f aca="false">E8+E9+E10+E12</f>
        <v>760000</v>
      </c>
      <c r="F7" s="10"/>
      <c r="K7" s="10"/>
      <c r="L7" s="10"/>
      <c r="M7" s="10"/>
      <c r="N7" s="10"/>
      <c r="O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F8" s="10"/>
      <c r="J8" s="11"/>
      <c r="K8" s="10"/>
      <c r="L8" s="10"/>
      <c r="M8" s="10"/>
      <c r="N8" s="10"/>
      <c r="O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F9" s="10"/>
      <c r="J9" s="11"/>
      <c r="K9" s="10"/>
      <c r="L9" s="10"/>
      <c r="M9" s="10"/>
      <c r="N9" s="10"/>
      <c r="O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F10" s="10"/>
      <c r="J10" s="11"/>
      <c r="K10" s="10"/>
      <c r="L10" s="10"/>
      <c r="M10" s="10"/>
      <c r="N10" s="10"/>
      <c r="O10" s="10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F11" s="10"/>
      <c r="J11" s="11"/>
      <c r="K11" s="10"/>
      <c r="L11" s="10"/>
      <c r="M11" s="10"/>
      <c r="N11" s="10"/>
      <c r="O11" s="10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21000</v>
      </c>
      <c r="D12" s="23"/>
      <c r="E12" s="23" t="n">
        <f aca="false">C12+D12</f>
        <v>121000</v>
      </c>
      <c r="F12" s="10"/>
      <c r="J12" s="11"/>
      <c r="K12" s="10"/>
      <c r="L12" s="10"/>
      <c r="M12" s="10"/>
      <c r="N12" s="10"/>
      <c r="O12" s="10"/>
    </row>
    <row r="13" s="11" customFormat="true" ht="30" hidden="false" customHeight="false" outlineLevel="0" collapsed="false">
      <c r="A13" s="18" t="n">
        <v>2</v>
      </c>
      <c r="B13" s="19" t="s">
        <v>24</v>
      </c>
      <c r="C13" s="28" t="n">
        <f aca="false">C14+C15</f>
        <v>515000</v>
      </c>
      <c r="D13" s="28" t="n">
        <f aca="false">D14+D15</f>
        <v>0</v>
      </c>
      <c r="E13" s="28" t="n">
        <f aca="false">E14+E15</f>
        <v>515000</v>
      </c>
      <c r="F13" s="10"/>
      <c r="K13" s="10"/>
      <c r="L13" s="10"/>
      <c r="M13" s="10"/>
      <c r="N13" s="10"/>
      <c r="O13" s="10"/>
    </row>
    <row r="14" customFormat="false" ht="14.25" hidden="false" customHeight="false" outlineLevel="0" collapsed="false">
      <c r="A14" s="29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F14" s="10"/>
      <c r="J14" s="11"/>
      <c r="K14" s="10"/>
      <c r="L14" s="10"/>
      <c r="M14" s="10"/>
      <c r="N14" s="10"/>
      <c r="O14" s="10"/>
    </row>
    <row r="15" customFormat="false" ht="14.25" hidden="false" customHeight="false" outlineLevel="0" collapsed="false">
      <c r="A15" s="29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F15" s="10"/>
      <c r="J15" s="11"/>
      <c r="K15" s="10"/>
      <c r="L15" s="10"/>
      <c r="M15" s="10"/>
      <c r="N15" s="10"/>
      <c r="O15" s="10"/>
    </row>
    <row r="16" s="11" customFormat="true" ht="45" hidden="false" customHeight="false" outlineLevel="0" collapsed="false">
      <c r="A16" s="18" t="n">
        <v>3</v>
      </c>
      <c r="B16" s="19" t="s">
        <v>29</v>
      </c>
      <c r="C16" s="30" t="n">
        <f aca="false">SUM(C17)</f>
        <v>30000</v>
      </c>
      <c r="D16" s="30" t="n">
        <f aca="false">SUM(D17)</f>
        <v>0</v>
      </c>
      <c r="E16" s="30" t="n">
        <f aca="false">SUM(E17)</f>
        <v>30000</v>
      </c>
      <c r="F16" s="10"/>
      <c r="K16" s="10"/>
      <c r="L16" s="10"/>
      <c r="M16" s="10"/>
      <c r="N16" s="10"/>
      <c r="O16" s="10"/>
    </row>
    <row r="17" customFormat="false" ht="14.25" hidden="false" customHeight="false" outlineLevel="0" collapsed="false">
      <c r="A17" s="29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F17" s="10"/>
      <c r="J17" s="11"/>
      <c r="K17" s="10"/>
      <c r="L17" s="10"/>
      <c r="M17" s="10"/>
      <c r="N17" s="10"/>
      <c r="O17" s="10"/>
    </row>
    <row r="18" s="11" customFormat="true" ht="30" hidden="false" customHeight="false" outlineLevel="0" collapsed="false">
      <c r="A18" s="31" t="s">
        <v>32</v>
      </c>
      <c r="B18" s="32" t="s">
        <v>33</v>
      </c>
      <c r="C18" s="33" t="n">
        <f aca="false">C19+C26</f>
        <v>22261000</v>
      </c>
      <c r="D18" s="33" t="n">
        <f aca="false">D19+D26</f>
        <v>0</v>
      </c>
      <c r="E18" s="33" t="n">
        <f aca="false">E19+E26</f>
        <v>22261000</v>
      </c>
      <c r="F18" s="10"/>
      <c r="K18" s="10"/>
      <c r="L18" s="10"/>
      <c r="M18" s="10"/>
      <c r="N18" s="10"/>
      <c r="O18" s="10"/>
    </row>
    <row r="19" s="11" customFormat="true" ht="30" hidden="false" customHeight="false" outlineLevel="0" collapsed="false">
      <c r="A19" s="18" t="n">
        <v>1</v>
      </c>
      <c r="B19" s="34" t="s">
        <v>34</v>
      </c>
      <c r="C19" s="28" t="n">
        <f aca="false">C20+C21+C22+C23+C24+C25</f>
        <v>14301000</v>
      </c>
      <c r="D19" s="28" t="n">
        <f aca="false">D20+D21+D22+D23+D24+D25</f>
        <v>0</v>
      </c>
      <c r="E19" s="28" t="n">
        <f aca="false">E20+E21+E22+E23+E24+E25</f>
        <v>14301000</v>
      </c>
      <c r="F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A20" s="29" t="s">
        <v>14</v>
      </c>
      <c r="B20" s="26" t="s">
        <v>35</v>
      </c>
      <c r="C20" s="27" t="n">
        <v>2380000</v>
      </c>
      <c r="D20" s="27"/>
      <c r="E20" s="27" t="n">
        <f aca="false">C20+D20</f>
        <v>2380000</v>
      </c>
      <c r="F20" s="10"/>
      <c r="J20" s="11"/>
      <c r="K20" s="10"/>
      <c r="L20" s="10"/>
      <c r="M20" s="10"/>
      <c r="N20" s="10"/>
      <c r="O20" s="10"/>
    </row>
    <row r="21" customFormat="false" ht="14.25" hidden="false" customHeight="false" outlineLevel="0" collapsed="false">
      <c r="A21" s="29" t="s">
        <v>16</v>
      </c>
      <c r="B21" s="26" t="s">
        <v>36</v>
      </c>
      <c r="C21" s="27" t="n">
        <v>953000</v>
      </c>
      <c r="D21" s="27"/>
      <c r="E21" s="27" t="n">
        <f aca="false">C21+D21</f>
        <v>953000</v>
      </c>
      <c r="F21" s="10"/>
      <c r="J21" s="11"/>
      <c r="K21" s="10"/>
      <c r="L21" s="10"/>
      <c r="M21" s="10"/>
      <c r="N21" s="10"/>
      <c r="O21" s="10"/>
    </row>
    <row r="22" customFormat="false" ht="85.5" hidden="false" customHeight="false" outlineLevel="0" collapsed="false">
      <c r="A22" s="29" t="s">
        <v>18</v>
      </c>
      <c r="B22" s="26" t="s">
        <v>37</v>
      </c>
      <c r="C22" s="27" t="n">
        <v>10879000</v>
      </c>
      <c r="D22" s="27"/>
      <c r="E22" s="27" t="n">
        <f aca="false">C22+D22</f>
        <v>10879000</v>
      </c>
      <c r="F22" s="10"/>
      <c r="J22" s="11"/>
      <c r="K22" s="10"/>
      <c r="L22" s="10"/>
      <c r="M22" s="10"/>
      <c r="N22" s="10"/>
      <c r="O22" s="10"/>
    </row>
    <row r="23" customFormat="false" ht="28.5" hidden="false" customHeight="false" outlineLevel="0" collapsed="false">
      <c r="A23" s="29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F23" s="10"/>
      <c r="J23" s="11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29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F24" s="10"/>
      <c r="J24" s="11"/>
      <c r="K24" s="10"/>
      <c r="L24" s="10"/>
      <c r="M24" s="10"/>
      <c r="N24" s="10"/>
      <c r="O24" s="10"/>
    </row>
    <row r="25" customFormat="false" ht="14.25" hidden="false" customHeight="false" outlineLevel="0" collapsed="false">
      <c r="A25" s="29" t="s">
        <v>41</v>
      </c>
      <c r="B25" s="26" t="s">
        <v>42</v>
      </c>
      <c r="C25" s="27" t="n">
        <v>25000</v>
      </c>
      <c r="D25" s="27"/>
      <c r="E25" s="27" t="n">
        <f aca="false">C25+D25</f>
        <v>25000</v>
      </c>
      <c r="F25" s="10"/>
      <c r="J25" s="11"/>
      <c r="K25" s="10"/>
      <c r="L25" s="10"/>
      <c r="M25" s="10"/>
      <c r="N25" s="10"/>
      <c r="O25" s="10"/>
    </row>
    <row r="26" s="11" customFormat="true" ht="15" hidden="false" customHeight="false" outlineLevel="0" collapsed="false">
      <c r="A26" s="18" t="s">
        <v>43</v>
      </c>
      <c r="B26" s="34" t="s">
        <v>44</v>
      </c>
      <c r="C26" s="28" t="n">
        <v>7960000</v>
      </c>
      <c r="D26" s="28"/>
      <c r="E26" s="28" t="n">
        <f aca="false">C26+D26</f>
        <v>7960000</v>
      </c>
      <c r="F26" s="10"/>
      <c r="K26" s="10"/>
      <c r="L26" s="10"/>
      <c r="M26" s="10"/>
      <c r="N26" s="10"/>
      <c r="O26" s="10"/>
    </row>
    <row r="27" s="11" customFormat="true" ht="30" hidden="false" customHeight="false" outlineLevel="0" collapsed="false">
      <c r="A27" s="31" t="s">
        <v>45</v>
      </c>
      <c r="B27" s="32" t="s">
        <v>46</v>
      </c>
      <c r="C27" s="33" t="n">
        <f aca="false">C28+C29</f>
        <v>5215000</v>
      </c>
      <c r="D27" s="33" t="n">
        <f aca="false">D28+D29</f>
        <v>0</v>
      </c>
      <c r="E27" s="33" t="n">
        <f aca="false">E28+E29</f>
        <v>5215000</v>
      </c>
      <c r="F27" s="10"/>
      <c r="K27" s="10"/>
      <c r="L27" s="10"/>
      <c r="M27" s="10"/>
      <c r="N27" s="10"/>
      <c r="O27" s="10"/>
    </row>
    <row r="28" s="11" customFormat="true" ht="15" hidden="false" customHeight="false" outlineLevel="0" collapsed="false">
      <c r="A28" s="35" t="n">
        <v>1</v>
      </c>
      <c r="B28" s="36" t="s">
        <v>47</v>
      </c>
      <c r="C28" s="37" t="n">
        <v>4400000</v>
      </c>
      <c r="D28" s="37"/>
      <c r="E28" s="37" t="n">
        <f aca="false">C28+D28</f>
        <v>4400000</v>
      </c>
      <c r="F28" s="10"/>
      <c r="K28" s="10"/>
      <c r="L28" s="10"/>
      <c r="M28" s="10"/>
      <c r="N28" s="10"/>
      <c r="O28" s="10"/>
    </row>
    <row r="29" s="24" customFormat="true" ht="30" hidden="false" customHeight="false" outlineLevel="0" collapsed="false">
      <c r="A29" s="21" t="n">
        <v>2</v>
      </c>
      <c r="B29" s="38" t="s">
        <v>48</v>
      </c>
      <c r="C29" s="37" t="n">
        <v>815000</v>
      </c>
      <c r="D29" s="37"/>
      <c r="E29" s="37" t="n">
        <f aca="false">C29+D29</f>
        <v>815000</v>
      </c>
      <c r="F29" s="10"/>
      <c r="J29" s="11"/>
      <c r="K29" s="10"/>
      <c r="L29" s="10"/>
      <c r="M29" s="10"/>
      <c r="N29" s="10"/>
      <c r="O29" s="10"/>
    </row>
    <row r="30" s="11" customFormat="true" ht="30" hidden="false" customHeight="false" outlineLevel="0" collapsed="false">
      <c r="A30" s="39" t="s">
        <v>49</v>
      </c>
      <c r="B30" s="32" t="s">
        <v>50</v>
      </c>
      <c r="C30" s="33" t="n">
        <f aca="false">C31+C58</f>
        <v>5435000</v>
      </c>
      <c r="D30" s="33" t="n">
        <f aca="false">D31+D58</f>
        <v>197000</v>
      </c>
      <c r="E30" s="33" t="n">
        <f aca="false">E31+E58</f>
        <v>5632000</v>
      </c>
      <c r="F30" s="10"/>
      <c r="K30" s="10"/>
      <c r="L30" s="10"/>
      <c r="M30" s="10"/>
      <c r="N30" s="10"/>
      <c r="O30" s="10"/>
    </row>
    <row r="31" s="11" customFormat="true" ht="30" hidden="false" customHeight="false" outlineLevel="0" collapsed="false">
      <c r="A31" s="35" t="s">
        <v>51</v>
      </c>
      <c r="B31" s="40" t="s">
        <v>52</v>
      </c>
      <c r="C31" s="41" t="n">
        <f aca="false">SUM(C32:C57)</f>
        <v>1865000</v>
      </c>
      <c r="D31" s="41" t="n">
        <f aca="false">SUM(D32:D57)</f>
        <v>0</v>
      </c>
      <c r="E31" s="41" t="n">
        <f aca="false">SUM(E32:E57)</f>
        <v>1865000</v>
      </c>
      <c r="F31" s="10"/>
      <c r="K31" s="10"/>
      <c r="L31" s="10"/>
      <c r="M31" s="10"/>
      <c r="N31" s="10"/>
      <c r="O31" s="10"/>
    </row>
    <row r="32" customFormat="false" ht="42.75" hidden="false" customHeight="false" outlineLevel="0" collapsed="false">
      <c r="A32" s="29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F32" s="10"/>
      <c r="J32" s="11"/>
      <c r="K32" s="10"/>
      <c r="L32" s="10"/>
      <c r="M32" s="10"/>
      <c r="N32" s="10"/>
      <c r="O32" s="10"/>
    </row>
    <row r="33" customFormat="false" ht="14.25" hidden="false" customHeight="false" outlineLevel="0" collapsed="false">
      <c r="A33" s="29" t="s">
        <v>16</v>
      </c>
      <c r="B33" s="26" t="s">
        <v>54</v>
      </c>
      <c r="C33" s="27" t="n">
        <v>246000</v>
      </c>
      <c r="D33" s="27"/>
      <c r="E33" s="27" t="n">
        <f aca="false">C33+D33</f>
        <v>246000</v>
      </c>
      <c r="F33" s="10"/>
      <c r="J33" s="11"/>
      <c r="K33" s="10"/>
      <c r="L33" s="10"/>
      <c r="M33" s="10"/>
      <c r="N33" s="10"/>
      <c r="O33" s="10"/>
    </row>
    <row r="34" customFormat="false" ht="42.75" hidden="false" customHeight="false" outlineLevel="0" collapsed="false">
      <c r="A34" s="29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F34" s="10"/>
      <c r="J34" s="11"/>
      <c r="K34" s="10"/>
      <c r="L34" s="10"/>
      <c r="M34" s="10"/>
      <c r="N34" s="10"/>
      <c r="O34" s="10"/>
    </row>
    <row r="35" customFormat="false" ht="42.75" hidden="false" customHeight="false" outlineLevel="0" collapsed="false">
      <c r="A35" s="29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F35" s="10"/>
      <c r="J35" s="11"/>
      <c r="K35" s="10"/>
      <c r="L35" s="10"/>
      <c r="M35" s="10"/>
      <c r="N35" s="10"/>
      <c r="O35" s="10"/>
    </row>
    <row r="36" customFormat="false" ht="42.75" hidden="false" customHeight="false" outlineLevel="0" collapsed="false">
      <c r="A36" s="29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F36" s="10"/>
      <c r="J36" s="11"/>
      <c r="K36" s="10"/>
      <c r="L36" s="10"/>
      <c r="M36" s="10"/>
      <c r="N36" s="10"/>
      <c r="O36" s="10"/>
    </row>
    <row r="37" customFormat="false" ht="14.25" hidden="false" customHeight="false" outlineLevel="0" collapsed="false">
      <c r="A37" s="29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F37" s="10"/>
      <c r="J37" s="11"/>
      <c r="K37" s="10"/>
      <c r="L37" s="10"/>
      <c r="M37" s="10"/>
      <c r="N37" s="10"/>
      <c r="O37" s="10"/>
    </row>
    <row r="38" customFormat="false" ht="28.5" hidden="false" customHeight="false" outlineLevel="0" collapsed="false">
      <c r="A38" s="29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F38" s="10"/>
      <c r="J38" s="11"/>
      <c r="K38" s="10"/>
      <c r="L38" s="10"/>
      <c r="M38" s="10"/>
      <c r="N38" s="10"/>
      <c r="O38" s="10"/>
    </row>
    <row r="39" customFormat="false" ht="14.25" hidden="false" customHeight="false" outlineLevel="0" collapsed="false">
      <c r="A39" s="29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F39" s="10"/>
      <c r="J39" s="11"/>
      <c r="K39" s="10"/>
      <c r="L39" s="10"/>
      <c r="M39" s="10"/>
      <c r="N39" s="10"/>
      <c r="O39" s="10"/>
    </row>
    <row r="40" customFormat="false" ht="14.25" hidden="false" customHeight="false" outlineLevel="0" collapsed="false">
      <c r="A40" s="29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F40" s="10"/>
      <c r="J40" s="11"/>
      <c r="K40" s="10"/>
      <c r="L40" s="10"/>
      <c r="M40" s="10"/>
      <c r="N40" s="10"/>
      <c r="O40" s="10"/>
    </row>
    <row r="41" customFormat="false" ht="28.5" hidden="false" customHeight="false" outlineLevel="0" collapsed="false">
      <c r="A41" s="29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F41" s="10"/>
      <c r="J41" s="11"/>
      <c r="K41" s="10"/>
      <c r="L41" s="10"/>
      <c r="M41" s="10"/>
      <c r="N41" s="10"/>
      <c r="O41" s="10"/>
    </row>
    <row r="42" customFormat="false" ht="28.5" hidden="false" customHeight="false" outlineLevel="0" collapsed="false">
      <c r="A42" s="29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F42" s="10"/>
      <c r="J42" s="11"/>
      <c r="K42" s="10"/>
      <c r="L42" s="10"/>
      <c r="M42" s="10"/>
      <c r="N42" s="10"/>
      <c r="O42" s="10"/>
    </row>
    <row r="43" customFormat="false" ht="28.5" hidden="false" customHeight="false" outlineLevel="0" collapsed="false">
      <c r="A43" s="29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F43" s="10"/>
      <c r="J43" s="11"/>
      <c r="K43" s="10"/>
      <c r="L43" s="10"/>
      <c r="M43" s="10"/>
      <c r="N43" s="10"/>
      <c r="O43" s="10"/>
    </row>
    <row r="44" s="43" customFormat="true" ht="42.75" hidden="false" customHeight="false" outlineLevel="0" collapsed="false">
      <c r="A44" s="42" t="s">
        <v>71</v>
      </c>
      <c r="B44" s="26" t="s">
        <v>72</v>
      </c>
      <c r="C44" s="27" t="n">
        <v>50000</v>
      </c>
      <c r="D44" s="27"/>
      <c r="E44" s="27" t="n">
        <f aca="false">C44+D44</f>
        <v>50000</v>
      </c>
      <c r="F44" s="10"/>
      <c r="J44" s="11"/>
      <c r="K44" s="10"/>
      <c r="L44" s="10"/>
      <c r="M44" s="10"/>
      <c r="N44" s="10"/>
      <c r="O44" s="10"/>
    </row>
    <row r="45" s="43" customFormat="true" ht="42.75" hidden="false" customHeight="false" outlineLevel="0" collapsed="false">
      <c r="A45" s="42" t="s">
        <v>73</v>
      </c>
      <c r="B45" s="26" t="s">
        <v>74</v>
      </c>
      <c r="C45" s="27" t="n">
        <v>100000</v>
      </c>
      <c r="D45" s="27"/>
      <c r="E45" s="27" t="n">
        <f aca="false">C45+D45</f>
        <v>100000</v>
      </c>
      <c r="F45" s="10"/>
      <c r="J45" s="11"/>
      <c r="K45" s="10"/>
      <c r="L45" s="10"/>
      <c r="M45" s="10"/>
      <c r="N45" s="10"/>
      <c r="O45" s="10"/>
    </row>
    <row r="46" customFormat="false" ht="28.5" hidden="false" customHeight="false" outlineLevel="0" collapsed="false">
      <c r="A46" s="29" t="s">
        <v>75</v>
      </c>
      <c r="B46" s="44" t="s">
        <v>76</v>
      </c>
      <c r="C46" s="27" t="n">
        <v>50000</v>
      </c>
      <c r="D46" s="27"/>
      <c r="E46" s="27" t="n">
        <f aca="false">C46+D46</f>
        <v>50000</v>
      </c>
      <c r="F46" s="10"/>
      <c r="J46" s="11"/>
      <c r="K46" s="10"/>
      <c r="L46" s="10"/>
      <c r="M46" s="10"/>
      <c r="N46" s="10"/>
      <c r="O46" s="10"/>
    </row>
    <row r="47" customFormat="false" ht="28.5" hidden="false" customHeight="false" outlineLevel="0" collapsed="false">
      <c r="A47" s="29" t="s">
        <v>77</v>
      </c>
      <c r="B47" s="44" t="s">
        <v>78</v>
      </c>
      <c r="C47" s="27" t="n">
        <v>0</v>
      </c>
      <c r="D47" s="27"/>
      <c r="E47" s="27" t="n">
        <f aca="false">C47+D47</f>
        <v>0</v>
      </c>
      <c r="F47" s="10"/>
      <c r="J47" s="11"/>
      <c r="K47" s="10"/>
      <c r="L47" s="10"/>
      <c r="M47" s="10"/>
      <c r="N47" s="10"/>
      <c r="O47" s="10"/>
    </row>
    <row r="48" customFormat="false" ht="28.5" hidden="false" customHeight="true" outlineLevel="0" collapsed="false">
      <c r="A48" s="29" t="s">
        <v>79</v>
      </c>
      <c r="B48" s="44" t="s">
        <v>80</v>
      </c>
      <c r="C48" s="27" t="n">
        <v>412000</v>
      </c>
      <c r="D48" s="27"/>
      <c r="E48" s="27" t="n">
        <f aca="false">C48+D48</f>
        <v>412000</v>
      </c>
      <c r="F48" s="10"/>
      <c r="J48" s="11"/>
      <c r="K48" s="10"/>
      <c r="L48" s="10"/>
      <c r="M48" s="10"/>
      <c r="N48" s="10"/>
      <c r="O48" s="10"/>
    </row>
    <row r="49" customFormat="false" ht="28.5" hidden="false" customHeight="false" outlineLevel="0" collapsed="false">
      <c r="A49" s="29"/>
      <c r="B49" s="45" t="s">
        <v>81</v>
      </c>
      <c r="C49" s="27" t="n">
        <v>0</v>
      </c>
      <c r="D49" s="27"/>
      <c r="E49" s="27" t="n">
        <f aca="false">C49+D49</f>
        <v>0</v>
      </c>
      <c r="F49" s="10"/>
      <c r="J49" s="11"/>
      <c r="K49" s="10"/>
      <c r="L49" s="10"/>
      <c r="M49" s="10"/>
      <c r="N49" s="10"/>
      <c r="O49" s="10"/>
    </row>
    <row r="50" customFormat="false" ht="28.5" hidden="false" customHeight="false" outlineLevel="0" collapsed="false">
      <c r="A50" s="29"/>
      <c r="B50" s="45" t="s">
        <v>82</v>
      </c>
      <c r="C50" s="27" t="n">
        <v>0</v>
      </c>
      <c r="D50" s="27"/>
      <c r="E50" s="27" t="n">
        <f aca="false">C50+D50</f>
        <v>0</v>
      </c>
      <c r="F50" s="10"/>
      <c r="J50" s="11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29"/>
      <c r="B51" s="45" t="s">
        <v>83</v>
      </c>
      <c r="C51" s="27" t="n">
        <v>0</v>
      </c>
      <c r="D51" s="27"/>
      <c r="E51" s="27" t="n">
        <f aca="false">C51+D51</f>
        <v>0</v>
      </c>
      <c r="F51" s="10"/>
      <c r="J51" s="11"/>
      <c r="K51" s="10"/>
      <c r="L51" s="10"/>
      <c r="M51" s="10"/>
      <c r="N51" s="10"/>
      <c r="O51" s="10"/>
    </row>
    <row r="52" customFormat="false" ht="14.25" hidden="false" customHeight="true" outlineLevel="0" collapsed="false">
      <c r="A52" s="29"/>
      <c r="B52" s="46" t="s">
        <v>84</v>
      </c>
      <c r="C52" s="27" t="n">
        <v>0</v>
      </c>
      <c r="D52" s="27"/>
      <c r="E52" s="27" t="n">
        <f aca="false">C52+D52</f>
        <v>0</v>
      </c>
      <c r="F52" s="10"/>
      <c r="J52" s="11"/>
      <c r="K52" s="10"/>
      <c r="L52" s="10"/>
      <c r="M52" s="10"/>
      <c r="N52" s="10"/>
      <c r="O52" s="10"/>
    </row>
    <row r="53" customFormat="false" ht="42.75" hidden="false" customHeight="false" outlineLevel="0" collapsed="false">
      <c r="A53" s="47" t="s">
        <v>85</v>
      </c>
      <c r="B53" s="46" t="s">
        <v>86</v>
      </c>
      <c r="C53" s="27" t="n">
        <v>65000</v>
      </c>
      <c r="D53" s="27"/>
      <c r="E53" s="27" t="n">
        <f aca="false">C53+D53</f>
        <v>65000</v>
      </c>
      <c r="F53" s="10"/>
      <c r="J53" s="11"/>
      <c r="K53" s="10"/>
      <c r="L53" s="10"/>
      <c r="M53" s="10"/>
      <c r="N53" s="10"/>
      <c r="O53" s="10"/>
    </row>
    <row r="54" customFormat="false" ht="42.75" hidden="false" customHeight="false" outlineLevel="0" collapsed="false">
      <c r="A54" s="47" t="s">
        <v>87</v>
      </c>
      <c r="B54" s="46" t="s">
        <v>88</v>
      </c>
      <c r="C54" s="27" t="n">
        <v>80000</v>
      </c>
      <c r="D54" s="27"/>
      <c r="E54" s="27" t="n">
        <f aca="false">C54+D54</f>
        <v>80000</v>
      </c>
      <c r="F54" s="10"/>
      <c r="J54" s="11"/>
      <c r="K54" s="10"/>
      <c r="L54" s="10"/>
      <c r="M54" s="10"/>
      <c r="N54" s="10"/>
      <c r="O54" s="10"/>
    </row>
    <row r="55" customFormat="false" ht="28.5" hidden="false" customHeight="false" outlineLevel="0" collapsed="false">
      <c r="A55" s="47" t="s">
        <v>89</v>
      </c>
      <c r="B55" s="46" t="s">
        <v>90</v>
      </c>
      <c r="C55" s="27" t="n">
        <v>80000</v>
      </c>
      <c r="D55" s="27"/>
      <c r="E55" s="27" t="n">
        <f aca="false">C55+D55</f>
        <v>80000</v>
      </c>
      <c r="F55" s="10"/>
      <c r="J55" s="11"/>
      <c r="K55" s="10"/>
      <c r="L55" s="10"/>
      <c r="M55" s="10"/>
      <c r="N55" s="10"/>
      <c r="O55" s="10"/>
    </row>
    <row r="56" customFormat="false" ht="42.75" hidden="false" customHeight="false" outlineLevel="0" collapsed="false">
      <c r="A56" s="47" t="s">
        <v>91</v>
      </c>
      <c r="B56" s="46" t="s">
        <v>92</v>
      </c>
      <c r="C56" s="27" t="n">
        <v>100000</v>
      </c>
      <c r="D56" s="27"/>
      <c r="E56" s="27" t="n">
        <f aca="false">C56+D56</f>
        <v>100000</v>
      </c>
      <c r="F56" s="10"/>
      <c r="J56" s="11"/>
      <c r="K56" s="10"/>
      <c r="L56" s="10"/>
      <c r="M56" s="10"/>
      <c r="N56" s="10"/>
      <c r="O56" s="10"/>
    </row>
    <row r="57" customFormat="false" ht="28.5" hidden="false" customHeight="false" outlineLevel="0" collapsed="false">
      <c r="A57" s="47" t="s">
        <v>93</v>
      </c>
      <c r="B57" s="46" t="s">
        <v>94</v>
      </c>
      <c r="C57" s="27" t="n">
        <v>150000</v>
      </c>
      <c r="D57" s="27"/>
      <c r="E57" s="27" t="n">
        <f aca="false">C57+D57</f>
        <v>150000</v>
      </c>
      <c r="F57" s="10"/>
      <c r="J57" s="11"/>
      <c r="K57" s="10"/>
      <c r="L57" s="10"/>
      <c r="M57" s="10"/>
      <c r="N57" s="10"/>
      <c r="O57" s="10"/>
    </row>
    <row r="58" s="11" customFormat="true" ht="15" hidden="false" customHeight="false" outlineLevel="0" collapsed="false">
      <c r="A58" s="35" t="s">
        <v>43</v>
      </c>
      <c r="B58" s="40" t="s">
        <v>95</v>
      </c>
      <c r="C58" s="41" t="n">
        <f aca="false">SUM(C59:C61)</f>
        <v>3570000</v>
      </c>
      <c r="D58" s="41" t="n">
        <f aca="false">SUM(D59:D61)</f>
        <v>197000</v>
      </c>
      <c r="E58" s="41" t="n">
        <f aca="false">SUM(E59:E61)</f>
        <v>3767000</v>
      </c>
      <c r="F58" s="10"/>
      <c r="K58" s="10"/>
      <c r="L58" s="10"/>
      <c r="M58" s="10"/>
      <c r="N58" s="10"/>
      <c r="O58" s="10"/>
    </row>
    <row r="59" customFormat="false" ht="42.75" hidden="false" customHeight="false" outlineLevel="0" collapsed="false">
      <c r="A59" s="29" t="s">
        <v>25</v>
      </c>
      <c r="B59" s="26" t="s">
        <v>96</v>
      </c>
      <c r="C59" s="27" t="n">
        <v>3500000</v>
      </c>
      <c r="D59" s="27" t="n">
        <v>197000</v>
      </c>
      <c r="E59" s="27" t="n">
        <f aca="false">C59+D59</f>
        <v>3697000</v>
      </c>
      <c r="F59" s="10"/>
      <c r="J59" s="11"/>
      <c r="K59" s="10"/>
      <c r="L59" s="10"/>
      <c r="M59" s="10"/>
      <c r="N59" s="10"/>
      <c r="O59" s="10"/>
    </row>
    <row r="60" customFormat="false" ht="28.5" hidden="false" customHeight="false" outlineLevel="0" collapsed="false">
      <c r="A60" s="29" t="s">
        <v>27</v>
      </c>
      <c r="B60" s="26" t="s">
        <v>97</v>
      </c>
      <c r="C60" s="27" t="n">
        <v>20000</v>
      </c>
      <c r="D60" s="27"/>
      <c r="E60" s="27" t="n">
        <f aca="false">C60+D60</f>
        <v>20000</v>
      </c>
      <c r="F60" s="10"/>
      <c r="J60" s="11"/>
      <c r="K60" s="10"/>
      <c r="L60" s="10"/>
      <c r="M60" s="10"/>
      <c r="N60" s="10"/>
      <c r="O60" s="10"/>
    </row>
    <row r="61" customFormat="false" ht="42.75" hidden="false" customHeight="false" outlineLevel="0" collapsed="false">
      <c r="A61" s="29" t="s">
        <v>98</v>
      </c>
      <c r="B61" s="26" t="s">
        <v>99</v>
      </c>
      <c r="C61" s="27" t="n">
        <v>50000</v>
      </c>
      <c r="D61" s="27"/>
      <c r="E61" s="27" t="n">
        <f aca="false">C61+D61</f>
        <v>50000</v>
      </c>
      <c r="F61" s="10"/>
      <c r="J61" s="11"/>
      <c r="K61" s="10"/>
      <c r="L61" s="10"/>
      <c r="M61" s="10"/>
      <c r="N61" s="10"/>
      <c r="O61" s="10"/>
    </row>
    <row r="62" s="11" customFormat="true" ht="30" hidden="false" customHeight="false" outlineLevel="0" collapsed="false">
      <c r="A62" s="12" t="s">
        <v>100</v>
      </c>
      <c r="B62" s="13" t="s">
        <v>101</v>
      </c>
      <c r="C62" s="48" t="n">
        <f aca="false">C63</f>
        <v>34018000</v>
      </c>
      <c r="D62" s="48" t="n">
        <f aca="false">D63</f>
        <v>2400000</v>
      </c>
      <c r="E62" s="48" t="n">
        <f aca="false">E63</f>
        <v>36418000</v>
      </c>
      <c r="F62" s="10"/>
      <c r="K62" s="10"/>
      <c r="L62" s="10"/>
      <c r="M62" s="10"/>
      <c r="N62" s="10"/>
      <c r="O62" s="10"/>
    </row>
    <row r="63" s="11" customFormat="true" ht="15" hidden="false" customHeight="false" outlineLevel="0" collapsed="false">
      <c r="A63" s="39" t="s">
        <v>102</v>
      </c>
      <c r="B63" s="32" t="s">
        <v>103</v>
      </c>
      <c r="C63" s="33" t="n">
        <f aca="false">C64+C93+C97+C102+C105</f>
        <v>34018000</v>
      </c>
      <c r="D63" s="33" t="n">
        <f aca="false">D64+D93+D97+D102+D105</f>
        <v>2400000</v>
      </c>
      <c r="E63" s="33" t="n">
        <f aca="false">E64+E93+E97+E102+E105</f>
        <v>36418000</v>
      </c>
      <c r="F63" s="10"/>
      <c r="K63" s="10"/>
      <c r="L63" s="10"/>
      <c r="M63" s="10"/>
      <c r="N63" s="10"/>
      <c r="O63" s="10"/>
    </row>
    <row r="64" s="11" customFormat="true" ht="75" hidden="false" customHeight="false" outlineLevel="0" collapsed="false">
      <c r="A64" s="49" t="s">
        <v>51</v>
      </c>
      <c r="B64" s="50" t="s">
        <v>104</v>
      </c>
      <c r="C64" s="28" t="n">
        <f aca="false">SUM(C65:C92)</f>
        <v>2828000</v>
      </c>
      <c r="D64" s="28" t="n">
        <f aca="false">SUM(D65:D92)</f>
        <v>0</v>
      </c>
      <c r="E64" s="28" t="n">
        <f aca="false">SUM(E65:E92)</f>
        <v>2828000</v>
      </c>
      <c r="F64" s="10"/>
      <c r="K64" s="10"/>
      <c r="L64" s="10"/>
      <c r="M64" s="10"/>
      <c r="N64" s="10"/>
      <c r="O64" s="10"/>
    </row>
    <row r="65" customFormat="false" ht="42.75" hidden="false" customHeight="false" outlineLevel="0" collapsed="false">
      <c r="A65" s="29" t="s">
        <v>14</v>
      </c>
      <c r="B65" s="51" t="s">
        <v>105</v>
      </c>
      <c r="C65" s="27" t="n">
        <v>150000</v>
      </c>
      <c r="D65" s="27"/>
      <c r="E65" s="27" t="n">
        <f aca="false">C65+D65</f>
        <v>150000</v>
      </c>
      <c r="F65" s="10"/>
      <c r="J65" s="11"/>
      <c r="K65" s="10"/>
      <c r="L65" s="10"/>
      <c r="M65" s="10"/>
      <c r="N65" s="10"/>
      <c r="O65" s="10"/>
    </row>
    <row r="66" customFormat="false" ht="28.5" hidden="false" customHeight="false" outlineLevel="0" collapsed="false">
      <c r="A66" s="29" t="s">
        <v>16</v>
      </c>
      <c r="B66" s="51" t="s">
        <v>106</v>
      </c>
      <c r="C66" s="27" t="n">
        <v>210000</v>
      </c>
      <c r="D66" s="27"/>
      <c r="E66" s="27" t="n">
        <f aca="false">C66+D66</f>
        <v>210000</v>
      </c>
      <c r="F66" s="10"/>
      <c r="J66" s="11"/>
      <c r="K66" s="10"/>
      <c r="L66" s="10"/>
      <c r="M66" s="10"/>
      <c r="N66" s="10"/>
      <c r="O66" s="10"/>
    </row>
    <row r="67" customFormat="false" ht="42.75" hidden="false" customHeight="false" outlineLevel="0" collapsed="false">
      <c r="A67" s="29" t="s">
        <v>18</v>
      </c>
      <c r="B67" s="51" t="s">
        <v>107</v>
      </c>
      <c r="C67" s="27" t="n">
        <v>250000</v>
      </c>
      <c r="D67" s="27"/>
      <c r="E67" s="27" t="n">
        <f aca="false">C67+D67</f>
        <v>250000</v>
      </c>
      <c r="F67" s="10"/>
      <c r="J67" s="11"/>
      <c r="K67" s="10"/>
      <c r="L67" s="10"/>
      <c r="M67" s="10"/>
      <c r="N67" s="10"/>
      <c r="O67" s="10"/>
    </row>
    <row r="68" customFormat="false" ht="28.5" hidden="false" customHeight="false" outlineLevel="0" collapsed="false">
      <c r="A68" s="29" t="s">
        <v>22</v>
      </c>
      <c r="B68" s="51" t="s">
        <v>108</v>
      </c>
      <c r="C68" s="27" t="n">
        <v>10000</v>
      </c>
      <c r="D68" s="27"/>
      <c r="E68" s="27" t="n">
        <f aca="false">C68+D68</f>
        <v>10000</v>
      </c>
      <c r="F68" s="10"/>
      <c r="J68" s="11"/>
      <c r="K68" s="10"/>
      <c r="L68" s="10"/>
      <c r="M68" s="10"/>
      <c r="N68" s="10"/>
      <c r="O68" s="10"/>
    </row>
    <row r="69" customFormat="false" ht="42.75" hidden="false" customHeight="false" outlineLevel="0" collapsed="false">
      <c r="A69" s="29" t="s">
        <v>39</v>
      </c>
      <c r="B69" s="51" t="s">
        <v>109</v>
      </c>
      <c r="C69" s="27" t="n">
        <v>150000</v>
      </c>
      <c r="D69" s="27"/>
      <c r="E69" s="27" t="n">
        <f aca="false">C69+D69</f>
        <v>150000</v>
      </c>
      <c r="F69" s="10"/>
      <c r="J69" s="11"/>
      <c r="K69" s="10"/>
      <c r="L69" s="10"/>
      <c r="M69" s="10"/>
      <c r="N69" s="10"/>
      <c r="O69" s="10"/>
    </row>
    <row r="70" customFormat="false" ht="28.5" hidden="false" customHeight="false" outlineLevel="0" collapsed="false">
      <c r="A70" s="29" t="s">
        <v>41</v>
      </c>
      <c r="B70" s="51" t="s">
        <v>110</v>
      </c>
      <c r="C70" s="27" t="n">
        <v>30000</v>
      </c>
      <c r="D70" s="27"/>
      <c r="E70" s="27" t="n">
        <f aca="false">C70+D70</f>
        <v>30000</v>
      </c>
      <c r="F70" s="10"/>
      <c r="J70" s="11"/>
      <c r="K70" s="10"/>
      <c r="L70" s="10"/>
      <c r="M70" s="10"/>
      <c r="N70" s="10"/>
      <c r="O70" s="10"/>
    </row>
    <row r="71" customFormat="false" ht="28.5" hidden="false" customHeight="false" outlineLevel="0" collapsed="false">
      <c r="A71" s="29" t="s">
        <v>59</v>
      </c>
      <c r="B71" s="51" t="s">
        <v>111</v>
      </c>
      <c r="C71" s="27" t="n">
        <v>75000</v>
      </c>
      <c r="D71" s="27"/>
      <c r="E71" s="27" t="n">
        <f aca="false">C71+D71</f>
        <v>75000</v>
      </c>
      <c r="F71" s="10"/>
      <c r="J71" s="11"/>
      <c r="K71" s="10"/>
      <c r="L71" s="10"/>
      <c r="M71" s="10"/>
      <c r="N71" s="10"/>
      <c r="O71" s="10"/>
    </row>
    <row r="72" customFormat="false" ht="42.75" hidden="false" customHeight="false" outlineLevel="0" collapsed="false">
      <c r="A72" s="29" t="s">
        <v>61</v>
      </c>
      <c r="B72" s="51" t="s">
        <v>112</v>
      </c>
      <c r="C72" s="27" t="n">
        <v>41000</v>
      </c>
      <c r="D72" s="27"/>
      <c r="E72" s="27" t="n">
        <f aca="false">C72+D72</f>
        <v>41000</v>
      </c>
      <c r="F72" s="10"/>
      <c r="J72" s="11"/>
      <c r="K72" s="10"/>
      <c r="L72" s="10"/>
      <c r="M72" s="10"/>
      <c r="N72" s="10"/>
      <c r="O72" s="10"/>
    </row>
    <row r="73" customFormat="false" ht="28.5" hidden="false" customHeight="false" outlineLevel="0" collapsed="false">
      <c r="A73" s="29" t="s">
        <v>63</v>
      </c>
      <c r="B73" s="51" t="s">
        <v>113</v>
      </c>
      <c r="C73" s="27" t="n">
        <v>200000</v>
      </c>
      <c r="D73" s="27"/>
      <c r="E73" s="27" t="n">
        <f aca="false">C73+D73</f>
        <v>200000</v>
      </c>
      <c r="F73" s="10"/>
      <c r="J73" s="11"/>
      <c r="K73" s="10"/>
      <c r="L73" s="10"/>
      <c r="M73" s="10"/>
      <c r="N73" s="10"/>
      <c r="O73" s="10"/>
    </row>
    <row r="74" customFormat="false" ht="14.25" hidden="false" customHeight="false" outlineLevel="0" collapsed="false">
      <c r="A74" s="29" t="s">
        <v>65</v>
      </c>
      <c r="B74" s="51" t="s">
        <v>114</v>
      </c>
      <c r="C74" s="27" t="n">
        <v>120000</v>
      </c>
      <c r="D74" s="27"/>
      <c r="E74" s="27" t="n">
        <f aca="false">C74+D74</f>
        <v>120000</v>
      </c>
      <c r="F74" s="10"/>
      <c r="J74" s="11"/>
      <c r="K74" s="10"/>
      <c r="L74" s="10"/>
      <c r="M74" s="10"/>
      <c r="N74" s="10"/>
      <c r="O74" s="10"/>
    </row>
    <row r="75" customFormat="false" ht="28.5" hidden="false" customHeight="false" outlineLevel="0" collapsed="false">
      <c r="A75" s="29" t="s">
        <v>67</v>
      </c>
      <c r="B75" s="51" t="s">
        <v>115</v>
      </c>
      <c r="C75" s="27" t="n">
        <v>60000</v>
      </c>
      <c r="D75" s="27"/>
      <c r="E75" s="27" t="n">
        <f aca="false">C75+D75</f>
        <v>60000</v>
      </c>
      <c r="F75" s="10"/>
      <c r="J75" s="11"/>
      <c r="K75" s="10"/>
      <c r="L75" s="10"/>
      <c r="M75" s="10"/>
      <c r="N75" s="10"/>
      <c r="O75" s="10"/>
    </row>
    <row r="76" customFormat="false" ht="42.75" hidden="false" customHeight="false" outlineLevel="0" collapsed="false">
      <c r="A76" s="29" t="s">
        <v>69</v>
      </c>
      <c r="B76" s="51" t="s">
        <v>116</v>
      </c>
      <c r="C76" s="27" t="n">
        <v>60000</v>
      </c>
      <c r="D76" s="27"/>
      <c r="E76" s="27" t="n">
        <f aca="false">C76+D76</f>
        <v>60000</v>
      </c>
      <c r="F76" s="10"/>
      <c r="J76" s="11"/>
      <c r="K76" s="10"/>
      <c r="L76" s="10"/>
      <c r="M76" s="10"/>
      <c r="N76" s="10"/>
      <c r="O76" s="10"/>
    </row>
    <row r="77" customFormat="false" ht="28.5" hidden="false" customHeight="false" outlineLevel="0" collapsed="false">
      <c r="A77" s="29" t="s">
        <v>71</v>
      </c>
      <c r="B77" s="51" t="s">
        <v>117</v>
      </c>
      <c r="C77" s="27" t="n">
        <v>130000</v>
      </c>
      <c r="D77" s="27"/>
      <c r="E77" s="27" t="n">
        <f aca="false">C77+D77</f>
        <v>130000</v>
      </c>
      <c r="F77" s="10"/>
      <c r="J77" s="11"/>
      <c r="K77" s="10"/>
      <c r="L77" s="10"/>
      <c r="M77" s="10"/>
      <c r="N77" s="10"/>
      <c r="O77" s="10"/>
    </row>
    <row r="78" customFormat="false" ht="28.5" hidden="false" customHeight="false" outlineLevel="0" collapsed="false">
      <c r="A78" s="29" t="s">
        <v>73</v>
      </c>
      <c r="B78" s="51" t="s">
        <v>118</v>
      </c>
      <c r="C78" s="27" t="n">
        <v>45000</v>
      </c>
      <c r="D78" s="27"/>
      <c r="E78" s="27" t="n">
        <f aca="false">C78+D78</f>
        <v>45000</v>
      </c>
      <c r="F78" s="10"/>
      <c r="J78" s="11"/>
      <c r="K78" s="10"/>
      <c r="L78" s="10"/>
      <c r="M78" s="10"/>
      <c r="N78" s="10"/>
      <c r="O78" s="10"/>
    </row>
    <row r="79" customFormat="false" ht="28.5" hidden="false" customHeight="false" outlineLevel="0" collapsed="false">
      <c r="A79" s="29" t="s">
        <v>75</v>
      </c>
      <c r="B79" s="51" t="s">
        <v>119</v>
      </c>
      <c r="C79" s="27" t="n">
        <v>50000</v>
      </c>
      <c r="D79" s="27"/>
      <c r="E79" s="27" t="n">
        <f aca="false">C79+D79</f>
        <v>50000</v>
      </c>
      <c r="F79" s="10"/>
      <c r="J79" s="11"/>
      <c r="K79" s="10"/>
      <c r="L79" s="10"/>
      <c r="M79" s="10"/>
      <c r="N79" s="10"/>
      <c r="O79" s="10"/>
    </row>
    <row r="80" customFormat="false" ht="42.75" hidden="false" customHeight="false" outlineLevel="0" collapsed="false">
      <c r="A80" s="29" t="s">
        <v>77</v>
      </c>
      <c r="B80" s="51" t="s">
        <v>120</v>
      </c>
      <c r="C80" s="27" t="n">
        <v>100000</v>
      </c>
      <c r="D80" s="27" t="n">
        <v>-60000</v>
      </c>
      <c r="E80" s="27" t="n">
        <f aca="false">C80+D80</f>
        <v>40000</v>
      </c>
      <c r="F80" s="10"/>
      <c r="J80" s="11"/>
      <c r="K80" s="10"/>
      <c r="L80" s="10"/>
      <c r="M80" s="10"/>
      <c r="N80" s="10"/>
      <c r="O80" s="10"/>
    </row>
    <row r="81" customFormat="false" ht="14.25" hidden="false" customHeight="false" outlineLevel="0" collapsed="false">
      <c r="A81" s="29" t="s">
        <v>79</v>
      </c>
      <c r="B81" s="51" t="s">
        <v>121</v>
      </c>
      <c r="C81" s="27" t="n">
        <v>531000</v>
      </c>
      <c r="D81" s="27"/>
      <c r="E81" s="27" t="n">
        <f aca="false">C81+D81</f>
        <v>531000</v>
      </c>
      <c r="F81" s="10"/>
      <c r="J81" s="11"/>
      <c r="K81" s="10"/>
      <c r="L81" s="10"/>
      <c r="M81" s="10"/>
      <c r="N81" s="10"/>
      <c r="O81" s="10"/>
    </row>
    <row r="82" customFormat="false" ht="28.5" hidden="false" customHeight="false" outlineLevel="0" collapsed="false">
      <c r="A82" s="29" t="s">
        <v>85</v>
      </c>
      <c r="B82" s="51" t="s">
        <v>122</v>
      </c>
      <c r="C82" s="27" t="n">
        <v>61000</v>
      </c>
      <c r="D82" s="27"/>
      <c r="E82" s="27" t="n">
        <f aca="false">C82+D82</f>
        <v>61000</v>
      </c>
      <c r="F82" s="10"/>
      <c r="J82" s="11"/>
      <c r="K82" s="10"/>
      <c r="L82" s="10"/>
      <c r="M82" s="10"/>
      <c r="N82" s="10"/>
      <c r="O82" s="10"/>
    </row>
    <row r="83" customFormat="false" ht="28.5" hidden="false" customHeight="false" outlineLevel="0" collapsed="false">
      <c r="A83" s="29" t="s">
        <v>87</v>
      </c>
      <c r="B83" s="51" t="s">
        <v>123</v>
      </c>
      <c r="C83" s="27" t="n">
        <v>50000</v>
      </c>
      <c r="D83" s="27"/>
      <c r="E83" s="27" t="n">
        <f aca="false">C83+D83</f>
        <v>50000</v>
      </c>
      <c r="F83" s="10"/>
      <c r="J83" s="11"/>
      <c r="K83" s="10"/>
      <c r="L83" s="10"/>
      <c r="M83" s="10"/>
      <c r="N83" s="10"/>
      <c r="O83" s="10"/>
    </row>
    <row r="84" customFormat="false" ht="28.5" hidden="false" customHeight="false" outlineLevel="0" collapsed="false">
      <c r="A84" s="29" t="s">
        <v>89</v>
      </c>
      <c r="B84" s="51" t="s">
        <v>124</v>
      </c>
      <c r="C84" s="27" t="n">
        <v>100000</v>
      </c>
      <c r="D84" s="27"/>
      <c r="E84" s="27" t="n">
        <f aca="false">C84+D84</f>
        <v>100000</v>
      </c>
      <c r="F84" s="10"/>
      <c r="J84" s="11"/>
      <c r="K84" s="10"/>
      <c r="L84" s="10"/>
      <c r="M84" s="10"/>
      <c r="N84" s="10"/>
      <c r="O84" s="10"/>
    </row>
    <row r="85" customFormat="false" ht="42.75" hidden="false" customHeight="false" outlineLevel="0" collapsed="false">
      <c r="A85" s="29" t="s">
        <v>91</v>
      </c>
      <c r="B85" s="51" t="s">
        <v>125</v>
      </c>
      <c r="C85" s="27" t="n">
        <v>40000</v>
      </c>
      <c r="D85" s="27"/>
      <c r="E85" s="27" t="n">
        <f aca="false">C85+D85</f>
        <v>40000</v>
      </c>
      <c r="F85" s="10"/>
      <c r="J85" s="11"/>
      <c r="K85" s="10"/>
      <c r="L85" s="10"/>
      <c r="M85" s="10"/>
      <c r="N85" s="10"/>
      <c r="O85" s="10"/>
    </row>
    <row r="86" customFormat="false" ht="42.75" hidden="false" customHeight="false" outlineLevel="0" collapsed="false">
      <c r="A86" s="29" t="s">
        <v>93</v>
      </c>
      <c r="B86" s="51" t="s">
        <v>126</v>
      </c>
      <c r="C86" s="27" t="n">
        <v>50000</v>
      </c>
      <c r="D86" s="27"/>
      <c r="E86" s="27" t="n">
        <f aca="false">C86+D86</f>
        <v>50000</v>
      </c>
      <c r="F86" s="10"/>
      <c r="J86" s="11"/>
      <c r="K86" s="10"/>
      <c r="L86" s="10"/>
      <c r="M86" s="10"/>
      <c r="N86" s="10"/>
      <c r="O86" s="10"/>
    </row>
    <row r="87" customFormat="false" ht="28.5" hidden="false" customHeight="false" outlineLevel="0" collapsed="false">
      <c r="A87" s="29" t="s">
        <v>127</v>
      </c>
      <c r="B87" s="51" t="s">
        <v>128</v>
      </c>
      <c r="C87" s="27" t="n">
        <v>50000</v>
      </c>
      <c r="D87" s="27"/>
      <c r="E87" s="27" t="n">
        <f aca="false">C87+D87</f>
        <v>50000</v>
      </c>
      <c r="F87" s="10"/>
      <c r="J87" s="11"/>
      <c r="K87" s="10"/>
      <c r="L87" s="10"/>
      <c r="M87" s="10"/>
      <c r="N87" s="10"/>
      <c r="O87" s="10"/>
    </row>
    <row r="88" customFormat="false" ht="28.5" hidden="false" customHeight="false" outlineLevel="0" collapsed="false">
      <c r="A88" s="29" t="s">
        <v>129</v>
      </c>
      <c r="B88" s="51" t="s">
        <v>130</v>
      </c>
      <c r="C88" s="27" t="n">
        <v>50000</v>
      </c>
      <c r="D88" s="27"/>
      <c r="E88" s="27" t="n">
        <f aca="false">C88+D88</f>
        <v>50000</v>
      </c>
      <c r="F88" s="10"/>
      <c r="J88" s="11"/>
      <c r="K88" s="10"/>
      <c r="L88" s="10"/>
      <c r="M88" s="10"/>
      <c r="N88" s="10"/>
      <c r="O88" s="10"/>
    </row>
    <row r="89" customFormat="false" ht="28.5" hidden="false" customHeight="false" outlineLevel="0" collapsed="false">
      <c r="A89" s="29" t="s">
        <v>131</v>
      </c>
      <c r="B89" s="51" t="s">
        <v>132</v>
      </c>
      <c r="C89" s="27" t="n">
        <v>50000</v>
      </c>
      <c r="D89" s="27"/>
      <c r="E89" s="27" t="n">
        <f aca="false">C89+D89</f>
        <v>50000</v>
      </c>
      <c r="F89" s="10"/>
      <c r="J89" s="11"/>
      <c r="K89" s="10"/>
      <c r="L89" s="10"/>
      <c r="M89" s="10"/>
      <c r="N89" s="10"/>
      <c r="O89" s="10"/>
    </row>
    <row r="90" customFormat="false" ht="42.75" hidden="false" customHeight="false" outlineLevel="0" collapsed="false">
      <c r="A90" s="29" t="s">
        <v>133</v>
      </c>
      <c r="B90" s="51" t="s">
        <v>134</v>
      </c>
      <c r="C90" s="27" t="n">
        <v>150000</v>
      </c>
      <c r="D90" s="27"/>
      <c r="E90" s="27" t="n">
        <f aca="false">C90+D90</f>
        <v>150000</v>
      </c>
      <c r="F90" s="10"/>
      <c r="J90" s="11"/>
      <c r="K90" s="10"/>
      <c r="L90" s="10"/>
      <c r="M90" s="10"/>
      <c r="N90" s="10"/>
      <c r="O90" s="10"/>
    </row>
    <row r="91" customFormat="false" ht="28.5" hidden="false" customHeight="false" outlineLevel="0" collapsed="false">
      <c r="A91" s="29" t="s">
        <v>135</v>
      </c>
      <c r="B91" s="51" t="s">
        <v>136</v>
      </c>
      <c r="C91" s="27" t="n">
        <v>15000</v>
      </c>
      <c r="D91" s="27"/>
      <c r="E91" s="27" t="n">
        <f aca="false">C91+D91</f>
        <v>15000</v>
      </c>
      <c r="F91" s="10"/>
      <c r="J91" s="11"/>
      <c r="K91" s="10"/>
      <c r="L91" s="10"/>
      <c r="M91" s="10"/>
      <c r="N91" s="10"/>
      <c r="O91" s="10"/>
    </row>
    <row r="92" customFormat="false" ht="28.5" hidden="false" customHeight="false" outlineLevel="0" collapsed="false">
      <c r="A92" s="29" t="s">
        <v>137</v>
      </c>
      <c r="B92" s="51" t="s">
        <v>138</v>
      </c>
      <c r="C92" s="27"/>
      <c r="D92" s="27" t="n">
        <v>60000</v>
      </c>
      <c r="E92" s="27" t="n">
        <f aca="false">C92+D92</f>
        <v>60000</v>
      </c>
      <c r="F92" s="10"/>
      <c r="J92" s="11"/>
      <c r="K92" s="10"/>
      <c r="L92" s="10"/>
      <c r="M92" s="10"/>
      <c r="N92" s="10"/>
      <c r="O92" s="10"/>
    </row>
    <row r="93" s="11" customFormat="true" ht="15" hidden="false" customHeight="false" outlineLevel="0" collapsed="false">
      <c r="A93" s="49" t="s">
        <v>43</v>
      </c>
      <c r="B93" s="50" t="s">
        <v>139</v>
      </c>
      <c r="C93" s="28" t="n">
        <f aca="false">SUM(C94:C96)</f>
        <v>3000</v>
      </c>
      <c r="D93" s="28" t="n">
        <f aca="false">SUM(D94:D96)</f>
        <v>0</v>
      </c>
      <c r="E93" s="28" t="n">
        <f aca="false">SUM(E94:E96)</f>
        <v>3000</v>
      </c>
      <c r="F93" s="10"/>
      <c r="K93" s="10"/>
      <c r="L93" s="10"/>
      <c r="M93" s="10"/>
      <c r="N93" s="10"/>
      <c r="O93" s="10"/>
    </row>
    <row r="94" customFormat="false" ht="28.5" hidden="false" customHeight="false" outlineLevel="0" collapsed="false">
      <c r="A94" s="29" t="s">
        <v>25</v>
      </c>
      <c r="B94" s="51" t="s">
        <v>140</v>
      </c>
      <c r="C94" s="27" t="n">
        <v>1000</v>
      </c>
      <c r="D94" s="27"/>
      <c r="E94" s="27" t="n">
        <f aca="false">C94+D94</f>
        <v>1000</v>
      </c>
      <c r="F94" s="10"/>
      <c r="J94" s="11"/>
      <c r="K94" s="10"/>
      <c r="L94" s="10"/>
      <c r="M94" s="10"/>
      <c r="N94" s="10"/>
      <c r="O94" s="10"/>
    </row>
    <row r="95" customFormat="false" ht="42.75" hidden="false" customHeight="false" outlineLevel="0" collapsed="false">
      <c r="A95" s="29" t="s">
        <v>27</v>
      </c>
      <c r="B95" s="51" t="s">
        <v>141</v>
      </c>
      <c r="C95" s="27" t="n">
        <v>1000</v>
      </c>
      <c r="D95" s="27"/>
      <c r="E95" s="27" t="n">
        <f aca="false">C95+D95</f>
        <v>1000</v>
      </c>
      <c r="F95" s="10"/>
      <c r="J95" s="11"/>
      <c r="K95" s="10"/>
      <c r="L95" s="10"/>
      <c r="M95" s="10"/>
      <c r="N95" s="10"/>
      <c r="O95" s="10"/>
    </row>
    <row r="96" customFormat="false" ht="42.75" hidden="false" customHeight="false" outlineLevel="0" collapsed="false">
      <c r="A96" s="29" t="s">
        <v>98</v>
      </c>
      <c r="B96" s="51" t="s">
        <v>142</v>
      </c>
      <c r="C96" s="27" t="n">
        <v>1000</v>
      </c>
      <c r="D96" s="27"/>
      <c r="E96" s="27" t="n">
        <f aca="false">C96+D96</f>
        <v>1000</v>
      </c>
      <c r="F96" s="10"/>
      <c r="J96" s="11"/>
      <c r="K96" s="10"/>
      <c r="L96" s="10"/>
      <c r="M96" s="10"/>
      <c r="N96" s="10"/>
      <c r="O96" s="10"/>
    </row>
    <row r="97" s="11" customFormat="true" ht="15" hidden="false" customHeight="false" outlineLevel="0" collapsed="false">
      <c r="A97" s="49" t="s">
        <v>143</v>
      </c>
      <c r="B97" s="34" t="s">
        <v>144</v>
      </c>
      <c r="C97" s="28" t="n">
        <f aca="false">SUM(C98:C101)</f>
        <v>17624000</v>
      </c>
      <c r="D97" s="28" t="n">
        <f aca="false">SUM(D98:D101)</f>
        <v>2400000</v>
      </c>
      <c r="E97" s="28" t="n">
        <f aca="false">SUM(E98:E101)</f>
        <v>20024000</v>
      </c>
      <c r="F97" s="10"/>
      <c r="K97" s="10"/>
      <c r="L97" s="10"/>
      <c r="M97" s="10"/>
      <c r="N97" s="10"/>
      <c r="O97" s="10"/>
    </row>
    <row r="98" customFormat="false" ht="42.75" hidden="false" customHeight="false" outlineLevel="0" collapsed="false">
      <c r="A98" s="29" t="s">
        <v>30</v>
      </c>
      <c r="B98" s="51" t="s">
        <v>145</v>
      </c>
      <c r="C98" s="27" t="n">
        <v>1000</v>
      </c>
      <c r="D98" s="27"/>
      <c r="E98" s="27" t="n">
        <f aca="false">C98+D98</f>
        <v>1000</v>
      </c>
      <c r="F98" s="10"/>
      <c r="J98" s="11"/>
      <c r="K98" s="10"/>
      <c r="L98" s="10"/>
      <c r="M98" s="10"/>
      <c r="N98" s="10"/>
      <c r="O98" s="10"/>
    </row>
    <row r="99" customFormat="false" ht="28.5" hidden="false" customHeight="false" outlineLevel="0" collapsed="false">
      <c r="A99" s="29" t="s">
        <v>146</v>
      </c>
      <c r="B99" s="51" t="s">
        <v>147</v>
      </c>
      <c r="C99" s="27" t="n">
        <v>2000</v>
      </c>
      <c r="D99" s="27"/>
      <c r="E99" s="27" t="n">
        <f aca="false">C99+D99</f>
        <v>2000</v>
      </c>
      <c r="F99" s="10"/>
      <c r="J99" s="11"/>
      <c r="K99" s="10"/>
      <c r="L99" s="10"/>
      <c r="M99" s="10"/>
      <c r="N99" s="10"/>
      <c r="O99" s="10"/>
    </row>
    <row r="100" customFormat="false" ht="42.75" hidden="false" customHeight="false" outlineLevel="0" collapsed="false">
      <c r="A100" s="29" t="s">
        <v>148</v>
      </c>
      <c r="B100" s="51" t="s">
        <v>149</v>
      </c>
      <c r="C100" s="27" t="n">
        <v>7139000</v>
      </c>
      <c r="D100" s="27"/>
      <c r="E100" s="27" t="n">
        <f aca="false">C100+D100</f>
        <v>7139000</v>
      </c>
      <c r="F100" s="10"/>
      <c r="J100" s="11"/>
      <c r="K100" s="10"/>
      <c r="L100" s="10"/>
      <c r="M100" s="10"/>
      <c r="N100" s="10"/>
      <c r="O100" s="10"/>
    </row>
    <row r="101" customFormat="false" ht="42.75" hidden="false" customHeight="false" outlineLevel="0" collapsed="false">
      <c r="A101" s="29" t="s">
        <v>150</v>
      </c>
      <c r="B101" s="51" t="s">
        <v>151</v>
      </c>
      <c r="C101" s="27" t="n">
        <v>10482000</v>
      </c>
      <c r="D101" s="27" t="n">
        <v>2400000</v>
      </c>
      <c r="E101" s="27" t="n">
        <f aca="false">C101+D101</f>
        <v>12882000</v>
      </c>
      <c r="F101" s="10"/>
      <c r="J101" s="11"/>
      <c r="K101" s="10"/>
      <c r="L101" s="10"/>
      <c r="M101" s="10"/>
      <c r="N101" s="10"/>
      <c r="O101" s="10"/>
    </row>
    <row r="102" s="11" customFormat="true" ht="15" hidden="false" customHeight="false" outlineLevel="0" collapsed="false">
      <c r="A102" s="49" t="s">
        <v>152</v>
      </c>
      <c r="B102" s="34" t="s">
        <v>153</v>
      </c>
      <c r="C102" s="28" t="n">
        <f aca="false">SUM(C103:C104)</f>
        <v>6481000</v>
      </c>
      <c r="D102" s="28" t="n">
        <f aca="false">SUM(D103:D104)</f>
        <v>0</v>
      </c>
      <c r="E102" s="28" t="n">
        <f aca="false">SUM(E103:E104)</f>
        <v>6481000</v>
      </c>
      <c r="F102" s="10"/>
      <c r="K102" s="10"/>
      <c r="L102" s="10"/>
      <c r="M102" s="10"/>
      <c r="N102" s="10"/>
      <c r="O102" s="10"/>
    </row>
    <row r="103" customFormat="false" ht="42.75" hidden="false" customHeight="false" outlineLevel="0" collapsed="false">
      <c r="A103" s="29" t="s">
        <v>154</v>
      </c>
      <c r="B103" s="51" t="s">
        <v>155</v>
      </c>
      <c r="C103" s="27" t="n">
        <v>3661000</v>
      </c>
      <c r="D103" s="27"/>
      <c r="E103" s="27" t="n">
        <f aca="false">C103+D103</f>
        <v>3661000</v>
      </c>
      <c r="F103" s="10"/>
      <c r="J103" s="11"/>
      <c r="K103" s="10"/>
      <c r="L103" s="10"/>
      <c r="M103" s="10"/>
      <c r="N103" s="10"/>
      <c r="O103" s="10"/>
    </row>
    <row r="104" customFormat="false" ht="14.25" hidden="false" customHeight="false" outlineLevel="0" collapsed="false">
      <c r="A104" s="29" t="s">
        <v>156</v>
      </c>
      <c r="B104" s="51" t="s">
        <v>157</v>
      </c>
      <c r="C104" s="27" t="n">
        <v>2820000</v>
      </c>
      <c r="D104" s="27"/>
      <c r="E104" s="27" t="n">
        <f aca="false">C104+D104</f>
        <v>2820000</v>
      </c>
      <c r="F104" s="10"/>
      <c r="J104" s="11"/>
      <c r="K104" s="10"/>
      <c r="L104" s="10"/>
      <c r="M104" s="10"/>
      <c r="N104" s="10"/>
      <c r="O104" s="10"/>
    </row>
    <row r="105" s="11" customFormat="true" ht="30" hidden="false" customHeight="false" outlineLevel="0" collapsed="false">
      <c r="A105" s="49" t="s">
        <v>158</v>
      </c>
      <c r="B105" s="34" t="s">
        <v>159</v>
      </c>
      <c r="C105" s="28" t="n">
        <f aca="false">SUM(C106:C108)</f>
        <v>7082000</v>
      </c>
      <c r="D105" s="28" t="n">
        <f aca="false">SUM(D106:D108)</f>
        <v>0</v>
      </c>
      <c r="E105" s="28" t="n">
        <f aca="false">SUM(E106:E108)</f>
        <v>7082000</v>
      </c>
      <c r="F105" s="10"/>
      <c r="K105" s="10"/>
      <c r="L105" s="10"/>
      <c r="M105" s="10"/>
      <c r="N105" s="10"/>
      <c r="O105" s="10"/>
    </row>
    <row r="106" s="54" customFormat="true" ht="57" hidden="false" customHeight="false" outlineLevel="0" collapsed="false">
      <c r="A106" s="52" t="s">
        <v>160</v>
      </c>
      <c r="B106" s="51" t="s">
        <v>161</v>
      </c>
      <c r="C106" s="53" t="n">
        <v>3162000</v>
      </c>
      <c r="D106" s="53"/>
      <c r="E106" s="53" t="n">
        <f aca="false">C106+D106</f>
        <v>3162000</v>
      </c>
      <c r="F106" s="10"/>
      <c r="J106" s="11"/>
      <c r="K106" s="10"/>
      <c r="L106" s="10"/>
      <c r="M106" s="10"/>
      <c r="N106" s="10"/>
      <c r="O106" s="10"/>
    </row>
    <row r="107" customFormat="false" ht="28.5" hidden="false" customHeight="false" outlineLevel="0" collapsed="false">
      <c r="A107" s="29" t="s">
        <v>162</v>
      </c>
      <c r="B107" s="51" t="s">
        <v>163</v>
      </c>
      <c r="C107" s="27" t="n">
        <v>120000</v>
      </c>
      <c r="D107" s="27"/>
      <c r="E107" s="27" t="n">
        <f aca="false">C107+D107</f>
        <v>120000</v>
      </c>
      <c r="F107" s="10"/>
      <c r="J107" s="11"/>
      <c r="K107" s="10"/>
      <c r="L107" s="10"/>
      <c r="M107" s="10"/>
      <c r="N107" s="10"/>
      <c r="O107" s="10"/>
    </row>
    <row r="108" customFormat="false" ht="42.75" hidden="false" customHeight="false" outlineLevel="0" collapsed="false">
      <c r="A108" s="29" t="s">
        <v>164</v>
      </c>
      <c r="B108" s="51" t="s">
        <v>165</v>
      </c>
      <c r="C108" s="27" t="n">
        <v>3800000</v>
      </c>
      <c r="D108" s="27"/>
      <c r="E108" s="27" t="n">
        <f aca="false">C108+D108</f>
        <v>3800000</v>
      </c>
      <c r="F108" s="10"/>
      <c r="J108" s="11"/>
      <c r="K108" s="10"/>
      <c r="L108" s="10"/>
      <c r="M108" s="10"/>
      <c r="N108" s="10"/>
      <c r="O108" s="10"/>
    </row>
    <row r="110" customFormat="false" ht="12.75" hidden="false" customHeight="false" outlineLevel="0" collapsed="false">
      <c r="B110" s="11"/>
    </row>
    <row r="111" customFormat="false" ht="12.75" hidden="false" customHeight="false" outlineLevel="0" collapsed="false">
      <c r="B111" s="55"/>
    </row>
    <row r="112" customFormat="false" ht="12.75" hidden="false" customHeight="false" outlineLevel="0" collapsed="false">
      <c r="B112" s="43"/>
    </row>
  </sheetData>
  <mergeCells count="5">
    <mergeCell ref="A1:E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f la  HCJM nr.193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uresan.Cristina</cp:lastModifiedBy>
  <cp:lastPrinted>2021-11-22T08:49:31Z</cp:lastPrinted>
  <dcterms:modified xsi:type="dcterms:W3CDTF">2021-12-07T12:18:10Z</dcterms:modified>
  <cp:revision>0</cp:revision>
  <dc:subject/>
  <dc:title/>
</cp:coreProperties>
</file>