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uri medii anex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nexă</t>
  </si>
  <si>
    <t xml:space="preserve">Situaţia centralizatoare a costurilor medii lunare de întreţinere pentru anul 2019 la nivelul serviciilor sociale destinate protecţiei drepturilor copiilor şi celor destinate persoanelor cu dizabilităţi din subordinea/structura DGASPC Mureş</t>
  </si>
  <si>
    <t xml:space="preserve">Nr.</t>
  </si>
  <si>
    <t xml:space="preserve">Denumire subunitate</t>
  </si>
  <si>
    <t xml:space="preserve">Buget aprobat 2017 (lei)</t>
  </si>
  <si>
    <t xml:space="preserve">Număr beneficiari</t>
  </si>
  <si>
    <t xml:space="preserve">Buget realizat 2019 (lei)</t>
  </si>
  <si>
    <t xml:space="preserve">Cost mediu/beneficiar/an(lei)</t>
  </si>
  <si>
    <t xml:space="preserve">Cost standard/an (lei)</t>
  </si>
  <si>
    <t xml:space="preserve">Cost mediu/beneficiar/lună (lei)</t>
  </si>
  <si>
    <t xml:space="preserve">Total CTF Sâncrai</t>
  </si>
  <si>
    <t xml:space="preserve">Total CTF Judeţ</t>
  </si>
  <si>
    <t xml:space="preserve">Total CRCDN Mureş</t>
  </si>
  <si>
    <t xml:space="preserve">Total Materna</t>
  </si>
  <si>
    <t xml:space="preserve">Total SIRU</t>
  </si>
  <si>
    <t xml:space="preserve">Total AMP</t>
  </si>
  <si>
    <t xml:space="preserve">Total CTF Reghin</t>
  </si>
  <si>
    <t xml:space="preserve">Casa ADA şi ADI</t>
  </si>
  <si>
    <t xml:space="preserve">CSCDN Sighişoara şi Ambulatoriu</t>
  </si>
  <si>
    <t xml:space="preserve">CRRN Brâncoveneşti</t>
  </si>
  <si>
    <t xml:space="preserve">CRRN Reghin</t>
  </si>
  <si>
    <t xml:space="preserve">CRRN Călugăreni</t>
  </si>
  <si>
    <t xml:space="preserve">CIA Reghin</t>
  </si>
  <si>
    <t xml:space="preserve">CIA Căpuşu de Câmpie</t>
  </si>
  <si>
    <t xml:space="preserve">CIA Lunca Mureşului </t>
  </si>
  <si>
    <t xml:space="preserve">CIA Sighişoara</t>
  </si>
  <si>
    <t xml:space="preserve">CIA Glodeni</t>
  </si>
  <si>
    <t xml:space="preserve">CRRN Ceusau de Campie</t>
  </si>
  <si>
    <t xml:space="preserve">CPV Ideciu</t>
  </si>
  <si>
    <t xml:space="preserve">CRRN Luduş</t>
  </si>
  <si>
    <t xml:space="preserve">TOTAL</t>
  </si>
  <si>
    <t xml:space="preserve">COST MEDIU COPIL :</t>
  </si>
  <si>
    <t xml:space="preserve">3747 LEI/BENEFICIAR</t>
  </si>
  <si>
    <t xml:space="preserve">COST MEDIU ADULT:</t>
  </si>
  <si>
    <t xml:space="preserve">5002 LEI/BENEFICIAR</t>
  </si>
  <si>
    <t xml:space="preserve">Director General                                                                      Director General Adjunct Economic</t>
  </si>
  <si>
    <t xml:space="preserve">                   Miklea Hajnal Katalin                                                                   Hirsan-Magdun Aurelia Carme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43"/>
    <col collapsed="false" customWidth="true" hidden="true" outlineLevel="0" max="3" min="3" style="0" width="12.43"/>
    <col collapsed="false" customWidth="true" hidden="false" outlineLevel="0" max="4" min="4" style="0" width="10.1"/>
    <col collapsed="false" customWidth="true" hidden="false" outlineLevel="0" max="5" min="5" style="0" width="12.88"/>
    <col collapsed="false" customWidth="true" hidden="false" outlineLevel="0" max="6" min="6" style="0" width="14.55"/>
    <col collapsed="false" customWidth="true" hidden="false" outlineLevel="0" max="7" min="7" style="0" width="12.32"/>
    <col collapsed="false" customWidth="true" hidden="false" outlineLevel="0" max="8" min="8" style="0" width="12.43"/>
    <col collapsed="false" customWidth="true" hidden="false" outlineLevel="0" max="10" min="10" style="0" width="11.1"/>
  </cols>
  <sheetData>
    <row r="2" customFormat="false" ht="13.2" hidden="false" customHeight="false" outlineLevel="0" collapsed="false">
      <c r="H2" s="1" t="s">
        <v>0</v>
      </c>
    </row>
    <row r="3" customFormat="false" ht="33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8.2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4" t="s">
        <v>6</v>
      </c>
      <c r="F4" s="3" t="s">
        <v>7</v>
      </c>
      <c r="G4" s="3" t="s">
        <v>8</v>
      </c>
      <c r="H4" s="3" t="s">
        <v>9</v>
      </c>
    </row>
    <row r="5" customFormat="false" ht="15.9" hidden="false" customHeight="true" outlineLevel="0" collapsed="false">
      <c r="A5" s="5" t="n">
        <v>1</v>
      </c>
      <c r="B5" s="6" t="s">
        <v>10</v>
      </c>
      <c r="C5" s="7" t="n">
        <v>2884000</v>
      </c>
      <c r="D5" s="8" t="n">
        <v>88</v>
      </c>
      <c r="E5" s="7" t="n">
        <v>3301857</v>
      </c>
      <c r="F5" s="7" t="n">
        <f aca="false">E5/D5</f>
        <v>37521.1022727273</v>
      </c>
      <c r="G5" s="7" t="n">
        <v>25955</v>
      </c>
      <c r="H5" s="7" t="n">
        <f aca="false">E5/D5/12</f>
        <v>3126.75852272727</v>
      </c>
    </row>
    <row r="6" customFormat="false" ht="15.9" hidden="false" customHeight="true" outlineLevel="0" collapsed="false">
      <c r="A6" s="5" t="n">
        <v>2</v>
      </c>
      <c r="B6" s="6" t="s">
        <v>11</v>
      </c>
      <c r="C6" s="7" t="n">
        <v>3235000</v>
      </c>
      <c r="D6" s="8" t="n">
        <v>116</v>
      </c>
      <c r="E6" s="7" t="n">
        <v>4168006</v>
      </c>
      <c r="F6" s="7" t="n">
        <f aca="false">E6/D6</f>
        <v>35931.0862068966</v>
      </c>
      <c r="G6" s="7" t="n">
        <v>25955</v>
      </c>
      <c r="H6" s="7" t="n">
        <f aca="false">E6/D6/12</f>
        <v>2994.25718390805</v>
      </c>
    </row>
    <row r="7" customFormat="false" ht="15.9" hidden="false" customHeight="true" outlineLevel="0" collapsed="false">
      <c r="A7" s="5" t="n">
        <v>3</v>
      </c>
      <c r="B7" s="6" t="s">
        <v>12</v>
      </c>
      <c r="C7" s="7" t="n">
        <v>6765000</v>
      </c>
      <c r="D7" s="8" t="n">
        <v>71</v>
      </c>
      <c r="E7" s="7" t="n">
        <v>7771208</v>
      </c>
      <c r="F7" s="7" t="n">
        <f aca="false">E7/D7</f>
        <v>109453.633802817</v>
      </c>
      <c r="G7" s="7" t="n">
        <v>33955</v>
      </c>
      <c r="H7" s="7" t="n">
        <f aca="false">E7/D7/12</f>
        <v>9121.13615023474</v>
      </c>
    </row>
    <row r="8" customFormat="false" ht="15.9" hidden="false" customHeight="true" outlineLevel="0" collapsed="false">
      <c r="A8" s="5" t="n">
        <v>4</v>
      </c>
      <c r="B8" s="6" t="s">
        <v>13</v>
      </c>
      <c r="C8" s="7" t="n">
        <v>771000</v>
      </c>
      <c r="D8" s="8" t="n">
        <v>22</v>
      </c>
      <c r="E8" s="7" t="n">
        <v>1019495</v>
      </c>
      <c r="F8" s="7" t="n">
        <f aca="false">E8/D8</f>
        <v>46340.6818181818</v>
      </c>
      <c r="G8" s="7" t="n">
        <v>45931</v>
      </c>
      <c r="H8" s="7" t="n">
        <f aca="false">E8/D8/12</f>
        <v>3861.72348484848</v>
      </c>
    </row>
    <row r="9" customFormat="false" ht="15.9" hidden="false" customHeight="true" outlineLevel="0" collapsed="false">
      <c r="A9" s="5" t="n">
        <v>5</v>
      </c>
      <c r="B9" s="6" t="s">
        <v>14</v>
      </c>
      <c r="C9" s="7" t="n">
        <v>2287000</v>
      </c>
      <c r="D9" s="8" t="n">
        <v>19</v>
      </c>
      <c r="E9" s="7" t="n">
        <v>3366775</v>
      </c>
      <c r="F9" s="7" t="n">
        <f aca="false">E9/D9</f>
        <v>177198.684210526</v>
      </c>
      <c r="G9" s="7" t="n">
        <v>40173</v>
      </c>
      <c r="H9" s="7" t="n">
        <f aca="false">E9/D9/12</f>
        <v>14766.5570175439</v>
      </c>
    </row>
    <row r="10" customFormat="false" ht="15.9" hidden="false" customHeight="true" outlineLevel="0" collapsed="false">
      <c r="A10" s="5" t="n">
        <v>6</v>
      </c>
      <c r="B10" s="6" t="s">
        <v>15</v>
      </c>
      <c r="C10" s="7" t="n">
        <v>9154000</v>
      </c>
      <c r="D10" s="8" t="n">
        <v>419</v>
      </c>
      <c r="E10" s="7" t="n">
        <v>11282591</v>
      </c>
      <c r="F10" s="7" t="n">
        <f aca="false">E10/D10</f>
        <v>26927.4248210024</v>
      </c>
      <c r="G10" s="7" t="n">
        <v>21456</v>
      </c>
      <c r="H10" s="7" t="n">
        <f aca="false">E10/D10/12</f>
        <v>2243.95206841687</v>
      </c>
    </row>
    <row r="11" customFormat="false" ht="15.9" hidden="false" customHeight="true" outlineLevel="0" collapsed="false">
      <c r="A11" s="5" t="n">
        <v>7</v>
      </c>
      <c r="B11" s="6" t="s">
        <v>16</v>
      </c>
      <c r="C11" s="7" t="n">
        <v>2697000</v>
      </c>
      <c r="D11" s="8" t="n">
        <v>42</v>
      </c>
      <c r="E11" s="7" t="n">
        <v>3438034</v>
      </c>
      <c r="F11" s="7" t="n">
        <f aca="false">E11/D11</f>
        <v>81857.9523809524</v>
      </c>
      <c r="G11" s="7" t="n">
        <v>25955</v>
      </c>
      <c r="H11" s="7" t="n">
        <f aca="false">E11/D11/12</f>
        <v>6821.49603174603</v>
      </c>
    </row>
    <row r="12" customFormat="false" ht="15.9" hidden="false" customHeight="true" outlineLevel="0" collapsed="false">
      <c r="A12" s="5" t="n">
        <v>8</v>
      </c>
      <c r="B12" s="6" t="s">
        <v>17</v>
      </c>
      <c r="C12" s="7" t="n">
        <v>173000</v>
      </c>
      <c r="D12" s="8" t="n">
        <v>6</v>
      </c>
      <c r="E12" s="7" t="n">
        <v>190870</v>
      </c>
      <c r="F12" s="7" t="n">
        <f aca="false">E12/D12</f>
        <v>31811.6666666667</v>
      </c>
      <c r="G12" s="7" t="n">
        <v>24602</v>
      </c>
      <c r="H12" s="7" t="n">
        <f aca="false">E12/D12/12</f>
        <v>2650.97222222222</v>
      </c>
    </row>
    <row r="13" customFormat="false" ht="15.9" hidden="false" customHeight="true" outlineLevel="0" collapsed="false">
      <c r="A13" s="5" t="n">
        <v>9</v>
      </c>
      <c r="B13" s="6" t="s">
        <v>18</v>
      </c>
      <c r="C13" s="7" t="n">
        <v>2962000</v>
      </c>
      <c r="D13" s="8" t="n">
        <v>74</v>
      </c>
      <c r="E13" s="7" t="n">
        <v>3999612</v>
      </c>
      <c r="F13" s="7" t="n">
        <f aca="false">E13/D13</f>
        <v>54048.8108108108</v>
      </c>
      <c r="G13" s="7" t="n">
        <v>39078</v>
      </c>
      <c r="H13" s="7" t="n">
        <f aca="false">E13/D13/12</f>
        <v>4504.06756756757</v>
      </c>
    </row>
    <row r="14" customFormat="false" ht="15.9" hidden="false" customHeight="true" outlineLevel="0" collapsed="false">
      <c r="A14" s="5" t="n">
        <v>10</v>
      </c>
      <c r="B14" s="9" t="s">
        <v>19</v>
      </c>
      <c r="C14" s="7" t="n">
        <v>15987000</v>
      </c>
      <c r="D14" s="8" t="n">
        <v>283</v>
      </c>
      <c r="E14" s="7" t="n">
        <v>19434976</v>
      </c>
      <c r="F14" s="7" t="n">
        <f aca="false">E14/D14</f>
        <v>68674.8268551237</v>
      </c>
      <c r="G14" s="7" t="n">
        <v>37870</v>
      </c>
      <c r="H14" s="7" t="n">
        <f aca="false">E14/D14/12</f>
        <v>5722.90223792697</v>
      </c>
    </row>
    <row r="15" customFormat="false" ht="15.9" hidden="false" customHeight="true" outlineLevel="0" collapsed="false">
      <c r="A15" s="5" t="n">
        <v>11</v>
      </c>
      <c r="B15" s="9" t="s">
        <v>20</v>
      </c>
      <c r="C15" s="7" t="n">
        <v>2917000</v>
      </c>
      <c r="D15" s="8" t="n">
        <v>50</v>
      </c>
      <c r="E15" s="7" t="n">
        <v>4010614</v>
      </c>
      <c r="F15" s="7" t="n">
        <f aca="false">E15/D15</f>
        <v>80212.28</v>
      </c>
      <c r="G15" s="7" t="n">
        <v>37780</v>
      </c>
      <c r="H15" s="7" t="n">
        <f aca="false">E15/D15/12</f>
        <v>6684.35666666667</v>
      </c>
    </row>
    <row r="16" customFormat="false" ht="15.9" hidden="false" customHeight="true" outlineLevel="0" collapsed="false">
      <c r="A16" s="5" t="n">
        <v>12</v>
      </c>
      <c r="B16" s="6" t="s">
        <v>21</v>
      </c>
      <c r="C16" s="7" t="n">
        <v>10803000</v>
      </c>
      <c r="D16" s="8" t="n">
        <v>247</v>
      </c>
      <c r="E16" s="7" t="n">
        <v>12419363</v>
      </c>
      <c r="F16" s="7" t="n">
        <f aca="false">E16/D16</f>
        <v>50280.8218623482</v>
      </c>
      <c r="G16" s="7" t="n">
        <v>37870</v>
      </c>
      <c r="H16" s="7" t="n">
        <f aca="false">E16/D16/12</f>
        <v>4190.06848852902</v>
      </c>
    </row>
    <row r="17" customFormat="false" ht="15.9" hidden="false" customHeight="true" outlineLevel="0" collapsed="false">
      <c r="A17" s="5" t="n">
        <v>13</v>
      </c>
      <c r="B17" s="9" t="s">
        <v>22</v>
      </c>
      <c r="C17" s="7" t="n">
        <v>2716000</v>
      </c>
      <c r="D17" s="8" t="n">
        <v>50</v>
      </c>
      <c r="E17" s="7" t="n">
        <v>3249342</v>
      </c>
      <c r="F17" s="7" t="n">
        <f aca="false">E17/D17</f>
        <v>64986.84</v>
      </c>
      <c r="G17" s="7" t="n">
        <v>33827</v>
      </c>
      <c r="H17" s="7" t="n">
        <f aca="false">E17/D17/12</f>
        <v>5415.57</v>
      </c>
    </row>
    <row r="18" customFormat="false" ht="15.9" hidden="false" customHeight="true" outlineLevel="0" collapsed="false">
      <c r="A18" s="5" t="n">
        <v>14</v>
      </c>
      <c r="B18" s="9" t="s">
        <v>23</v>
      </c>
      <c r="C18" s="7" t="n">
        <v>2671000</v>
      </c>
      <c r="D18" s="8" t="n">
        <v>61</v>
      </c>
      <c r="E18" s="7" t="n">
        <v>3218445</v>
      </c>
      <c r="F18" s="7" t="n">
        <f aca="false">E18/D18</f>
        <v>52761.393442623</v>
      </c>
      <c r="G18" s="7" t="n">
        <v>33827</v>
      </c>
      <c r="H18" s="7" t="n">
        <f aca="false">E18/D18/12</f>
        <v>4396.78278688525</v>
      </c>
    </row>
    <row r="19" customFormat="false" ht="15.9" hidden="false" customHeight="true" outlineLevel="0" collapsed="false">
      <c r="A19" s="5" t="n">
        <v>15</v>
      </c>
      <c r="B19" s="9" t="s">
        <v>24</v>
      </c>
      <c r="C19" s="7" t="n">
        <v>3202000</v>
      </c>
      <c r="D19" s="8" t="n">
        <v>61</v>
      </c>
      <c r="E19" s="7" t="n">
        <v>3972369</v>
      </c>
      <c r="F19" s="7" t="n">
        <f aca="false">E19/D19</f>
        <v>65120.8032786885</v>
      </c>
      <c r="G19" s="7" t="n">
        <v>33827</v>
      </c>
      <c r="H19" s="7" t="n">
        <f aca="false">E19/D19/12</f>
        <v>5426.73360655738</v>
      </c>
    </row>
    <row r="20" customFormat="false" ht="15.9" hidden="false" customHeight="true" outlineLevel="0" collapsed="false">
      <c r="A20" s="5" t="n">
        <v>16</v>
      </c>
      <c r="B20" s="9" t="s">
        <v>25</v>
      </c>
      <c r="C20" s="7" t="n">
        <v>1226000</v>
      </c>
      <c r="D20" s="8" t="n">
        <v>41</v>
      </c>
      <c r="E20" s="7" t="n">
        <v>1516992</v>
      </c>
      <c r="F20" s="7" t="n">
        <f aca="false">E20/D20</f>
        <v>36999.8048780488</v>
      </c>
      <c r="G20" s="7" t="n">
        <v>33827</v>
      </c>
      <c r="H20" s="10" t="n">
        <f aca="false">E20/D20/12</f>
        <v>3083.31707317073</v>
      </c>
    </row>
    <row r="21" customFormat="false" ht="15.9" hidden="false" customHeight="true" outlineLevel="0" collapsed="false">
      <c r="A21" s="5" t="n">
        <v>17</v>
      </c>
      <c r="B21" s="9" t="s">
        <v>26</v>
      </c>
      <c r="C21" s="7" t="n">
        <v>4004000</v>
      </c>
      <c r="D21" s="8" t="n">
        <v>98</v>
      </c>
      <c r="E21" s="7" t="n">
        <v>5158458</v>
      </c>
      <c r="F21" s="7" t="n">
        <f aca="false">E21/D21</f>
        <v>52637.3265306123</v>
      </c>
      <c r="G21" s="7" t="n">
        <v>33827</v>
      </c>
      <c r="H21" s="10" t="n">
        <f aca="false">E21/D21/12</f>
        <v>4386.44387755102</v>
      </c>
    </row>
    <row r="22" customFormat="false" ht="15.9" hidden="false" customHeight="true" outlineLevel="0" collapsed="false">
      <c r="A22" s="5" t="n">
        <v>18</v>
      </c>
      <c r="B22" s="9" t="s">
        <v>27</v>
      </c>
      <c r="C22" s="7" t="n">
        <v>693000</v>
      </c>
      <c r="D22" s="8" t="n">
        <v>29</v>
      </c>
      <c r="E22" s="7" t="n">
        <v>3105145</v>
      </c>
      <c r="F22" s="7" t="n">
        <f aca="false">E22/D22</f>
        <v>107073.965517241</v>
      </c>
      <c r="G22" s="7" t="n">
        <v>37870</v>
      </c>
      <c r="H22" s="10" t="n">
        <f aca="false">E22/D22/6</f>
        <v>17845.6609195402</v>
      </c>
    </row>
    <row r="23" customFormat="false" ht="15.9" hidden="false" customHeight="true" outlineLevel="0" collapsed="false">
      <c r="A23" s="5" t="n">
        <v>18</v>
      </c>
      <c r="B23" s="9" t="s">
        <v>28</v>
      </c>
      <c r="C23" s="7"/>
      <c r="D23" s="8" t="n">
        <v>67</v>
      </c>
      <c r="E23" s="7" t="n">
        <v>2768101</v>
      </c>
      <c r="F23" s="7" t="n">
        <f aca="false">E23/D23</f>
        <v>41314.9402985075</v>
      </c>
      <c r="G23" s="7" t="n">
        <v>23784</v>
      </c>
      <c r="H23" s="10" t="n">
        <f aca="false">E23/D23/6</f>
        <v>6885.82338308458</v>
      </c>
    </row>
    <row r="24" customFormat="false" ht="15.9" hidden="false" customHeight="true" outlineLevel="0" collapsed="false">
      <c r="A24" s="5" t="n">
        <v>19</v>
      </c>
      <c r="B24" s="9" t="s">
        <v>29</v>
      </c>
      <c r="C24" s="7" t="n">
        <v>5328000</v>
      </c>
      <c r="D24" s="8" t="n">
        <v>102</v>
      </c>
      <c r="E24" s="7" t="n">
        <v>6525222</v>
      </c>
      <c r="F24" s="7" t="n">
        <f aca="false">E24/D24</f>
        <v>63972.7647058824</v>
      </c>
      <c r="G24" s="7" t="n">
        <v>37870</v>
      </c>
      <c r="H24" s="10" t="n">
        <f aca="false">E24/D24/12</f>
        <v>5331.0637254902</v>
      </c>
    </row>
    <row r="25" customFormat="false" ht="30" hidden="false" customHeight="true" outlineLevel="0" collapsed="false">
      <c r="A25" s="6"/>
      <c r="B25" s="11" t="s">
        <v>30</v>
      </c>
      <c r="C25" s="12" t="n">
        <f aca="false">SUM(C5:C24)</f>
        <v>80475000</v>
      </c>
      <c r="D25" s="13" t="n">
        <f aca="false">SUM(D5:D24)</f>
        <v>1946</v>
      </c>
      <c r="E25" s="12" t="n">
        <f aca="false">SUM(E5:E24)</f>
        <v>103917475</v>
      </c>
      <c r="F25" s="7"/>
      <c r="G25" s="7"/>
      <c r="H25" s="14" t="n">
        <v>4450</v>
      </c>
      <c r="J25" s="15"/>
    </row>
    <row r="26" customFormat="false" ht="30" hidden="false" customHeight="true" outlineLevel="0" collapsed="false">
      <c r="A26" s="16"/>
      <c r="B26" s="17" t="s">
        <v>31</v>
      </c>
      <c r="C26" s="18"/>
      <c r="D26" s="19" t="s">
        <v>32</v>
      </c>
      <c r="E26" s="18"/>
      <c r="F26" s="20"/>
      <c r="G26" s="20"/>
      <c r="H26" s="20"/>
    </row>
    <row r="27" customFormat="false" ht="13.2" hidden="false" customHeight="false" outlineLevel="0" collapsed="false">
      <c r="B27" s="21" t="s">
        <v>33</v>
      </c>
      <c r="D27" s="22" t="s">
        <v>34</v>
      </c>
      <c r="E27" s="22"/>
    </row>
    <row r="28" customFormat="false" ht="13.2" hidden="false" customHeight="false" outlineLevel="0" collapsed="false">
      <c r="B28" s="23"/>
      <c r="D28" s="22"/>
      <c r="E28" s="22"/>
    </row>
    <row r="29" customFormat="false" ht="13.2" hidden="false" customHeight="false" outlineLevel="0" collapsed="false">
      <c r="A29" s="24" t="s">
        <v>35</v>
      </c>
      <c r="B29" s="24"/>
      <c r="C29" s="24"/>
      <c r="D29" s="24"/>
      <c r="E29" s="24"/>
      <c r="F29" s="24"/>
      <c r="G29" s="24"/>
      <c r="H29" s="24"/>
    </row>
    <row r="30" customFormat="false" ht="13.2" hidden="false" customHeight="false" outlineLevel="0" collapsed="false">
      <c r="A30" s="25" t="s">
        <v>36</v>
      </c>
      <c r="B30" s="25"/>
      <c r="C30" s="25"/>
      <c r="D30" s="25"/>
      <c r="E30" s="25"/>
      <c r="F30" s="25"/>
      <c r="G30" s="25"/>
      <c r="H30" s="25"/>
    </row>
  </sheetData>
  <mergeCells count="3">
    <mergeCell ref="A3:H3"/>
    <mergeCell ref="A29:H29"/>
    <mergeCell ref="A30:H3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2:05:01Z</dcterms:created>
  <dc:creator>Florentina</dc:creator>
  <dc:description/>
  <dc:language>en-US</dc:language>
  <cp:lastModifiedBy>User</cp:lastModifiedBy>
  <cp:lastPrinted>2018-01-31T10:18:04Z</cp:lastPrinted>
  <dcterms:modified xsi:type="dcterms:W3CDTF">2020-01-31T07:01:58Z</dcterms:modified>
  <cp:revision>0</cp:revision>
  <dc:subject/>
  <dc:title/>
</cp:coreProperties>
</file>