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 Mures" sheetId="1" state="visible" r:id="rId2"/>
    <sheet name="Spitalul Municipal Tarnaveni" sheetId="2" state="visible" r:id="rId3"/>
  </sheets>
  <definedNames>
    <definedName function="false" hidden="false" localSheetId="1" name="_xlnm.Print_Titles" vbProcedure="false">'Spitalul Municipal Tarnaven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551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OVIDIU GÎRBOVAN</t>
  </si>
  <si>
    <t xml:space="preserve">EC. BLAG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 2020</t>
  </si>
  <si>
    <t xml:space="preserve">Trim I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36.10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OUG 35/2019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   Reparaţii curen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Fond aferent plăţii cu ora</t>
  </si>
  <si>
    <t xml:space="preserve">16 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Prime de asigurare non viaţă 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Prime pentru asigurare non viata </t>
  </si>
  <si>
    <t xml:space="preserve">Chirii</t>
  </si>
  <si>
    <t xml:space="preserve"> TITLUL XIII ALTE CHELTUIELI</t>
  </si>
  <si>
    <t xml:space="preserve">II.2.1.  ACŢIUNI DE SĂNĂTATE</t>
  </si>
  <si>
    <t xml:space="preserve">   Salar de merit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II.4.10.   SUBPROGRAMUL DE TRANSPLANT DE ORGANE, ŢESUTURI ŞI CELULE DE ORIGINE UMANĂ- DP 2.16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ȚIE LA COPII DP 2.15.</t>
  </si>
  <si>
    <t xml:space="preserve">II.4.11. MONITORIZAREA ŞI TRATAMENTUL PACIENŢILOR CRITICI DIN SECŢIILE A.T.I.-DP-ATI</t>
  </si>
  <si>
    <t xml:space="preserve">PROGRAMUL NATIONAL DE INFECTII NOSOCOMIALE</t>
  </si>
  <si>
    <t xml:space="preserve">Reparatii curent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Credit de angajament/ bugetar</t>
  </si>
  <si>
    <t xml:space="preserve">Buget rectificat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Hrană pentru oameni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Manager,</t>
  </si>
  <si>
    <t xml:space="preserve">Director financiar contabil</t>
  </si>
  <si>
    <t xml:space="preserve">Ec. Meghesan Zsuzsanna</t>
  </si>
  <si>
    <t xml:space="preserve"> Ec. Pop Viol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  <numFmt numFmtId="172" formatCode="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b val="true"/>
      <sz val="8"/>
      <name val="Times New Roman"/>
      <family val="0"/>
      <charset val="134"/>
    </font>
    <font>
      <sz val="8"/>
      <name val="Times New Roman"/>
      <family val="0"/>
      <charset val="134"/>
    </font>
    <font>
      <b val="true"/>
      <sz val="9"/>
      <name val="Times New Roman"/>
      <family val="0"/>
      <charset val="134"/>
    </font>
    <font>
      <b val="true"/>
      <i val="true"/>
      <sz val="9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i val="true"/>
      <sz val="8"/>
      <name val="Times New Roman"/>
      <family val="0"/>
      <charset val="134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</font>
    <font>
      <b val="true"/>
      <sz val="8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0" name="Text Box 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" name="Text Box 2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" name="Text Box 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" name="Text Box 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" name="Text Box 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" name="Text Box 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" name="Text Box 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" name="Text Box 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" name="Text Box 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" name="Text Box 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0" name="Text Box 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" name="Text Box 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2" name="Text Box 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" name="Text Box 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4" name="Text Box 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5" name="Text Box 16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" name="Text Box 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" name="Text Box 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" name="Text Box 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" name="Text Box 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0" name="Text Box 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1" name="Text Box 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" name="Text Box 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" name="Text Box 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" name="Text Box 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" name="Text Box 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" name="Text Box 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" name="Text Box 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" name="Text Box 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29" name="Text Box 30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0" name="Text Box 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1" name="Text Box 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2" name="Text Box 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3" name="Text Box 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4" name="Text Box 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5" name="Text Box 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" name="Text Box 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" name="Text Box 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" name="Text Box 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" name="Text Box 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" name="Text Box 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" name="Text Box 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" name="Text Box 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43" name="Text Box 44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" name="Text Box 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" name="Text Box 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6" name="Text Box 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7" name="Text Box 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8" name="Text Box 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9" name="Text Box 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0" name="Text Box 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1" name="Text Box 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2" name="Text Box 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3" name="Text Box 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4" name="Text Box 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5" name="Text Box 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6" name="Text Box 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57" name="Text Box 58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8" name="Text Box 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9" name="Text Box 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0" name="Text Box 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1" name="Text Box 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2" name="Text Box 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3" name="Text Box 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4" name="Text Box 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5" name="Text Box 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6" name="Text Box 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7" name="Text Box 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8" name="Text Box 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69" name="Text Box 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0" name="Text Box 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71" name="Text Box 72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2" name="Text Box 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3" name="Text Box 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4" name="Text Box 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5" name="Text Box 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6" name="Text Box 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7" name="Text Box 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8" name="Text Box 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79" name="Text Box 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0" name="Text Box 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1" name="Text Box 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2" name="Text Box 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3" name="Text Box 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4" name="Text Box 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5" name="Text Box 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6" name="Text Box 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7" name="Text Box 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8" name="Text Box 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89" name="Text Box 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0" name="Text Box 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1" name="Text Box 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2" name="Text Box 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3" name="Text Box 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4" name="Text Box 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5" name="Text Box 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6" name="Text Box 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7" name="Text Box 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8" name="Text Box 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" name="Text Box 1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00" name="Text Box 1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01" name="Text Box 1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02" name="Text Box 1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03" name="Text Box 1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81000</xdr:colOff>
      <xdr:row>1472</xdr:row>
      <xdr:rowOff>95760</xdr:rowOff>
    </xdr:to>
    <xdr:sp>
      <xdr:nvSpPr>
        <xdr:cNvPr id="104" name="Text Box 105"/>
        <xdr:cNvSpPr/>
      </xdr:nvSpPr>
      <xdr:spPr>
        <a:xfrm>
          <a:off x="0" y="113709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" name="Text Box 1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06" name="Text Box 1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07" name="Text Box 1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08" name="Text Box 1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9" name="Text Box 1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0" name="Text Box 1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1" name="Text Box 1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2" name="Text Box 1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13" name="Text Box 1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4" name="Text Box 1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" name="Text Box 1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6" name="Text Box 1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17" name="Text Box 1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18" name="Text Box 1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9" name="Text Box 1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20" name="Text Box 1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21" name="Text Box 1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2" name="Text Box 1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3" name="Text Box 1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24" name="Text Box 1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25" name="Text Box 1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26" name="Text Box 1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7" name="Text Box 1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8" name="Text Box 1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29" name="Text Box 1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0" name="Text Box 1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1" name="Text Box 1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" name="Text Box 1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" name="Text Box 1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4" name="Text Box 1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5" name="Text Box 1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6" name="Text Box 1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7" name="Text Box 1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8" name="Text Box 1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39" name="Text Box 1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" name="Text Box 1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" name="Text Box 1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" name="Text Box 1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" name="Text Box 1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" name="Text Box 1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" name="Text Box 1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46" name="Text Box 1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47" name="Text Box 1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48" name="Text Box 1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49" name="Text Box 1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" name="Text Box 1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" name="Text Box 1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81000</xdr:colOff>
      <xdr:row>1472</xdr:row>
      <xdr:rowOff>95760</xdr:rowOff>
    </xdr:to>
    <xdr:sp>
      <xdr:nvSpPr>
        <xdr:cNvPr id="152" name="Text Box 153"/>
        <xdr:cNvSpPr/>
      </xdr:nvSpPr>
      <xdr:spPr>
        <a:xfrm>
          <a:off x="0" y="113709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" name="Text Box 1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" name="Text Box 1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" name="Text Box 1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" name="Text Box 1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" name="Text Box 1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" name="Text Box 1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" name="Text Box 1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" name="Text Box 1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" name="Text Box 1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" name="Text Box 1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3" name="Text Box 1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4" name="Text Box 1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5" name="Text Box 1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6" name="Text Box 1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7" name="Text Box 1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8" name="Text Box 1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9" name="Text Box 1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0" name="Text Box 1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1" name="Text Box 1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2" name="Text Box 1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3" name="Text Box 1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4" name="Text Box 1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5" name="Text Box 1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6" name="Text Box 1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7" name="Text Box 1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8" name="Text Box 1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79" name="Text Box 1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0" name="Text Box 1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1" name="Text Box 1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2" name="Text Box 1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3" name="Text Box 1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4" name="Text Box 1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5" name="Text Box 1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6" name="Text Box 1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7" name="Text Box 1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8" name="Text Box 1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89" name="Text Box 1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0" name="Text Box 1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1" name="Text Box 1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2" name="Text Box 1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3" name="Text Box 1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4" name="Text Box 1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5" name="Text Box 1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6" name="Text Box 1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7" name="Text Box 1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8" name="Text Box 1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99" name="Text Box 2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0" name="Text Box 2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1" name="Text Box 2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2" name="Text Box 2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3" name="Text Box 2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4" name="Text Box 2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5" name="Text Box 2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6" name="Text Box 2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7" name="Text Box 2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8" name="Text Box 2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09" name="Text Box 2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0" name="Text Box 2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1" name="Text Box 2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2" name="Text Box 2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3" name="Text Box 2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4" name="Text Box 2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5" name="Text Box 2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6" name="Text Box 2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7" name="Text Box 2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8" name="Text Box 2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19" name="Text Box 2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0" name="Text Box 2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1" name="Text Box 2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2" name="Text Box 2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3" name="Text Box 2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4" name="Text Box 2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5" name="Text Box 2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6" name="Text Box 2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7" name="Text Box 2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8" name="Text Box 2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29" name="Text Box 2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0" name="Text Box 2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1" name="Text Box 2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2" name="Text Box 2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3" name="Text Box 2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4" name="Text Box 2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5" name="Text Box 2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6" name="Text Box 2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7" name="Text Box 2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8" name="Text Box 2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39" name="Text Box 2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0" name="Text Box 2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1" name="Text Box 2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2" name="Text Box 2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3" name="Text Box 2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4" name="Text Box 2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5" name="Text Box 2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6" name="Text Box 2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7" name="Text Box 2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8" name="Text Box 2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49" name="Text Box 2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0" name="Text Box 2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1" name="Text Box 2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2" name="Text Box 2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3" name="Text Box 2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4" name="Text Box 2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5" name="Text Box 2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6" name="Text Box 2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7" name="Text Box 2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8" name="Text Box 2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59" name="Text Box 2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0" name="Text Box 2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1" name="Text Box 2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2" name="Text Box 2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3" name="Text Box 2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4" name="Text Box 2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5" name="Text Box 2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6" name="Text Box 2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7" name="Text Box 2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8" name="Text Box 2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69" name="Text Box 2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0" name="Text Box 2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1" name="Text Box 2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2" name="Text Box 2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3" name="Text Box 2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4" name="Text Box 2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5" name="Text Box 2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6" name="Text Box 2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7" name="Text Box 2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8" name="Text Box 2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79" name="Text Box 2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0" name="Text Box 2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1" name="Text Box 2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2" name="Text Box 2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3" name="Text Box 2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4" name="Text Box 2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5" name="Text Box 2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6" name="Text Box 2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7" name="Text Box 2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8" name="Text Box 2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" name="Text Box 2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" name="Text Box 2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" name="Text Box 2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292" name="Text Box 293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293" name="Text Box 294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" name="Text Box 2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" name="Text Box 2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" name="Text Box 2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" name="Text Box 2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" name="Text Box 2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" name="Text Box 3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" name="Text Box 3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" name="Text Box 3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" name="Text Box 3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" name="Text Box 3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" name="Text Box 3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" name="Text Box 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" name="Text Box 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" name="Text Box 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" name="Text Box 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" name="Text Box 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" name="Text Box 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" name="Text Box 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" name="Text Box 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" name="Text Box 3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" name="Text Box 3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" name="Text Box 3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" name="Text Box 3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" name="Text Box 3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" name="Text Box 3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" name="Text Box 3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" name="Text Box 3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" name="Text Box 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" name="Text Box 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" name="Text Box 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" name="Text Box 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" name="Text Box 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" name="Text Box 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" name="Text Box 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" name="Text Box 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" name="Text Box 3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" name="Text Box 3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" name="Text Box 3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" name="Text Box 3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" name="Text Box 3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" name="Text Box 3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" name="Text Box 3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" name="Text Box 3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" name="Text Box 3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" name="Text Box 3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" name="Text Box 3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" name="Text Box 3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" name="Text Box 3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" name="Text Box 3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" name="Text Box 3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" name="Text Box 3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" name="Text Box 3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" name="Text Box 3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" name="Text Box 3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" name="Text Box 3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" name="Text Box 3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" name="Text Box 3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" name="Text Box 3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" name="Text Box 3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" name="Text Box 3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" name="Text Box 3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" name="Text Box 3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" name="Text Box 3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" name="Text Box 3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58" name="Text Box 3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359" name="Text Box 360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0" name="Text Box 3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1" name="Text Box 3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2" name="Text Box 3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3" name="Text Box 3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4" name="Text Box 3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5" name="Text Box 3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6" name="Text Box 3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7" name="Text Box 3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8" name="Text Box 3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69" name="Text Box 3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0" name="Text Box 3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1" name="Text Box 3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2" name="Text Box 3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373" name="Text Box 374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4" name="Text Box 3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5" name="Text Box 3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6" name="Text Box 3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7" name="Text Box 3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8" name="Text Box 3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79" name="Text Box 3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0" name="Text Box 3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1" name="Text Box 3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2" name="Text Box 3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3" name="Text Box 3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4" name="Text Box 3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5" name="Text Box 3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6" name="Text Box 3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387" name="Text Box 388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8" name="Text Box 3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89" name="Text Box 3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0" name="Text Box 3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1" name="Text Box 3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2" name="Text Box 3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3" name="Text Box 3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4" name="Text Box 3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5" name="Text Box 3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6" name="Text Box 3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7" name="Text Box 3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8" name="Text Box 3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399" name="Text Box 4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0" name="Text Box 4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401" name="Text Box 402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2" name="Text Box 4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3" name="Text Box 4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4" name="Text Box 4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5" name="Text Box 4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6" name="Text Box 4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7" name="Text Box 4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8" name="Text Box 4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09" name="Text Box 4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0" name="Text Box 4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1" name="Text Box 4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2" name="Text Box 4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3" name="Text Box 4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4" name="Text Box 4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415" name="Text Box 416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6" name="Text Box 4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7" name="Text Box 4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8" name="Text Box 4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19" name="Text Box 4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0" name="Text Box 4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1" name="Text Box 4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2" name="Text Box 4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3" name="Text Box 4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4" name="Text Box 4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5" name="Text Box 4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6" name="Text Box 4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7" name="Text Box 4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28" name="Text Box 4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429" name="Text Box 430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0" name="Text Box 4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1" name="Text Box 4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2" name="Text Box 4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3" name="Text Box 4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4" name="Text Box 4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5" name="Text Box 4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6" name="Text Box 4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7" name="Text Box 4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8" name="Text Box 4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39" name="Text Box 4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0" name="Text Box 4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1" name="Text Box 4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2" name="Text Box 4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3" name="Text Box 4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4" name="Text Box 4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5" name="Text Box 4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6" name="Text Box 4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7" name="Text Box 4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8" name="Text Box 4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49" name="Text Box 4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0" name="Text Box 4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1" name="Text Box 4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2" name="Text Box 4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3" name="Text Box 4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4" name="Text Box 4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5" name="Text Box 4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6" name="Text Box 4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7" name="Text Box 4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8" name="Text Box 4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59" name="Text Box 4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60" name="Text Box 4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61" name="Text Box 4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81000</xdr:colOff>
      <xdr:row>1472</xdr:row>
      <xdr:rowOff>95760</xdr:rowOff>
    </xdr:to>
    <xdr:sp>
      <xdr:nvSpPr>
        <xdr:cNvPr id="462" name="Text Box 463"/>
        <xdr:cNvSpPr/>
      </xdr:nvSpPr>
      <xdr:spPr>
        <a:xfrm>
          <a:off x="0" y="113709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3" name="Text Box 4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64" name="Text Box 4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65" name="Text Box 4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66" name="Text Box 4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" name="Text Box 4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68" name="Text Box 4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69" name="Text Box 4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70" name="Text Box 4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" name="Text Box 4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72" name="Text Box 4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73" name="Text Box 4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74" name="Text Box 4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" name="Text Box 4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" name="Text Box 4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77" name="Text Box 4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78" name="Text Box 4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79" name="Text Box 4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" name="Text Box 4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" name="Text Box 4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82" name="Text Box 4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83" name="Text Box 4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84" name="Text Box 4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" name="Text Box 4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" name="Text Box 4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87" name="Text Box 4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88" name="Text Box 4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89" name="Text Box 4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" name="Text Box 4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" name="Text Box 4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92" name="Text Box 4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93" name="Text Box 4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94" name="Text Box 4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95" name="Text Box 4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96" name="Text Box 4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497" name="Text Box 4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" name="Text Box 4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" name="Text Box 5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" name="Text Box 5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" name="Text Box 5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" name="Text Box 5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" name="Text Box 5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04" name="Text Box 5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05" name="Text Box 5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06" name="Text Box 5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507" name="Text Box 5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" name="Text Box 5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" name="Text Box 5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81000</xdr:colOff>
      <xdr:row>1472</xdr:row>
      <xdr:rowOff>95760</xdr:rowOff>
    </xdr:to>
    <xdr:sp>
      <xdr:nvSpPr>
        <xdr:cNvPr id="510" name="Text Box 511"/>
        <xdr:cNvSpPr/>
      </xdr:nvSpPr>
      <xdr:spPr>
        <a:xfrm>
          <a:off x="0" y="113709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" name="Text Box 5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" name="Text Box 5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" name="Text Box 5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" name="Text Box 5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" name="Text Box 5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" name="Text Box 5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" name="Text Box 5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" name="Text Box 5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" name="Text Box 5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" name="Text Box 5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" name="Text Box 5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" name="Text Box 5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" name="Text Box 5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" name="Text Box 5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" name="Text Box 5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" name="Text Box 5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" name="Text Box 5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" name="Text Box 5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" name="Text Box 5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" name="Text Box 5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" name="Text Box 5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" name="Text Box 5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" name="Text Box 5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" name="Text Box 5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" name="Text Box 5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" name="Text Box 5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" name="Text Box 5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" name="Text Box 5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9" name="Text Box 5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0" name="Text Box 5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1" name="Text Box 5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2" name="Text Box 5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3" name="Text Box 5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4" name="Text Box 5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5" name="Text Box 5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6" name="Text Box 5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7" name="Text Box 5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8" name="Text Box 5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49" name="Text Box 5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0" name="Text Box 5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1" name="Text Box 5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2" name="Text Box 5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3" name="Text Box 5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4" name="Text Box 5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5" name="Text Box 5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6" name="Text Box 5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7" name="Text Box 5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8" name="Text Box 5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59" name="Text Box 5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0" name="Text Box 5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1" name="Text Box 5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2" name="Text Box 5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3" name="Text Box 5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4" name="Text Box 5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5" name="Text Box 5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" name="Text Box 5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7" name="Text Box 5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8" name="Text Box 5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" name="Text Box 5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" name="Text Box 5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" name="Text Box 5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" name="Text Box 5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" name="Text Box 5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" name="Text Box 5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" name="Text Box 5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" name="Text Box 5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" name="Text Box 5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" name="Text Box 5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" name="Text Box 5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" name="Text Box 5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" name="Text Box 5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" name="Text Box 5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" name="Text Box 5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" name="Text Box 5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" name="Text Box 5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" name="Text Box 5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" name="Text Box 5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" name="Text Box 5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" name="Text Box 5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" name="Text Box 5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" name="Text Box 5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" name="Text Box 5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" name="Text Box 5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" name="Text Box 5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" name="Text Box 5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" name="Text Box 5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" name="Text Box 5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" name="Text Box 5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" name="Text Box 6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" name="Text Box 6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1" name="Text Box 6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2" name="Text Box 6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3" name="Text Box 6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4" name="Text Box 6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5" name="Text Box 6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6" name="Text Box 6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7" name="Text Box 6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8" name="Text Box 6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9" name="Text Box 6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0" name="Text Box 6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1" name="Text Box 6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2" name="Text Box 6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3" name="Text Box 6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4" name="Text Box 6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5" name="Text Box 6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6" name="Text Box 6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7" name="Text Box 6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8" name="Text Box 6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19" name="Text Box 6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0" name="Text Box 6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1" name="Text Box 6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2" name="Text Box 6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3" name="Text Box 6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4" name="Text Box 6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5" name="Text Box 6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6" name="Text Box 6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7" name="Text Box 6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8" name="Text Box 6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29" name="Text Box 6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" name="Text Box 6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" name="Text Box 6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" name="Text Box 6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" name="Text Box 6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" name="Text Box 6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" name="Text Box 6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" name="Text Box 6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" name="Text Box 6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" name="Text Box 6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" name="Text Box 6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" name="Text Box 6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" name="Text Box 6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" name="Text Box 6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" name="Text Box 6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" name="Text Box 6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" name="Text Box 6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" name="Text Box 6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" name="Text Box 6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" name="Text Box 6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" name="Text Box 6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650" name="Text Box 651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651" name="Text Box 652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" name="Text Box 6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" name="Text Box 6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" name="Text Box 6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" name="Text Box 6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" name="Text Box 6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" name="Text Box 6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" name="Text Box 6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" name="Text Box 6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" name="Text Box 6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" name="Text Box 6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" name="Text Box 6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" name="Text Box 6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" name="Text Box 6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" name="Text Box 6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" name="Text Box 6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" name="Text Box 6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" name="Text Box 6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" name="Text Box 6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" name="Text Box 6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" name="Text Box 6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" name="Text Box 6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" name="Text Box 6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" name="Text Box 6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" name="Text Box 6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" name="Text Box 6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" name="Text Box 6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" name="Text Box 6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" name="Text Box 6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" name="Text Box 6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" name="Text Box 6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" name="Text Box 6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" name="Text Box 6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" name="Text Box 6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5" name="Text Box 6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6" name="Text Box 6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7" name="Text Box 6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8" name="Text Box 6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9" name="Text Box 6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0" name="Text Box 6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1" name="Text Box 6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2" name="Text Box 6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3" name="Text Box 6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4" name="Text Box 6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5" name="Text Box 6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6" name="Text Box 6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7" name="Text Box 6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8" name="Text Box 6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99" name="Text Box 7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0" name="Text Box 7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1" name="Text Box 7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2" name="Text Box 7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3" name="Text Box 7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4" name="Text Box 7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5" name="Text Box 7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6" name="Text Box 7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7" name="Text Box 7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8" name="Text Box 7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09" name="Text Box 7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0" name="Text Box 7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1" name="Text Box 7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2" name="Text Box 7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3" name="Text Box 7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4" name="Text Box 7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5" name="Text Box 7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" name="Text Box 7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" name="Text Box 7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" name="Text Box 7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" name="Text Box 7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" name="Text Box 7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" name="Text Box 7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" name="Text Box 7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" name="Text Box 7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" name="Text Box 7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" name="Text Box 7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" name="Text Box 7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" name="Text Box 7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" name="Text Box 7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" name="Text Box 7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" name="Text Box 7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" name="Text Box 7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" name="Text Box 7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" name="Text Box 7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" name="Text Box 7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" name="Text Box 7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" name="Text Box 7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" name="Text Box 7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" name="Text Box 7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" name="Text Box 7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" name="Text Box 7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" name="Text Box 7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" name="Text Box 7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" name="Text Box 7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" name="Text Box 7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" name="Text Box 7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" name="Text Box 7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" name="Text Box 7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8" name="Text Box 7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9" name="Text Box 7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0" name="Text Box 7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1" name="Text Box 7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2" name="Text Box 7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3" name="Text Box 7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4" name="Text Box 7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5" name="Text Box 7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6" name="Text Box 7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7" name="Text Box 7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8" name="Text Box 7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59" name="Text Box 7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0" name="Text Box 7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1" name="Text Box 7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2" name="Text Box 7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3" name="Text Box 7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4" name="Text Box 7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5" name="Text Box 7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6" name="Text Box 7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7" name="Text Box 7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8" name="Text Box 7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69" name="Text Box 7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0" name="Text Box 7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1" name="Text Box 7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2" name="Text Box 7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3" name="Text Box 7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4" name="Text Box 7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5" name="Text Box 7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6" name="Text Box 7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" name="Text Box 7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" name="Text Box 7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" name="Text Box 7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" name="Text Box 7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" name="Text Box 7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" name="Text Box 7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" name="Text Box 7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" name="Text Box 7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" name="Text Box 7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" name="Text Box 7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" name="Text Box 7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" name="Text Box 7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" name="Text Box 7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" name="Text Box 7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" name="Text Box 7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" name="Text Box 7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" name="Text Box 7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" name="Text Box 7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" name="Text Box 7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" name="Text Box 7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" name="Text Box 7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" name="Text Box 7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" name="Text Box 8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" name="Text Box 8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" name="Text Box 8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" name="Text Box 8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" name="Text Box 8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" name="Text Box 8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" name="Text Box 8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" name="Text Box 8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" name="Text Box 8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" name="Text Box 8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" name="Text Box 8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" name="Text Box 8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" name="Text Box 8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" name="Text Box 8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" name="Text Box 8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" name="Text Box 8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" name="Text Box 8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" name="Text Box 8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" name="Text Box 8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" name="Text Box 8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" name="Text Box 8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" name="Text Box 8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" name="Text Box 8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" name="Text Box 8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" name="Text Box 8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" name="Text Box 8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" name="Text Box 8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" name="Text Box 8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" name="Text Box 8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" name="Text Box 8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" name="Text Box 8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" name="Text Box 8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" name="Text Box 8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2" name="Text Box 8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3" name="Text Box 8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4" name="Text Box 8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5" name="Text Box 8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6" name="Text Box 8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7" name="Text Box 8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8" name="Text Box 8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9" name="Text Box 8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0" name="Text Box 8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1" name="Text Box 8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2" name="Text Box 8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3" name="Text Box 8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4" name="Text Box 8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5" name="Text Box 8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6" name="Text Box 8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7" name="Text Box 8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8" name="Text Box 8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49" name="Text Box 8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0" name="Text Box 8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1" name="Text Box 8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2" name="Text Box 8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3" name="Text Box 8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4" name="Text Box 8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5" name="Text Box 8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6" name="Text Box 8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7" name="Text Box 8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8" name="Text Box 8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9" name="Text Box 8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0" name="Text Box 8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" name="Text Box 8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2" name="Text Box 8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" name="Text Box 8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" name="Text Box 8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" name="Text Box 8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" name="Text Box 8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" name="Text Box 8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" name="Text Box 8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" name="Text Box 8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" name="Text Box 8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" name="Text Box 8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" name="Text Box 8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" name="Text Box 8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" name="Text Box 8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" name="Text Box 8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" name="Text Box 8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" name="Text Box 8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" name="Text Box 8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" name="Text Box 8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" name="Text Box 8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" name="Text Box 8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" name="Text Box 8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" name="Text Box 8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" name="Text Box 8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" name="Text Box 8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" name="Text Box 8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" name="Text Box 8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" name="Text Box 8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" name="Text Box 8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" name="Text Box 8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" name="Text Box 8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" name="Text Box 8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" name="Text Box 8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" name="Text Box 8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5" name="Text Box 8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6" name="Text Box 8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7" name="Text Box 8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8" name="Text Box 8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9" name="Text Box 9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0" name="Text Box 9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1" name="Text Box 9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2" name="Text Box 9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3" name="Text Box 9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4" name="Text Box 9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5" name="Text Box 9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6" name="Text Box 9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7" name="Text Box 9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8" name="Text Box 9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09" name="Text Box 9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0" name="Text Box 9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1" name="Text Box 9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2" name="Text Box 9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3" name="Text Box 9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4" name="Text Box 9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5" name="Text Box 9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6" name="Text Box 9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7" name="Text Box 9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8" name="Text Box 9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19" name="Text Box 9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0" name="Text Box 9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1" name="Text Box 9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2" name="Text Box 9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3" name="Text Box 9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" name="Text Box 9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" name="Text Box 9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" name="Text Box 9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" name="Text Box 9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" name="Text Box 9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" name="Text Box 9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" name="Text Box 9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" name="Text Box 9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" name="Text Box 9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" name="Text Box 9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" name="Text Box 9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" name="Text Box 9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" name="Text Box 9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" name="Text Box 9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" name="Text Box 9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" name="Text Box 9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" name="Text Box 9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" name="Text Box 9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" name="Text Box 9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" name="Text Box 9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" name="Text Box 9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" name="Text Box 9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" name="Text Box 9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" name="Text Box 9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" name="Text Box 9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" name="Text Box 9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" name="Text Box 9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" name="Text Box 9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" name="Text Box 9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" name="Text Box 9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" name="Text Box 9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" name="Text Box 9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" name="Text Box 9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" name="Text Box 9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" name="Text Box 9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" name="Text Box 9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" name="Text Box 9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" name="Text Box 9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" name="Text Box 9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" name="Text Box 9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" name="Text Box 9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" name="Text Box 9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" name="Text Box 9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" name="Text Box 9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" name="Text Box 9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" name="Text Box 9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" name="Text Box 9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" name="Text Box 9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" name="Text Box 9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" name="Text Box 9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" name="Text Box 9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" name="Text Box 9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" name="Text Box 9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" name="Text Box 9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" name="Text Box 9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" name="Text Box 9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" name="Text Box 9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" name="Text Box 9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" name="Text Box 9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" name="Text Box 9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" name="Text Box 9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" name="Text Box 9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" name="Text Box 9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" name="Text Box 9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88" name="Text Box 9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89" name="Text Box 9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0" name="Text Box 9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1" name="Text Box 9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2" name="Text Box 9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3" name="Text Box 9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4" name="Text Box 9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5" name="Text Box 9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6" name="Text Box 9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7" name="Text Box 9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8" name="Text Box 9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999" name="Text Box 10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0" name="Text Box 10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1" name="Text Box 10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2" name="Text Box 10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3" name="Text Box 10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4" name="Text Box 10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5" name="Text Box 10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6" name="Text Box 10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7" name="Text Box 10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8" name="Text Box 10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09" name="Text Box 10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0" name="Text Box 10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1" name="Text Box 10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2" name="Text Box 10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3" name="Text Box 10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4" name="Text Box 10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5" name="Text Box 10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6" name="Text Box 10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7" name="Text Box 10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8" name="Text Box 10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19" name="Text Box 10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0" name="Text Box 10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1" name="Text Box 10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2" name="Text Box 10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3" name="Text Box 10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4" name="Text Box 10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5" name="Text Box 10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6" name="Text Box 10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" name="Text Box 10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" name="Text Box 10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" name="Text Box 10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" name="Text Box 10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" name="Text Box 10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" name="Text Box 10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" name="Text Box 10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" name="Text Box 10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" name="Text Box 10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" name="Text Box 10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" name="Text Box 10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" name="Text Box 10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" name="Text Box 10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" name="Text Box 10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" name="Text Box 10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" name="Text Box 10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" name="Text Box 10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" name="Text Box 10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" name="Text Box 10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" name="Text Box 10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" name="Text Box 10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" name="Text Box 10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" name="Text Box 10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" name="Text Box 10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" name="Text Box 10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" name="Text Box 10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" name="Text Box 10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4" name="Text Box 10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" name="Text Box 10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6" name="Text Box 10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7" name="Text Box 10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8" name="Text Box 10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9" name="Text Box 10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0" name="Text Box 10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1" name="Text Box 10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2" name="Text Box 10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3" name="Text Box 10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4" name="Text Box 10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5" name="Text Box 10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6" name="Text Box 10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7" name="Text Box 10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8" name="Text Box 10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69" name="Text Box 10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0" name="Text Box 10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1" name="Text Box 10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2" name="Text Box 10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3" name="Text Box 10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4" name="Text Box 10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5" name="Text Box 10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6" name="Text Box 10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7" name="Text Box 10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8" name="Text Box 10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79" name="Text Box 10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0" name="Text Box 10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1" name="Text Box 10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2" name="Text Box 10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3" name="Text Box 10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4" name="Text Box 10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5" name="Text Box 10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6" name="Text Box 10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7" name="Text Box 10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8" name="Text Box 10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9" name="Text Box 10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" name="Text Box 10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" name="Text Box 10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" name="Text Box 10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" name="Text Box 10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" name="Text Box 10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" name="Text Box 10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" name="Text Box 10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" name="Text Box 10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" name="Text Box 10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" name="Text Box 11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" name="Text Box 11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" name="Text Box 11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" name="Text Box 11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" name="Text Box 11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" name="Text Box 11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" name="Text Box 11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" name="Text Box 11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" name="Text Box 11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" name="Text Box 11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" name="Text Box 11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" name="Text Box 11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" name="Text Box 11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" name="Text Box 11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" name="Text Box 11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" name="Text Box 11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" name="Text Box 11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" name="Text Box 11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" name="Text Box 11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8" name="Text Box 11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9" name="Text Box 11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0" name="Text Box 11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1" name="Text Box 11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2" name="Text Box 11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3" name="Text Box 11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4" name="Text Box 11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5" name="Text Box 11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6" name="Text Box 11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7" name="Text Box 11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8" name="Text Box 11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29" name="Text Box 11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0" name="Text Box 11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1" name="Text Box 11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2" name="Text Box 11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3" name="Text Box 11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4" name="Text Box 11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5" name="Text Box 11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6" name="Text Box 11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7" name="Text Box 11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8" name="Text Box 11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39" name="Text Box 11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0" name="Text Box 11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1" name="Text Box 11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2" name="Text Box 11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3" name="Text Box 11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4" name="Text Box 11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5" name="Text Box 11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6" name="Text Box 11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7" name="Text Box 11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8" name="Text Box 11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49" name="Text Box 11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0" name="Text Box 11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1" name="Text Box 11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2" name="Text Box 11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3" name="Text Box 11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4" name="Text Box 11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5" name="Text Box 11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6" name="Text Box 11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7" name="Text Box 11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8" name="Text Box 11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59" name="Text Box 11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0" name="Text Box 11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1" name="Text Box 11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2" name="Text Box 11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3" name="Text Box 11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4" name="Text Box 11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5" name="Text Box 11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6" name="Text Box 11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7" name="Text Box 11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8" name="Text Box 11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69" name="Text Box 11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0" name="Text Box 11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1" name="Text Box 11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2" name="Text Box 11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3" name="Text Box 11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4" name="Text Box 11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5" name="Text Box 11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6" name="Text Box 11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7" name="Text Box 11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8" name="Text Box 11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79" name="Text Box 11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0" name="Text Box 11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1" name="Text Box 11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2" name="Text Box 11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3" name="Text Box 11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4" name="Text Box 11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5" name="Text Box 11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6" name="Text Box 11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7" name="Text Box 11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8" name="Text Box 11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89" name="Text Box 11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0" name="Text Box 11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1" name="Text Box 11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2" name="Text Box 11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3" name="Text Box 11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4" name="Text Box 11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5" name="Text Box 11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6" name="Text Box 11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7" name="Text Box 11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8" name="Text Box 11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99" name="Text Box 12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0" name="Text Box 12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1" name="Text Box 12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2" name="Text Box 12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3" name="Text Box 12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4" name="Text Box 12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5" name="Text Box 12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6" name="Text Box 12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7" name="Text Box 12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8" name="Text Box 12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09" name="Text Box 12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0" name="Text Box 12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1" name="Text Box 12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2" name="Text Box 12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3" name="Text Box 12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4" name="Text Box 12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5" name="Text Box 12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6" name="Text Box 12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7" name="Text Box 12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8" name="Text Box 12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19" name="Text Box 12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0" name="Text Box 12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1" name="Text Box 12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2" name="Text Box 12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3" name="Text Box 12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4" name="Text Box 12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5" name="Text Box 12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6" name="Text Box 12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7" name="Text Box 12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8" name="Text Box 12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29" name="Text Box 12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0" name="Text Box 12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1" name="Text Box 12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2" name="Text Box 12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3" name="Text Box 12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4" name="Text Box 12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5" name="Text Box 12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6" name="Text Box 12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7" name="Text Box 12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8" name="Text Box 12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39" name="Text Box 12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0" name="Text Box 12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1" name="Text Box 12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2" name="Text Box 12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3" name="Text Box 12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4" name="Text Box 12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5" name="Text Box 12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6" name="Text Box 12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7" name="Text Box 12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8" name="Text Box 12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49" name="Text Box 12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0" name="Text Box 12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1" name="Text Box 12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2" name="Text Box 12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3" name="Text Box 12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4" name="Text Box 12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5" name="Text Box 12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6" name="Text Box 12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7" name="Text Box 12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8" name="Text Box 12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59" name="Text Box 12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0" name="Text Box 12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1" name="Text Box 12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2" name="Text Box 12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3" name="Text Box 12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4" name="Text Box 12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5" name="Text Box 12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6" name="Text Box 12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7" name="Text Box 12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8" name="Text Box 12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69" name="Text Box 12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70" name="Text Box 12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71" name="Text Box 12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72" name="Text Box 1273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73" name="Text Box 1274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74" name="Text Box 1275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75" name="Text Box 1276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76" name="Text Box 1277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77" name="Text Box 1278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78" name="Text Box 1279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79" name="Text Box 1280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80" name="Text Box 1281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81" name="Text Box 1282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82" name="Text Box 1283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283" name="Text Box 1284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84" name="Text Box 12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85" name="Text Box 12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86" name="Text Box 12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87" name="Text Box 12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88" name="Text Box 12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89" name="Text Box 12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90" name="Text Box 12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291" name="Text Box 12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92" name="Text Box 12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93" name="Text Box 12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94" name="Text Box 13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95" name="Text Box 13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96" name="Text Box 13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97" name="Text Box 13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98" name="Text Box 13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299" name="Text Box 13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00" name="Text Box 1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01" name="Text Box 1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02" name="Text Box 1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03" name="Text Box 1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04" name="Text Box 1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05" name="Text Box 1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06" name="Text Box 1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07" name="Text Box 1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308" name="Text Box 13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309" name="Text Box 13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310" name="Text Box 13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311" name="Text Box 13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312" name="Text Box 13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313" name="Text Box 13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314" name="Text Box 13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315" name="Text Box 13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16" name="Text Box 1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17" name="Text Box 1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18" name="Text Box 1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19" name="Text Box 1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0" name="Text Box 1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1" name="Text Box 1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2" name="Text Box 1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3" name="Text Box 1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4" name="Text Box 13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5" name="Text Box 13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6" name="Text Box 13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7" name="Text Box 13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8" name="Text Box 13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29" name="Text Box 13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0" name="Text Box 13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1" name="Text Box 13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2" name="Text Box 13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3" name="Text Box 13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4" name="Text Box 13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5" name="Text Box 13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6" name="Text Box 13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7" name="Text Box 13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8" name="Text Box 13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39" name="Text Box 13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0" name="Text Box 13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1" name="Text Box 13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2" name="Text Box 13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3" name="Text Box 13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4" name="Text Box 13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5" name="Text Box 13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6" name="Text Box 13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7" name="Text Box 13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8" name="Text Box 13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49" name="Text Box 13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0" name="Text Box 13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1" name="Text Box 13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2" name="Text Box 13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3" name="Text Box 13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4" name="Text Box 13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5" name="Text Box 13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6" name="Text Box 13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7" name="Text Box 13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8" name="Text Box 13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59" name="Text Box 13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0" name="Text Box 13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1" name="Text Box 13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2" name="Text Box 13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3" name="Text Box 13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4" name="Text Box 13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5" name="Text Box 13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6" name="Text Box 13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7" name="Text Box 13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8" name="Text Box 13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69" name="Text Box 13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0" name="Text Box 13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1" name="Text Box 13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2" name="Text Box 13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3" name="Text Box 13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4" name="Text Box 13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5" name="Text Box 13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6" name="Text Box 13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7" name="Text Box 13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8" name="Text Box 13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79" name="Text Box 13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0" name="Text Box 13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1" name="Text Box 13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2" name="Text Box 13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3" name="Text Box 13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4" name="Text Box 13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5" name="Text Box 13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6" name="Text Box 13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7" name="Text Box 13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8" name="Text Box 13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89" name="Text Box 13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0" name="Text Box 13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1" name="Text Box 13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2" name="Text Box 13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3" name="Text Box 13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4" name="Text Box 14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5" name="Text Box 14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6" name="Text Box 14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7" name="Text Box 14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8" name="Text Box 14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399" name="Text Box 14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0" name="Text Box 14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1" name="Text Box 14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2" name="Text Box 14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3" name="Text Box 14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4" name="Text Box 14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5" name="Text Box 14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6" name="Text Box 14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7" name="Text Box 14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8" name="Text Box 14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09" name="Text Box 14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0" name="Text Box 14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1" name="Text Box 14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2" name="Text Box 14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3" name="Text Box 14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4" name="Text Box 14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5" name="Text Box 14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6" name="Text Box 14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7" name="Text Box 14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8" name="Text Box 14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19" name="Text Box 14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0" name="Text Box 14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1" name="Text Box 14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2" name="Text Box 14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3" name="Text Box 14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4" name="Text Box 14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5" name="Text Box 14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6" name="Text Box 14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7" name="Text Box 14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8" name="Text Box 14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29" name="Text Box 14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0" name="Text Box 14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1" name="Text Box 14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2" name="Text Box 14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3" name="Text Box 14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4" name="Text Box 14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5" name="Text Box 14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6" name="Text Box 14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7" name="Text Box 14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8" name="Text Box 14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39" name="Text Box 14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0" name="Text Box 14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1" name="Text Box 14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2" name="Text Box 14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3" name="Text Box 14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4" name="Text Box 14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5" name="Text Box 14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6" name="Text Box 14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7" name="Text Box 14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8" name="Text Box 14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49" name="Text Box 14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0" name="Text Box 14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1" name="Text Box 14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2" name="Text Box 14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3" name="Text Box 14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4" name="Text Box 14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5" name="Text Box 14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6" name="Text Box 14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7" name="Text Box 14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8" name="Text Box 14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59" name="Text Box 14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0" name="Text Box 14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1" name="Text Box 14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2" name="Text Box 14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3" name="Text Box 14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4" name="Text Box 14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5" name="Text Box 14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6" name="Text Box 14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7" name="Text Box 14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8" name="Text Box 14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69" name="Text Box 14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0" name="Text Box 14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1" name="Text Box 14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2" name="Text Box 14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3" name="Text Box 14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4" name="Text Box 14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5" name="Text Box 14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6" name="Text Box 14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7" name="Text Box 14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8" name="Text Box 14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79" name="Text Box 14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0" name="Text Box 14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1" name="Text Box 14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2" name="Text Box 14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3" name="Text Box 14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4" name="Text Box 14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5" name="Text Box 14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6" name="Text Box 14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7" name="Text Box 14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8" name="Text Box 14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89" name="Text Box 14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0" name="Text Box 14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1" name="Text Box 14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2" name="Text Box 14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3" name="Text Box 14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4" name="Text Box 15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5" name="Text Box 15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6" name="Text Box 15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7" name="Text Box 15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8" name="Text Box 15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499" name="Text Box 15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0" name="Text Box 15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1" name="Text Box 15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2" name="Text Box 15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3" name="Text Box 15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4" name="Text Box 15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5" name="Text Box 15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6" name="Text Box 15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7" name="Text Box 15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8" name="Text Box 15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09" name="Text Box 15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0" name="Text Box 15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1" name="Text Box 15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2" name="Text Box 15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3" name="Text Box 15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4" name="Text Box 15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5" name="Text Box 15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6" name="Text Box 15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7" name="Text Box 15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8" name="Text Box 15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19" name="Text Box 15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0" name="Text Box 15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1" name="Text Box 15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2" name="Text Box 15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3" name="Text Box 15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4" name="Text Box 15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5" name="Text Box 15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6" name="Text Box 15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7" name="Text Box 15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8" name="Text Box 15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29" name="Text Box 15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0" name="Text Box 15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1" name="Text Box 15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2" name="Text Box 15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3" name="Text Box 15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4" name="Text Box 15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5" name="Text Box 15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6" name="Text Box 15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7" name="Text Box 15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8" name="Text Box 15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39" name="Text Box 15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0" name="Text Box 15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1" name="Text Box 15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2" name="Text Box 15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3" name="Text Box 15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4" name="Text Box 15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5" name="Text Box 15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6" name="Text Box 15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7" name="Text Box 15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8" name="Text Box 15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49" name="Text Box 15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0" name="Text Box 15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1" name="Text Box 15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2" name="Text Box 15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3" name="Text Box 15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4" name="Text Box 15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5" name="Text Box 15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6" name="Text Box 15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7" name="Text Box 15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8" name="Text Box 15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59" name="Text Box 15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0" name="Text Box 15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1" name="Text Box 15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2" name="Text Box 15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3" name="Text Box 15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4" name="Text Box 15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5" name="Text Box 15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6" name="Text Box 15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7" name="Text Box 15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8" name="Text Box 15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69" name="Text Box 15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0" name="Text Box 15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1" name="Text Box 15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2" name="Text Box 15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3" name="Text Box 15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4" name="Text Box 15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5" name="Text Box 15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6" name="Text Box 15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7" name="Text Box 15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8" name="Text Box 15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79" name="Text Box 15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0" name="Text Box 15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1" name="Text Box 15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2" name="Text Box 15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3" name="Text Box 15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4" name="Text Box 15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5" name="Text Box 15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6" name="Text Box 15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7" name="Text Box 15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8" name="Text Box 15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89" name="Text Box 15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0" name="Text Box 15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1" name="Text Box 15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2" name="Text Box 15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3" name="Text Box 15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4" name="Text Box 16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5" name="Text Box 16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6" name="Text Box 16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7" name="Text Box 16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8" name="Text Box 16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599" name="Text Box 16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0" name="Text Box 16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1" name="Text Box 16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2" name="Text Box 16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3" name="Text Box 16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4" name="Text Box 16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5" name="Text Box 16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6" name="Text Box 16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7" name="Text Box 16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8" name="Text Box 16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09" name="Text Box 16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0" name="Text Box 16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1" name="Text Box 16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2" name="Text Box 16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3" name="Text Box 16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4" name="Text Box 16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5" name="Text Box 16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6" name="Text Box 16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7" name="Text Box 16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8" name="Text Box 16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19" name="Text Box 16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0" name="Text Box 16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1" name="Text Box 16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2" name="Text Box 16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3" name="Text Box 16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4" name="Text Box 16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5" name="Text Box 16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6" name="Text Box 16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7" name="Text Box 16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8" name="Text Box 16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29" name="Text Box 16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30" name="Text Box 16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31" name="Text Box 16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32" name="Text Box 16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33" name="Text Box 16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34" name="Text Box 16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635" name="Text Box 16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36" name="Text Box 1642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37" name="Text Box 16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38" name="Text Box 1644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39" name="Text Box 16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40" name="Text Box 1646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41" name="Text Box 16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42" name="Text Box 1648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43" name="Text Box 16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44" name="Text Box 1650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45" name="Text Box 16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46" name="Text Box 1652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47" name="Text Box 16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48" name="Text Box 1654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49" name="Text Box 16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50" name="Text Box 1656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51" name="Text Box 16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52" name="Text Box 1658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53" name="Text Box 16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54" name="Text Box 1660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55" name="Text Box 16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56" name="Text Box 1662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57" name="Text Box 16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58" name="Text Box 1664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59" name="Text Box 16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60" name="Text Box 1666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61" name="Text Box 16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62" name="Text Box 1668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63" name="Text Box 16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64" name="Text Box 1670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65" name="Text Box 16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0</xdr:col>
      <xdr:colOff>81000</xdr:colOff>
      <xdr:row>1464</xdr:row>
      <xdr:rowOff>95760</xdr:rowOff>
    </xdr:to>
    <xdr:sp>
      <xdr:nvSpPr>
        <xdr:cNvPr id="1666" name="Text Box 1672"/>
        <xdr:cNvSpPr/>
      </xdr:nvSpPr>
      <xdr:spPr>
        <a:xfrm>
          <a:off x="0" y="1125666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67" name="Text Box 16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68" name="Text Box 16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69" name="Text Box 16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0" name="Text Box 16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1" name="Text Box 16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2" name="Text Box 16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3" name="Text Box 16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4" name="Text Box 16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5" name="Text Box 16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6" name="Text Box 16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7" name="Text Box 16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8" name="Text Box 16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79" name="Text Box 16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0" name="Text Box 16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1" name="Text Box 16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2" name="Text Box 16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3" name="Text Box 16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4" name="Text Box 16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5" name="Text Box 16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6" name="Text Box 16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7" name="Text Box 16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8" name="Text Box 16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89" name="Text Box 16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0" name="Text Box 16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1" name="Text Box 16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2" name="Text Box 16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3" name="Text Box 16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4" name="Text Box 17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5" name="Text Box 17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6" name="Text Box 17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7" name="Text Box 17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8" name="Text Box 17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699" name="Text Box 17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0" name="Text Box 17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1" name="Text Box 17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2" name="Text Box 17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3" name="Text Box 17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4" name="Text Box 17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5" name="Text Box 17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6" name="Text Box 17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7" name="Text Box 17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8" name="Text Box 17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09" name="Text Box 17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0" name="Text Box 17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1" name="Text Box 17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2" name="Text Box 17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3" name="Text Box 17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4" name="Text Box 17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5" name="Text Box 17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6" name="Text Box 17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7" name="Text Box 17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8" name="Text Box 17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19" name="Text Box 17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0" name="Text Box 17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1" name="Text Box 17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2" name="Text Box 17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3" name="Text Box 17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4" name="Text Box 17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5" name="Text Box 17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6" name="Text Box 17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7" name="Text Box 17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8" name="Text Box 17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29" name="Text Box 17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0" name="Text Box 17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1" name="Text Box 17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2" name="Text Box 17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3" name="Text Box 17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4" name="Text Box 17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5" name="Text Box 17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6" name="Text Box 17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7" name="Text Box 17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8" name="Text Box 17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39" name="Text Box 17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0" name="Text Box 1746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1" name="Text Box 1747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2" name="Text Box 1748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3" name="Text Box 1749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4" name="Text Box 1750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5" name="Text Box 1751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6" name="Text Box 1752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7" name="Text Box 1753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8" name="Text Box 1754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49" name="Text Box 1755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50" name="Text Box 1756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751" name="Text Box 1757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52" name="Text Box 17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53" name="Text Box 17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54" name="Text Box 17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55" name="Text Box 17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56" name="Text Box 17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57" name="Text Box 17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58" name="Text Box 17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59" name="Text Box 17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0" name="Text Box 17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1" name="Text Box 17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2" name="Text Box 17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3" name="Text Box 17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4" name="Text Box 17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5" name="Text Box 17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6" name="Text Box 17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7" name="Text Box 17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8" name="Text Box 17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69" name="Text Box 17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0" name="Text Box 17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1" name="Text Box 17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2" name="Text Box 17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3" name="Text Box 17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4" name="Text Box 17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5" name="Text Box 17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6" name="Text Box 17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7" name="Text Box 17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8" name="Text Box 17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79" name="Text Box 17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0" name="Text Box 17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1" name="Text Box 17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2" name="Text Box 17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3" name="Text Box 17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4" name="Text Box 17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5" name="Text Box 17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6" name="Text Box 17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7" name="Text Box 17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8" name="Text Box 17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89" name="Text Box 17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0" name="Text Box 17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1" name="Text Box 17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2" name="Text Box 17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3" name="Text Box 17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4" name="Text Box 18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5" name="Text Box 18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6" name="Text Box 18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7" name="Text Box 18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8" name="Text Box 18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799" name="Text Box 18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0" name="Text Box 18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1" name="Text Box 18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2" name="Text Box 18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3" name="Text Box 18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4" name="Text Box 18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5" name="Text Box 18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6" name="Text Box 18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7" name="Text Box 18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8" name="Text Box 18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09" name="Text Box 18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0" name="Text Box 18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1" name="Text Box 18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2" name="Text Box 18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3" name="Text Box 18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4" name="Text Box 18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5" name="Text Box 18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6" name="Text Box 18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7" name="Text Box 18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8" name="Text Box 18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19" name="Text Box 18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0" name="Text Box 18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1" name="Text Box 18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2" name="Text Box 18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3" name="Text Box 18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4" name="Text Box 18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5" name="Text Box 18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6" name="Text Box 18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7" name="Text Box 18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8" name="Text Box 18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29" name="Text Box 18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0" name="Text Box 18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1" name="Text Box 18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2" name="Text Box 18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3" name="Text Box 18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4" name="Text Box 18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5" name="Text Box 18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6" name="Text Box 18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7" name="Text Box 18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8" name="Text Box 18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39" name="Text Box 18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0" name="Text Box 18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1" name="Text Box 18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2" name="Text Box 18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3" name="Text Box 18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4" name="Text Box 18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5" name="Text Box 18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6" name="Text Box 18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7" name="Text Box 18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8" name="Text Box 18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49" name="Text Box 18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0" name="Text Box 18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1" name="Text Box 18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2" name="Text Box 18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3" name="Text Box 18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4" name="Text Box 18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5" name="Text Box 18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6" name="Text Box 18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7" name="Text Box 18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8" name="Text Box 18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59" name="Text Box 18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0" name="Text Box 18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1" name="Text Box 18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2" name="Text Box 18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3" name="Text Box 18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4" name="Text Box 18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5" name="Text Box 18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6" name="Text Box 18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7" name="Text Box 18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8" name="Text Box 18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69" name="Text Box 18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0" name="Text Box 18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1" name="Text Box 18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2" name="Text Box 18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3" name="Text Box 18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4" name="Text Box 18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5" name="Text Box 18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6" name="Text Box 18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7" name="Text Box 18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8" name="Text Box 18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79" name="Text Box 18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0" name="Text Box 18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1" name="Text Box 18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2" name="Text Box 18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3" name="Text Box 18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4" name="Text Box 18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5" name="Text Box 18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6" name="Text Box 18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7" name="Text Box 18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8" name="Text Box 18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89" name="Text Box 18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0" name="Text Box 18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1" name="Text Box 18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2" name="Text Box 18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3" name="Text Box 18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4" name="Text Box 19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5" name="Text Box 19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6" name="Text Box 19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7" name="Text Box 19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8" name="Text Box 19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899" name="Text Box 19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0" name="Text Box 19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1" name="Text Box 19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2" name="Text Box 19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3" name="Text Box 19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4" name="Text Box 19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5" name="Text Box 19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6" name="Text Box 19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7" name="Text Box 19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8" name="Text Box 19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09" name="Text Box 19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0" name="Text Box 19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1" name="Text Box 19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2" name="Text Box 19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3" name="Text Box 19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4" name="Text Box 19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5" name="Text Box 19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6" name="Text Box 19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7" name="Text Box 19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8" name="Text Box 19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19" name="Text Box 19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0" name="Text Box 19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1" name="Text Box 19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2" name="Text Box 19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3" name="Text Box 19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4" name="Text Box 19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5" name="Text Box 19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6" name="Text Box 19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7" name="Text Box 19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8" name="Text Box 19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29" name="Text Box 19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0" name="Text Box 19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1" name="Text Box 19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2" name="Text Box 19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3" name="Text Box 19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4" name="Text Box 19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5" name="Text Box 19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6" name="Text Box 19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7" name="Text Box 19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8" name="Text Box 19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39" name="Text Box 19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0" name="Text Box 19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1" name="Text Box 19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2" name="Text Box 19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3" name="Text Box 19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4" name="Text Box 19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5" name="Text Box 19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6" name="Text Box 19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7" name="Text Box 19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8" name="Text Box 19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49" name="Text Box 19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50" name="Text Box 19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51" name="Text Box 19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52" name="Text Box 19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53" name="Text Box 19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54" name="Text Box 19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955" name="Text Box 19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56" name="Text Box 19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57" name="Text Box 19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58" name="Text Box 19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59" name="Text Box 19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0" name="Text Box 19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1" name="Text Box 19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2" name="Text Box 19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3" name="Text Box 19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4" name="Text Box 19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5" name="Text Box 19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6" name="Text Box 19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7" name="Text Box 19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8" name="Text Box 19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69" name="Text Box 19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0" name="Text Box 19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1" name="Text Box 19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2" name="Text Box 19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3" name="Text Box 19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4" name="Text Box 19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5" name="Text Box 19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6" name="Text Box 19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7" name="Text Box 19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8" name="Text Box 19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79" name="Text Box 19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0" name="Text Box 19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1" name="Text Box 19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2" name="Text Box 19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3" name="Text Box 19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4" name="Text Box 19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5" name="Text Box 19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6" name="Text Box 19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7" name="Text Box 19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8" name="Text Box 19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89" name="Text Box 19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0" name="Text Box 19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1" name="Text Box 19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2" name="Text Box 19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3" name="Text Box 19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4" name="Text Box 20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5" name="Text Box 20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6" name="Text Box 20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7" name="Text Box 20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8" name="Text Box 20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999" name="Text Box 20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0" name="Text Box 20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1" name="Text Box 20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2" name="Text Box 20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3" name="Text Box 20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4" name="Text Box 20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5" name="Text Box 20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6" name="Text Box 20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7" name="Text Box 20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8" name="Text Box 20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09" name="Text Box 20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0" name="Text Box 20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1" name="Text Box 20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2" name="Text Box 20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3" name="Text Box 20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4" name="Text Box 20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5" name="Text Box 20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6" name="Text Box 20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7" name="Text Box 20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8" name="Text Box 20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19" name="Text Box 20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0" name="Text Box 20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1" name="Text Box 20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2" name="Text Box 20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3" name="Text Box 20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4" name="Text Box 20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5" name="Text Box 20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6" name="Text Box 20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7" name="Text Box 20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8" name="Text Box 20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29" name="Text Box 20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0" name="Text Box 20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1" name="Text Box 20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2" name="Text Box 20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3" name="Text Box 20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4" name="Text Box 20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5" name="Text Box 20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6" name="Text Box 20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7" name="Text Box 20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8" name="Text Box 20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39" name="Text Box 20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0" name="Text Box 20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1" name="Text Box 20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2" name="Text Box 20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3" name="Text Box 20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4" name="Text Box 20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5" name="Text Box 20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6" name="Text Box 20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7" name="Text Box 20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8" name="Text Box 20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49" name="Text Box 20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0" name="Text Box 20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1" name="Text Box 20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2" name="Text Box 20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3" name="Text Box 20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4" name="Text Box 20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5" name="Text Box 20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6" name="Text Box 20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7" name="Text Box 20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8" name="Text Box 20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59" name="Text Box 20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0" name="Text Box 20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1" name="Text Box 20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2" name="Text Box 20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3" name="Text Box 20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4" name="Text Box 20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5" name="Text Box 20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6" name="Text Box 20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7" name="Text Box 20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8" name="Text Box 20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69" name="Text Box 20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0" name="Text Box 20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1" name="Text Box 20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2" name="Text Box 20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3" name="Text Box 20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4" name="Text Box 20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5" name="Text Box 20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6" name="Text Box 20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7" name="Text Box 20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8" name="Text Box 20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79" name="Text Box 20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0" name="Text Box 20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1" name="Text Box 20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2" name="Text Box 20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3" name="Text Box 20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4" name="Text Box 20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5" name="Text Box 20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6" name="Text Box 20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7" name="Text Box 20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8" name="Text Box 20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89" name="Text Box 20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0" name="Text Box 20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1" name="Text Box 20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2" name="Text Box 20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3" name="Text Box 20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4" name="Text Box 21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5" name="Text Box 21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6" name="Text Box 21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7" name="Text Box 21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8" name="Text Box 21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099" name="Text Box 21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0" name="Text Box 21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1" name="Text Box 21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2" name="Text Box 21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3" name="Text Box 21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4" name="Text Box 21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5" name="Text Box 21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6" name="Text Box 21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7" name="Text Box 21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8" name="Text Box 21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09" name="Text Box 21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0" name="Text Box 21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1" name="Text Box 21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2" name="Text Box 21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3" name="Text Box 21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4" name="Text Box 21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5" name="Text Box 21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6" name="Text Box 21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7" name="Text Box 21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8" name="Text Box 21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19" name="Text Box 21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0" name="Text Box 21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1" name="Text Box 21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2" name="Text Box 21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3" name="Text Box 21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4" name="Text Box 21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5" name="Text Box 21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6" name="Text Box 21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7" name="Text Box 21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8" name="Text Box 21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29" name="Text Box 21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0" name="Text Box 21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1" name="Text Box 21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2" name="Text Box 21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3" name="Text Box 21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4" name="Text Box 21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5" name="Text Box 21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6" name="Text Box 21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7" name="Text Box 21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8" name="Text Box 21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39" name="Text Box 21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0" name="Text Box 21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1" name="Text Box 21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2" name="Text Box 21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3" name="Text Box 21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4" name="Text Box 21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5" name="Text Box 21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6" name="Text Box 21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7" name="Text Box 21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8" name="Text Box 21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49" name="Text Box 21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0" name="Text Box 21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1" name="Text Box 21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2" name="Text Box 21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3" name="Text Box 21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4" name="Text Box 21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5" name="Text Box 21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6" name="Text Box 21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7" name="Text Box 21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8" name="Text Box 21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59" name="Text Box 21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0" name="Text Box 21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1" name="Text Box 21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2" name="Text Box 21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3" name="Text Box 21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4" name="Text Box 21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5" name="Text Box 21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6" name="Text Box 21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7" name="Text Box 21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8" name="Text Box 21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69" name="Text Box 21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0" name="Text Box 21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1" name="Text Box 21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2" name="Text Box 21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3" name="Text Box 21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4" name="Text Box 21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5" name="Text Box 21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6" name="Text Box 21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7" name="Text Box 21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8" name="Text Box 21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79" name="Text Box 21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0" name="Text Box 21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1" name="Text Box 21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2" name="Text Box 21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3" name="Text Box 21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4" name="Text Box 21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5" name="Text Box 21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6" name="Text Box 21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7" name="Text Box 21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8" name="Text Box 21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89" name="Text Box 21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0" name="Text Box 21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1" name="Text Box 21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2" name="Text Box 21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3" name="Text Box 21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4" name="Text Box 22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5" name="Text Box 22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6" name="Text Box 22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7" name="Text Box 22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8" name="Text Box 22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199" name="Text Box 22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0" name="Text Box 22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1" name="Text Box 22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2" name="Text Box 22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3" name="Text Box 22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4" name="Text Box 22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5" name="Text Box 22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6" name="Text Box 22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7" name="Text Box 22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8" name="Text Box 22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09" name="Text Box 22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0" name="Text Box 22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1" name="Text Box 22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2" name="Text Box 22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3" name="Text Box 22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4" name="Text Box 22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5" name="Text Box 22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6" name="Text Box 22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7" name="Text Box 22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8" name="Text Box 22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19" name="Text Box 22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0" name="Text Box 22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1" name="Text Box 22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2" name="Text Box 22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3" name="Text Box 22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4" name="Text Box 22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5" name="Text Box 22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6" name="Text Box 22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7" name="Text Box 22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8" name="Text Box 22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29" name="Text Box 22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0" name="Text Box 22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1" name="Text Box 22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2" name="Text Box 22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3" name="Text Box 22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4" name="Text Box 22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5" name="Text Box 22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6" name="Text Box 22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7" name="Text Box 22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8" name="Text Box 22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39" name="Text Box 22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40" name="Text Box 22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41" name="Text Box 22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42" name="Text Box 22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2243" name="Text Box 22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44" name="Text Box 22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45" name="Text Box 22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46" name="Text Box 22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47" name="Text Box 22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48" name="Text Box 22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49" name="Text Box 22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0" name="Text Box 22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1" name="Text Box 22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2" name="Text Box 22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3" name="Text Box 22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4" name="Text Box 22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5" name="Text Box 22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6" name="Text Box 22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7" name="Text Box 22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8" name="Text Box 22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59" name="Text Box 22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0" name="Text Box 22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1" name="Text Box 22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2" name="Text Box 22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3" name="Text Box 22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4" name="Text Box 22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5" name="Text Box 22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6" name="Text Box 22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7" name="Text Box 22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8" name="Text Box 22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69" name="Text Box 22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0" name="Text Box 22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1" name="Text Box 22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2" name="Text Box 22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3" name="Text Box 22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4" name="Text Box 22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5" name="Text Box 22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6" name="Text Box 22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7" name="Text Box 22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8" name="Text Box 22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79" name="Text Box 22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0" name="Text Box 22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1" name="Text Box 22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2" name="Text Box 22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3" name="Text Box 22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4" name="Text Box 22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5" name="Text Box 22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6" name="Text Box 22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7" name="Text Box 22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8" name="Text Box 22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89" name="Text Box 22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0" name="Text Box 22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1" name="Text Box 22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2" name="Text Box 22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3" name="Text Box 22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4" name="Text Box 23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5" name="Text Box 23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6" name="Text Box 23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7" name="Text Box 23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8" name="Text Box 23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299" name="Text Box 23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0" name="Text Box 23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1" name="Text Box 23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2" name="Text Box 23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3" name="Text Box 23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4" name="Text Box 23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5" name="Text Box 23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6" name="Text Box 23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7" name="Text Box 23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8" name="Text Box 23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09" name="Text Box 23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0" name="Text Box 23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1" name="Text Box 23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2" name="Text Box 23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3" name="Text Box 23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4" name="Text Box 23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5" name="Text Box 23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6" name="Text Box 23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7" name="Text Box 23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8" name="Text Box 23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19" name="Text Box 23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0" name="Text Box 23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1" name="Text Box 23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2" name="Text Box 23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3" name="Text Box 23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4" name="Text Box 23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5" name="Text Box 23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6" name="Text Box 23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7" name="Text Box 23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8" name="Text Box 23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29" name="Text Box 23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0" name="Text Box 23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1" name="Text Box 23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2" name="Text Box 23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3" name="Text Box 23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4" name="Text Box 23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5" name="Text Box 23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6" name="Text Box 23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7" name="Text Box 23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8" name="Text Box 23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39" name="Text Box 23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0" name="Text Box 23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1" name="Text Box 23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2" name="Text Box 23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3" name="Text Box 23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4" name="Text Box 23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5" name="Text Box 23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6" name="Text Box 23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7" name="Text Box 23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8" name="Text Box 23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49" name="Text Box 23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0" name="Text Box 23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1" name="Text Box 23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2" name="Text Box 23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3" name="Text Box 23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4" name="Text Box 23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5" name="Text Box 23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6" name="Text Box 23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7" name="Text Box 23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8" name="Text Box 23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59" name="Text Box 23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0" name="Text Box 23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1" name="Text Box 23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2" name="Text Box 23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3" name="Text Box 23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4" name="Text Box 23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5" name="Text Box 23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6" name="Text Box 23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7" name="Text Box 23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8" name="Text Box 23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69" name="Text Box 23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0" name="Text Box 23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1" name="Text Box 23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2" name="Text Box 23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3" name="Text Box 23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4" name="Text Box 23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5" name="Text Box 23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6" name="Text Box 23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7" name="Text Box 23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8" name="Text Box 23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79" name="Text Box 23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0" name="Text Box 23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1" name="Text Box 23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2" name="Text Box 23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3" name="Text Box 23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4" name="Text Box 23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5" name="Text Box 23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6" name="Text Box 23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7" name="Text Box 23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8" name="Text Box 23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89" name="Text Box 23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0" name="Text Box 23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1" name="Text Box 23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2" name="Text Box 23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3" name="Text Box 23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4" name="Text Box 24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5" name="Text Box 24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6" name="Text Box 24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7" name="Text Box 24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8" name="Text Box 24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399" name="Text Box 24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0" name="Text Box 24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1" name="Text Box 24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2" name="Text Box 24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3" name="Text Box 24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4" name="Text Box 24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5" name="Text Box 24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6" name="Text Box 24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7" name="Text Box 24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8" name="Text Box 24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09" name="Text Box 24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0" name="Text Box 24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1" name="Text Box 24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2" name="Text Box 24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3" name="Text Box 24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4" name="Text Box 24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5" name="Text Box 24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6" name="Text Box 24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7" name="Text Box 24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8" name="Text Box 24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19" name="Text Box 24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0" name="Text Box 24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1" name="Text Box 24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2" name="Text Box 24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3" name="Text Box 24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4" name="Text Box 24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5" name="Text Box 24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6" name="Text Box 24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7" name="Text Box 24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8" name="Text Box 24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29" name="Text Box 24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0" name="Text Box 24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1" name="Text Box 24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2" name="Text Box 24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3" name="Text Box 24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4" name="Text Box 24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5" name="Text Box 24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6" name="Text Box 24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7" name="Text Box 24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8" name="Text Box 24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39" name="Text Box 24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0" name="Text Box 24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1" name="Text Box 24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2" name="Text Box 24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3" name="Text Box 24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4" name="Text Box 24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5" name="Text Box 24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6" name="Text Box 24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7" name="Text Box 24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8" name="Text Box 24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49" name="Text Box 24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0" name="Text Box 24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1" name="Text Box 24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2" name="Text Box 24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3" name="Text Box 24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4" name="Text Box 24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5" name="Text Box 24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6" name="Text Box 24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7" name="Text Box 24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8" name="Text Box 24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59" name="Text Box 24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0" name="Text Box 24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1" name="Text Box 24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2" name="Text Box 24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3" name="Text Box 24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4" name="Text Box 24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5" name="Text Box 24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6" name="Text Box 24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7" name="Text Box 24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8" name="Text Box 24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69" name="Text Box 24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0" name="Text Box 24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1" name="Text Box 24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2" name="Text Box 24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3" name="Text Box 24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4" name="Text Box 24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5" name="Text Box 24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6" name="Text Box 24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7" name="Text Box 24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8" name="Text Box 24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79" name="Text Box 24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0" name="Text Box 24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1" name="Text Box 24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2" name="Text Box 24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3" name="Text Box 24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4" name="Text Box 24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5" name="Text Box 24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6" name="Text Box 24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7" name="Text Box 24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8" name="Text Box 24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89" name="Text Box 24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0" name="Text Box 24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1" name="Text Box 24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2" name="Text Box 24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3" name="Text Box 24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4" name="Text Box 25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5" name="Text Box 25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6" name="Text Box 25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7" name="Text Box 25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8" name="Text Box 25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499" name="Text Box 25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0" name="Text Box 25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1" name="Text Box 25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2" name="Text Box 25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3" name="Text Box 25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4" name="Text Box 25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5" name="Text Box 25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6" name="Text Box 25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7" name="Text Box 25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8" name="Text Box 25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09" name="Text Box 25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0" name="Text Box 25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1" name="Text Box 25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2" name="Text Box 25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3" name="Text Box 25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4" name="Text Box 25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5" name="Text Box 25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6" name="Text Box 25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7" name="Text Box 25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8" name="Text Box 25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19" name="Text Box 25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0" name="Text Box 25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1" name="Text Box 25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2" name="Text Box 25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3" name="Text Box 25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4" name="Text Box 25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5" name="Text Box 25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6" name="Text Box 25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7" name="Text Box 25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8" name="Text Box 25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29" name="Text Box 25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0" name="Text Box 25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1" name="Text Box 25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2" name="Text Box 25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3" name="Text Box 25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4" name="Text Box 25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5" name="Text Box 25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6" name="Text Box 25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7" name="Text Box 25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8" name="Text Box 25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39" name="Text Box 25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0" name="Text Box 25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1" name="Text Box 25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2" name="Text Box 25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3" name="Text Box 25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4" name="Text Box 25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5" name="Text Box 25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6" name="Text Box 25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7" name="Text Box 25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8" name="Text Box 25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49" name="Text Box 25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0" name="Text Box 25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1" name="Text Box 25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2" name="Text Box 25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3" name="Text Box 25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4" name="Text Box 25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5" name="Text Box 25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6" name="Text Box 25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7" name="Text Box 25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8" name="Text Box 25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59" name="Text Box 25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0" name="Text Box 25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1" name="Text Box 25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2" name="Text Box 25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3" name="Text Box 25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4" name="Text Box 25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5" name="Text Box 25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6" name="Text Box 25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7" name="Text Box 25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8" name="Text Box 25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69" name="Text Box 25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0" name="Text Box 25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1" name="Text Box 25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2" name="Text Box 25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3" name="Text Box 25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4" name="Text Box 25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5" name="Text Box 25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6" name="Text Box 25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7" name="Text Box 25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8" name="Text Box 25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79" name="Text Box 25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0" name="Text Box 25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1" name="Text Box 25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2" name="Text Box 25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3" name="Text Box 25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4" name="Text Box 25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5" name="Text Box 25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6" name="Text Box 25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7" name="Text Box 25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8" name="Text Box 25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89" name="Text Box 25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0" name="Text Box 25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1" name="Text Box 25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2" name="Text Box 25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3" name="Text Box 25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4" name="Text Box 26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5" name="Text Box 26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6" name="Text Box 26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7" name="Text Box 26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8" name="Text Box 26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599" name="Text Box 26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0" name="Text Box 26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1" name="Text Box 26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2" name="Text Box 26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3" name="Text Box 26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4" name="Text Box 26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5" name="Text Box 26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6" name="Text Box 26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7" name="Text Box 26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8" name="Text Box 26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09" name="Text Box 26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0" name="Text Box 26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1" name="Text Box 26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2" name="Text Box 26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3" name="Text Box 26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4" name="Text Box 26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5" name="Text Box 26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6" name="Text Box 26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7" name="Text Box 26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8" name="Text Box 26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19" name="Text Box 26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0" name="Text Box 26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1" name="Text Box 26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2" name="Text Box 26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3" name="Text Box 26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4" name="Text Box 26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5" name="Text Box 26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6" name="Text Box 26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7" name="Text Box 26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8" name="Text Box 26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29" name="Text Box 26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0" name="Text Box 26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1" name="Text Box 26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2" name="Text Box 26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3" name="Text Box 26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4" name="Text Box 26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5" name="Text Box 26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6" name="Text Box 26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7" name="Text Box 26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8" name="Text Box 26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39" name="Text Box 26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0" name="Text Box 26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1" name="Text Box 26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2" name="Text Box 26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3" name="Text Box 26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4" name="Text Box 26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5" name="Text Box 26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6" name="Text Box 26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7" name="Text Box 26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8" name="Text Box 26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49" name="Text Box 26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0" name="Text Box 26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1" name="Text Box 26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2" name="Text Box 26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3" name="Text Box 26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4" name="Text Box 26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5" name="Text Box 26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6" name="Text Box 26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7" name="Text Box 26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8" name="Text Box 26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59" name="Text Box 26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0" name="Text Box 26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1" name="Text Box 26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2" name="Text Box 26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3" name="Text Box 26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4" name="Text Box 26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5" name="Text Box 26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6" name="Text Box 26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7" name="Text Box 26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8" name="Text Box 26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69" name="Text Box 26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0" name="Text Box 26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1" name="Text Box 26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2" name="Text Box 26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3" name="Text Box 26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4" name="Text Box 26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5" name="Text Box 26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6" name="Text Box 26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7" name="Text Box 26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8" name="Text Box 26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79" name="Text Box 26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0" name="Text Box 26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1" name="Text Box 26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2" name="Text Box 26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3" name="Text Box 26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4" name="Text Box 26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5" name="Text Box 26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6" name="Text Box 26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7" name="Text Box 26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8" name="Text Box 26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89" name="Text Box 26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0" name="Text Box 26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1" name="Text Box 26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2" name="Text Box 26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3" name="Text Box 26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4" name="Text Box 27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5" name="Text Box 27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6" name="Text Box 27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7" name="Text Box 27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8" name="Text Box 27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699" name="Text Box 27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0" name="Text Box 27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1" name="Text Box 27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2" name="Text Box 27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3" name="Text Box 27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4" name="Text Box 27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5" name="Text Box 27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6" name="Text Box 27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7" name="Text Box 27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8" name="Text Box 27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09" name="Text Box 27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0" name="Text Box 27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1" name="Text Box 27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2" name="Text Box 27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3" name="Text Box 27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4" name="Text Box 27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5" name="Text Box 27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6" name="Text Box 27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7" name="Text Box 27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8" name="Text Box 27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19" name="Text Box 27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0" name="Text Box 27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1" name="Text Box 27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2" name="Text Box 27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3" name="Text Box 27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4" name="Text Box 27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5" name="Text Box 27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6" name="Text Box 27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7" name="Text Box 27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8" name="Text Box 27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29" name="Text Box 27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0" name="Text Box 27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1" name="Text Box 27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2" name="Text Box 27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3" name="Text Box 27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4" name="Text Box 27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5" name="Text Box 27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6" name="Text Box 27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7" name="Text Box 27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8" name="Text Box 27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39" name="Text Box 27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0" name="Text Box 27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1" name="Text Box 27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2" name="Text Box 27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3" name="Text Box 27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4" name="Text Box 27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5" name="Text Box 27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6" name="Text Box 27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7" name="Text Box 27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8" name="Text Box 27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49" name="Text Box 27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0" name="Text Box 27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1" name="Text Box 27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2" name="Text Box 27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3" name="Text Box 27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4" name="Text Box 27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5" name="Text Box 27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6" name="Text Box 27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7" name="Text Box 27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8" name="Text Box 27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59" name="Text Box 27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0" name="Text Box 27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1" name="Text Box 27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2" name="Text Box 27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3" name="Text Box 27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4" name="Text Box 27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5" name="Text Box 27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6" name="Text Box 27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7" name="Text Box 27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8" name="Text Box 27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69" name="Text Box 27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0" name="Text Box 27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1" name="Text Box 27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2" name="Text Box 27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3" name="Text Box 27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4" name="Text Box 27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5" name="Text Box 27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6" name="Text Box 27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7" name="Text Box 27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8" name="Text Box 27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79" name="Text Box 27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0" name="Text Box 27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1" name="Text Box 27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2" name="Text Box 27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3" name="Text Box 27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4" name="Text Box 27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5" name="Text Box 27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6" name="Text Box 27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7" name="Text Box 27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8" name="Text Box 27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89" name="Text Box 27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0" name="Text Box 27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1" name="Text Box 27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2" name="Text Box 27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3" name="Text Box 27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4" name="Text Box 28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5" name="Text Box 280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6" name="Text Box 280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7" name="Text Box 280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8" name="Text Box 280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799" name="Text Box 28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0" name="Text Box 28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1" name="Text Box 28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2" name="Text Box 28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3" name="Text Box 28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4" name="Text Box 28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5" name="Text Box 28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6" name="Text Box 28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7" name="Text Box 28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8" name="Text Box 28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09" name="Text Box 28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0" name="Text Box 28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1" name="Text Box 28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2" name="Text Box 28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3" name="Text Box 28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4" name="Text Box 28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5" name="Text Box 28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6" name="Text Box 28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7" name="Text Box 28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8" name="Text Box 28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19" name="Text Box 28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0" name="Text Box 28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1" name="Text Box 28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2" name="Text Box 28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3" name="Text Box 28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4" name="Text Box 28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5" name="Text Box 28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6" name="Text Box 28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7" name="Text Box 28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8" name="Text Box 28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29" name="Text Box 28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0" name="Text Box 28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1" name="Text Box 28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2" name="Text Box 28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3" name="Text Box 28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4" name="Text Box 28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5" name="Text Box 28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6" name="Text Box 28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7" name="Text Box 28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8" name="Text Box 28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39" name="Text Box 28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0" name="Text Box 28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1" name="Text Box 28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2" name="Text Box 28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3" name="Text Box 28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4" name="Text Box 28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5" name="Text Box 28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6" name="Text Box 285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7" name="Text Box 285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8" name="Text Box 28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49" name="Text Box 28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0" name="Text Box 28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1" name="Text Box 28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2" name="Text Box 28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3" name="Text Box 28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4" name="Text Box 28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5" name="Text Box 28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6" name="Text Box 28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7" name="Text Box 28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8" name="Text Box 28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59" name="Text Box 28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0" name="Text Box 28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1" name="Text Box 28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2" name="Text Box 28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3" name="Text Box 28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4" name="Text Box 28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5" name="Text Box 28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6" name="Text Box 28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7" name="Text Box 28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8" name="Text Box 28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69" name="Text Box 28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0" name="Text Box 28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1" name="Text Box 28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2" name="Text Box 28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3" name="Text Box 28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4" name="Text Box 28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5" name="Text Box 28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6" name="Text Box 28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7" name="Text Box 28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8" name="Text Box 28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79" name="Text Box 28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80" name="Text Box 28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81" name="Text Box 28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82" name="Text Box 28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2883" name="Text Box 28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84" name="Text Box 28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85" name="Text Box 28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86" name="Text Box 28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87" name="Text Box 28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88" name="Text Box 28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89" name="Text Box 28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0" name="Text Box 28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1" name="Text Box 28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2" name="Text Box 28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3" name="Text Box 28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4" name="Text Box 29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5" name="Text Box 29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6" name="Text Box 29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7" name="Text Box 29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8" name="Text Box 29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899" name="Text Box 29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0" name="Text Box 29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1" name="Text Box 29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2" name="Text Box 29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3" name="Text Box 29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4" name="Text Box 29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5" name="Text Box 29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6" name="Text Box 29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7" name="Text Box 29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8" name="Text Box 29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09" name="Text Box 29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0" name="Text Box 29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1" name="Text Box 29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2" name="Text Box 29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3" name="Text Box 29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4" name="Text Box 29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5" name="Text Box 29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6" name="Text Box 29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7" name="Text Box 29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8" name="Text Box 29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19" name="Text Box 29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0" name="Text Box 29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1" name="Text Box 29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2" name="Text Box 29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3" name="Text Box 29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4" name="Text Box 29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5" name="Text Box 29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6" name="Text Box 29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7" name="Text Box 29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8" name="Text Box 29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29" name="Text Box 29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0" name="Text Box 29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1" name="Text Box 29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2" name="Text Box 29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3" name="Text Box 29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4" name="Text Box 29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5" name="Text Box 29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6" name="Text Box 29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7" name="Text Box 29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8" name="Text Box 29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39" name="Text Box 29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0" name="Text Box 29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1" name="Text Box 29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2" name="Text Box 29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3" name="Text Box 29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4" name="Text Box 29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5" name="Text Box 29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6" name="Text Box 29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7" name="Text Box 29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8" name="Text Box 29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49" name="Text Box 29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0" name="Text Box 29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1" name="Text Box 29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2" name="Text Box 29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3" name="Text Box 29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4" name="Text Box 29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5" name="Text Box 29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6" name="Text Box 29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7" name="Text Box 29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8" name="Text Box 29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59" name="Text Box 29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0" name="Text Box 29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1" name="Text Box 29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2" name="Text Box 29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3" name="Text Box 29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4" name="Text Box 29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5" name="Text Box 29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6" name="Text Box 29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7" name="Text Box 29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8" name="Text Box 29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69" name="Text Box 29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0" name="Text Box 29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1" name="Text Box 29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2" name="Text Box 29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3" name="Text Box 29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4" name="Text Box 29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5" name="Text Box 29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6" name="Text Box 29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7" name="Text Box 29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8" name="Text Box 29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79" name="Text Box 29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0" name="Text Box 29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1" name="Text Box 29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2" name="Text Box 29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3" name="Text Box 29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4" name="Text Box 29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5" name="Text Box 29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6" name="Text Box 29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7" name="Text Box 29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8" name="Text Box 29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89" name="Text Box 29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0" name="Text Box 29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1" name="Text Box 29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2" name="Text Box 29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3" name="Text Box 29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4" name="Text Box 30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5" name="Text Box 30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6" name="Text Box 30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7" name="Text Box 30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8" name="Text Box 30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2999" name="Text Box 30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0" name="Text Box 30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1" name="Text Box 30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2" name="Text Box 30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3" name="Text Box 30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4" name="Text Box 30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5" name="Text Box 30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6" name="Text Box 30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7" name="Text Box 30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8" name="Text Box 30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09" name="Text Box 30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0" name="Text Box 30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1" name="Text Box 30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2" name="Text Box 30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3" name="Text Box 30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4" name="Text Box 30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5" name="Text Box 30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6" name="Text Box 30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7" name="Text Box 30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8" name="Text Box 30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19" name="Text Box 30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0" name="Text Box 30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1" name="Text Box 30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2" name="Text Box 30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3" name="Text Box 30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4" name="Text Box 30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5" name="Text Box 30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6" name="Text Box 30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7" name="Text Box 30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8" name="Text Box 30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29" name="Text Box 30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0" name="Text Box 30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1" name="Text Box 30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2" name="Text Box 30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3" name="Text Box 30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4" name="Text Box 30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5" name="Text Box 30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6" name="Text Box 30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7" name="Text Box 30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8" name="Text Box 30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39" name="Text Box 30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0" name="Text Box 30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1" name="Text Box 30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2" name="Text Box 30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3" name="Text Box 30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4" name="Text Box 30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5" name="Text Box 30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6" name="Text Box 30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7" name="Text Box 30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8" name="Text Box 30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49" name="Text Box 30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0" name="Text Box 30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1" name="Text Box 30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2" name="Text Box 30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3" name="Text Box 30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4" name="Text Box 30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5" name="Text Box 30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6" name="Text Box 30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7" name="Text Box 30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8" name="Text Box 30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59" name="Text Box 30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0" name="Text Box 30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1" name="Text Box 30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2" name="Text Box 30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3" name="Text Box 30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4" name="Text Box 30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5" name="Text Box 30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6" name="Text Box 30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7" name="Text Box 30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8" name="Text Box 30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69" name="Text Box 30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0" name="Text Box 30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1" name="Text Box 30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2" name="Text Box 30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3" name="Text Box 30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4" name="Text Box 30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5" name="Text Box 30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6" name="Text Box 30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7" name="Text Box 30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8" name="Text Box 30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79" name="Text Box 30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0" name="Text Box 30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1" name="Text Box 30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2" name="Text Box 30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3" name="Text Box 30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4" name="Text Box 30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5" name="Text Box 30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6" name="Text Box 30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7" name="Text Box 30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8" name="Text Box 30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89" name="Text Box 30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0" name="Text Box 30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1" name="Text Box 30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2" name="Text Box 30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3" name="Text Box 30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4" name="Text Box 31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5" name="Text Box 31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6" name="Text Box 31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7" name="Text Box 31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8" name="Text Box 31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099" name="Text Box 31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0" name="Text Box 31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1" name="Text Box 31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2" name="Text Box 31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3" name="Text Box 31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4" name="Text Box 31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5" name="Text Box 31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6" name="Text Box 31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7" name="Text Box 31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8" name="Text Box 31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09" name="Text Box 31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0" name="Text Box 31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1" name="Text Box 31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2" name="Text Box 31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3" name="Text Box 31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4" name="Text Box 31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5" name="Text Box 31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6" name="Text Box 31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7" name="Text Box 31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8" name="Text Box 31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19" name="Text Box 31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0" name="Text Box 31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1" name="Text Box 31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2" name="Text Box 31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3" name="Text Box 31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4" name="Text Box 31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5" name="Text Box 31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6" name="Text Box 31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7" name="Text Box 31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8" name="Text Box 31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29" name="Text Box 31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0" name="Text Box 31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1" name="Text Box 31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2" name="Text Box 31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3" name="Text Box 31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4" name="Text Box 31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5" name="Text Box 31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6" name="Text Box 31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7" name="Text Box 31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8" name="Text Box 31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39" name="Text Box 31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0" name="Text Box 31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1" name="Text Box 31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2" name="Text Box 31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3" name="Text Box 31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4" name="Text Box 31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5" name="Text Box 31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6" name="Text Box 31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7" name="Text Box 31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8" name="Text Box 31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49" name="Text Box 31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0" name="Text Box 31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1" name="Text Box 31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2" name="Text Box 31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3" name="Text Box 31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4" name="Text Box 31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5" name="Text Box 31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6" name="Text Box 31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7" name="Text Box 31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8" name="Text Box 31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59" name="Text Box 31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0" name="Text Box 31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1" name="Text Box 31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2" name="Text Box 31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3" name="Text Box 31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4" name="Text Box 31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5" name="Text Box 31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6" name="Text Box 31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7" name="Text Box 31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8" name="Text Box 31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69" name="Text Box 31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0" name="Text Box 31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1" name="Text Box 31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2" name="Text Box 31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3" name="Text Box 31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4" name="Text Box 31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5" name="Text Box 31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6" name="Text Box 31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7" name="Text Box 31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8" name="Text Box 31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79" name="Text Box 31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0" name="Text Box 31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1" name="Text Box 31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2" name="Text Box 31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3" name="Text Box 31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4" name="Text Box 31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5" name="Text Box 31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6" name="Text Box 31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7" name="Text Box 31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8" name="Text Box 31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89" name="Text Box 31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0" name="Text Box 31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1" name="Text Box 31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2" name="Text Box 31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3" name="Text Box 31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4" name="Text Box 32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5" name="Text Box 32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6" name="Text Box 32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7" name="Text Box 32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8" name="Text Box 32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199" name="Text Box 32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0" name="Text Box 32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1" name="Text Box 32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2" name="Text Box 32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3" name="Text Box 32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4" name="Text Box 32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5" name="Text Box 32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6" name="Text Box 32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7" name="Text Box 32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8" name="Text Box 32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09" name="Text Box 32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0" name="Text Box 32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1" name="Text Box 32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2" name="Text Box 32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3" name="Text Box 32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4" name="Text Box 32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5" name="Text Box 32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6" name="Text Box 32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7" name="Text Box 32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8" name="Text Box 32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19" name="Text Box 32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0" name="Text Box 32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1" name="Text Box 32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2" name="Text Box 32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3" name="Text Box 32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4" name="Text Box 32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5" name="Text Box 32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6" name="Text Box 32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7" name="Text Box 32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8" name="Text Box 32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29" name="Text Box 32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0" name="Text Box 32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1" name="Text Box 32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2" name="Text Box 32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3" name="Text Box 32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4" name="Text Box 32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5" name="Text Box 32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6" name="Text Box 32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7" name="Text Box 32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8" name="Text Box 32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39" name="Text Box 32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0" name="Text Box 32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1" name="Text Box 32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2" name="Text Box 32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3" name="Text Box 32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4" name="Text Box 32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5" name="Text Box 32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6" name="Text Box 32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7" name="Text Box 32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8" name="Text Box 32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49" name="Text Box 32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0" name="Text Box 32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1" name="Text Box 32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2" name="Text Box 32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3" name="Text Box 32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4" name="Text Box 32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5" name="Text Box 32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6" name="Text Box 32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7" name="Text Box 32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8" name="Text Box 32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59" name="Text Box 32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0" name="Text Box 32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1" name="Text Box 32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2" name="Text Box 32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3" name="Text Box 32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4" name="Text Box 32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5" name="Text Box 32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6" name="Text Box 32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7" name="Text Box 32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8" name="Text Box 32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69" name="Text Box 32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0" name="Text Box 32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1" name="Text Box 32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2" name="Text Box 32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3" name="Text Box 32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4" name="Text Box 32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5" name="Text Box 32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6" name="Text Box 32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7" name="Text Box 32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8" name="Text Box 32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79" name="Text Box 32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0" name="Text Box 32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1" name="Text Box 32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2" name="Text Box 32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3" name="Text Box 32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4" name="Text Box 32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5" name="Text Box 32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6" name="Text Box 32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7" name="Text Box 32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8" name="Text Box 32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89" name="Text Box 32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0" name="Text Box 32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1" name="Text Box 32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2" name="Text Box 32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3" name="Text Box 32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4" name="Text Box 33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5" name="Text Box 33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6" name="Text Box 33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7" name="Text Box 33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8" name="Text Box 33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299" name="Text Box 33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0" name="Text Box 3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1" name="Text Box 3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2" name="Text Box 3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3" name="Text Box 3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4" name="Text Box 3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5" name="Text Box 3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6" name="Text Box 3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7" name="Text Box 3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8" name="Text Box 33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09" name="Text Box 33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0" name="Text Box 33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1" name="Text Box 33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2" name="Text Box 33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3" name="Text Box 33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4" name="Text Box 33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5" name="Text Box 33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6" name="Text Box 3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7" name="Text Box 3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8" name="Text Box 3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19" name="Text Box 3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0" name="Text Box 3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1" name="Text Box 3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2" name="Text Box 3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3" name="Text Box 3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4" name="Text Box 33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5" name="Text Box 33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6" name="Text Box 33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7" name="Text Box 33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8" name="Text Box 33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29" name="Text Box 33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0" name="Text Box 33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1" name="Text Box 33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2" name="Text Box 33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3" name="Text Box 33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4" name="Text Box 33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5" name="Text Box 33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6" name="Text Box 33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7" name="Text Box 33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8" name="Text Box 33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39" name="Text Box 33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0" name="Text Box 33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1" name="Text Box 33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2" name="Text Box 33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3" name="Text Box 33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4" name="Text Box 33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5" name="Text Box 33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6" name="Text Box 33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7" name="Text Box 33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8" name="Text Box 33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49" name="Text Box 33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0" name="Text Box 33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1" name="Text Box 33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2" name="Text Box 33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3" name="Text Box 33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4" name="Text Box 33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5" name="Text Box 33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6" name="Text Box 33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7" name="Text Box 33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8" name="Text Box 33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59" name="Text Box 33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0" name="Text Box 33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1" name="Text Box 33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2" name="Text Box 33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3" name="Text Box 33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4" name="Text Box 33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5" name="Text Box 33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6" name="Text Box 33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7" name="Text Box 33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8" name="Text Box 33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69" name="Text Box 33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0" name="Text Box 33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1" name="Text Box 33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2" name="Text Box 33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3" name="Text Box 33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4" name="Text Box 33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5" name="Text Box 33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6" name="Text Box 33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7" name="Text Box 33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8" name="Text Box 33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79" name="Text Box 33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0" name="Text Box 33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1" name="Text Box 33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2" name="Text Box 33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3" name="Text Box 33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4" name="Text Box 33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5" name="Text Box 33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6" name="Text Box 33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7" name="Text Box 33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8" name="Text Box 33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89" name="Text Box 33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0" name="Text Box 33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1" name="Text Box 33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2" name="Text Box 33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3" name="Text Box 33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4" name="Text Box 34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5" name="Text Box 34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6" name="Text Box 34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7" name="Text Box 34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8" name="Text Box 34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399" name="Text Box 34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0" name="Text Box 34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1" name="Text Box 34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2" name="Text Box 34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3" name="Text Box 34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4" name="Text Box 34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5" name="Text Box 34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6" name="Text Box 34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7" name="Text Box 34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8" name="Text Box 34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09" name="Text Box 34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0" name="Text Box 34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1" name="Text Box 34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2" name="Text Box 34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3" name="Text Box 34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4" name="Text Box 34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5" name="Text Box 34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6" name="Text Box 34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7" name="Text Box 34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8" name="Text Box 34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19" name="Text Box 34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0" name="Text Box 34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1" name="Text Box 34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2" name="Text Box 34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3" name="Text Box 34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4" name="Text Box 34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5" name="Text Box 34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6" name="Text Box 34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7" name="Text Box 34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8" name="Text Box 34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29" name="Text Box 34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0" name="Text Box 34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1" name="Text Box 34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2" name="Text Box 34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3" name="Text Box 34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4" name="Text Box 34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5" name="Text Box 34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6" name="Text Box 34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7" name="Text Box 34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8" name="Text Box 34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39" name="Text Box 34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0" name="Text Box 34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1" name="Text Box 34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2" name="Text Box 34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3" name="Text Box 34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4" name="Text Box 34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5" name="Text Box 34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6" name="Text Box 34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7" name="Text Box 34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8" name="Text Box 34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49" name="Text Box 34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0" name="Text Box 34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1" name="Text Box 34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2" name="Text Box 34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3" name="Text Box 34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4" name="Text Box 34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5" name="Text Box 34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6" name="Text Box 34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7" name="Text Box 34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8" name="Text Box 34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59" name="Text Box 34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0" name="Text Box 34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1" name="Text Box 34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2" name="Text Box 34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3" name="Text Box 34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4" name="Text Box 34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5" name="Text Box 34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6" name="Text Box 34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7" name="Text Box 34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8" name="Text Box 34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69" name="Text Box 34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0" name="Text Box 34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1" name="Text Box 34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2" name="Text Box 34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3" name="Text Box 34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4" name="Text Box 34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5" name="Text Box 34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6" name="Text Box 34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7" name="Text Box 34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8" name="Text Box 34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79" name="Text Box 34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0" name="Text Box 34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1" name="Text Box 34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2" name="Text Box 34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3" name="Text Box 34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4" name="Text Box 34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5" name="Text Box 34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6" name="Text Box 34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7" name="Text Box 34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8" name="Text Box 34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89" name="Text Box 34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0" name="Text Box 34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1" name="Text Box 34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2" name="Text Box 34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3" name="Text Box 34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4" name="Text Box 35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5" name="Text Box 35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6" name="Text Box 35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7" name="Text Box 35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8" name="Text Box 35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499" name="Text Box 35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0" name="Text Box 35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1" name="Text Box 35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2" name="Text Box 35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3" name="Text Box 35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4" name="Text Box 35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5" name="Text Box 35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6" name="Text Box 35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7" name="Text Box 35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8" name="Text Box 35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09" name="Text Box 35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0" name="Text Box 35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1" name="Text Box 35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2" name="Text Box 35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3" name="Text Box 35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4" name="Text Box 35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5" name="Text Box 35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6" name="Text Box 35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7" name="Text Box 35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8" name="Text Box 35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19" name="Text Box 35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0" name="Text Box 35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1" name="Text Box 35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2" name="Text Box 35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3" name="Text Box 35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4" name="Text Box 35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5" name="Text Box 35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6" name="Text Box 35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7" name="Text Box 35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8" name="Text Box 35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29" name="Text Box 35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0" name="Text Box 35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1" name="Text Box 35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2" name="Text Box 35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3" name="Text Box 35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4" name="Text Box 35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5" name="Text Box 35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6" name="Text Box 35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7" name="Text Box 35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8" name="Text Box 35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39" name="Text Box 35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0" name="Text Box 35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1" name="Text Box 35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2" name="Text Box 35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3" name="Text Box 35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4" name="Text Box 35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5" name="Text Box 35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6" name="Text Box 35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7" name="Text Box 35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8" name="Text Box 35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49" name="Text Box 35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0" name="Text Box 35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1" name="Text Box 35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2" name="Text Box 35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3" name="Text Box 35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4" name="Text Box 35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5" name="Text Box 35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6" name="Text Box 35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7" name="Text Box 35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8" name="Text Box 35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59" name="Text Box 35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0" name="Text Box 35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1" name="Text Box 35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2" name="Text Box 35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3" name="Text Box 35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4" name="Text Box 35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5" name="Text Box 35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6" name="Text Box 35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7" name="Text Box 35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8" name="Text Box 35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69" name="Text Box 35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0" name="Text Box 35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1" name="Text Box 35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2" name="Text Box 35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3" name="Text Box 35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4" name="Text Box 35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5" name="Text Box 35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6" name="Text Box 35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7" name="Text Box 35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8" name="Text Box 35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79" name="Text Box 35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0" name="Text Box 35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1" name="Text Box 35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2" name="Text Box 35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3" name="Text Box 35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4" name="Text Box 35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5" name="Text Box 35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6" name="Text Box 35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7" name="Text Box 35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8" name="Text Box 35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89" name="Text Box 35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0" name="Text Box 35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1" name="Text Box 35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2" name="Text Box 35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3" name="Text Box 35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4" name="Text Box 36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5" name="Text Box 36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6" name="Text Box 36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7" name="Text Box 36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8" name="Text Box 36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599" name="Text Box 36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0" name="Text Box 36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1" name="Text Box 36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2" name="Text Box 36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3" name="Text Box 36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4" name="Text Box 36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5" name="Text Box 36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6" name="Text Box 36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7" name="Text Box 36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8" name="Text Box 36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09" name="Text Box 36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0" name="Text Box 36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1" name="Text Box 36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2" name="Text Box 36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3" name="Text Box 36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4" name="Text Box 36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5" name="Text Box 36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6" name="Text Box 36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7" name="Text Box 36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8" name="Text Box 36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19" name="Text Box 36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0" name="Text Box 36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1" name="Text Box 36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2" name="Text Box 36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3" name="Text Box 36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4" name="Text Box 36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5" name="Text Box 36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6" name="Text Box 36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7" name="Text Box 36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8" name="Text Box 36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29" name="Text Box 36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0" name="Text Box 36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1" name="Text Box 36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2" name="Text Box 36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3" name="Text Box 36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4" name="Text Box 36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5" name="Text Box 36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6" name="Text Box 36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7" name="Text Box 36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8" name="Text Box 36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39" name="Text Box 36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0" name="Text Box 36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1" name="Text Box 36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2" name="Text Box 36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3" name="Text Box 36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4" name="Text Box 36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5" name="Text Box 36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6" name="Text Box 36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7" name="Text Box 36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8" name="Text Box 36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49" name="Text Box 36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0" name="Text Box 36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1" name="Text Box 36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2" name="Text Box 36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3" name="Text Box 36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4" name="Text Box 36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5" name="Text Box 36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6" name="Text Box 36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7" name="Text Box 36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8" name="Text Box 36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59" name="Text Box 36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0" name="Text Box 36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1" name="Text Box 36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2" name="Text Box 36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3" name="Text Box 36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4" name="Text Box 36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5" name="Text Box 36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6" name="Text Box 36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7" name="Text Box 36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8" name="Text Box 36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69" name="Text Box 36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0" name="Text Box 36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1" name="Text Box 36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2" name="Text Box 36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3" name="Text Box 36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4" name="Text Box 36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5" name="Text Box 36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6" name="Text Box 36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7" name="Text Box 36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8" name="Text Box 36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79" name="Text Box 36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0" name="Text Box 36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1" name="Text Box 36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2" name="Text Box 36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3" name="Text Box 36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4" name="Text Box 36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5" name="Text Box 36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6" name="Text Box 36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7" name="Text Box 36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8" name="Text Box 36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89" name="Text Box 36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0" name="Text Box 36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1" name="Text Box 36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2" name="Text Box 36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3" name="Text Box 36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4" name="Text Box 37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5" name="Text Box 37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6" name="Text Box 37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7" name="Text Box 37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8" name="Text Box 37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699" name="Text Box 37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0" name="Text Box 37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1" name="Text Box 37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2" name="Text Box 37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3" name="Text Box 37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4" name="Text Box 37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5" name="Text Box 37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6" name="Text Box 37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7" name="Text Box 37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8" name="Text Box 37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09" name="Text Box 37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0" name="Text Box 37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1" name="Text Box 37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2" name="Text Box 37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3" name="Text Box 37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4" name="Text Box 37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5" name="Text Box 37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6" name="Text Box 37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7" name="Text Box 37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8" name="Text Box 37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19" name="Text Box 37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0" name="Text Box 37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1" name="Text Box 37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2" name="Text Box 37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3" name="Text Box 37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4" name="Text Box 37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5" name="Text Box 37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6" name="Text Box 37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7" name="Text Box 37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8" name="Text Box 37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29" name="Text Box 37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0" name="Text Box 37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1" name="Text Box 37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2" name="Text Box 37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3" name="Text Box 37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4" name="Text Box 37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5" name="Text Box 37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6" name="Text Box 37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7" name="Text Box 37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8" name="Text Box 37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39" name="Text Box 37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0" name="Text Box 37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1" name="Text Box 37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2" name="Text Box 37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3" name="Text Box 37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4" name="Text Box 37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5" name="Text Box 37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6" name="Text Box 37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7" name="Text Box 37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8" name="Text Box 37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49" name="Text Box 37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0" name="Text Box 37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1" name="Text Box 37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2" name="Text Box 37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3" name="Text Box 37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4" name="Text Box 37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5" name="Text Box 37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6" name="Text Box 37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7" name="Text Box 37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8" name="Text Box 37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3759" name="Text Box 37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0" name="Text Box 37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1" name="Text Box 37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2" name="Text Box 37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3" name="Text Box 37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4" name="Text Box 37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5" name="Text Box 37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6" name="Text Box 37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7" name="Text Box 37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8" name="Text Box 37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69" name="Text Box 37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0" name="Text Box 37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1" name="Text Box 37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2" name="Text Box 37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3" name="Text Box 37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4" name="Text Box 37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5" name="Text Box 37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6" name="Text Box 37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7" name="Text Box 37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8" name="Text Box 37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79" name="Text Box 37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0" name="Text Box 37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1" name="Text Box 37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2" name="Text Box 37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3" name="Text Box 37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4" name="Text Box 37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5" name="Text Box 37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6" name="Text Box 37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7" name="Text Box 37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8" name="Text Box 37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89" name="Text Box 37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0" name="Text Box 37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1" name="Text Box 37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2" name="Text Box 37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3" name="Text Box 37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4" name="Text Box 38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5" name="Text Box 38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6" name="Text Box 38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7" name="Text Box 38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8" name="Text Box 38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799" name="Text Box 38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0" name="Text Box 38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1" name="Text Box 38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2" name="Text Box 38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3" name="Text Box 38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4" name="Text Box 38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5" name="Text Box 38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6" name="Text Box 38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7" name="Text Box 38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8" name="Text Box 38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09" name="Text Box 38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0" name="Text Box 38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1" name="Text Box 38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2" name="Text Box 38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3" name="Text Box 38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4" name="Text Box 38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5" name="Text Box 38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6" name="Text Box 38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7" name="Text Box 38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8" name="Text Box 38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19" name="Text Box 38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0" name="Text Box 38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1" name="Text Box 38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2" name="Text Box 38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3" name="Text Box 38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4" name="Text Box 38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5" name="Text Box 38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6" name="Text Box 38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7" name="Text Box 38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8" name="Text Box 38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29" name="Text Box 38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0" name="Text Box 38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1" name="Text Box 38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2" name="Text Box 38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3" name="Text Box 38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4" name="Text Box 38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5" name="Text Box 38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6" name="Text Box 38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7" name="Text Box 38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8" name="Text Box 38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39" name="Text Box 38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0" name="Text Box 38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1" name="Text Box 38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2" name="Text Box 38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3" name="Text Box 38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4" name="Text Box 38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5" name="Text Box 38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6" name="Text Box 38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7" name="Text Box 38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8" name="Text Box 38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49" name="Text Box 38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0" name="Text Box 38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1" name="Text Box 38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2" name="Text Box 38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3" name="Text Box 38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4" name="Text Box 38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5" name="Text Box 38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6" name="Text Box 38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7" name="Text Box 38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8" name="Text Box 38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59" name="Text Box 38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0" name="Text Box 38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1" name="Text Box 38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2" name="Text Box 38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3" name="Text Box 38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4" name="Text Box 38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5" name="Text Box 38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6" name="Text Box 38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7" name="Text Box 38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8" name="Text Box 38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69" name="Text Box 38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0" name="Text Box 38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1" name="Text Box 38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2" name="Text Box 38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3" name="Text Box 38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4" name="Text Box 38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5" name="Text Box 38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6" name="Text Box 38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7" name="Text Box 38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8" name="Text Box 38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79" name="Text Box 38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0" name="Text Box 38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1" name="Text Box 38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2" name="Text Box 38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3" name="Text Box 38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4" name="Text Box 38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5" name="Text Box 38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6" name="Text Box 38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7" name="Text Box 38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8" name="Text Box 38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89" name="Text Box 38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0" name="Text Box 38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1" name="Text Box 38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2" name="Text Box 38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3" name="Text Box 38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4" name="Text Box 39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5" name="Text Box 39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6" name="Text Box 39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7" name="Text Box 39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8" name="Text Box 39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899" name="Text Box 39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0" name="Text Box 39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1" name="Text Box 39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2" name="Text Box 39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3" name="Text Box 39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4" name="Text Box 39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5" name="Text Box 39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6" name="Text Box 39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7" name="Text Box 39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8" name="Text Box 39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09" name="Text Box 39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0" name="Text Box 39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1" name="Text Box 39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2" name="Text Box 39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3" name="Text Box 39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4" name="Text Box 39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5" name="Text Box 39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6" name="Text Box 39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7" name="Text Box 39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8" name="Text Box 39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19" name="Text Box 39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0" name="Text Box 39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1" name="Text Box 39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2" name="Text Box 39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3" name="Text Box 39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4" name="Text Box 39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5" name="Text Box 39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6" name="Text Box 39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7" name="Text Box 39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8" name="Text Box 39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29" name="Text Box 39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0" name="Text Box 39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1" name="Text Box 39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2" name="Text Box 39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3" name="Text Box 39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4" name="Text Box 39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5" name="Text Box 39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6" name="Text Box 39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7" name="Text Box 39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8" name="Text Box 39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39" name="Text Box 39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0" name="Text Box 39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1" name="Text Box 39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2" name="Text Box 39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3" name="Text Box 39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4" name="Text Box 39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5" name="Text Box 39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6" name="Text Box 39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7" name="Text Box 39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8" name="Text Box 39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49" name="Text Box 39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0" name="Text Box 39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1" name="Text Box 39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2" name="Text Box 39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3" name="Text Box 39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4" name="Text Box 39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5" name="Text Box 39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6" name="Text Box 39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7" name="Text Box 39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8" name="Text Box 39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59" name="Text Box 39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0" name="Text Box 39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1" name="Text Box 39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2" name="Text Box 39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3" name="Text Box 39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4" name="Text Box 39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5" name="Text Box 39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6" name="Text Box 39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7" name="Text Box 39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8" name="Text Box 39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69" name="Text Box 39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0" name="Text Box 39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1" name="Text Box 39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2" name="Text Box 39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3" name="Text Box 39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4" name="Text Box 39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5" name="Text Box 39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6" name="Text Box 39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7" name="Text Box 39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8" name="Text Box 39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79" name="Text Box 39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0" name="Text Box 39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1" name="Text Box 39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2" name="Text Box 39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3" name="Text Box 39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4" name="Text Box 39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5" name="Text Box 39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6" name="Text Box 39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7" name="Text Box 39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8" name="Text Box 39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89" name="Text Box 39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0" name="Text Box 39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1" name="Text Box 39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2" name="Text Box 39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3" name="Text Box 39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4" name="Text Box 40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5" name="Text Box 40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6" name="Text Box 40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7" name="Text Box 40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8" name="Text Box 40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3999" name="Text Box 40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0" name="Text Box 40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1" name="Text Box 40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2" name="Text Box 40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3" name="Text Box 40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4" name="Text Box 40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5" name="Text Box 40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6" name="Text Box 40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7" name="Text Box 40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8" name="Text Box 40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09" name="Text Box 40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0" name="Text Box 40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1" name="Text Box 40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2" name="Text Box 40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3" name="Text Box 40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4" name="Text Box 40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5" name="Text Box 40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6" name="Text Box 40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7" name="Text Box 40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8" name="Text Box 40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19" name="Text Box 40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0" name="Text Box 40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1" name="Text Box 40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2" name="Text Box 40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3" name="Text Box 40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4" name="Text Box 40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5" name="Text Box 40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6" name="Text Box 40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7" name="Text Box 40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8" name="Text Box 40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29" name="Text Box 40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30" name="Text Box 40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31" name="Text Box 40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32" name="Text Box 40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33" name="Text Box 40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34" name="Text Box 40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35" name="Text Box 40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36" name="Text Box 40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37" name="Text Box 40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38" name="Text Box 40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39" name="Text Box 40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40" name="Text Box 40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41" name="Text Box 40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42" name="Text Box 40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43" name="Text Box 40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44" name="Text Box 40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45" name="Text Box 40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46" name="Text Box 40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47" name="Text Box 40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48" name="Text Box 40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49" name="Text Box 40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50" name="Text Box 40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51" name="Text Box 40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52" name="Text Box 40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53" name="Text Box 40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54" name="Text Box 40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55" name="Text Box 40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56" name="Text Box 40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57" name="Text Box 40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58" name="Text Box 40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59" name="Text Box 40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60" name="Text Box 40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61" name="Text Box 40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62" name="Text Box 40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063" name="Text Box 40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64" name="Text Box 40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65" name="Text Box 40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66" name="Text Box 40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67" name="Text Box 40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68" name="Text Box 40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69" name="Text Box 40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0" name="Text Box 40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1" name="Text Box 40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2" name="Text Box 40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3" name="Text Box 40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4" name="Text Box 40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5" name="Text Box 40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6" name="Text Box 40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7" name="Text Box 40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8" name="Text Box 40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79" name="Text Box 40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0" name="Text Box 40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1" name="Text Box 40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2" name="Text Box 40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3" name="Text Box 40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4" name="Text Box 40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5" name="Text Box 40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6" name="Text Box 40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7" name="Text Box 40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8" name="Text Box 40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89" name="Text Box 40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0" name="Text Box 40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1" name="Text Box 40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2" name="Text Box 40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3" name="Text Box 40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4" name="Text Box 41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5" name="Text Box 41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6" name="Text Box 41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7" name="Text Box 41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8" name="Text Box 41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099" name="Text Box 41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0" name="Text Box 41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1" name="Text Box 41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2" name="Text Box 41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3" name="Text Box 41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4" name="Text Box 41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5" name="Text Box 41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6" name="Text Box 41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7" name="Text Box 41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8" name="Text Box 41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09" name="Text Box 41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0" name="Text Box 41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1" name="Text Box 41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2" name="Text Box 41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3" name="Text Box 41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4" name="Text Box 41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5" name="Text Box 41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6" name="Text Box 41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7" name="Text Box 41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8" name="Text Box 41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19" name="Text Box 41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0" name="Text Box 41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1" name="Text Box 41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2" name="Text Box 41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3" name="Text Box 41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4" name="Text Box 41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5" name="Text Box 41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6" name="Text Box 41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7" name="Text Box 41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8" name="Text Box 41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29" name="Text Box 41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0" name="Text Box 41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1" name="Text Box 41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2" name="Text Box 41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3" name="Text Box 41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4" name="Text Box 41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5" name="Text Box 41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6" name="Text Box 41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7" name="Text Box 41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8" name="Text Box 41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39" name="Text Box 41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0" name="Text Box 41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1" name="Text Box 41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2" name="Text Box 41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3" name="Text Box 41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4" name="Text Box 41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5" name="Text Box 41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6" name="Text Box 41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7" name="Text Box 41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8" name="Text Box 41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49" name="Text Box 41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0" name="Text Box 41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1" name="Text Box 41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2" name="Text Box 41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3" name="Text Box 41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4" name="Text Box 41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5" name="Text Box 41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6" name="Text Box 41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7" name="Text Box 41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8" name="Text Box 41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59" name="Text Box 41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0" name="Text Box 41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1" name="Text Box 41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2" name="Text Box 41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3" name="Text Box 41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4" name="Text Box 41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5" name="Text Box 41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6" name="Text Box 41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7" name="Text Box 41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8" name="Text Box 41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69" name="Text Box 41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0" name="Text Box 41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1" name="Text Box 41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2" name="Text Box 41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3" name="Text Box 41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4" name="Text Box 41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5" name="Text Box 41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6" name="Text Box 41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7" name="Text Box 41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8" name="Text Box 41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79" name="Text Box 41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0" name="Text Box 41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1" name="Text Box 41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2" name="Text Box 41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3" name="Text Box 41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4" name="Text Box 41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5" name="Text Box 41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6" name="Text Box 41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7" name="Text Box 41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8" name="Text Box 41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89" name="Text Box 41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0" name="Text Box 41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1" name="Text Box 41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2" name="Text Box 41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3" name="Text Box 41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4" name="Text Box 42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5" name="Text Box 42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6" name="Text Box 42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7" name="Text Box 42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8" name="Text Box 42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199" name="Text Box 42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0" name="Text Box 42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1" name="Text Box 42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2" name="Text Box 42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3" name="Text Box 42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4" name="Text Box 42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5" name="Text Box 42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6" name="Text Box 42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7" name="Text Box 42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8" name="Text Box 42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09" name="Text Box 42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0" name="Text Box 42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1" name="Text Box 42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2" name="Text Box 42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3" name="Text Box 42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4" name="Text Box 42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5" name="Text Box 42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6" name="Text Box 42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7" name="Text Box 42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8" name="Text Box 42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19" name="Text Box 42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0" name="Text Box 42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1" name="Text Box 42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2" name="Text Box 42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3" name="Text Box 42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4" name="Text Box 42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5" name="Text Box 42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6" name="Text Box 42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7" name="Text Box 42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8" name="Text Box 42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29" name="Text Box 42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0" name="Text Box 42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1" name="Text Box 42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2" name="Text Box 42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3" name="Text Box 42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4" name="Text Box 42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5" name="Text Box 42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6" name="Text Box 42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7" name="Text Box 42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8" name="Text Box 42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39" name="Text Box 42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0" name="Text Box 42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1" name="Text Box 42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2" name="Text Box 42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3" name="Text Box 42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4" name="Text Box 42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5" name="Text Box 42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6" name="Text Box 42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7" name="Text Box 42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8" name="Text Box 42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49" name="Text Box 42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0" name="Text Box 42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1" name="Text Box 42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2" name="Text Box 42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3" name="Text Box 42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4" name="Text Box 42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5" name="Text Box 42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6" name="Text Box 42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7" name="Text Box 42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8" name="Text Box 42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59" name="Text Box 42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0" name="Text Box 42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1" name="Text Box 42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2" name="Text Box 42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3" name="Text Box 42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4" name="Text Box 42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5" name="Text Box 42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6" name="Text Box 42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7" name="Text Box 42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8" name="Text Box 42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69" name="Text Box 42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0" name="Text Box 42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1" name="Text Box 42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2" name="Text Box 42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3" name="Text Box 42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4" name="Text Box 42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5" name="Text Box 42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6" name="Text Box 42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7" name="Text Box 42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8" name="Text Box 42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79" name="Text Box 42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0" name="Text Box 42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1" name="Text Box 42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2" name="Text Box 42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3" name="Text Box 42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4" name="Text Box 42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5" name="Text Box 42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6" name="Text Box 42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7" name="Text Box 42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8" name="Text Box 42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89" name="Text Box 42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0" name="Text Box 42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1" name="Text Box 42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2" name="Text Box 42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3" name="Text Box 42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4" name="Text Box 43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5" name="Text Box 43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6" name="Text Box 43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7" name="Text Box 43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8" name="Text Box 43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299" name="Text Box 43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0" name="Text Box 4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1" name="Text Box 4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2" name="Text Box 4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3" name="Text Box 4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4" name="Text Box 4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5" name="Text Box 4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6" name="Text Box 4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7" name="Text Box 4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8" name="Text Box 43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09" name="Text Box 43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0" name="Text Box 43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1" name="Text Box 43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2" name="Text Box 43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3" name="Text Box 43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4" name="Text Box 43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5" name="Text Box 43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6" name="Text Box 4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7" name="Text Box 4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8" name="Text Box 4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19" name="Text Box 4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0" name="Text Box 4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1" name="Text Box 4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2" name="Text Box 4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3" name="Text Box 4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4" name="Text Box 43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5" name="Text Box 43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6" name="Text Box 43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7" name="Text Box 43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8" name="Text Box 43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29" name="Text Box 43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0" name="Text Box 43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1" name="Text Box 43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2" name="Text Box 43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3" name="Text Box 43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4" name="Text Box 43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5" name="Text Box 43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6" name="Text Box 43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7" name="Text Box 43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8" name="Text Box 43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39" name="Text Box 43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0" name="Text Box 43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1" name="Text Box 43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2" name="Text Box 43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3" name="Text Box 43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4" name="Text Box 43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5" name="Text Box 43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6" name="Text Box 43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7" name="Text Box 43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8" name="Text Box 43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49" name="Text Box 43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0" name="Text Box 43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1" name="Text Box 43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2" name="Text Box 43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3" name="Text Box 43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4" name="Text Box 43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5" name="Text Box 43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6" name="Text Box 43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7" name="Text Box 43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8" name="Text Box 43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59" name="Text Box 43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0" name="Text Box 43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1" name="Text Box 43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2" name="Text Box 43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3" name="Text Box 43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4" name="Text Box 43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5" name="Text Box 43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6" name="Text Box 43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7" name="Text Box 43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8" name="Text Box 43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69" name="Text Box 43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0" name="Text Box 43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1" name="Text Box 43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2" name="Text Box 43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3" name="Text Box 43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4" name="Text Box 43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5" name="Text Box 43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6" name="Text Box 43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7" name="Text Box 43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8" name="Text Box 43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79" name="Text Box 43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80" name="Text Box 43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81" name="Text Box 43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82" name="Text Box 43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383" name="Text Box 43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84" name="Text Box 43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85" name="Text Box 43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86" name="Text Box 43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87" name="Text Box 43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88" name="Text Box 43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89" name="Text Box 43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0" name="Text Box 43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1" name="Text Box 43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2" name="Text Box 43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3" name="Text Box 43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4" name="Text Box 44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5" name="Text Box 44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6" name="Text Box 44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7" name="Text Box 44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8" name="Text Box 44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399" name="Text Box 44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0" name="Text Box 44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1" name="Text Box 44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2" name="Text Box 44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3" name="Text Box 44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4" name="Text Box 44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5" name="Text Box 44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6" name="Text Box 44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7" name="Text Box 44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8" name="Text Box 44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09" name="Text Box 44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0" name="Text Box 44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1" name="Text Box 44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2" name="Text Box 44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3" name="Text Box 44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4" name="Text Box 44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5" name="Text Box 44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6" name="Text Box 44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7" name="Text Box 44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8" name="Text Box 44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19" name="Text Box 44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0" name="Text Box 44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1" name="Text Box 44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2" name="Text Box 44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3" name="Text Box 44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4" name="Text Box 44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5" name="Text Box 44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6" name="Text Box 44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7" name="Text Box 44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8" name="Text Box 44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29" name="Text Box 44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0" name="Text Box 44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1" name="Text Box 44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2" name="Text Box 44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3" name="Text Box 44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4" name="Text Box 44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5" name="Text Box 44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6" name="Text Box 44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7" name="Text Box 44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8" name="Text Box 44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39" name="Text Box 44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0" name="Text Box 44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1" name="Text Box 44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2" name="Text Box 44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3" name="Text Box 44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4" name="Text Box 44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5" name="Text Box 44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6" name="Text Box 44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7" name="Text Box 44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8" name="Text Box 44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49" name="Text Box 44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0" name="Text Box 44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1" name="Text Box 44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2" name="Text Box 44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3" name="Text Box 44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4" name="Text Box 44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5" name="Text Box 44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6" name="Text Box 44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7" name="Text Box 44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8" name="Text Box 44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59" name="Text Box 44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0" name="Text Box 44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1" name="Text Box 44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2" name="Text Box 44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3" name="Text Box 44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4" name="Text Box 44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5" name="Text Box 44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6" name="Text Box 44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7" name="Text Box 44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8" name="Text Box 44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69" name="Text Box 44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0" name="Text Box 44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1" name="Text Box 44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2" name="Text Box 44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3" name="Text Box 44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4" name="Text Box 44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5" name="Text Box 44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6" name="Text Box 44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7" name="Text Box 44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8" name="Text Box 44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79" name="Text Box 44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0" name="Text Box 44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1" name="Text Box 44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2" name="Text Box 44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3" name="Text Box 44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4" name="Text Box 44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5" name="Text Box 44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6" name="Text Box 44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7" name="Text Box 44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8" name="Text Box 44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89" name="Text Box 44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0" name="Text Box 44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1" name="Text Box 44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2" name="Text Box 44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3" name="Text Box 44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4" name="Text Box 45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5" name="Text Box 45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6" name="Text Box 45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7" name="Text Box 45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8" name="Text Box 45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499" name="Text Box 45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0" name="Text Box 45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1" name="Text Box 45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2" name="Text Box 45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3" name="Text Box 45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4" name="Text Box 45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5" name="Text Box 45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6" name="Text Box 45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7" name="Text Box 45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8" name="Text Box 45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09" name="Text Box 45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0" name="Text Box 45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1" name="Text Box 45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2" name="Text Box 45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3" name="Text Box 45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4" name="Text Box 45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5" name="Text Box 45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6" name="Text Box 45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7" name="Text Box 45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8" name="Text Box 45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19" name="Text Box 45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0" name="Text Box 45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1" name="Text Box 45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2" name="Text Box 45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3" name="Text Box 45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4" name="Text Box 45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5" name="Text Box 45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6" name="Text Box 45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7" name="Text Box 45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8" name="Text Box 45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29" name="Text Box 45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0" name="Text Box 45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1" name="Text Box 45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2" name="Text Box 45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3" name="Text Box 45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4" name="Text Box 45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5" name="Text Box 45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6" name="Text Box 45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7" name="Text Box 45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8" name="Text Box 45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39" name="Text Box 45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0" name="Text Box 45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1" name="Text Box 45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2" name="Text Box 45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3" name="Text Box 45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4" name="Text Box 45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5" name="Text Box 45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6" name="Text Box 45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7" name="Text Box 45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8" name="Text Box 45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49" name="Text Box 45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0" name="Text Box 45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1" name="Text Box 45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2" name="Text Box 45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3" name="Text Box 45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4" name="Text Box 45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5" name="Text Box 45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6" name="Text Box 45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7" name="Text Box 45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8" name="Text Box 45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59" name="Text Box 45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0" name="Text Box 45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1" name="Text Box 45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2" name="Text Box 45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3" name="Text Box 45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4" name="Text Box 45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5" name="Text Box 45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6" name="Text Box 45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7" name="Text Box 45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8" name="Text Box 45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69" name="Text Box 45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0" name="Text Box 45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1" name="Text Box 45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2" name="Text Box 45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3" name="Text Box 45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4" name="Text Box 45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5" name="Text Box 45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6" name="Text Box 45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7" name="Text Box 45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8" name="Text Box 45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79" name="Text Box 45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0" name="Text Box 45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1" name="Text Box 45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2" name="Text Box 45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3" name="Text Box 45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4" name="Text Box 45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5" name="Text Box 45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6" name="Text Box 45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7" name="Text Box 45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8" name="Text Box 45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89" name="Text Box 45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0" name="Text Box 45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1" name="Text Box 45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2" name="Text Box 45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3" name="Text Box 45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4" name="Text Box 46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5" name="Text Box 46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6" name="Text Box 46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7" name="Text Box 46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8" name="Text Box 46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599" name="Text Box 46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0" name="Text Box 46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1" name="Text Box 46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2" name="Text Box 46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3" name="Text Box 46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4" name="Text Box 46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5" name="Text Box 46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6" name="Text Box 46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7" name="Text Box 46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8" name="Text Box 46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09" name="Text Box 46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0" name="Text Box 46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1" name="Text Box 46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2" name="Text Box 46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3" name="Text Box 46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4" name="Text Box 46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5" name="Text Box 46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6" name="Text Box 46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7" name="Text Box 46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8" name="Text Box 46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19" name="Text Box 46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0" name="Text Box 46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1" name="Text Box 46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2" name="Text Box 46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3" name="Text Box 46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4" name="Text Box 46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5" name="Text Box 46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6" name="Text Box 46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7" name="Text Box 46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8" name="Text Box 46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29" name="Text Box 46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0" name="Text Box 46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1" name="Text Box 46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2" name="Text Box 46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3" name="Text Box 46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4" name="Text Box 46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5" name="Text Box 46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6" name="Text Box 46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7" name="Text Box 46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8" name="Text Box 46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39" name="Text Box 46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0" name="Text Box 46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1" name="Text Box 46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2" name="Text Box 46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3" name="Text Box 46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4" name="Text Box 46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5" name="Text Box 46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6" name="Text Box 46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7" name="Text Box 46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8" name="Text Box 46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49" name="Text Box 46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0" name="Text Box 46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1" name="Text Box 46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2" name="Text Box 46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3" name="Text Box 46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4" name="Text Box 46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5" name="Text Box 46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6" name="Text Box 46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7" name="Text Box 46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8" name="Text Box 46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59" name="Text Box 46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0" name="Text Box 46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1" name="Text Box 46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2" name="Text Box 46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3" name="Text Box 46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4" name="Text Box 46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5" name="Text Box 46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6" name="Text Box 46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7" name="Text Box 46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8" name="Text Box 46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69" name="Text Box 46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70" name="Text Box 46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4671" name="Text Box 46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2" name="Text Box 46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3" name="Text Box 46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4" name="Text Box 46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5" name="Text Box 46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6" name="Text Box 46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7" name="Text Box 46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8" name="Text Box 46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79" name="Text Box 46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0" name="Text Box 46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1" name="Text Box 46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2" name="Text Box 46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3" name="Text Box 46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4" name="Text Box 46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5" name="Text Box 46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6" name="Text Box 46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7" name="Text Box 46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8" name="Text Box 46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89" name="Text Box 46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0" name="Text Box 46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1" name="Text Box 46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2" name="Text Box 46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3" name="Text Box 46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4" name="Text Box 47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5" name="Text Box 47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6" name="Text Box 47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7" name="Text Box 47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8" name="Text Box 47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699" name="Text Box 47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0" name="Text Box 47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1" name="Text Box 47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2" name="Text Box 47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3" name="Text Box 47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4" name="Text Box 47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5" name="Text Box 47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6" name="Text Box 47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7" name="Text Box 47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8" name="Text Box 47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09" name="Text Box 47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0" name="Text Box 47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1" name="Text Box 47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2" name="Text Box 47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3" name="Text Box 47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4" name="Text Box 47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5" name="Text Box 47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6" name="Text Box 47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7" name="Text Box 47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8" name="Text Box 47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19" name="Text Box 47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0" name="Text Box 47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1" name="Text Box 47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2" name="Text Box 47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3" name="Text Box 47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4" name="Text Box 47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5" name="Text Box 47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6" name="Text Box 47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7" name="Text Box 47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8" name="Text Box 47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29" name="Text Box 47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0" name="Text Box 47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1" name="Text Box 47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2" name="Text Box 47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3" name="Text Box 47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4" name="Text Box 47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5" name="Text Box 47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6" name="Text Box 47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7" name="Text Box 47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8" name="Text Box 47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39" name="Text Box 47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0" name="Text Box 47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1" name="Text Box 47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2" name="Text Box 47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3" name="Text Box 47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4" name="Text Box 47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5" name="Text Box 47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6" name="Text Box 47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7" name="Text Box 47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8" name="Text Box 47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49" name="Text Box 47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0" name="Text Box 47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1" name="Text Box 47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2" name="Text Box 47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3" name="Text Box 47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4" name="Text Box 47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5" name="Text Box 47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6" name="Text Box 47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7" name="Text Box 47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8" name="Text Box 47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59" name="Text Box 47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0" name="Text Box 47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1" name="Text Box 47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2" name="Text Box 47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3" name="Text Box 47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4" name="Text Box 47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5" name="Text Box 47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6" name="Text Box 47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7" name="Text Box 47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8" name="Text Box 47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69" name="Text Box 47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0" name="Text Box 47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1" name="Text Box 47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2" name="Text Box 47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3" name="Text Box 47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4" name="Text Box 47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5" name="Text Box 47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6" name="Text Box 47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7" name="Text Box 47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8" name="Text Box 47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79" name="Text Box 47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0" name="Text Box 47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1" name="Text Box 47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2" name="Text Box 47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3" name="Text Box 47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4" name="Text Box 47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5" name="Text Box 47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6" name="Text Box 47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7" name="Text Box 47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8" name="Text Box 47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89" name="Text Box 47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0" name="Text Box 47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1" name="Text Box 47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2" name="Text Box 47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3" name="Text Box 47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4" name="Text Box 48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5" name="Text Box 48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6" name="Text Box 48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7" name="Text Box 48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8" name="Text Box 48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799" name="Text Box 48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0" name="Text Box 48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1" name="Text Box 48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2" name="Text Box 48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3" name="Text Box 48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4" name="Text Box 48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5" name="Text Box 48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6" name="Text Box 48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7" name="Text Box 48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8" name="Text Box 48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09" name="Text Box 48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0" name="Text Box 48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1" name="Text Box 48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2" name="Text Box 48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3" name="Text Box 48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4" name="Text Box 48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5" name="Text Box 48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6" name="Text Box 48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7" name="Text Box 48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8" name="Text Box 48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19" name="Text Box 48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0" name="Text Box 48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1" name="Text Box 48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2" name="Text Box 48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3" name="Text Box 48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4" name="Text Box 48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5" name="Text Box 48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6" name="Text Box 48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7" name="Text Box 48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8" name="Text Box 48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29" name="Text Box 48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0" name="Text Box 48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1" name="Text Box 48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2" name="Text Box 48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3" name="Text Box 48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4" name="Text Box 48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5" name="Text Box 48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6" name="Text Box 48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7" name="Text Box 48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8" name="Text Box 48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39" name="Text Box 48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0" name="Text Box 48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1" name="Text Box 48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2" name="Text Box 48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3" name="Text Box 48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4" name="Text Box 48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5" name="Text Box 48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6" name="Text Box 48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7" name="Text Box 48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8" name="Text Box 48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49" name="Text Box 48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0" name="Text Box 48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1" name="Text Box 48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2" name="Text Box 48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3" name="Text Box 48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4" name="Text Box 48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5" name="Text Box 48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6" name="Text Box 48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7" name="Text Box 48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8" name="Text Box 48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59" name="Text Box 48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0" name="Text Box 48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1" name="Text Box 48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2" name="Text Box 48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3" name="Text Box 48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4" name="Text Box 48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5" name="Text Box 48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6" name="Text Box 48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7" name="Text Box 48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8" name="Text Box 48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69" name="Text Box 48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0" name="Text Box 48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1" name="Text Box 48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2" name="Text Box 48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3" name="Text Box 48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4" name="Text Box 48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5" name="Text Box 48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6" name="Text Box 48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7" name="Text Box 48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8" name="Text Box 48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79" name="Text Box 48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0" name="Text Box 48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1" name="Text Box 48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2" name="Text Box 48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3" name="Text Box 48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4" name="Text Box 48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5" name="Text Box 48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6" name="Text Box 48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7" name="Text Box 48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8" name="Text Box 48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89" name="Text Box 48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0" name="Text Box 48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1" name="Text Box 48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2" name="Text Box 48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3" name="Text Box 48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4" name="Text Box 49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5" name="Text Box 49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6" name="Text Box 49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7" name="Text Box 49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8" name="Text Box 49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899" name="Text Box 49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0" name="Text Box 49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1" name="Text Box 49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2" name="Text Box 49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3" name="Text Box 49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4" name="Text Box 49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5" name="Text Box 49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6" name="Text Box 49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7" name="Text Box 49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8" name="Text Box 49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09" name="Text Box 49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0" name="Text Box 49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1" name="Text Box 49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2" name="Text Box 49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3" name="Text Box 49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4" name="Text Box 49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5" name="Text Box 49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6" name="Text Box 49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7" name="Text Box 49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8" name="Text Box 49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19" name="Text Box 49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0" name="Text Box 49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1" name="Text Box 49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2" name="Text Box 49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3" name="Text Box 49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4" name="Text Box 49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5" name="Text Box 49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6" name="Text Box 49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7" name="Text Box 49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8" name="Text Box 49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29" name="Text Box 49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0" name="Text Box 49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1" name="Text Box 49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2" name="Text Box 49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3" name="Text Box 49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4" name="Text Box 49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5" name="Text Box 49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6" name="Text Box 49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7" name="Text Box 49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8" name="Text Box 49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39" name="Text Box 49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0" name="Text Box 49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1" name="Text Box 49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2" name="Text Box 49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3" name="Text Box 49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4" name="Text Box 49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5" name="Text Box 49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6" name="Text Box 49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7" name="Text Box 49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8" name="Text Box 49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49" name="Text Box 49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0" name="Text Box 49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1" name="Text Box 49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2" name="Text Box 49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3" name="Text Box 49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4" name="Text Box 49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5" name="Text Box 49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6" name="Text Box 49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7" name="Text Box 49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8" name="Text Box 49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59" name="Text Box 49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0" name="Text Box 49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1" name="Text Box 49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2" name="Text Box 49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3" name="Text Box 49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4" name="Text Box 49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5" name="Text Box 49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6" name="Text Box 49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7" name="Text Box 49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8" name="Text Box 49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69" name="Text Box 49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0" name="Text Box 49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1" name="Text Box 49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2" name="Text Box 49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3" name="Text Box 49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4" name="Text Box 49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5" name="Text Box 49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6" name="Text Box 49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7" name="Text Box 49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8" name="Text Box 49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79" name="Text Box 49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0" name="Text Box 49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1" name="Text Box 49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2" name="Text Box 49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3" name="Text Box 49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4" name="Text Box 49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5" name="Text Box 49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6" name="Text Box 49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7" name="Text Box 49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8" name="Text Box 49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89" name="Text Box 49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0" name="Text Box 49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1" name="Text Box 49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2" name="Text Box 49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3" name="Text Box 49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4" name="Text Box 50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5" name="Text Box 50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6" name="Text Box 50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7" name="Text Box 50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8" name="Text Box 50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4999" name="Text Box 50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0" name="Text Box 50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1" name="Text Box 50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2" name="Text Box 50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3" name="Text Box 50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4" name="Text Box 50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5" name="Text Box 50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6" name="Text Box 50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7" name="Text Box 50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8" name="Text Box 50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09" name="Text Box 50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0" name="Text Box 50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1" name="Text Box 50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2" name="Text Box 50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3" name="Text Box 50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4" name="Text Box 50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5" name="Text Box 50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6" name="Text Box 50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7" name="Text Box 50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8" name="Text Box 50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19" name="Text Box 50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0" name="Text Box 50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1" name="Text Box 50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2" name="Text Box 50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3" name="Text Box 50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4" name="Text Box 50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5" name="Text Box 50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6" name="Text Box 50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7" name="Text Box 50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8" name="Text Box 50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29" name="Text Box 50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0" name="Text Box 50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1" name="Text Box 50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2" name="Text Box 50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3" name="Text Box 50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4" name="Text Box 50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5" name="Text Box 50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6" name="Text Box 50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7" name="Text Box 50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8" name="Text Box 50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39" name="Text Box 50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0" name="Text Box 50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1" name="Text Box 50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2" name="Text Box 50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3" name="Text Box 50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4" name="Text Box 50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5" name="Text Box 50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6" name="Text Box 50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7" name="Text Box 50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8" name="Text Box 50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49" name="Text Box 50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0" name="Text Box 50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1" name="Text Box 50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2" name="Text Box 50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3" name="Text Box 50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4" name="Text Box 50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5" name="Text Box 50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6" name="Text Box 50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7" name="Text Box 50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8" name="Text Box 50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59" name="Text Box 50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0" name="Text Box 50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1" name="Text Box 50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2" name="Text Box 50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3" name="Text Box 50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4" name="Text Box 50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5" name="Text Box 50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6" name="Text Box 50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7" name="Text Box 50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8" name="Text Box 50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69" name="Text Box 50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0" name="Text Box 50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1" name="Text Box 50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2" name="Text Box 50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3" name="Text Box 50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4" name="Text Box 50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5" name="Text Box 50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6" name="Text Box 50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7" name="Text Box 50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8" name="Text Box 50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79" name="Text Box 50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0" name="Text Box 50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1" name="Text Box 50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2" name="Text Box 50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3" name="Text Box 50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4" name="Text Box 50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5" name="Text Box 50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6" name="Text Box 50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7" name="Text Box 50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8" name="Text Box 50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89" name="Text Box 50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0" name="Text Box 50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1" name="Text Box 50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2" name="Text Box 50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3" name="Text Box 50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4" name="Text Box 51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5" name="Text Box 51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6" name="Text Box 51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7" name="Text Box 51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8" name="Text Box 51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099" name="Text Box 51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0" name="Text Box 51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1" name="Text Box 51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2" name="Text Box 51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3" name="Text Box 51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4" name="Text Box 51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5" name="Text Box 51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6" name="Text Box 51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7" name="Text Box 51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8" name="Text Box 51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09" name="Text Box 51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0" name="Text Box 51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1" name="Text Box 51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2" name="Text Box 51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3" name="Text Box 51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4" name="Text Box 51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5" name="Text Box 51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6" name="Text Box 51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7" name="Text Box 51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8" name="Text Box 51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19" name="Text Box 51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0" name="Text Box 51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1" name="Text Box 51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2" name="Text Box 51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3" name="Text Box 51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4" name="Text Box 51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5" name="Text Box 51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6" name="Text Box 51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7" name="Text Box 51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8" name="Text Box 51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29" name="Text Box 51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0" name="Text Box 51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1" name="Text Box 51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2" name="Text Box 51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3" name="Text Box 51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4" name="Text Box 51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5" name="Text Box 51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6" name="Text Box 51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7" name="Text Box 51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8" name="Text Box 51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39" name="Text Box 51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0" name="Text Box 51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1" name="Text Box 51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2" name="Text Box 51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3" name="Text Box 51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4" name="Text Box 51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5" name="Text Box 51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6" name="Text Box 51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7" name="Text Box 51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8" name="Text Box 51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49" name="Text Box 51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0" name="Text Box 51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1" name="Text Box 51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2" name="Text Box 51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3" name="Text Box 51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4" name="Text Box 51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5" name="Text Box 51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6" name="Text Box 51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7" name="Text Box 51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8" name="Text Box 51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59" name="Text Box 51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0" name="Text Box 51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1" name="Text Box 51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2" name="Text Box 51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3" name="Text Box 51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4" name="Text Box 51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5" name="Text Box 51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6" name="Text Box 51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7" name="Text Box 51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8" name="Text Box 51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69" name="Text Box 51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0" name="Text Box 51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1" name="Text Box 51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2" name="Text Box 51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3" name="Text Box 51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4" name="Text Box 51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5" name="Text Box 51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6" name="Text Box 51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7" name="Text Box 51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8" name="Text Box 51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79" name="Text Box 51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0" name="Text Box 51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1" name="Text Box 51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2" name="Text Box 51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3" name="Text Box 51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4" name="Text Box 51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5" name="Text Box 51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6" name="Text Box 51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7" name="Text Box 51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8" name="Text Box 51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89" name="Text Box 51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0" name="Text Box 51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1" name="Text Box 51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2" name="Text Box 51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3" name="Text Box 51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4" name="Text Box 52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5" name="Text Box 52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6" name="Text Box 52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7" name="Text Box 52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8" name="Text Box 52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199" name="Text Box 52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0" name="Text Box 52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1" name="Text Box 52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2" name="Text Box 52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3" name="Text Box 52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4" name="Text Box 52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5" name="Text Box 52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6" name="Text Box 52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7" name="Text Box 52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8" name="Text Box 52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09" name="Text Box 52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0" name="Text Box 52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1" name="Text Box 52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2" name="Text Box 52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3" name="Text Box 52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4" name="Text Box 52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5" name="Text Box 52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6" name="Text Box 52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7" name="Text Box 52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8" name="Text Box 52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19" name="Text Box 52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0" name="Text Box 52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1" name="Text Box 52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2" name="Text Box 52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3" name="Text Box 52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4" name="Text Box 52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5" name="Text Box 52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6" name="Text Box 52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7" name="Text Box 52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8" name="Text Box 52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29" name="Text Box 52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0" name="Text Box 52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1" name="Text Box 52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2" name="Text Box 52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3" name="Text Box 52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4" name="Text Box 52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5" name="Text Box 52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6" name="Text Box 52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7" name="Text Box 52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8" name="Text Box 52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39" name="Text Box 52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0" name="Text Box 52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1" name="Text Box 52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2" name="Text Box 52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3" name="Text Box 52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4" name="Text Box 52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5" name="Text Box 52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6" name="Text Box 52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7" name="Text Box 52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8" name="Text Box 52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49" name="Text Box 52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0" name="Text Box 52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1" name="Text Box 52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2" name="Text Box 52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3" name="Text Box 52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4" name="Text Box 52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5" name="Text Box 52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6" name="Text Box 52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7" name="Text Box 52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8" name="Text Box 52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59" name="Text Box 52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0" name="Text Box 52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1" name="Text Box 52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2" name="Text Box 52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3" name="Text Box 52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4" name="Text Box 52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5" name="Text Box 52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6" name="Text Box 52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7" name="Text Box 52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8" name="Text Box 52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69" name="Text Box 52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0" name="Text Box 52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1" name="Text Box 52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2" name="Text Box 52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3" name="Text Box 52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4" name="Text Box 52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5" name="Text Box 52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6" name="Text Box 52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7" name="Text Box 52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8" name="Text Box 52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79" name="Text Box 52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0" name="Text Box 52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1" name="Text Box 52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2" name="Text Box 52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3" name="Text Box 52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4" name="Text Box 52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5" name="Text Box 52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6" name="Text Box 52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7" name="Text Box 52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8" name="Text Box 52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89" name="Text Box 52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0" name="Text Box 52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1" name="Text Box 52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2" name="Text Box 52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3" name="Text Box 52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4" name="Text Box 53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5" name="Text Box 53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6" name="Text Box 53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7" name="Text Box 53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8" name="Text Box 53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299" name="Text Box 53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0" name="Text Box 5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1" name="Text Box 5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2" name="Text Box 5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3" name="Text Box 5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4" name="Text Box 5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5" name="Text Box 5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6" name="Text Box 5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7" name="Text Box 5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8" name="Text Box 53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09" name="Text Box 53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0" name="Text Box 53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1" name="Text Box 53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2" name="Text Box 53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3" name="Text Box 53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4" name="Text Box 53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5" name="Text Box 53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6" name="Text Box 5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7" name="Text Box 5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8" name="Text Box 5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19" name="Text Box 5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0" name="Text Box 5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1" name="Text Box 5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2" name="Text Box 5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3" name="Text Box 5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4" name="Text Box 53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5" name="Text Box 53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6" name="Text Box 53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7" name="Text Box 53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8" name="Text Box 53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29" name="Text Box 53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0" name="Text Box 53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1" name="Text Box 53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2" name="Text Box 53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3" name="Text Box 53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4" name="Text Box 53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5" name="Text Box 53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6" name="Text Box 53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7" name="Text Box 53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8" name="Text Box 53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39" name="Text Box 53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0" name="Text Box 53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1" name="Text Box 53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2" name="Text Box 53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3" name="Text Box 53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4" name="Text Box 53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5" name="Text Box 53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6" name="Text Box 53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7" name="Text Box 53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8" name="Text Box 53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49" name="Text Box 53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0" name="Text Box 53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1" name="Text Box 53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2" name="Text Box 53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3" name="Text Box 53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4" name="Text Box 53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5" name="Text Box 53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6" name="Text Box 53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7" name="Text Box 53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8" name="Text Box 53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59" name="Text Box 53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0" name="Text Box 53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1" name="Text Box 53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2" name="Text Box 53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3" name="Text Box 53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4" name="Text Box 53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5" name="Text Box 53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6" name="Text Box 53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7" name="Text Box 53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8" name="Text Box 53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69" name="Text Box 53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0" name="Text Box 53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1" name="Text Box 53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2" name="Text Box 53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3" name="Text Box 53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4" name="Text Box 53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5" name="Text Box 53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6" name="Text Box 53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7" name="Text Box 53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8" name="Text Box 53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79" name="Text Box 53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0" name="Text Box 53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1" name="Text Box 53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2" name="Text Box 53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3" name="Text Box 53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4" name="Text Box 53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5" name="Text Box 53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6" name="Text Box 53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387" name="Text Box 53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88" name="Text Box 53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89" name="Text Box 53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0" name="Text Box 53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1" name="Text Box 53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2" name="Text Box 53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3" name="Text Box 53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4" name="Text Box 54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5" name="Text Box 54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6" name="Text Box 54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7" name="Text Box 54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8" name="Text Box 54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399" name="Text Box 54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0" name="Text Box 54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1" name="Text Box 54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2" name="Text Box 54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3" name="Text Box 54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4" name="Text Box 54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5" name="Text Box 54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6" name="Text Box 54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7" name="Text Box 54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8" name="Text Box 54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09" name="Text Box 54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0" name="Text Box 54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1" name="Text Box 54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2" name="Text Box 54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3" name="Text Box 54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4" name="Text Box 54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5" name="Text Box 54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6" name="Text Box 54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7" name="Text Box 54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8" name="Text Box 54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19" name="Text Box 54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0" name="Text Box 54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1" name="Text Box 54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2" name="Text Box 54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3" name="Text Box 54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4" name="Text Box 54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5" name="Text Box 54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6" name="Text Box 54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7" name="Text Box 54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8" name="Text Box 54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29" name="Text Box 54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0" name="Text Box 54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1" name="Text Box 54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2" name="Text Box 54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3" name="Text Box 54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4" name="Text Box 54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5" name="Text Box 54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6" name="Text Box 54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7" name="Text Box 54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8" name="Text Box 54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39" name="Text Box 54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0" name="Text Box 54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1" name="Text Box 54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2" name="Text Box 54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3" name="Text Box 54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4" name="Text Box 54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5" name="Text Box 54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6" name="Text Box 54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7" name="Text Box 54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8" name="Text Box 54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49" name="Text Box 54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0" name="Text Box 54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1" name="Text Box 54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2" name="Text Box 54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3" name="Text Box 54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4" name="Text Box 54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5" name="Text Box 54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6" name="Text Box 54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7" name="Text Box 54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8" name="Text Box 54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59" name="Text Box 54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0" name="Text Box 54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1" name="Text Box 54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2" name="Text Box 54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3" name="Text Box 54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4" name="Text Box 54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5" name="Text Box 54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6" name="Text Box 54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7" name="Text Box 54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8" name="Text Box 54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69" name="Text Box 54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0" name="Text Box 54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1" name="Text Box 54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2" name="Text Box 54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3" name="Text Box 54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4" name="Text Box 54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5" name="Text Box 54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6" name="Text Box 54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7" name="Text Box 54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8" name="Text Box 54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79" name="Text Box 54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0" name="Text Box 54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1" name="Text Box 54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2" name="Text Box 54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3" name="Text Box 54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4" name="Text Box 54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5" name="Text Box 54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6" name="Text Box 54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7" name="Text Box 54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8" name="Text Box 54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89" name="Text Box 54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0" name="Text Box 54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1" name="Text Box 54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2" name="Text Box 54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3" name="Text Box 54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4" name="Text Box 55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5" name="Text Box 55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6" name="Text Box 55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7" name="Text Box 55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8" name="Text Box 55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499" name="Text Box 55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0" name="Text Box 55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1" name="Text Box 55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2" name="Text Box 55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3" name="Text Box 55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4" name="Text Box 55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5" name="Text Box 55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6" name="Text Box 55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7" name="Text Box 55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8" name="Text Box 55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09" name="Text Box 55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0" name="Text Box 55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1" name="Text Box 55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2" name="Text Box 55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3" name="Text Box 55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4" name="Text Box 55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5" name="Text Box 55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6" name="Text Box 55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7" name="Text Box 55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8" name="Text Box 55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19" name="Text Box 55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0" name="Text Box 55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1" name="Text Box 55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2" name="Text Box 55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3" name="Text Box 55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4" name="Text Box 55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5" name="Text Box 55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6" name="Text Box 55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7" name="Text Box 55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8" name="Text Box 55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29" name="Text Box 55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0" name="Text Box 55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1" name="Text Box 55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2" name="Text Box 55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3" name="Text Box 55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4" name="Text Box 55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5" name="Text Box 55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6" name="Text Box 55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7" name="Text Box 55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8" name="Text Box 55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39" name="Text Box 55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0" name="Text Box 55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1" name="Text Box 55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2" name="Text Box 55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3" name="Text Box 55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4" name="Text Box 55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5" name="Text Box 55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6" name="Text Box 55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7" name="Text Box 55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8" name="Text Box 55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49" name="Text Box 55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0" name="Text Box 55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1" name="Text Box 55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2" name="Text Box 55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3" name="Text Box 55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4" name="Text Box 55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5" name="Text Box 55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6" name="Text Box 55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7" name="Text Box 55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8" name="Text Box 55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59" name="Text Box 55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0" name="Text Box 55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1" name="Text Box 55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2" name="Text Box 55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3" name="Text Box 55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4" name="Text Box 55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5" name="Text Box 55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6" name="Text Box 55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7" name="Text Box 55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8" name="Text Box 55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69" name="Text Box 55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0" name="Text Box 55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1" name="Text Box 55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2" name="Text Box 55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3" name="Text Box 55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4" name="Text Box 55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5" name="Text Box 55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6" name="Text Box 55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7" name="Text Box 55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8" name="Text Box 55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79" name="Text Box 55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0" name="Text Box 55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1" name="Text Box 55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2" name="Text Box 55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3" name="Text Box 55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4" name="Text Box 55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5" name="Text Box 55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6" name="Text Box 55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7" name="Text Box 55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8" name="Text Box 55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89" name="Text Box 55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0" name="Text Box 55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1" name="Text Box 55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2" name="Text Box 55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3" name="Text Box 55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4" name="Text Box 56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5" name="Text Box 56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6" name="Text Box 56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7" name="Text Box 56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8" name="Text Box 56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599" name="Text Box 56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0" name="Text Box 56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1" name="Text Box 56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2" name="Text Box 56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3" name="Text Box 56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4" name="Text Box 56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5" name="Text Box 56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6" name="Text Box 56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7" name="Text Box 56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8" name="Text Box 56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09" name="Text Box 56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0" name="Text Box 56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1" name="Text Box 56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2" name="Text Box 56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3" name="Text Box 56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4" name="Text Box 56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5" name="Text Box 56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6" name="Text Box 56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7" name="Text Box 56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8" name="Text Box 56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19" name="Text Box 56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0" name="Text Box 56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1" name="Text Box 56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2" name="Text Box 56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3" name="Text Box 56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4" name="Text Box 56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5" name="Text Box 56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6" name="Text Box 56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7" name="Text Box 56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8" name="Text Box 56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29" name="Text Box 56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0" name="Text Box 56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1" name="Text Box 56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2" name="Text Box 56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3" name="Text Box 56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4" name="Text Box 56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5" name="Text Box 56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6" name="Text Box 56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7" name="Text Box 56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8" name="Text Box 56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39" name="Text Box 56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0" name="Text Box 56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1" name="Text Box 56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2" name="Text Box 56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3" name="Text Box 56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4" name="Text Box 56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5" name="Text Box 56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6" name="Text Box 56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7" name="Text Box 56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8" name="Text Box 56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49" name="Text Box 56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0" name="Text Box 56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1" name="Text Box 56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2" name="Text Box 56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3" name="Text Box 56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4" name="Text Box 56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5" name="Text Box 56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6" name="Text Box 56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7" name="Text Box 56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8" name="Text Box 56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59" name="Text Box 56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0" name="Text Box 56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1" name="Text Box 56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2" name="Text Box 56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3" name="Text Box 56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4" name="Text Box 56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5" name="Text Box 56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6" name="Text Box 56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67" name="Text Box 56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68" name="Text Box 56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69" name="Text Box 56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70" name="Text Box 56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71" name="Text Box 56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72" name="Text Box 56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73" name="Text Box 56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74" name="Text Box 56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75" name="Text Box 56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76" name="Text Box 56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77" name="Text Box 56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78" name="Text Box 56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79" name="Text Box 56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80" name="Text Box 56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81" name="Text Box 56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82" name="Text Box 56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83" name="Text Box 56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84" name="Text Box 56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85" name="Text Box 56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86" name="Text Box 56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87" name="Text Box 56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88" name="Text Box 56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89" name="Text Box 56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90" name="Text Box 56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5691" name="Text Box 56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2" name="Text Box 56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3" name="Text Box 56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4" name="Text Box 57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5" name="Text Box 57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6" name="Text Box 57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7" name="Text Box 57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8" name="Text Box 57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699" name="Text Box 57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0" name="Text Box 57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1" name="Text Box 57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2" name="Text Box 57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3" name="Text Box 57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4" name="Text Box 57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5" name="Text Box 57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6" name="Text Box 57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7" name="Text Box 57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8" name="Text Box 57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09" name="Text Box 57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0" name="Text Box 57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1" name="Text Box 57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2" name="Text Box 57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3" name="Text Box 57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4" name="Text Box 57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5" name="Text Box 57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6" name="Text Box 57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7" name="Text Box 57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8" name="Text Box 57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19" name="Text Box 57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0" name="Text Box 57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1" name="Text Box 57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2" name="Text Box 57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3" name="Text Box 57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4" name="Text Box 57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5" name="Text Box 57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6" name="Text Box 57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7" name="Text Box 57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8" name="Text Box 57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29" name="Text Box 57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0" name="Text Box 57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1" name="Text Box 57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2" name="Text Box 57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3" name="Text Box 57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4" name="Text Box 57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5" name="Text Box 57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6" name="Text Box 57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7" name="Text Box 57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8" name="Text Box 57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39" name="Text Box 57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0" name="Text Box 57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1" name="Text Box 57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2" name="Text Box 57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3" name="Text Box 57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4" name="Text Box 57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5" name="Text Box 57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6" name="Text Box 57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7" name="Text Box 57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8" name="Text Box 57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49" name="Text Box 57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0" name="Text Box 57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1" name="Text Box 57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2" name="Text Box 57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3" name="Text Box 57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4" name="Text Box 57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5" name="Text Box 57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6" name="Text Box 57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7" name="Text Box 57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8" name="Text Box 57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59" name="Text Box 57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0" name="Text Box 57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1" name="Text Box 57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2" name="Text Box 57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3" name="Text Box 57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4" name="Text Box 57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5" name="Text Box 57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6" name="Text Box 57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7" name="Text Box 57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8" name="Text Box 57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69" name="Text Box 57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0" name="Text Box 57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1" name="Text Box 57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2" name="Text Box 57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3" name="Text Box 57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4" name="Text Box 57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5" name="Text Box 57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6" name="Text Box 57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7" name="Text Box 57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8" name="Text Box 57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79" name="Text Box 57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0" name="Text Box 57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1" name="Text Box 57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2" name="Text Box 57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3" name="Text Box 57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4" name="Text Box 57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5" name="Text Box 57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6" name="Text Box 57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7" name="Text Box 57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8" name="Text Box 57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89" name="Text Box 57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0" name="Text Box 57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1" name="Text Box 57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2" name="Text Box 57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3" name="Text Box 57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4" name="Text Box 58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5" name="Text Box 58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6" name="Text Box 58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7" name="Text Box 58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8" name="Text Box 58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799" name="Text Box 58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0" name="Text Box 58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1" name="Text Box 58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2" name="Text Box 58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3" name="Text Box 58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4" name="Text Box 58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5" name="Text Box 58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6" name="Text Box 58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7" name="Text Box 58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8" name="Text Box 58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09" name="Text Box 58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0" name="Text Box 58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1" name="Text Box 58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2" name="Text Box 58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3" name="Text Box 58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4" name="Text Box 58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5" name="Text Box 58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6" name="Text Box 58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7" name="Text Box 58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8" name="Text Box 58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19" name="Text Box 58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0" name="Text Box 58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1" name="Text Box 58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2" name="Text Box 58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3" name="Text Box 58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4" name="Text Box 58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5" name="Text Box 58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6" name="Text Box 58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7" name="Text Box 58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8" name="Text Box 58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29" name="Text Box 58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0" name="Text Box 58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1" name="Text Box 58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2" name="Text Box 58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3" name="Text Box 58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4" name="Text Box 58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5" name="Text Box 58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6" name="Text Box 58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7" name="Text Box 58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8" name="Text Box 58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39" name="Text Box 58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0" name="Text Box 58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1" name="Text Box 58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2" name="Text Box 58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3" name="Text Box 58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4" name="Text Box 58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5" name="Text Box 58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6" name="Text Box 58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7" name="Text Box 58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8" name="Text Box 58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49" name="Text Box 58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0" name="Text Box 58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1" name="Text Box 58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2" name="Text Box 58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3" name="Text Box 58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4" name="Text Box 58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5" name="Text Box 58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6" name="Text Box 58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7" name="Text Box 58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8" name="Text Box 58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59" name="Text Box 58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0" name="Text Box 58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1" name="Text Box 58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2" name="Text Box 58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3" name="Text Box 58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4" name="Text Box 58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5" name="Text Box 58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6" name="Text Box 58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7" name="Text Box 58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8" name="Text Box 58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69" name="Text Box 58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0" name="Text Box 58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1" name="Text Box 58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2" name="Text Box 58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3" name="Text Box 58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4" name="Text Box 58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5" name="Text Box 58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6" name="Text Box 58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7" name="Text Box 58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8" name="Text Box 58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79" name="Text Box 58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0" name="Text Box 58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1" name="Text Box 58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2" name="Text Box 58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3" name="Text Box 58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4" name="Text Box 58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5" name="Text Box 58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6" name="Text Box 58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7" name="Text Box 58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8" name="Text Box 58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89" name="Text Box 58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0" name="Text Box 58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1" name="Text Box 58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2" name="Text Box 58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3" name="Text Box 58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4" name="Text Box 59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5" name="Text Box 59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6" name="Text Box 59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7" name="Text Box 59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8" name="Text Box 59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899" name="Text Box 59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0" name="Text Box 59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1" name="Text Box 59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2" name="Text Box 59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3" name="Text Box 59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4" name="Text Box 59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5" name="Text Box 59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6" name="Text Box 59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7" name="Text Box 59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8" name="Text Box 59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09" name="Text Box 59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0" name="Text Box 59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1" name="Text Box 59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2" name="Text Box 59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3" name="Text Box 59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4" name="Text Box 59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5" name="Text Box 59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6" name="Text Box 59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7" name="Text Box 59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8" name="Text Box 59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19" name="Text Box 59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0" name="Text Box 59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1" name="Text Box 59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2" name="Text Box 59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3" name="Text Box 59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4" name="Text Box 59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5" name="Text Box 59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6" name="Text Box 59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7" name="Text Box 59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8" name="Text Box 59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29" name="Text Box 59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0" name="Text Box 59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1" name="Text Box 59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2" name="Text Box 59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3" name="Text Box 59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4" name="Text Box 59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5" name="Text Box 59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6" name="Text Box 59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7" name="Text Box 59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8" name="Text Box 59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39" name="Text Box 59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0" name="Text Box 59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1" name="Text Box 59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2" name="Text Box 59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3" name="Text Box 59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4" name="Text Box 59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5" name="Text Box 59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6" name="Text Box 59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7" name="Text Box 59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8" name="Text Box 59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49" name="Text Box 59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0" name="Text Box 59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1" name="Text Box 59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2" name="Text Box 59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3" name="Text Box 59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4" name="Text Box 59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5" name="Text Box 59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6" name="Text Box 59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7" name="Text Box 59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8" name="Text Box 59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59" name="Text Box 59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0" name="Text Box 59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1" name="Text Box 59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2" name="Text Box 59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3" name="Text Box 59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4" name="Text Box 59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5" name="Text Box 59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6" name="Text Box 59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7" name="Text Box 59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8" name="Text Box 59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69" name="Text Box 59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0" name="Text Box 59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1" name="Text Box 59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2" name="Text Box 59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3" name="Text Box 59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4" name="Text Box 59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5" name="Text Box 59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6" name="Text Box 59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7" name="Text Box 59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8" name="Text Box 59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79" name="Text Box 59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0" name="Text Box 59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1" name="Text Box 59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2" name="Text Box 59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3" name="Text Box 59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4" name="Text Box 59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5" name="Text Box 59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6" name="Text Box 59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7" name="Text Box 59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8" name="Text Box 59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89" name="Text Box 59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0" name="Text Box 59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1" name="Text Box 59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2" name="Text Box 59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3" name="Text Box 59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4" name="Text Box 60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5" name="Text Box 60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6" name="Text Box 60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7" name="Text Box 60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8" name="Text Box 60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5999" name="Text Box 60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0" name="Text Box 60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1" name="Text Box 60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2" name="Text Box 60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3" name="Text Box 60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4" name="Text Box 60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5" name="Text Box 60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6" name="Text Box 60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7" name="Text Box 60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8" name="Text Box 60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09" name="Text Box 60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10" name="Text Box 60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011" name="Text Box 60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12" name="Text Box 60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13" name="Text Box 60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14" name="Text Box 60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15" name="Text Box 60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16" name="Text Box 60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17" name="Text Box 60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18" name="Text Box 60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19" name="Text Box 60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0" name="Text Box 60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1" name="Text Box 60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2" name="Text Box 60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3" name="Text Box 60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4" name="Text Box 60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5" name="Text Box 60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6" name="Text Box 60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7" name="Text Box 60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8" name="Text Box 60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29" name="Text Box 60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0" name="Text Box 60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1" name="Text Box 60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2" name="Text Box 60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3" name="Text Box 60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4" name="Text Box 60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5" name="Text Box 60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6" name="Text Box 60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7" name="Text Box 60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8" name="Text Box 60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39" name="Text Box 60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0" name="Text Box 60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1" name="Text Box 60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2" name="Text Box 60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3" name="Text Box 60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4" name="Text Box 60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5" name="Text Box 60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6" name="Text Box 60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7" name="Text Box 60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8" name="Text Box 60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49" name="Text Box 60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0" name="Text Box 60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1" name="Text Box 60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2" name="Text Box 60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3" name="Text Box 60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4" name="Text Box 60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5" name="Text Box 60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6" name="Text Box 60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7" name="Text Box 60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8" name="Text Box 60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59" name="Text Box 60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0" name="Text Box 60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1" name="Text Box 60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2" name="Text Box 60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3" name="Text Box 60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4" name="Text Box 60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5" name="Text Box 60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6" name="Text Box 60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7" name="Text Box 60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8" name="Text Box 60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69" name="Text Box 60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0" name="Text Box 60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1" name="Text Box 60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2" name="Text Box 60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3" name="Text Box 60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4" name="Text Box 60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5" name="Text Box 60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6" name="Text Box 60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7" name="Text Box 60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8" name="Text Box 60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79" name="Text Box 60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0" name="Text Box 60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1" name="Text Box 60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2" name="Text Box 60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3" name="Text Box 60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4" name="Text Box 60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5" name="Text Box 60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6" name="Text Box 60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7" name="Text Box 60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8" name="Text Box 60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89" name="Text Box 60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0" name="Text Box 60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1" name="Text Box 60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2" name="Text Box 60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3" name="Text Box 60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4" name="Text Box 61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5" name="Text Box 61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6" name="Text Box 61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7" name="Text Box 61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8" name="Text Box 61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099" name="Text Box 61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0" name="Text Box 61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1" name="Text Box 61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2" name="Text Box 61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3" name="Text Box 61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4" name="Text Box 61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5" name="Text Box 61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6" name="Text Box 61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7" name="Text Box 61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8" name="Text Box 61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09" name="Text Box 61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0" name="Text Box 61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1" name="Text Box 61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2" name="Text Box 61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3" name="Text Box 61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4" name="Text Box 61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5" name="Text Box 61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6" name="Text Box 61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7" name="Text Box 61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8" name="Text Box 61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19" name="Text Box 61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0" name="Text Box 61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1" name="Text Box 61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2" name="Text Box 61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3" name="Text Box 61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4" name="Text Box 61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5" name="Text Box 61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6" name="Text Box 61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7" name="Text Box 61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8" name="Text Box 61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29" name="Text Box 61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0" name="Text Box 61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1" name="Text Box 61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2" name="Text Box 61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3" name="Text Box 61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4" name="Text Box 61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5" name="Text Box 61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6" name="Text Box 61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7" name="Text Box 61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8" name="Text Box 61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39" name="Text Box 61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0" name="Text Box 61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1" name="Text Box 61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2" name="Text Box 61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3" name="Text Box 61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4" name="Text Box 61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5" name="Text Box 61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6" name="Text Box 61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7" name="Text Box 61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8" name="Text Box 61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49" name="Text Box 61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0" name="Text Box 61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1" name="Text Box 61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2" name="Text Box 61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3" name="Text Box 61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4" name="Text Box 61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5" name="Text Box 61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6" name="Text Box 61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7" name="Text Box 61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8" name="Text Box 61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59" name="Text Box 61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0" name="Text Box 61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1" name="Text Box 61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2" name="Text Box 61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3" name="Text Box 61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4" name="Text Box 61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5" name="Text Box 61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6" name="Text Box 61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7" name="Text Box 61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8" name="Text Box 61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69" name="Text Box 61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0" name="Text Box 61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1" name="Text Box 61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2" name="Text Box 61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3" name="Text Box 61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4" name="Text Box 61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5" name="Text Box 61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6" name="Text Box 61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7" name="Text Box 61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8" name="Text Box 61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79" name="Text Box 61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0" name="Text Box 61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1" name="Text Box 61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2" name="Text Box 61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3" name="Text Box 61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4" name="Text Box 61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5" name="Text Box 61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6" name="Text Box 61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7" name="Text Box 61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8" name="Text Box 61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89" name="Text Box 61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0" name="Text Box 61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1" name="Text Box 61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2" name="Text Box 61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3" name="Text Box 61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4" name="Text Box 62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5" name="Text Box 62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6" name="Text Box 62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7" name="Text Box 62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8" name="Text Box 62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199" name="Text Box 62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0" name="Text Box 62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1" name="Text Box 62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2" name="Text Box 62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3" name="Text Box 62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4" name="Text Box 62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5" name="Text Box 62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6" name="Text Box 62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7" name="Text Box 62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8" name="Text Box 62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09" name="Text Box 62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0" name="Text Box 62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1" name="Text Box 62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2" name="Text Box 62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3" name="Text Box 62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4" name="Text Box 62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5" name="Text Box 62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6" name="Text Box 62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7" name="Text Box 62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8" name="Text Box 62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19" name="Text Box 62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0" name="Text Box 62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1" name="Text Box 62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2" name="Text Box 62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3" name="Text Box 62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4" name="Text Box 62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5" name="Text Box 62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6" name="Text Box 62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7" name="Text Box 62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8" name="Text Box 62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29" name="Text Box 62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0" name="Text Box 62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1" name="Text Box 62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2" name="Text Box 62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3" name="Text Box 62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4" name="Text Box 62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5" name="Text Box 62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6" name="Text Box 62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7" name="Text Box 62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8" name="Text Box 62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39" name="Text Box 62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0" name="Text Box 62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1" name="Text Box 62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2" name="Text Box 62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3" name="Text Box 62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4" name="Text Box 62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5" name="Text Box 62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6" name="Text Box 62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7" name="Text Box 62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8" name="Text Box 62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49" name="Text Box 62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0" name="Text Box 62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1" name="Text Box 62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2" name="Text Box 62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3" name="Text Box 62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4" name="Text Box 62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5" name="Text Box 62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6" name="Text Box 62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7" name="Text Box 62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8" name="Text Box 62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59" name="Text Box 62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0" name="Text Box 62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1" name="Text Box 62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2" name="Text Box 62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3" name="Text Box 62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4" name="Text Box 62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5" name="Text Box 62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6" name="Text Box 62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7" name="Text Box 62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8" name="Text Box 62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69" name="Text Box 62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0" name="Text Box 62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1" name="Text Box 62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2" name="Text Box 62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3" name="Text Box 62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4" name="Text Box 62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5" name="Text Box 62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6" name="Text Box 62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7" name="Text Box 62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8" name="Text Box 62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79" name="Text Box 62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0" name="Text Box 62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1" name="Text Box 62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2" name="Text Box 62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3" name="Text Box 62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4" name="Text Box 62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5" name="Text Box 62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6" name="Text Box 62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7" name="Text Box 62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8" name="Text Box 62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89" name="Text Box 62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0" name="Text Box 62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1" name="Text Box 62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2" name="Text Box 62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3" name="Text Box 62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4" name="Text Box 63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5" name="Text Box 63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6" name="Text Box 63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7" name="Text Box 63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8" name="Text Box 63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299" name="Text Box 63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0" name="Text Box 6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1" name="Text Box 6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2" name="Text Box 6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3" name="Text Box 6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4" name="Text Box 6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5" name="Text Box 6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6" name="Text Box 6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7" name="Text Box 6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8" name="Text Box 63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09" name="Text Box 63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0" name="Text Box 63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1" name="Text Box 63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2" name="Text Box 63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3" name="Text Box 63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4" name="Text Box 63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5" name="Text Box 63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6" name="Text Box 6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7" name="Text Box 6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8" name="Text Box 6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19" name="Text Box 6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0" name="Text Box 6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1" name="Text Box 6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2" name="Text Box 6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3" name="Text Box 6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4" name="Text Box 63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5" name="Text Box 63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6" name="Text Box 63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7" name="Text Box 63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8" name="Text Box 63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29" name="Text Box 63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0" name="Text Box 63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1" name="Text Box 63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2" name="Text Box 63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3" name="Text Box 63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4" name="Text Box 63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5" name="Text Box 63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6" name="Text Box 63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7" name="Text Box 63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8" name="Text Box 63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39" name="Text Box 63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0" name="Text Box 63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1" name="Text Box 63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2" name="Text Box 63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3" name="Text Box 63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4" name="Text Box 63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5" name="Text Box 63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6" name="Text Box 63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7" name="Text Box 63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8" name="Text Box 63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49" name="Text Box 63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0" name="Text Box 63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1" name="Text Box 63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2" name="Text Box 63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3" name="Text Box 63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4" name="Text Box 63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5" name="Text Box 63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6" name="Text Box 63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7" name="Text Box 63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8" name="Text Box 63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59" name="Text Box 63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0" name="Text Box 63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1" name="Text Box 63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2" name="Text Box 63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3" name="Text Box 63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4" name="Text Box 63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5" name="Text Box 63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6" name="Text Box 63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7" name="Text Box 63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8" name="Text Box 63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69" name="Text Box 63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0" name="Text Box 63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1" name="Text Box 63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2" name="Text Box 63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3" name="Text Box 63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4" name="Text Box 63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5" name="Text Box 63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6" name="Text Box 63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7" name="Text Box 63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8" name="Text Box 63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79" name="Text Box 63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0" name="Text Box 63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1" name="Text Box 63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2" name="Text Box 63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3" name="Text Box 63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4" name="Text Box 63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5" name="Text Box 63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6" name="Text Box 63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7" name="Text Box 63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8" name="Text Box 63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89" name="Text Box 63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0" name="Text Box 63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1" name="Text Box 63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2" name="Text Box 63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3" name="Text Box 63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4" name="Text Box 64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5" name="Text Box 64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6" name="Text Box 64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7" name="Text Box 64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8" name="Text Box 64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399" name="Text Box 64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0" name="Text Box 64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1" name="Text Box 64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2" name="Text Box 64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3" name="Text Box 64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4" name="Text Box 64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5" name="Text Box 64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6" name="Text Box 64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7" name="Text Box 64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8" name="Text Box 64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09" name="Text Box 64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0" name="Text Box 64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1" name="Text Box 64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2" name="Text Box 64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3" name="Text Box 64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4" name="Text Box 64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5" name="Text Box 64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6" name="Text Box 64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7" name="Text Box 64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8" name="Text Box 64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19" name="Text Box 64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0" name="Text Box 64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1" name="Text Box 64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2" name="Text Box 64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3" name="Text Box 64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4" name="Text Box 64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5" name="Text Box 64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6" name="Text Box 64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7" name="Text Box 64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8" name="Text Box 64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29" name="Text Box 64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0" name="Text Box 64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1" name="Text Box 64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2" name="Text Box 64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3" name="Text Box 64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4" name="Text Box 64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5" name="Text Box 64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6" name="Text Box 64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7" name="Text Box 64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8" name="Text Box 64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39" name="Text Box 64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0" name="Text Box 64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1" name="Text Box 64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2" name="Text Box 64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3" name="Text Box 64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4" name="Text Box 64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5" name="Text Box 64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6" name="Text Box 64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7" name="Text Box 64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8" name="Text Box 64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49" name="Text Box 64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0" name="Text Box 64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1" name="Text Box 64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2" name="Text Box 64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3" name="Text Box 64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4" name="Text Box 64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5" name="Text Box 64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6" name="Text Box 64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7" name="Text Box 64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8" name="Text Box 64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59" name="Text Box 64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0" name="Text Box 64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1" name="Text Box 64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2" name="Text Box 64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3" name="Text Box 64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4" name="Text Box 64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5" name="Text Box 64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6" name="Text Box 64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7" name="Text Box 64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8" name="Text Box 64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69" name="Text Box 64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0" name="Text Box 64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1" name="Text Box 64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2" name="Text Box 64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3" name="Text Box 64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4" name="Text Box 64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5" name="Text Box 64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6" name="Text Box 64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7" name="Text Box 64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8" name="Text Box 64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79" name="Text Box 64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0" name="Text Box 64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1" name="Text Box 64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2" name="Text Box 64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3" name="Text Box 64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4" name="Text Box 64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5" name="Text Box 64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6" name="Text Box 64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7" name="Text Box 64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8" name="Text Box 64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89" name="Text Box 64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0" name="Text Box 64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1" name="Text Box 64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2" name="Text Box 64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3" name="Text Box 64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4" name="Text Box 65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5" name="Text Box 65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6" name="Text Box 65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7" name="Text Box 65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8" name="Text Box 65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499" name="Text Box 65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0" name="Text Box 65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1" name="Text Box 65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2" name="Text Box 65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3" name="Text Box 65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4" name="Text Box 65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5" name="Text Box 65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6" name="Text Box 65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7" name="Text Box 65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8" name="Text Box 65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09" name="Text Box 65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0" name="Text Box 65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1" name="Text Box 65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2" name="Text Box 65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3" name="Text Box 65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4" name="Text Box 65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5" name="Text Box 65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6" name="Text Box 65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7" name="Text Box 65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8" name="Text Box 65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19" name="Text Box 65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0" name="Text Box 65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1" name="Text Box 65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2" name="Text Box 65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3" name="Text Box 65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4" name="Text Box 65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5" name="Text Box 65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6" name="Text Box 65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7" name="Text Box 65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8" name="Text Box 65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29" name="Text Box 65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0" name="Text Box 65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1" name="Text Box 65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2" name="Text Box 65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3" name="Text Box 65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4" name="Text Box 65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5" name="Text Box 65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6" name="Text Box 65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7" name="Text Box 65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8" name="Text Box 65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39" name="Text Box 65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0" name="Text Box 65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1" name="Text Box 65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2" name="Text Box 65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3" name="Text Box 65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4" name="Text Box 65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5" name="Text Box 65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6" name="Text Box 65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7" name="Text Box 65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8" name="Text Box 65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49" name="Text Box 65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0" name="Text Box 65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1" name="Text Box 65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2" name="Text Box 65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3" name="Text Box 65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4" name="Text Box 65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5" name="Text Box 65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6" name="Text Box 65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7" name="Text Box 65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8" name="Text Box 65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59" name="Text Box 65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0" name="Text Box 65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1" name="Text Box 65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2" name="Text Box 65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3" name="Text Box 65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4" name="Text Box 65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5" name="Text Box 65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6" name="Text Box 65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7" name="Text Box 65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8" name="Text Box 65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69" name="Text Box 65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0" name="Text Box 65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1" name="Text Box 65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2" name="Text Box 65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3" name="Text Box 65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4" name="Text Box 65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5" name="Text Box 65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6" name="Text Box 65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7" name="Text Box 65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8" name="Text Box 65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79" name="Text Box 65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0" name="Text Box 65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1" name="Text Box 65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2" name="Text Box 65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3" name="Text Box 65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4" name="Text Box 65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5" name="Text Box 65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6" name="Text Box 65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7" name="Text Box 65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8" name="Text Box 65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89" name="Text Box 65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0" name="Text Box 65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1" name="Text Box 65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2" name="Text Box 65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3" name="Text Box 65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4" name="Text Box 66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5" name="Text Box 66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6" name="Text Box 66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7" name="Text Box 66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8" name="Text Box 66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599" name="Text Box 66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0" name="Text Box 66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1" name="Text Box 66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2" name="Text Box 66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3" name="Text Box 66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4" name="Text Box 66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5" name="Text Box 66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6" name="Text Box 66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7" name="Text Box 66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8" name="Text Box 66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09" name="Text Box 66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0" name="Text Box 66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1" name="Text Box 66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2" name="Text Box 66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3" name="Text Box 66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4" name="Text Box 66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5" name="Text Box 66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6" name="Text Box 66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7" name="Text Box 66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8" name="Text Box 66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19" name="Text Box 66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0" name="Text Box 66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1" name="Text Box 66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2" name="Text Box 66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3" name="Text Box 66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4" name="Text Box 66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5" name="Text Box 66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6" name="Text Box 66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7" name="Text Box 66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8" name="Text Box 66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29" name="Text Box 66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0" name="Text Box 66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1" name="Text Box 66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2" name="Text Box 66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3" name="Text Box 66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4" name="Text Box 66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5" name="Text Box 66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6" name="Text Box 66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7" name="Text Box 66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8" name="Text Box 66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39" name="Text Box 66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0" name="Text Box 66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1" name="Text Box 66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2" name="Text Box 66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3" name="Text Box 66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4" name="Text Box 66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5" name="Text Box 66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6" name="Text Box 66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7" name="Text Box 66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8" name="Text Box 66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49" name="Text Box 66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0" name="Text Box 66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1" name="Text Box 66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2" name="Text Box 66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3" name="Text Box 66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4" name="Text Box 66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5" name="Text Box 66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6" name="Text Box 66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7" name="Text Box 66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8" name="Text Box 66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59" name="Text Box 66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0" name="Text Box 66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1" name="Text Box 66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2" name="Text Box 66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3" name="Text Box 66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4" name="Text Box 66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5" name="Text Box 66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6" name="Text Box 66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7" name="Text Box 66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8" name="Text Box 66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69" name="Text Box 66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0" name="Text Box 66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1" name="Text Box 66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2" name="Text Box 66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3" name="Text Box 66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4" name="Text Box 66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5" name="Text Box 66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6" name="Text Box 66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7" name="Text Box 66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8" name="Text Box 66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79" name="Text Box 66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0" name="Text Box 66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1" name="Text Box 66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2" name="Text Box 66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3" name="Text Box 66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4" name="Text Box 66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5" name="Text Box 66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6" name="Text Box 66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7" name="Text Box 66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8" name="Text Box 66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89" name="Text Box 66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0" name="Text Box 66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1" name="Text Box 66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2" name="Text Box 66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3" name="Text Box 66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4" name="Text Box 67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5" name="Text Box 67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6" name="Text Box 67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7" name="Text Box 67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8" name="Text Box 67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699" name="Text Box 67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0" name="Text Box 67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1" name="Text Box 67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2" name="Text Box 67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3" name="Text Box 67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4" name="Text Box 67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5" name="Text Box 67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6" name="Text Box 67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7" name="Text Box 67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8" name="Text Box 67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09" name="Text Box 67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0" name="Text Box 67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1" name="Text Box 67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2" name="Text Box 67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3" name="Text Box 67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4" name="Text Box 67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5" name="Text Box 67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6" name="Text Box 67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7" name="Text Box 67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8" name="Text Box 67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19" name="Text Box 67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0" name="Text Box 67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1" name="Text Box 67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2" name="Text Box 67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3" name="Text Box 67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4" name="Text Box 67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5" name="Text Box 67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6" name="Text Box 67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7" name="Text Box 67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8" name="Text Box 67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29" name="Text Box 67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0" name="Text Box 67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1" name="Text Box 67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2" name="Text Box 67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3" name="Text Box 67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4" name="Text Box 67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5" name="Text Box 67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6" name="Text Box 67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7" name="Text Box 67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8" name="Text Box 67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39" name="Text Box 67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0" name="Text Box 67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1" name="Text Box 67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2" name="Text Box 67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3" name="Text Box 67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4" name="Text Box 67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5" name="Text Box 67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6" name="Text Box 67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7" name="Text Box 67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8" name="Text Box 67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49" name="Text Box 67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0" name="Text Box 67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1" name="Text Box 67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2" name="Text Box 67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3" name="Text Box 67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4" name="Text Box 67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5" name="Text Box 67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6" name="Text Box 67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7" name="Text Box 67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8" name="Text Box 67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59" name="Text Box 67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0" name="Text Box 67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1" name="Text Box 67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2" name="Text Box 67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3" name="Text Box 67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4" name="Text Box 67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5" name="Text Box 67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6" name="Text Box 67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7" name="Text Box 67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8" name="Text Box 67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69" name="Text Box 67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0" name="Text Box 67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1" name="Text Box 67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2" name="Text Box 67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3" name="Text Box 67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4" name="Text Box 67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5" name="Text Box 67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6" name="Text Box 67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7" name="Text Box 67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8" name="Text Box 67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79" name="Text Box 67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0" name="Text Box 67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1" name="Text Box 67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2" name="Text Box 67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3" name="Text Box 67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4" name="Text Box 67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5" name="Text Box 67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6" name="Text Box 67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7" name="Text Box 67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8" name="Text Box 67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89" name="Text Box 67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0" name="Text Box 67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1" name="Text Box 67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2" name="Text Box 67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3" name="Text Box 67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4" name="Text Box 68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5" name="Text Box 68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6" name="Text Box 68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7" name="Text Box 68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8" name="Text Box 68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799" name="Text Box 68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0" name="Text Box 68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1" name="Text Box 68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2" name="Text Box 68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3" name="Text Box 68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4" name="Text Box 68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5" name="Text Box 68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6" name="Text Box 68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7" name="Text Box 68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8" name="Text Box 68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09" name="Text Box 68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0" name="Text Box 68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1" name="Text Box 68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2" name="Text Box 68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3" name="Text Box 68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4" name="Text Box 68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5" name="Text Box 68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6" name="Text Box 68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7" name="Text Box 68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8" name="Text Box 68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19" name="Text Box 68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0" name="Text Box 68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1" name="Text Box 68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2" name="Text Box 68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3" name="Text Box 68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4" name="Text Box 68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5" name="Text Box 68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6" name="Text Box 68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7" name="Text Box 68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8" name="Text Box 68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29" name="Text Box 68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0" name="Text Box 68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1" name="Text Box 68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2" name="Text Box 68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3" name="Text Box 68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4" name="Text Box 68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5" name="Text Box 68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6" name="Text Box 68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7" name="Text Box 68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8" name="Text Box 68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39" name="Text Box 68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0" name="Text Box 68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1" name="Text Box 68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2" name="Text Box 68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3" name="Text Box 68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4" name="Text Box 68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5" name="Text Box 68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6" name="Text Box 68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7" name="Text Box 68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8" name="Text Box 68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49" name="Text Box 68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50" name="Text Box 68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51" name="Text Box 68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52" name="Text Box 68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53" name="Text Box 68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54" name="Text Box 68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6855" name="Text Box 68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56" name="Text Box 68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57" name="Text Box 68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58" name="Text Box 68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59" name="Text Box 68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0" name="Text Box 68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1" name="Text Box 68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2" name="Text Box 68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3" name="Text Box 68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4" name="Text Box 68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5" name="Text Box 68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6" name="Text Box 68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7" name="Text Box 68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8" name="Text Box 68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69" name="Text Box 68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0" name="Text Box 68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1" name="Text Box 68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2" name="Text Box 68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3" name="Text Box 68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4" name="Text Box 68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5" name="Text Box 68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6" name="Text Box 68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7" name="Text Box 68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8" name="Text Box 68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79" name="Text Box 68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0" name="Text Box 68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1" name="Text Box 68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2" name="Text Box 68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3" name="Text Box 68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4" name="Text Box 68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5" name="Text Box 68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6" name="Text Box 68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7" name="Text Box 68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8" name="Text Box 68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89" name="Text Box 68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0" name="Text Box 68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1" name="Text Box 68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2" name="Text Box 68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3" name="Text Box 68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4" name="Text Box 69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5" name="Text Box 69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6" name="Text Box 69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7" name="Text Box 69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8" name="Text Box 69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899" name="Text Box 69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0" name="Text Box 69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1" name="Text Box 69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2" name="Text Box 69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3" name="Text Box 69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4" name="Text Box 69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5" name="Text Box 69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6" name="Text Box 69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7" name="Text Box 69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8" name="Text Box 69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09" name="Text Box 69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0" name="Text Box 69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1" name="Text Box 69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2" name="Text Box 69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3" name="Text Box 69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4" name="Text Box 69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5" name="Text Box 69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6" name="Text Box 69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7" name="Text Box 69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8" name="Text Box 69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19" name="Text Box 69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0" name="Text Box 69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1" name="Text Box 69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2" name="Text Box 69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3" name="Text Box 69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4" name="Text Box 69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5" name="Text Box 69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6" name="Text Box 69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7" name="Text Box 69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8" name="Text Box 69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29" name="Text Box 69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0" name="Text Box 69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1" name="Text Box 69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2" name="Text Box 69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3" name="Text Box 69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4" name="Text Box 69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5" name="Text Box 69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6" name="Text Box 69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7" name="Text Box 69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8" name="Text Box 69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39" name="Text Box 69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0" name="Text Box 69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1" name="Text Box 69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2" name="Text Box 69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3" name="Text Box 69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4" name="Text Box 69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5" name="Text Box 69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6" name="Text Box 69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7" name="Text Box 69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8" name="Text Box 69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49" name="Text Box 69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0" name="Text Box 69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1" name="Text Box 69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2" name="Text Box 69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3" name="Text Box 69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4" name="Text Box 69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5" name="Text Box 69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6" name="Text Box 69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7" name="Text Box 69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8" name="Text Box 69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59" name="Text Box 69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0" name="Text Box 69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1" name="Text Box 69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2" name="Text Box 69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3" name="Text Box 69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4" name="Text Box 69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5" name="Text Box 69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6" name="Text Box 69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7" name="Text Box 69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8" name="Text Box 69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69" name="Text Box 69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0" name="Text Box 69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1" name="Text Box 69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2" name="Text Box 69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3" name="Text Box 69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4" name="Text Box 69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5" name="Text Box 69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6" name="Text Box 69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7" name="Text Box 69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8" name="Text Box 69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79" name="Text Box 69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0" name="Text Box 69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1" name="Text Box 69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2" name="Text Box 69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3" name="Text Box 69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4" name="Text Box 69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5" name="Text Box 69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6" name="Text Box 69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7" name="Text Box 69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8" name="Text Box 69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89" name="Text Box 69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0" name="Text Box 69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1" name="Text Box 69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2" name="Text Box 69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3" name="Text Box 69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4" name="Text Box 70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5" name="Text Box 70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6" name="Text Box 70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7" name="Text Box 70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8" name="Text Box 70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6999" name="Text Box 70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0" name="Text Box 70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1" name="Text Box 70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2" name="Text Box 70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3" name="Text Box 70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4" name="Text Box 70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5" name="Text Box 70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6" name="Text Box 70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7" name="Text Box 70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8" name="Text Box 70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09" name="Text Box 70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0" name="Text Box 70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1" name="Text Box 70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2" name="Text Box 70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3" name="Text Box 70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4" name="Text Box 70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5" name="Text Box 70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6" name="Text Box 70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7" name="Text Box 70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8" name="Text Box 70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19" name="Text Box 70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0" name="Text Box 70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1" name="Text Box 70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2" name="Text Box 70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3" name="Text Box 70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4" name="Text Box 70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5" name="Text Box 70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6" name="Text Box 70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7" name="Text Box 70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8" name="Text Box 70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29" name="Text Box 70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0" name="Text Box 70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1" name="Text Box 70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2" name="Text Box 70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3" name="Text Box 70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4" name="Text Box 70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5" name="Text Box 70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6" name="Text Box 70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7" name="Text Box 70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8" name="Text Box 70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39" name="Text Box 70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0" name="Text Box 70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1" name="Text Box 70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2" name="Text Box 70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3" name="Text Box 70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4" name="Text Box 70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5" name="Text Box 70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6" name="Text Box 70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7" name="Text Box 70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8" name="Text Box 70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49" name="Text Box 70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0" name="Text Box 70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1" name="Text Box 70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2" name="Text Box 70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3" name="Text Box 70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4" name="Text Box 70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5" name="Text Box 70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6" name="Text Box 70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7" name="Text Box 70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8" name="Text Box 70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59" name="Text Box 70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0" name="Text Box 70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1" name="Text Box 70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2" name="Text Box 70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3" name="Text Box 70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4" name="Text Box 70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5" name="Text Box 70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6" name="Text Box 70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7" name="Text Box 70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8" name="Text Box 70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69" name="Text Box 70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0" name="Text Box 70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1" name="Text Box 70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2" name="Text Box 70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3" name="Text Box 70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4" name="Text Box 70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5" name="Text Box 70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6" name="Text Box 70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7" name="Text Box 70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8" name="Text Box 70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79" name="Text Box 70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0" name="Text Box 70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1" name="Text Box 70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2" name="Text Box 70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3" name="Text Box 70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4" name="Text Box 70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5" name="Text Box 70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6" name="Text Box 70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7" name="Text Box 70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8" name="Text Box 70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89" name="Text Box 70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0" name="Text Box 70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1" name="Text Box 70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2" name="Text Box 70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3" name="Text Box 70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4" name="Text Box 71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5" name="Text Box 71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6" name="Text Box 71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7" name="Text Box 71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8" name="Text Box 71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099" name="Text Box 71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0" name="Text Box 71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1" name="Text Box 71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2" name="Text Box 71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3" name="Text Box 71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4" name="Text Box 71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5" name="Text Box 71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6" name="Text Box 71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7" name="Text Box 71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8" name="Text Box 71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09" name="Text Box 71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0" name="Text Box 71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1" name="Text Box 71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2" name="Text Box 71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3" name="Text Box 71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4" name="Text Box 71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5" name="Text Box 71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6" name="Text Box 71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7" name="Text Box 71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8" name="Text Box 71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19" name="Text Box 71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20" name="Text Box 71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21" name="Text Box 71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22" name="Text Box 71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23" name="Text Box 71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24" name="Text Box 71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25" name="Text Box 71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26" name="Text Box 71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27" name="Text Box 71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28" name="Text Box 71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29" name="Text Box 71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30" name="Text Box 71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31" name="Text Box 71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32" name="Text Box 71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33" name="Text Box 71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34" name="Text Box 71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35" name="Text Box 71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36" name="Text Box 71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37" name="Text Box 71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38" name="Text Box 71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39" name="Text Box 71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40" name="Text Box 71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41" name="Text Box 71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42" name="Text Box 71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43" name="Text Box 71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44" name="Text Box 71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45" name="Text Box 71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46" name="Text Box 71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47" name="Text Box 71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48" name="Text Box 71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49" name="Text Box 71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50" name="Text Box 71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51" name="Text Box 71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52" name="Text Box 71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53" name="Text Box 71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54" name="Text Box 71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55" name="Text Box 71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56" name="Text Box 71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57" name="Text Box 71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58" name="Text Box 71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159" name="Text Box 71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0" name="Text Box 71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1" name="Text Box 71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2" name="Text Box 71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3" name="Text Box 71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4" name="Text Box 71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5" name="Text Box 71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6" name="Text Box 71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7" name="Text Box 71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8" name="Text Box 71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69" name="Text Box 71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0" name="Text Box 71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1" name="Text Box 71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2" name="Text Box 71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3" name="Text Box 71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4" name="Text Box 71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5" name="Text Box 71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6" name="Text Box 71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7" name="Text Box 71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8" name="Text Box 71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79" name="Text Box 71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0" name="Text Box 71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1" name="Text Box 71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2" name="Text Box 71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3" name="Text Box 71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4" name="Text Box 71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5" name="Text Box 71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6" name="Text Box 71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7" name="Text Box 71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8" name="Text Box 71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89" name="Text Box 71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0" name="Text Box 71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1" name="Text Box 71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2" name="Text Box 71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3" name="Text Box 71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4" name="Text Box 72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5" name="Text Box 72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6" name="Text Box 72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7" name="Text Box 72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8" name="Text Box 72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199" name="Text Box 72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0" name="Text Box 72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1" name="Text Box 72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2" name="Text Box 72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3" name="Text Box 72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4" name="Text Box 72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5" name="Text Box 72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6" name="Text Box 72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7" name="Text Box 72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8" name="Text Box 72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09" name="Text Box 72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0" name="Text Box 72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1" name="Text Box 72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2" name="Text Box 72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3" name="Text Box 72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4" name="Text Box 72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5" name="Text Box 72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6" name="Text Box 72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7" name="Text Box 72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8" name="Text Box 72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19" name="Text Box 72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0" name="Text Box 72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1" name="Text Box 72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2" name="Text Box 72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3" name="Text Box 72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4" name="Text Box 72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5" name="Text Box 72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6" name="Text Box 72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7" name="Text Box 72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8" name="Text Box 72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29" name="Text Box 72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0" name="Text Box 72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1" name="Text Box 72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2" name="Text Box 72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3" name="Text Box 72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4" name="Text Box 72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5" name="Text Box 72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6" name="Text Box 72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7" name="Text Box 72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8" name="Text Box 72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39" name="Text Box 72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0" name="Text Box 72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1" name="Text Box 72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2" name="Text Box 72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3" name="Text Box 72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4" name="Text Box 72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5" name="Text Box 72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6" name="Text Box 72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7" name="Text Box 72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8" name="Text Box 72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49" name="Text Box 72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0" name="Text Box 72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1" name="Text Box 72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2" name="Text Box 72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3" name="Text Box 72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4" name="Text Box 72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5" name="Text Box 72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6" name="Text Box 72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7" name="Text Box 72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8" name="Text Box 72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59" name="Text Box 72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0" name="Text Box 72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1" name="Text Box 72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2" name="Text Box 72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3" name="Text Box 72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4" name="Text Box 72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5" name="Text Box 72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6" name="Text Box 72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7" name="Text Box 72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8" name="Text Box 72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69" name="Text Box 72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0" name="Text Box 72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1" name="Text Box 72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2" name="Text Box 72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3" name="Text Box 72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4" name="Text Box 72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5" name="Text Box 72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6" name="Text Box 72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7" name="Text Box 72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8" name="Text Box 72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79" name="Text Box 72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0" name="Text Box 72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1" name="Text Box 72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2" name="Text Box 72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3" name="Text Box 72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4" name="Text Box 72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5" name="Text Box 72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6" name="Text Box 72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7" name="Text Box 72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8" name="Text Box 72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89" name="Text Box 72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0" name="Text Box 72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1" name="Text Box 72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2" name="Text Box 72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3" name="Text Box 72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4" name="Text Box 73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5" name="Text Box 73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6" name="Text Box 73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7" name="Text Box 73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8" name="Text Box 73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299" name="Text Box 73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0" name="Text Box 7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1" name="Text Box 7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2" name="Text Box 7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3" name="Text Box 7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4" name="Text Box 7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5" name="Text Box 7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6" name="Text Box 7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7" name="Text Box 7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8" name="Text Box 73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09" name="Text Box 73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0" name="Text Box 73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1" name="Text Box 73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2" name="Text Box 73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3" name="Text Box 73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4" name="Text Box 73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5" name="Text Box 73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6" name="Text Box 7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7" name="Text Box 7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8" name="Text Box 7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19" name="Text Box 7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0" name="Text Box 7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1" name="Text Box 7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2" name="Text Box 7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3" name="Text Box 7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4" name="Text Box 73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5" name="Text Box 73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6" name="Text Box 73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7" name="Text Box 73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8" name="Text Box 73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29" name="Text Box 73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0" name="Text Box 73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1" name="Text Box 73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2" name="Text Box 73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3" name="Text Box 73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4" name="Text Box 73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5" name="Text Box 73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6" name="Text Box 73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7" name="Text Box 73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8" name="Text Box 73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39" name="Text Box 73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0" name="Text Box 73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1" name="Text Box 73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2" name="Text Box 73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3" name="Text Box 73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4" name="Text Box 73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5" name="Text Box 73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6" name="Text Box 73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7" name="Text Box 73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8" name="Text Box 73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49" name="Text Box 73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0" name="Text Box 73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1" name="Text Box 73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2" name="Text Box 73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3" name="Text Box 73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4" name="Text Box 73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5" name="Text Box 73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6" name="Text Box 73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7" name="Text Box 73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8" name="Text Box 73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59" name="Text Box 73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0" name="Text Box 73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1" name="Text Box 73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2" name="Text Box 73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3" name="Text Box 73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4" name="Text Box 73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5" name="Text Box 73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6" name="Text Box 73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7" name="Text Box 73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8" name="Text Box 73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69" name="Text Box 73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0" name="Text Box 73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1" name="Text Box 73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2" name="Text Box 73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3" name="Text Box 73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4" name="Text Box 73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5" name="Text Box 73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6" name="Text Box 73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7" name="Text Box 73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8" name="Text Box 73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79" name="Text Box 73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0" name="Text Box 73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1" name="Text Box 73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2" name="Text Box 73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3" name="Text Box 73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4" name="Text Box 73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5" name="Text Box 73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6" name="Text Box 73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7" name="Text Box 73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8" name="Text Box 73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89" name="Text Box 73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0" name="Text Box 73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1" name="Text Box 73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2" name="Text Box 73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3" name="Text Box 73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4" name="Text Box 74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5" name="Text Box 74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6" name="Text Box 74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7" name="Text Box 74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8" name="Text Box 74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399" name="Text Box 74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0" name="Text Box 74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1" name="Text Box 74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2" name="Text Box 74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3" name="Text Box 74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4" name="Text Box 74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5" name="Text Box 74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6" name="Text Box 74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7" name="Text Box 74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8" name="Text Box 74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09" name="Text Box 74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0" name="Text Box 74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1" name="Text Box 74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2" name="Text Box 74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3" name="Text Box 74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4" name="Text Box 74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5" name="Text Box 74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6" name="Text Box 74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7" name="Text Box 74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8" name="Text Box 74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19" name="Text Box 74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0" name="Text Box 74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1" name="Text Box 74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2" name="Text Box 74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3" name="Text Box 74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4" name="Text Box 74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5" name="Text Box 74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6" name="Text Box 74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7" name="Text Box 74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8" name="Text Box 74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29" name="Text Box 74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0" name="Text Box 74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1" name="Text Box 74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2" name="Text Box 74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3" name="Text Box 74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4" name="Text Box 74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5" name="Text Box 74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6" name="Text Box 74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7" name="Text Box 74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8" name="Text Box 74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39" name="Text Box 74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0" name="Text Box 74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1" name="Text Box 74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2" name="Text Box 74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3" name="Text Box 74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4" name="Text Box 74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5" name="Text Box 74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6" name="Text Box 74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7" name="Text Box 74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8" name="Text Box 74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49" name="Text Box 74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0" name="Text Box 74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1" name="Text Box 74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2" name="Text Box 74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3" name="Text Box 74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4" name="Text Box 74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5" name="Text Box 74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6" name="Text Box 74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7" name="Text Box 74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8" name="Text Box 74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59" name="Text Box 74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0" name="Text Box 74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1" name="Text Box 74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2" name="Text Box 74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3" name="Text Box 74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4" name="Text Box 74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5" name="Text Box 74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6" name="Text Box 74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7" name="Text Box 74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8" name="Text Box 74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69" name="Text Box 74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0" name="Text Box 74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1" name="Text Box 74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2" name="Text Box 74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3" name="Text Box 74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4" name="Text Box 74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5" name="Text Box 74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6" name="Text Box 74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7" name="Text Box 74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8" name="Text Box 74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479" name="Text Box 74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0" name="Text Box 74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1" name="Text Box 74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2" name="Text Box 74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3" name="Text Box 74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4" name="Text Box 74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5" name="Text Box 74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6" name="Text Box 74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7" name="Text Box 74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8" name="Text Box 74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89" name="Text Box 74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0" name="Text Box 74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1" name="Text Box 74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2" name="Text Box 74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3" name="Text Box 74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4" name="Text Box 75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5" name="Text Box 75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6" name="Text Box 75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7" name="Text Box 75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8" name="Text Box 75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499" name="Text Box 75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0" name="Text Box 75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1" name="Text Box 75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2" name="Text Box 75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3" name="Text Box 75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4" name="Text Box 75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5" name="Text Box 75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6" name="Text Box 75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7" name="Text Box 75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8" name="Text Box 75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09" name="Text Box 75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0" name="Text Box 75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1" name="Text Box 75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2" name="Text Box 75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3" name="Text Box 75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4" name="Text Box 75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5" name="Text Box 75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6" name="Text Box 75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7" name="Text Box 75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8" name="Text Box 75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19" name="Text Box 75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0" name="Text Box 75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1" name="Text Box 75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2" name="Text Box 75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3" name="Text Box 75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4" name="Text Box 75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5" name="Text Box 75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6" name="Text Box 75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7" name="Text Box 75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8" name="Text Box 75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29" name="Text Box 75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0" name="Text Box 75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1" name="Text Box 75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2" name="Text Box 75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3" name="Text Box 75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4" name="Text Box 75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5" name="Text Box 75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6" name="Text Box 75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7" name="Text Box 75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8" name="Text Box 75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39" name="Text Box 75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0" name="Text Box 75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1" name="Text Box 75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2" name="Text Box 75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3" name="Text Box 75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4" name="Text Box 75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5" name="Text Box 75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6" name="Text Box 75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7" name="Text Box 75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8" name="Text Box 75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49" name="Text Box 75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0" name="Text Box 75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1" name="Text Box 75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2" name="Text Box 75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3" name="Text Box 75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4" name="Text Box 75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5" name="Text Box 75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6" name="Text Box 75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7" name="Text Box 75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8" name="Text Box 75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59" name="Text Box 75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0" name="Text Box 75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1" name="Text Box 75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2" name="Text Box 75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3" name="Text Box 75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4" name="Text Box 75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5" name="Text Box 75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6" name="Text Box 75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7" name="Text Box 75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8" name="Text Box 75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69" name="Text Box 75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0" name="Text Box 75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1" name="Text Box 75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2" name="Text Box 75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3" name="Text Box 75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4" name="Text Box 75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5" name="Text Box 75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6" name="Text Box 75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7" name="Text Box 75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8" name="Text Box 75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79" name="Text Box 75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0" name="Text Box 75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1" name="Text Box 75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2" name="Text Box 75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3" name="Text Box 75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4" name="Text Box 75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5" name="Text Box 75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6" name="Text Box 75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7" name="Text Box 75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8" name="Text Box 75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89" name="Text Box 75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0" name="Text Box 75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1" name="Text Box 75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2" name="Text Box 75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3" name="Text Box 75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4" name="Text Box 76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5" name="Text Box 76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6" name="Text Box 76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7" name="Text Box 76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8" name="Text Box 76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599" name="Text Box 76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0" name="Text Box 76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1" name="Text Box 76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2" name="Text Box 76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3" name="Text Box 76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4" name="Text Box 76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5" name="Text Box 76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6" name="Text Box 76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7" name="Text Box 76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8" name="Text Box 76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09" name="Text Box 76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0" name="Text Box 76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1" name="Text Box 76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2" name="Text Box 76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3" name="Text Box 76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4" name="Text Box 76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5" name="Text Box 76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6" name="Text Box 76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7" name="Text Box 76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8" name="Text Box 76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19" name="Text Box 76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0" name="Text Box 76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1" name="Text Box 76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2" name="Text Box 76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3" name="Text Box 76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4" name="Text Box 76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5" name="Text Box 76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6" name="Text Box 76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7" name="Text Box 76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8" name="Text Box 76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29" name="Text Box 76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0" name="Text Box 76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1" name="Text Box 76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2" name="Text Box 76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3" name="Text Box 76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4" name="Text Box 76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5" name="Text Box 76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6" name="Text Box 76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7" name="Text Box 76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8" name="Text Box 76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39" name="Text Box 76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0" name="Text Box 76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1" name="Text Box 76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2" name="Text Box 76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3" name="Text Box 76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4" name="Text Box 76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5" name="Text Box 76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6" name="Text Box 76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7" name="Text Box 76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8" name="Text Box 76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49" name="Text Box 76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0" name="Text Box 76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1" name="Text Box 76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2" name="Text Box 76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3" name="Text Box 76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4" name="Text Box 76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5" name="Text Box 76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6" name="Text Box 76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7" name="Text Box 76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8" name="Text Box 76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59" name="Text Box 76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0" name="Text Box 76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1" name="Text Box 76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2" name="Text Box 76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3" name="Text Box 76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4" name="Text Box 76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5" name="Text Box 76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6" name="Text Box 76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7" name="Text Box 76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8" name="Text Box 76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69" name="Text Box 76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0" name="Text Box 76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1" name="Text Box 76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2" name="Text Box 76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3" name="Text Box 76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4" name="Text Box 76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5" name="Text Box 76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6" name="Text Box 76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7" name="Text Box 76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8" name="Text Box 76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79" name="Text Box 76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0" name="Text Box 76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1" name="Text Box 76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2" name="Text Box 76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3" name="Text Box 76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4" name="Text Box 76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5" name="Text Box 76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6" name="Text Box 76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7" name="Text Box 76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8" name="Text Box 76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89" name="Text Box 76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0" name="Text Box 76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1" name="Text Box 76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2" name="Text Box 76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3" name="Text Box 76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4" name="Text Box 77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5" name="Text Box 77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6" name="Text Box 77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7" name="Text Box 77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8" name="Text Box 77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699" name="Text Box 77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0" name="Text Box 77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1" name="Text Box 77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2" name="Text Box 77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3" name="Text Box 77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4" name="Text Box 77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5" name="Text Box 77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6" name="Text Box 77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7" name="Text Box 77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8" name="Text Box 77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09" name="Text Box 77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0" name="Text Box 77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1" name="Text Box 77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2" name="Text Box 77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3" name="Text Box 77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4" name="Text Box 77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5" name="Text Box 77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6" name="Text Box 77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7" name="Text Box 77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8" name="Text Box 77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19" name="Text Box 77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0" name="Text Box 77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1" name="Text Box 77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2" name="Text Box 77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3" name="Text Box 77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4" name="Text Box 77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5" name="Text Box 77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6" name="Text Box 77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7" name="Text Box 77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8" name="Text Box 77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29" name="Text Box 77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0" name="Text Box 77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1" name="Text Box 77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2" name="Text Box 77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3" name="Text Box 77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4" name="Text Box 77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5" name="Text Box 77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6" name="Text Box 77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7" name="Text Box 77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8" name="Text Box 77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39" name="Text Box 77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0" name="Text Box 77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1" name="Text Box 77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2" name="Text Box 77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3" name="Text Box 77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4" name="Text Box 77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5" name="Text Box 77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6" name="Text Box 77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7" name="Text Box 77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8" name="Text Box 77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49" name="Text Box 77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0" name="Text Box 77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1" name="Text Box 77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2" name="Text Box 77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3" name="Text Box 77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4" name="Text Box 77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5" name="Text Box 77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6" name="Text Box 77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7" name="Text Box 77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8" name="Text Box 77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59" name="Text Box 77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60" name="Text Box 77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61" name="Text Box 77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62" name="Text Box 77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63" name="Text Box 77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64" name="Text Box 77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65" name="Text Box 77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66" name="Text Box 77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7767" name="Text Box 77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68" name="Text Box 77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69" name="Text Box 77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0" name="Text Box 77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1" name="Text Box 77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2" name="Text Box 77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3" name="Text Box 77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4" name="Text Box 77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5" name="Text Box 77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6" name="Text Box 77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7" name="Text Box 77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8" name="Text Box 77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79" name="Text Box 77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0" name="Text Box 77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1" name="Text Box 77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2" name="Text Box 77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3" name="Text Box 77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4" name="Text Box 77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5" name="Text Box 77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6" name="Text Box 77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7" name="Text Box 77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8" name="Text Box 77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89" name="Text Box 77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0" name="Text Box 77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1" name="Text Box 77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2" name="Text Box 77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3" name="Text Box 77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4" name="Text Box 78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5" name="Text Box 78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6" name="Text Box 78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7" name="Text Box 78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8" name="Text Box 78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799" name="Text Box 78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0" name="Text Box 78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1" name="Text Box 78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2" name="Text Box 78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3" name="Text Box 78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4" name="Text Box 78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5" name="Text Box 78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6" name="Text Box 78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7" name="Text Box 78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8" name="Text Box 78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09" name="Text Box 78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0" name="Text Box 78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1" name="Text Box 78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2" name="Text Box 78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3" name="Text Box 78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4" name="Text Box 78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5" name="Text Box 78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6" name="Text Box 78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7" name="Text Box 78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8" name="Text Box 78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19" name="Text Box 78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0" name="Text Box 78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1" name="Text Box 78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2" name="Text Box 78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3" name="Text Box 78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4" name="Text Box 78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5" name="Text Box 78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6" name="Text Box 78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7" name="Text Box 78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8" name="Text Box 78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29" name="Text Box 78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0" name="Text Box 78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1" name="Text Box 78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2" name="Text Box 78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3" name="Text Box 78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4" name="Text Box 78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5" name="Text Box 78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6" name="Text Box 78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7" name="Text Box 78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8" name="Text Box 78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39" name="Text Box 78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0" name="Text Box 78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1" name="Text Box 78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2" name="Text Box 78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3" name="Text Box 78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4" name="Text Box 78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5" name="Text Box 78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6" name="Text Box 78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7" name="Text Box 78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8" name="Text Box 78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49" name="Text Box 78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0" name="Text Box 78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1" name="Text Box 78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2" name="Text Box 78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3" name="Text Box 78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4" name="Text Box 78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5" name="Text Box 78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6" name="Text Box 78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7" name="Text Box 78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8" name="Text Box 78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59" name="Text Box 78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0" name="Text Box 78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1" name="Text Box 78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2" name="Text Box 78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3" name="Text Box 78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4" name="Text Box 78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5" name="Text Box 78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6" name="Text Box 78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7" name="Text Box 78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8" name="Text Box 78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69" name="Text Box 78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0" name="Text Box 78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1" name="Text Box 78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2" name="Text Box 78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3" name="Text Box 78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4" name="Text Box 78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5" name="Text Box 78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6" name="Text Box 78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7" name="Text Box 78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8" name="Text Box 78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79" name="Text Box 78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0" name="Text Box 78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1" name="Text Box 78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2" name="Text Box 78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3" name="Text Box 78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4" name="Text Box 78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5" name="Text Box 78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6" name="Text Box 78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7" name="Text Box 78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8" name="Text Box 78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89" name="Text Box 78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0" name="Text Box 78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1" name="Text Box 78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2" name="Text Box 78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3" name="Text Box 78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4" name="Text Box 79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5" name="Text Box 79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6" name="Text Box 79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7" name="Text Box 79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8" name="Text Box 79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899" name="Text Box 79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0" name="Text Box 79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1" name="Text Box 79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2" name="Text Box 79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3" name="Text Box 79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4" name="Text Box 79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5" name="Text Box 79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6" name="Text Box 79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7" name="Text Box 79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8" name="Text Box 79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09" name="Text Box 79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0" name="Text Box 79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1" name="Text Box 79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2" name="Text Box 79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3" name="Text Box 79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4" name="Text Box 79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5" name="Text Box 79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6" name="Text Box 79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7" name="Text Box 79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8" name="Text Box 79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19" name="Text Box 79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0" name="Text Box 79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1" name="Text Box 79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2" name="Text Box 79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3" name="Text Box 79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4" name="Text Box 79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5" name="Text Box 79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6" name="Text Box 79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7" name="Text Box 79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8" name="Text Box 79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29" name="Text Box 79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0" name="Text Box 79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1" name="Text Box 79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2" name="Text Box 79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3" name="Text Box 79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4" name="Text Box 79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5" name="Text Box 79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6" name="Text Box 79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7" name="Text Box 79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8" name="Text Box 79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39" name="Text Box 79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0" name="Text Box 79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1" name="Text Box 79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2" name="Text Box 79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3" name="Text Box 79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4" name="Text Box 79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5" name="Text Box 79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6" name="Text Box 79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7" name="Text Box 79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8" name="Text Box 79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49" name="Text Box 79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0" name="Text Box 79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1" name="Text Box 79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2" name="Text Box 79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3" name="Text Box 79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4" name="Text Box 79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5" name="Text Box 79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6" name="Text Box 79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7" name="Text Box 79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8" name="Text Box 79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59" name="Text Box 79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0" name="Text Box 79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1" name="Text Box 79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2" name="Text Box 79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3" name="Text Box 79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4" name="Text Box 79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5" name="Text Box 79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6" name="Text Box 79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7" name="Text Box 79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8" name="Text Box 79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69" name="Text Box 79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0" name="Text Box 79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1" name="Text Box 79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2" name="Text Box 79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3" name="Text Box 79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4" name="Text Box 79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5" name="Text Box 79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6" name="Text Box 79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7" name="Text Box 79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8" name="Text Box 79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79" name="Text Box 79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0" name="Text Box 79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1" name="Text Box 79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2" name="Text Box 79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3" name="Text Box 79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4" name="Text Box 79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5" name="Text Box 79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6" name="Text Box 79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7" name="Text Box 79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8" name="Text Box 79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89" name="Text Box 79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0" name="Text Box 79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1" name="Text Box 79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2" name="Text Box 79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3" name="Text Box 79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4" name="Text Box 80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5" name="Text Box 80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6" name="Text Box 80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7" name="Text Box 80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8" name="Text Box 80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7999" name="Text Box 80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0" name="Text Box 80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1" name="Text Box 80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2" name="Text Box 80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3" name="Text Box 80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4" name="Text Box 80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5" name="Text Box 80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6" name="Text Box 80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7" name="Text Box 80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8" name="Text Box 80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09" name="Text Box 80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0" name="Text Box 80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1" name="Text Box 80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2" name="Text Box 80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3" name="Text Box 80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4" name="Text Box 80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5" name="Text Box 80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6" name="Text Box 80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7" name="Text Box 80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8" name="Text Box 80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19" name="Text Box 80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0" name="Text Box 80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1" name="Text Box 80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2" name="Text Box 80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3" name="Text Box 80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4" name="Text Box 80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5" name="Text Box 80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6" name="Text Box 80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7" name="Text Box 80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8" name="Text Box 80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29" name="Text Box 80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0" name="Text Box 80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1" name="Text Box 80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2" name="Text Box 80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3" name="Text Box 80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4" name="Text Box 80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5" name="Text Box 80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6" name="Text Box 80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7" name="Text Box 80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8" name="Text Box 80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39" name="Text Box 80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0" name="Text Box 80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1" name="Text Box 80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2" name="Text Box 80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3" name="Text Box 80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4" name="Text Box 80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5" name="Text Box 80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6" name="Text Box 80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7" name="Text Box 80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8" name="Text Box 80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49" name="Text Box 80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0" name="Text Box 80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1" name="Text Box 80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2" name="Text Box 80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3" name="Text Box 80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4" name="Text Box 80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5" name="Text Box 80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6" name="Text Box 80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7" name="Text Box 80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8" name="Text Box 80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59" name="Text Box 80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0" name="Text Box 80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1" name="Text Box 80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2" name="Text Box 80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3" name="Text Box 80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4" name="Text Box 80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5" name="Text Box 80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6" name="Text Box 80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7" name="Text Box 80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8" name="Text Box 80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69" name="Text Box 80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0" name="Text Box 80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1" name="Text Box 80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2" name="Text Box 80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3" name="Text Box 80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4" name="Text Box 80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5" name="Text Box 80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6" name="Text Box 80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7" name="Text Box 80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8" name="Text Box 80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79" name="Text Box 80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0" name="Text Box 80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1" name="Text Box 80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2" name="Text Box 80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3" name="Text Box 80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4" name="Text Box 80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5" name="Text Box 80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6" name="Text Box 80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7" name="Text Box 80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8" name="Text Box 80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89" name="Text Box 80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0" name="Text Box 80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1" name="Text Box 80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2" name="Text Box 80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3" name="Text Box 80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4" name="Text Box 81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5" name="Text Box 81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6" name="Text Box 81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7" name="Text Box 81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8" name="Text Box 81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099" name="Text Box 81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0" name="Text Box 81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1" name="Text Box 81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2" name="Text Box 81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3" name="Text Box 81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4" name="Text Box 81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5" name="Text Box 81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6" name="Text Box 81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7" name="Text Box 81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8" name="Text Box 81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09" name="Text Box 81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0" name="Text Box 81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1" name="Text Box 81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2" name="Text Box 81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3" name="Text Box 81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4" name="Text Box 81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5" name="Text Box 81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6" name="Text Box 81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7" name="Text Box 81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8" name="Text Box 81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19" name="Text Box 81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0" name="Text Box 81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1" name="Text Box 81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2" name="Text Box 81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3" name="Text Box 81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4" name="Text Box 81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5" name="Text Box 81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6" name="Text Box 81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7" name="Text Box 81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8" name="Text Box 81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29" name="Text Box 81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0" name="Text Box 81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1" name="Text Box 81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2" name="Text Box 81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3" name="Text Box 81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4" name="Text Box 81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5" name="Text Box 81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6" name="Text Box 81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7" name="Text Box 81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8" name="Text Box 81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39" name="Text Box 81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0" name="Text Box 81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1" name="Text Box 81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2" name="Text Box 81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3" name="Text Box 81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4" name="Text Box 81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5" name="Text Box 81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6" name="Text Box 81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7" name="Text Box 81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8" name="Text Box 81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49" name="Text Box 81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0" name="Text Box 81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1" name="Text Box 81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2" name="Text Box 81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3" name="Text Box 81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4" name="Text Box 81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5" name="Text Box 81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6" name="Text Box 81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7" name="Text Box 81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8" name="Text Box 81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59" name="Text Box 81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0" name="Text Box 81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1" name="Text Box 81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2" name="Text Box 81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3" name="Text Box 81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4" name="Text Box 81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5" name="Text Box 81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6" name="Text Box 81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7" name="Text Box 81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8" name="Text Box 81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69" name="Text Box 81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0" name="Text Box 81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1" name="Text Box 81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2" name="Text Box 81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3" name="Text Box 81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4" name="Text Box 81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5" name="Text Box 81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6" name="Text Box 81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7" name="Text Box 81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8" name="Text Box 81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79" name="Text Box 81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0" name="Text Box 81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1" name="Text Box 81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2" name="Text Box 81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3" name="Text Box 81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4" name="Text Box 81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5" name="Text Box 81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6" name="Text Box 81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7" name="Text Box 81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8" name="Text Box 81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89" name="Text Box 81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0" name="Text Box 81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1" name="Text Box 81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2" name="Text Box 81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3" name="Text Box 81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4" name="Text Box 82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5" name="Text Box 82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6" name="Text Box 82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7" name="Text Box 82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8" name="Text Box 82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199" name="Text Box 82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0" name="Text Box 82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1" name="Text Box 82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2" name="Text Box 82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3" name="Text Box 82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4" name="Text Box 82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5" name="Text Box 82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6" name="Text Box 82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7" name="Text Box 82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8" name="Text Box 82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09" name="Text Box 82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0" name="Text Box 82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1" name="Text Box 82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2" name="Text Box 82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3" name="Text Box 82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4" name="Text Box 82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5" name="Text Box 82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6" name="Text Box 82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7" name="Text Box 82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8" name="Text Box 82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19" name="Text Box 82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0" name="Text Box 82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1" name="Text Box 82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2" name="Text Box 82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3" name="Text Box 82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4" name="Text Box 82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5" name="Text Box 82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6" name="Text Box 82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7" name="Text Box 82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8" name="Text Box 82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29" name="Text Box 82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0" name="Text Box 82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1" name="Text Box 82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2" name="Text Box 82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3" name="Text Box 82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4" name="Text Box 82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5" name="Text Box 82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6" name="Text Box 82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7" name="Text Box 82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8" name="Text Box 82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39" name="Text Box 82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0" name="Text Box 82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1" name="Text Box 82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2" name="Text Box 82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3" name="Text Box 82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4" name="Text Box 82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5" name="Text Box 82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6" name="Text Box 82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7" name="Text Box 82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8" name="Text Box 82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49" name="Text Box 82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0" name="Text Box 82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1" name="Text Box 82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2" name="Text Box 82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3" name="Text Box 82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4" name="Text Box 82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5" name="Text Box 82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6" name="Text Box 82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7" name="Text Box 82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8" name="Text Box 82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59" name="Text Box 82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0" name="Text Box 82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1" name="Text Box 82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2" name="Text Box 82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3" name="Text Box 82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4" name="Text Box 82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5" name="Text Box 82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6" name="Text Box 82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7" name="Text Box 82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8" name="Text Box 82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69" name="Text Box 82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0" name="Text Box 82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1" name="Text Box 82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2" name="Text Box 82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3" name="Text Box 82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4" name="Text Box 82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5" name="Text Box 82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6" name="Text Box 82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7" name="Text Box 82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8" name="Text Box 82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79" name="Text Box 82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0" name="Text Box 82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1" name="Text Box 82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2" name="Text Box 82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3" name="Text Box 82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4" name="Text Box 82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5" name="Text Box 82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6" name="Text Box 82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7" name="Text Box 82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8" name="Text Box 82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89" name="Text Box 82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0" name="Text Box 82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1" name="Text Box 82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2" name="Text Box 82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3" name="Text Box 82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4" name="Text Box 83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5" name="Text Box 83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6" name="Text Box 83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7" name="Text Box 83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8" name="Text Box 83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299" name="Text Box 83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0" name="Text Box 8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1" name="Text Box 8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2" name="Text Box 8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3" name="Text Box 8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4" name="Text Box 8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5" name="Text Box 8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6" name="Text Box 8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7" name="Text Box 8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8" name="Text Box 83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09" name="Text Box 83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0" name="Text Box 83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1" name="Text Box 83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2" name="Text Box 83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3" name="Text Box 83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4" name="Text Box 83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5" name="Text Box 83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6" name="Text Box 8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7" name="Text Box 8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8" name="Text Box 8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19" name="Text Box 8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20" name="Text Box 8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21" name="Text Box 8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22" name="Text Box 8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323" name="Text Box 8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24" name="Text Box 83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25" name="Text Box 83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26" name="Text Box 83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27" name="Text Box 83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28" name="Text Box 83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29" name="Text Box 83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0" name="Text Box 83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1" name="Text Box 83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2" name="Text Box 83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3" name="Text Box 83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4" name="Text Box 83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5" name="Text Box 83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6" name="Text Box 83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7" name="Text Box 83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8" name="Text Box 83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39" name="Text Box 83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0" name="Text Box 83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1" name="Text Box 83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2" name="Text Box 83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3" name="Text Box 83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4" name="Text Box 83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5" name="Text Box 83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6" name="Text Box 83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7" name="Text Box 83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8" name="Text Box 83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49" name="Text Box 83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0" name="Text Box 83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1" name="Text Box 83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2" name="Text Box 83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3" name="Text Box 83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4" name="Text Box 83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5" name="Text Box 83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6" name="Text Box 83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7" name="Text Box 83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8" name="Text Box 83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59" name="Text Box 83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0" name="Text Box 83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1" name="Text Box 83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2" name="Text Box 83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3" name="Text Box 83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4" name="Text Box 83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5" name="Text Box 83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6" name="Text Box 83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7" name="Text Box 83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8" name="Text Box 83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69" name="Text Box 83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0" name="Text Box 83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1" name="Text Box 83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2" name="Text Box 83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3" name="Text Box 83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4" name="Text Box 83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5" name="Text Box 83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6" name="Text Box 83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7" name="Text Box 83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8" name="Text Box 83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79" name="Text Box 83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0" name="Text Box 83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1" name="Text Box 83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2" name="Text Box 83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3" name="Text Box 83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4" name="Text Box 83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5" name="Text Box 83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6" name="Text Box 83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7" name="Text Box 83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8" name="Text Box 83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89" name="Text Box 83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0" name="Text Box 83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1" name="Text Box 83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2" name="Text Box 83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3" name="Text Box 83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4" name="Text Box 84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5" name="Text Box 84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6" name="Text Box 84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7" name="Text Box 84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8" name="Text Box 84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399" name="Text Box 84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0" name="Text Box 84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1" name="Text Box 84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2" name="Text Box 84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3" name="Text Box 84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4" name="Text Box 84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5" name="Text Box 84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6" name="Text Box 84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7" name="Text Box 84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8" name="Text Box 84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09" name="Text Box 84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0" name="Text Box 84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1" name="Text Box 84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2" name="Text Box 84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3" name="Text Box 84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4" name="Text Box 84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5" name="Text Box 84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6" name="Text Box 84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7" name="Text Box 84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8" name="Text Box 84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19" name="Text Box 84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0" name="Text Box 84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1" name="Text Box 84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2" name="Text Box 84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3" name="Text Box 84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4" name="Text Box 84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5" name="Text Box 84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6" name="Text Box 84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7" name="Text Box 84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8" name="Text Box 84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29" name="Text Box 84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0" name="Text Box 84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1" name="Text Box 84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2" name="Text Box 84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3" name="Text Box 84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4" name="Text Box 84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5" name="Text Box 84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6" name="Text Box 84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7" name="Text Box 84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8" name="Text Box 84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39" name="Text Box 84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0" name="Text Box 84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1" name="Text Box 84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2" name="Text Box 84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3" name="Text Box 84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4" name="Text Box 84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5" name="Text Box 84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6" name="Text Box 84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7" name="Text Box 84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8" name="Text Box 84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49" name="Text Box 84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0" name="Text Box 84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1" name="Text Box 84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2" name="Text Box 84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3" name="Text Box 84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4" name="Text Box 84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5" name="Text Box 84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6" name="Text Box 84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7" name="Text Box 84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8" name="Text Box 84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59" name="Text Box 84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0" name="Text Box 84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1" name="Text Box 84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2" name="Text Box 84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3" name="Text Box 84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4" name="Text Box 84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5" name="Text Box 84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6" name="Text Box 84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7" name="Text Box 84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8" name="Text Box 84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69" name="Text Box 84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0" name="Text Box 84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1" name="Text Box 84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2" name="Text Box 84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3" name="Text Box 84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4" name="Text Box 84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5" name="Text Box 84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6" name="Text Box 84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7" name="Text Box 84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8" name="Text Box 84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79" name="Text Box 84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0" name="Text Box 84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1" name="Text Box 84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2" name="Text Box 84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3" name="Text Box 84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4" name="Text Box 84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5" name="Text Box 84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6" name="Text Box 84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7" name="Text Box 84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8" name="Text Box 84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89" name="Text Box 84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0" name="Text Box 84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1" name="Text Box 84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2" name="Text Box 84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3" name="Text Box 84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4" name="Text Box 85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5" name="Text Box 85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6" name="Text Box 85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7" name="Text Box 85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8" name="Text Box 85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499" name="Text Box 85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0" name="Text Box 85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1" name="Text Box 85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2" name="Text Box 85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3" name="Text Box 85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4" name="Text Box 85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5" name="Text Box 85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6" name="Text Box 85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7" name="Text Box 85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8" name="Text Box 85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09" name="Text Box 85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0" name="Text Box 85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1" name="Text Box 85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2" name="Text Box 85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3" name="Text Box 85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4" name="Text Box 85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5" name="Text Box 85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6" name="Text Box 85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7" name="Text Box 85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8" name="Text Box 85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19" name="Text Box 85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0" name="Text Box 85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1" name="Text Box 85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2" name="Text Box 85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3" name="Text Box 85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4" name="Text Box 85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5" name="Text Box 85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6" name="Text Box 85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7" name="Text Box 85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8" name="Text Box 85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29" name="Text Box 85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0" name="Text Box 85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1" name="Text Box 85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2" name="Text Box 85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3" name="Text Box 85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4" name="Text Box 85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5" name="Text Box 85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6" name="Text Box 85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7" name="Text Box 85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8" name="Text Box 85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39" name="Text Box 85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0" name="Text Box 85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1" name="Text Box 85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2" name="Text Box 85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3" name="Text Box 85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4" name="Text Box 85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5" name="Text Box 85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6" name="Text Box 85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7" name="Text Box 85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8" name="Text Box 85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49" name="Text Box 85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0" name="Text Box 85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1" name="Text Box 85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2" name="Text Box 85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3" name="Text Box 85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4" name="Text Box 85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5" name="Text Box 85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6" name="Text Box 85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7" name="Text Box 85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8" name="Text Box 85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59" name="Text Box 85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0" name="Text Box 85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1" name="Text Box 85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2" name="Text Box 85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3" name="Text Box 85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4" name="Text Box 85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5" name="Text Box 85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6" name="Text Box 85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7" name="Text Box 85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8" name="Text Box 85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69" name="Text Box 85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0" name="Text Box 85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1" name="Text Box 85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2" name="Text Box 85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3" name="Text Box 85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4" name="Text Box 85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5" name="Text Box 85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6" name="Text Box 85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7" name="Text Box 85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8" name="Text Box 85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79" name="Text Box 85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0" name="Text Box 85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1" name="Text Box 85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2" name="Text Box 85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3" name="Text Box 85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4" name="Text Box 85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5" name="Text Box 85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6" name="Text Box 85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7" name="Text Box 85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8" name="Text Box 85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89" name="Text Box 85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90" name="Text Box 85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91" name="Text Box 85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92" name="Text Box 85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93" name="Text Box 85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94" name="Text Box 86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595" name="Text Box 86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96" name="Text Box 86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97" name="Text Box 86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98" name="Text Box 86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599" name="Text Box 86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00" name="Text Box 86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01" name="Text Box 86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02" name="Text Box 86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03" name="Text Box 86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04" name="Text Box 86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05" name="Text Box 86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06" name="Text Box 86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07" name="Text Box 86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08" name="Text Box 86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09" name="Text Box 86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10" name="Text Box 86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11" name="Text Box 86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2" name="Text Box 86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3" name="Text Box 86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4" name="Text Box 86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5" name="Text Box 86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6" name="Text Box 86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7" name="Text Box 86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8" name="Text Box 86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19" name="Text Box 86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20" name="Text Box 86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21" name="Text Box 86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22" name="Text Box 86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23" name="Text Box 86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24" name="Text Box 86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25" name="Text Box 86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26" name="Text Box 86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627" name="Text Box 86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28" name="Text Box 86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29" name="Text Box 86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0" name="Text Box 86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1" name="Text Box 86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2" name="Text Box 86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3" name="Text Box 86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4" name="Text Box 86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5" name="Text Box 86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6" name="Text Box 86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7" name="Text Box 86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8" name="Text Box 86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39" name="Text Box 86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0" name="Text Box 86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1" name="Text Box 86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2" name="Text Box 86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3" name="Text Box 86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4" name="Text Box 86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5" name="Text Box 86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6" name="Text Box 86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7" name="Text Box 86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8" name="Text Box 86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49" name="Text Box 86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0" name="Text Box 86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1" name="Text Box 86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2" name="Text Box 86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3" name="Text Box 86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4" name="Text Box 86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5" name="Text Box 86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6" name="Text Box 86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7" name="Text Box 86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8" name="Text Box 86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59" name="Text Box 86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0" name="Text Box 86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1" name="Text Box 86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2" name="Text Box 86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3" name="Text Box 86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4" name="Text Box 86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5" name="Text Box 86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6" name="Text Box 86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7" name="Text Box 86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8" name="Text Box 86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69" name="Text Box 86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0" name="Text Box 86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1" name="Text Box 86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2" name="Text Box 86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3" name="Text Box 86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4" name="Text Box 86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5" name="Text Box 86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6" name="Text Box 86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7" name="Text Box 86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8" name="Text Box 86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79" name="Text Box 86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0" name="Text Box 86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1" name="Text Box 86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2" name="Text Box 86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3" name="Text Box 86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4" name="Text Box 86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5" name="Text Box 86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6" name="Text Box 86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7" name="Text Box 86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8" name="Text Box 86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89" name="Text Box 86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0" name="Text Box 86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1" name="Text Box 86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2" name="Text Box 86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3" name="Text Box 86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4" name="Text Box 87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5" name="Text Box 87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6" name="Text Box 87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7" name="Text Box 87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8" name="Text Box 87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699" name="Text Box 87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0" name="Text Box 87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1" name="Text Box 87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2" name="Text Box 87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3" name="Text Box 87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4" name="Text Box 87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5" name="Text Box 87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6" name="Text Box 87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7" name="Text Box 87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8" name="Text Box 87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09" name="Text Box 87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0" name="Text Box 87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1" name="Text Box 87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2" name="Text Box 87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3" name="Text Box 87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4" name="Text Box 87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5" name="Text Box 87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6" name="Text Box 87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7" name="Text Box 87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8" name="Text Box 87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19" name="Text Box 87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0" name="Text Box 87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1" name="Text Box 87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2" name="Text Box 87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3" name="Text Box 87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4" name="Text Box 87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5" name="Text Box 87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6" name="Text Box 87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7" name="Text Box 87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8" name="Text Box 87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29" name="Text Box 87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0" name="Text Box 87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1" name="Text Box 87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2" name="Text Box 87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3" name="Text Box 87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4" name="Text Box 87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5" name="Text Box 87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6" name="Text Box 87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7" name="Text Box 87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8" name="Text Box 87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39" name="Text Box 87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0" name="Text Box 87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1" name="Text Box 87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2" name="Text Box 87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3" name="Text Box 87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4" name="Text Box 87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5" name="Text Box 87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6" name="Text Box 87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7" name="Text Box 87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8" name="Text Box 87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49" name="Text Box 87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0" name="Text Box 87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1" name="Text Box 87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2" name="Text Box 87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3" name="Text Box 87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4" name="Text Box 87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5" name="Text Box 87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6" name="Text Box 87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7" name="Text Box 87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8" name="Text Box 87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59" name="Text Box 87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0" name="Text Box 87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1" name="Text Box 87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2" name="Text Box 87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3" name="Text Box 87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4" name="Text Box 87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5" name="Text Box 87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6" name="Text Box 87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7" name="Text Box 87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8" name="Text Box 87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69" name="Text Box 87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0" name="Text Box 87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1" name="Text Box 87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2" name="Text Box 87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3" name="Text Box 87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4" name="Text Box 87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5" name="Text Box 87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6" name="Text Box 87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7" name="Text Box 87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8" name="Text Box 87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79" name="Text Box 87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0" name="Text Box 87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1" name="Text Box 87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2" name="Text Box 87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3" name="Text Box 87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4" name="Text Box 87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5" name="Text Box 87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6" name="Text Box 87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7" name="Text Box 87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8" name="Text Box 87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89" name="Text Box 87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0" name="Text Box 87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1" name="Text Box 87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2" name="Text Box 87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3" name="Text Box 87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4" name="Text Box 88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5" name="Text Box 88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6" name="Text Box 88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7" name="Text Box 88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8" name="Text Box 88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799" name="Text Box 88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0" name="Text Box 88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1" name="Text Box 88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2" name="Text Box 88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3" name="Text Box 88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4" name="Text Box 88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5" name="Text Box 88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6" name="Text Box 88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7" name="Text Box 88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8" name="Text Box 88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09" name="Text Box 88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0" name="Text Box 88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1" name="Text Box 88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2" name="Text Box 88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3" name="Text Box 88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4" name="Text Box 88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5" name="Text Box 88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6" name="Text Box 88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7" name="Text Box 88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8" name="Text Box 88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19" name="Text Box 88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0" name="Text Box 88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1" name="Text Box 88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2" name="Text Box 88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3" name="Text Box 88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4" name="Text Box 88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5" name="Text Box 88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6" name="Text Box 88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7" name="Text Box 88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8" name="Text Box 88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29" name="Text Box 88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0" name="Text Box 88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1" name="Text Box 88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2" name="Text Box 88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3" name="Text Box 88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4" name="Text Box 88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5" name="Text Box 88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6" name="Text Box 88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7" name="Text Box 88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8" name="Text Box 88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39" name="Text Box 88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0" name="Text Box 88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1" name="Text Box 88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2" name="Text Box 88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3" name="Text Box 88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4" name="Text Box 88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5" name="Text Box 88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6" name="Text Box 88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7" name="Text Box 88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8" name="Text Box 88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49" name="Text Box 88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0" name="Text Box 88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1" name="Text Box 88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2" name="Text Box 88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3" name="Text Box 88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4" name="Text Box 88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5" name="Text Box 88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6" name="Text Box 88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7" name="Text Box 88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8" name="Text Box 88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59" name="Text Box 88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0" name="Text Box 88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1" name="Text Box 88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2" name="Text Box 88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3" name="Text Box 88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4" name="Text Box 88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5" name="Text Box 88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6" name="Text Box 88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7" name="Text Box 88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8" name="Text Box 88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69" name="Text Box 88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0" name="Text Box 88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1" name="Text Box 88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2" name="Text Box 88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3" name="Text Box 88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4" name="Text Box 88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5" name="Text Box 88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6" name="Text Box 88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7" name="Text Box 88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8" name="Text Box 88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79" name="Text Box 88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0" name="Text Box 88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1" name="Text Box 88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2" name="Text Box 88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3" name="Text Box 88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4" name="Text Box 88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5" name="Text Box 88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6" name="Text Box 88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7" name="Text Box 88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8" name="Text Box 88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89" name="Text Box 88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0" name="Text Box 88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1" name="Text Box 88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2" name="Text Box 88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3" name="Text Box 88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4" name="Text Box 89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5" name="Text Box 89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6" name="Text Box 89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7" name="Text Box 89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8" name="Text Box 89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899" name="Text Box 89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0" name="Text Box 89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1" name="Text Box 89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2" name="Text Box 89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3" name="Text Box 89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4" name="Text Box 89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5" name="Text Box 89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6" name="Text Box 89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7" name="Text Box 89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8" name="Text Box 89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09" name="Text Box 89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0" name="Text Box 89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1" name="Text Box 89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2" name="Text Box 89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3" name="Text Box 89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4" name="Text Box 89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5" name="Text Box 89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6" name="Text Box 89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7" name="Text Box 89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8" name="Text Box 89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19" name="Text Box 89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0" name="Text Box 89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1" name="Text Box 89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2" name="Text Box 89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3" name="Text Box 89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4" name="Text Box 89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5" name="Text Box 89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6" name="Text Box 89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7" name="Text Box 89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8" name="Text Box 89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29" name="Text Box 89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0" name="Text Box 89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1" name="Text Box 89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2" name="Text Box 89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3" name="Text Box 89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4" name="Text Box 89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5" name="Text Box 89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6" name="Text Box 89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7" name="Text Box 89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8" name="Text Box 89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39" name="Text Box 89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0" name="Text Box 89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1" name="Text Box 89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2" name="Text Box 89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3" name="Text Box 89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4" name="Text Box 89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5" name="Text Box 89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6" name="Text Box 89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8947" name="Text Box 89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48" name="Text Box 89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49" name="Text Box 89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0" name="Text Box 89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1" name="Text Box 89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2" name="Text Box 89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3" name="Text Box 89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4" name="Text Box 89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5" name="Text Box 89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6" name="Text Box 89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7" name="Text Box 89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8" name="Text Box 89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59" name="Text Box 89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0" name="Text Box 89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1" name="Text Box 89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2" name="Text Box 89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3" name="Text Box 89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4" name="Text Box 89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5" name="Text Box 89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6" name="Text Box 89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7" name="Text Box 89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8" name="Text Box 89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69" name="Text Box 89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0" name="Text Box 89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1" name="Text Box 89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2" name="Text Box 89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3" name="Text Box 89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4" name="Text Box 89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5" name="Text Box 89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6" name="Text Box 89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7" name="Text Box 89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8" name="Text Box 89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79" name="Text Box 89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0" name="Text Box 89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1" name="Text Box 89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2" name="Text Box 89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3" name="Text Box 89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4" name="Text Box 89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5" name="Text Box 89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6" name="Text Box 89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7" name="Text Box 89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8" name="Text Box 89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89" name="Text Box 89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0" name="Text Box 89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1" name="Text Box 89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2" name="Text Box 89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3" name="Text Box 89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4" name="Text Box 90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5" name="Text Box 90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6" name="Text Box 90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7" name="Text Box 90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8" name="Text Box 90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8999" name="Text Box 90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0" name="Text Box 90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1" name="Text Box 90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2" name="Text Box 90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3" name="Text Box 90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4" name="Text Box 90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5" name="Text Box 90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6" name="Text Box 90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7" name="Text Box 90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8" name="Text Box 90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09" name="Text Box 90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0" name="Text Box 90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1" name="Text Box 90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2" name="Text Box 90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3" name="Text Box 90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4" name="Text Box 90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5" name="Text Box 90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6" name="Text Box 90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7" name="Text Box 90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8" name="Text Box 90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19" name="Text Box 90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0" name="Text Box 90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1" name="Text Box 90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2" name="Text Box 90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3" name="Text Box 90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4" name="Text Box 90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5" name="Text Box 90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6" name="Text Box 90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7" name="Text Box 90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8" name="Text Box 90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29" name="Text Box 90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0" name="Text Box 90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1" name="Text Box 90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2" name="Text Box 90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3" name="Text Box 90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4" name="Text Box 90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5" name="Text Box 90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6" name="Text Box 90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7" name="Text Box 90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8" name="Text Box 90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39" name="Text Box 90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0" name="Text Box 90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1" name="Text Box 90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2" name="Text Box 90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3" name="Text Box 90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4" name="Text Box 90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5" name="Text Box 90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6" name="Text Box 90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7" name="Text Box 90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8" name="Text Box 90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49" name="Text Box 90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0" name="Text Box 90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1" name="Text Box 90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2" name="Text Box 90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3" name="Text Box 90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4" name="Text Box 90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5" name="Text Box 90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6" name="Text Box 90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7" name="Text Box 90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8" name="Text Box 90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59" name="Text Box 90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0" name="Text Box 90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1" name="Text Box 90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2" name="Text Box 90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3" name="Text Box 90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4" name="Text Box 90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5" name="Text Box 90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6" name="Text Box 90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7" name="Text Box 90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8" name="Text Box 90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69" name="Text Box 90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0" name="Text Box 90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1" name="Text Box 90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2" name="Text Box 90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3" name="Text Box 90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4" name="Text Box 90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5" name="Text Box 90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6" name="Text Box 90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7" name="Text Box 90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8" name="Text Box 90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79" name="Text Box 90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0" name="Text Box 90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1" name="Text Box 90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2" name="Text Box 90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3" name="Text Box 90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4" name="Text Box 90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5" name="Text Box 90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6" name="Text Box 90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7" name="Text Box 90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8" name="Text Box 90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89" name="Text Box 90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0" name="Text Box 90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1" name="Text Box 90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2" name="Text Box 90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3" name="Text Box 90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4" name="Text Box 91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5" name="Text Box 91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6" name="Text Box 91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7" name="Text Box 91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8" name="Text Box 91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099" name="Text Box 91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0" name="Text Box 91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1" name="Text Box 91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2" name="Text Box 91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3" name="Text Box 91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4" name="Text Box 91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5" name="Text Box 91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6" name="Text Box 91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7" name="Text Box 91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8" name="Text Box 91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09" name="Text Box 91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0" name="Text Box 91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1" name="Text Box 91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2" name="Text Box 91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3" name="Text Box 91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4" name="Text Box 91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5" name="Text Box 91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6" name="Text Box 91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7" name="Text Box 91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8" name="Text Box 91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19" name="Text Box 91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0" name="Text Box 91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1" name="Text Box 91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2" name="Text Box 91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3" name="Text Box 91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4" name="Text Box 91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5" name="Text Box 91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6" name="Text Box 91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7" name="Text Box 91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8" name="Text Box 91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29" name="Text Box 91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0" name="Text Box 91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1" name="Text Box 91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2" name="Text Box 91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3" name="Text Box 91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4" name="Text Box 91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5" name="Text Box 91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6" name="Text Box 91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7" name="Text Box 91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8" name="Text Box 91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39" name="Text Box 91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0" name="Text Box 91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1" name="Text Box 91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2" name="Text Box 91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3" name="Text Box 91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4" name="Text Box 91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5" name="Text Box 91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6" name="Text Box 91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7" name="Text Box 91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8" name="Text Box 91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49" name="Text Box 91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0" name="Text Box 91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1" name="Text Box 91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2" name="Text Box 91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3" name="Text Box 91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4" name="Text Box 91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5" name="Text Box 91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6" name="Text Box 91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7" name="Text Box 91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8" name="Text Box 91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59" name="Text Box 91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0" name="Text Box 91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1" name="Text Box 91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2" name="Text Box 91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3" name="Text Box 91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4" name="Text Box 91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5" name="Text Box 91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6" name="Text Box 91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7" name="Text Box 91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8" name="Text Box 91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69" name="Text Box 91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0" name="Text Box 91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1" name="Text Box 91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2" name="Text Box 91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3" name="Text Box 91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4" name="Text Box 91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5" name="Text Box 91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6" name="Text Box 91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7" name="Text Box 91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8" name="Text Box 91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79" name="Text Box 91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0" name="Text Box 91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1" name="Text Box 91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2" name="Text Box 91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3" name="Text Box 91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4" name="Text Box 91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5" name="Text Box 91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6" name="Text Box 91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7" name="Text Box 91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8" name="Text Box 91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89" name="Text Box 91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0" name="Text Box 91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1" name="Text Box 91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2" name="Text Box 91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3" name="Text Box 91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4" name="Text Box 92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5" name="Text Box 92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6" name="Text Box 92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7" name="Text Box 92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8" name="Text Box 92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199" name="Text Box 92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0" name="Text Box 92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1" name="Text Box 92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2" name="Text Box 92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3" name="Text Box 92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4" name="Text Box 92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5" name="Text Box 92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6" name="Text Box 92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7" name="Text Box 92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8" name="Text Box 92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09" name="Text Box 92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0" name="Text Box 92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1" name="Text Box 92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2" name="Text Box 92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3" name="Text Box 92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4" name="Text Box 92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5" name="Text Box 92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6" name="Text Box 92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7" name="Text Box 92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8" name="Text Box 92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19" name="Text Box 92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0" name="Text Box 92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1" name="Text Box 92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2" name="Text Box 92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3" name="Text Box 92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4" name="Text Box 92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5" name="Text Box 92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6" name="Text Box 92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7" name="Text Box 92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8" name="Text Box 92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29" name="Text Box 92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30" name="Text Box 92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31" name="Text Box 92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32" name="Text Box 92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33" name="Text Box 92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34" name="Text Box 92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9235" name="Text Box 92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36" name="Text Box 92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37" name="Text Box 92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38" name="Text Box 92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39" name="Text Box 92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0" name="Text Box 92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1" name="Text Box 92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2" name="Text Box 92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3" name="Text Box 92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4" name="Text Box 92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5" name="Text Box 92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6" name="Text Box 92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7" name="Text Box 92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8" name="Text Box 92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49" name="Text Box 92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0" name="Text Box 92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1" name="Text Box 92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2" name="Text Box 92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3" name="Text Box 92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4" name="Text Box 92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5" name="Text Box 92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6" name="Text Box 92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7" name="Text Box 92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8" name="Text Box 92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59" name="Text Box 92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0" name="Text Box 92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1" name="Text Box 92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2" name="Text Box 92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3" name="Text Box 92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4" name="Text Box 92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5" name="Text Box 92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6" name="Text Box 92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7" name="Text Box 92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8" name="Text Box 92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69" name="Text Box 92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0" name="Text Box 92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1" name="Text Box 92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2" name="Text Box 92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3" name="Text Box 92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4" name="Text Box 92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5" name="Text Box 92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6" name="Text Box 92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7" name="Text Box 92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8" name="Text Box 92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79" name="Text Box 92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0" name="Text Box 92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1" name="Text Box 92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2" name="Text Box 92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3" name="Text Box 92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4" name="Text Box 92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5" name="Text Box 92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6" name="Text Box 92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7" name="Text Box 92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8" name="Text Box 92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89" name="Text Box 92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0" name="Text Box 92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1" name="Text Box 92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2" name="Text Box 92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3" name="Text Box 92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4" name="Text Box 93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5" name="Text Box 93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6" name="Text Box 93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7" name="Text Box 93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8" name="Text Box 93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299" name="Text Box 93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0" name="Text Box 93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1" name="Text Box 93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2" name="Text Box 93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3" name="Text Box 93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4" name="Text Box 93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5" name="Text Box 93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6" name="Text Box 93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7" name="Text Box 93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8" name="Text Box 93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09" name="Text Box 93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0" name="Text Box 93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1" name="Text Box 93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2" name="Text Box 93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3" name="Text Box 93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4" name="Text Box 93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5" name="Text Box 93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6" name="Text Box 93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7" name="Text Box 93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8" name="Text Box 93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19" name="Text Box 93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0" name="Text Box 93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1" name="Text Box 93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2" name="Text Box 93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3" name="Text Box 93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4" name="Text Box 93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5" name="Text Box 93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6" name="Text Box 93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7" name="Text Box 93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8" name="Text Box 93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29" name="Text Box 93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0" name="Text Box 93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1" name="Text Box 93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2" name="Text Box 93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3" name="Text Box 93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4" name="Text Box 93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5" name="Text Box 93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6" name="Text Box 93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7" name="Text Box 93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8" name="Text Box 93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39" name="Text Box 93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0" name="Text Box 93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1" name="Text Box 93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2" name="Text Box 93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3" name="Text Box 93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4" name="Text Box 93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5" name="Text Box 93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6" name="Text Box 93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7" name="Text Box 93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8" name="Text Box 93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49" name="Text Box 93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0" name="Text Box 93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1" name="Text Box 93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2" name="Text Box 93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3" name="Text Box 93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4" name="Text Box 93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5" name="Text Box 93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6" name="Text Box 93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7" name="Text Box 93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8" name="Text Box 93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59" name="Text Box 93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0" name="Text Box 93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1" name="Text Box 93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2" name="Text Box 93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3" name="Text Box 93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4" name="Text Box 93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5" name="Text Box 93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6" name="Text Box 93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7" name="Text Box 93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8" name="Text Box 93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69" name="Text Box 93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0" name="Text Box 93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1" name="Text Box 93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2" name="Text Box 93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3" name="Text Box 93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4" name="Text Box 93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5" name="Text Box 93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6" name="Text Box 93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7" name="Text Box 93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8" name="Text Box 93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79" name="Text Box 93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0" name="Text Box 93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1" name="Text Box 93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2" name="Text Box 93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3" name="Text Box 93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4" name="Text Box 93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5" name="Text Box 93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6" name="Text Box 93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7" name="Text Box 93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8" name="Text Box 93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89" name="Text Box 93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0" name="Text Box 93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1" name="Text Box 93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2" name="Text Box 93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3" name="Text Box 93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4" name="Text Box 94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5" name="Text Box 94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6" name="Text Box 94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7" name="Text Box 94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8" name="Text Box 94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399" name="Text Box 94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0" name="Text Box 94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1" name="Text Box 94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2" name="Text Box 94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3" name="Text Box 94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4" name="Text Box 94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5" name="Text Box 94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6" name="Text Box 94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7" name="Text Box 94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8" name="Text Box 94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09" name="Text Box 94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0" name="Text Box 94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1" name="Text Box 94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2" name="Text Box 94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3" name="Text Box 94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4" name="Text Box 94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5" name="Text Box 94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6" name="Text Box 94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7" name="Text Box 94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8" name="Text Box 94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19" name="Text Box 94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0" name="Text Box 94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1" name="Text Box 94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2" name="Text Box 94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3" name="Text Box 94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4" name="Text Box 94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5" name="Text Box 94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6" name="Text Box 94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7" name="Text Box 94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8" name="Text Box 94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29" name="Text Box 94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0" name="Text Box 94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1" name="Text Box 94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2" name="Text Box 94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3" name="Text Box 94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4" name="Text Box 94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5" name="Text Box 94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6" name="Text Box 94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7" name="Text Box 94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8" name="Text Box 94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39" name="Text Box 94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0" name="Text Box 94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1" name="Text Box 94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2" name="Text Box 94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3" name="Text Box 94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4" name="Text Box 94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5" name="Text Box 94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6" name="Text Box 94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7" name="Text Box 94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8" name="Text Box 94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49" name="Text Box 94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0" name="Text Box 94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1" name="Text Box 94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2" name="Text Box 94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3" name="Text Box 94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4" name="Text Box 94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5" name="Text Box 94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6" name="Text Box 94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7" name="Text Box 94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8" name="Text Box 94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59" name="Text Box 94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0" name="Text Box 94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1" name="Text Box 94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2" name="Text Box 94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3" name="Text Box 94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4" name="Text Box 94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5" name="Text Box 94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6" name="Text Box 94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7" name="Text Box 94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8" name="Text Box 94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69" name="Text Box 94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0" name="Text Box 94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1" name="Text Box 94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2" name="Text Box 94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3" name="Text Box 94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4" name="Text Box 94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5" name="Text Box 94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6" name="Text Box 94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7" name="Text Box 94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8" name="Text Box 94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79" name="Text Box 94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0" name="Text Box 94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1" name="Text Box 94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2" name="Text Box 94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3" name="Text Box 94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4" name="Text Box 94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5" name="Text Box 94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6" name="Text Box 94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7" name="Text Box 94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8" name="Text Box 94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89" name="Text Box 94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0" name="Text Box 94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1" name="Text Box 94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2" name="Text Box 94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3" name="Text Box 94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4" name="Text Box 95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5" name="Text Box 95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6" name="Text Box 95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7" name="Text Box 95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8" name="Text Box 95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499" name="Text Box 95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0" name="Text Box 95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1" name="Text Box 95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2" name="Text Box 95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3" name="Text Box 95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4" name="Text Box 95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5" name="Text Box 95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6" name="Text Box 95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7" name="Text Box 95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8" name="Text Box 95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09" name="Text Box 95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0" name="Text Box 95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1" name="Text Box 95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2" name="Text Box 95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3" name="Text Box 95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4" name="Text Box 95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5" name="Text Box 95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6" name="Text Box 95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7" name="Text Box 95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8" name="Text Box 95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19" name="Text Box 95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0" name="Text Box 95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1" name="Text Box 95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2" name="Text Box 95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3" name="Text Box 95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4" name="Text Box 95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5" name="Text Box 95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6" name="Text Box 95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7" name="Text Box 95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8" name="Text Box 95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29" name="Text Box 95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0" name="Text Box 95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1" name="Text Box 95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2" name="Text Box 95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3" name="Text Box 95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4" name="Text Box 95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5" name="Text Box 95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6" name="Text Box 95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7" name="Text Box 95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8" name="Text Box 95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39" name="Text Box 95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0" name="Text Box 95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1" name="Text Box 95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2" name="Text Box 95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3" name="Text Box 95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4" name="Text Box 95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5" name="Text Box 95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6" name="Text Box 95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7" name="Text Box 95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8" name="Text Box 95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49" name="Text Box 95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0" name="Text Box 95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1" name="Text Box 95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2" name="Text Box 95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3" name="Text Box 95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4" name="Text Box 95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5" name="Text Box 95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6" name="Text Box 95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7" name="Text Box 95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8" name="Text Box 95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59" name="Text Box 95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0" name="Text Box 95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1" name="Text Box 95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2" name="Text Box 95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3" name="Text Box 95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4" name="Text Box 95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5" name="Text Box 95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6" name="Text Box 95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7" name="Text Box 95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8" name="Text Box 95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69" name="Text Box 95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0" name="Text Box 95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1" name="Text Box 95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2" name="Text Box 95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3" name="Text Box 95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4" name="Text Box 95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5" name="Text Box 95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6" name="Text Box 95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7" name="Text Box 95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8" name="Text Box 95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79" name="Text Box 95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0" name="Text Box 95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1" name="Text Box 95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2" name="Text Box 95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3" name="Text Box 95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4" name="Text Box 95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5" name="Text Box 95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6" name="Text Box 95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7" name="Text Box 95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8" name="Text Box 95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89" name="Text Box 95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0" name="Text Box 95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1" name="Text Box 95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2" name="Text Box 95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3" name="Text Box 95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4" name="Text Box 96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5" name="Text Box 96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6" name="Text Box 96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7" name="Text Box 96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8" name="Text Box 96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599" name="Text Box 96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0" name="Text Box 96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1" name="Text Box 96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2" name="Text Box 96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3" name="Text Box 96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4" name="Text Box 96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5" name="Text Box 96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6" name="Text Box 96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7" name="Text Box 96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8" name="Text Box 96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09" name="Text Box 96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0" name="Text Box 96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1" name="Text Box 96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2" name="Text Box 96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3" name="Text Box 96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4" name="Text Box 96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5" name="Text Box 96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6" name="Text Box 96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7" name="Text Box 96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8" name="Text Box 96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19" name="Text Box 96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0" name="Text Box 96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1" name="Text Box 96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2" name="Text Box 96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3" name="Text Box 96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4" name="Text Box 96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5" name="Text Box 96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6" name="Text Box 96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7" name="Text Box 96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8" name="Text Box 96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29" name="Text Box 96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0" name="Text Box 96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1" name="Text Box 96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2" name="Text Box 96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3" name="Text Box 96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4" name="Text Box 96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5" name="Text Box 96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6" name="Text Box 96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7" name="Text Box 96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8" name="Text Box 96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39" name="Text Box 96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0" name="Text Box 96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1" name="Text Box 96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2" name="Text Box 96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3" name="Text Box 96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4" name="Text Box 96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5" name="Text Box 96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6" name="Text Box 96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7" name="Text Box 96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8" name="Text Box 96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49" name="Text Box 96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0" name="Text Box 96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1" name="Text Box 96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2" name="Text Box 96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3" name="Text Box 96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4" name="Text Box 96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5" name="Text Box 96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6" name="Text Box 96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7" name="Text Box 96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8" name="Text Box 96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59" name="Text Box 96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0" name="Text Box 96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1" name="Text Box 96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2" name="Text Box 96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3" name="Text Box 96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4" name="Text Box 96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5" name="Text Box 96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6" name="Text Box 96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7" name="Text Box 96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8" name="Text Box 96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69" name="Text Box 96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0" name="Text Box 96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1" name="Text Box 96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2" name="Text Box 96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3" name="Text Box 96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4" name="Text Box 96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5" name="Text Box 96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6" name="Text Box 96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7" name="Text Box 96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8" name="Text Box 96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79" name="Text Box 96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0" name="Text Box 96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1" name="Text Box 96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2" name="Text Box 96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3" name="Text Box 96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4" name="Text Box 96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5" name="Text Box 96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6" name="Text Box 96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7" name="Text Box 96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8" name="Text Box 96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89" name="Text Box 96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0" name="Text Box 96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1" name="Text Box 96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2" name="Text Box 96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3" name="Text Box 96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4" name="Text Box 97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5" name="Text Box 97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6" name="Text Box 97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7" name="Text Box 97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8" name="Text Box 97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699" name="Text Box 97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0" name="Text Box 97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1" name="Text Box 97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2" name="Text Box 97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3" name="Text Box 97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4" name="Text Box 97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5" name="Text Box 97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6" name="Text Box 97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7" name="Text Box 97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8" name="Text Box 97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09" name="Text Box 97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0" name="Text Box 97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1" name="Text Box 97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2" name="Text Box 97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3" name="Text Box 97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4" name="Text Box 97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5" name="Text Box 97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6" name="Text Box 97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7" name="Text Box 97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8" name="Text Box 97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19" name="Text Box 97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0" name="Text Box 97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1" name="Text Box 97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2" name="Text Box 97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3" name="Text Box 97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4" name="Text Box 97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5" name="Text Box 97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6" name="Text Box 97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7" name="Text Box 97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8" name="Text Box 97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29" name="Text Box 97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0" name="Text Box 97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1" name="Text Box 97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2" name="Text Box 97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3" name="Text Box 97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4" name="Text Box 97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5" name="Text Box 97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6" name="Text Box 97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7" name="Text Box 97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8" name="Text Box 97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39" name="Text Box 97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0" name="Text Box 97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1" name="Text Box 97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2" name="Text Box 97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3" name="Text Box 97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4" name="Text Box 97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5" name="Text Box 97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6" name="Text Box 97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7" name="Text Box 97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8" name="Text Box 97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49" name="Text Box 97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0" name="Text Box 97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1" name="Text Box 97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2" name="Text Box 97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3" name="Text Box 97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4" name="Text Box 97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5" name="Text Box 97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6" name="Text Box 97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7" name="Text Box 97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8" name="Text Box 97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59" name="Text Box 97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0" name="Text Box 97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1" name="Text Box 97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2" name="Text Box 97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3" name="Text Box 97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4" name="Text Box 97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5" name="Text Box 97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6" name="Text Box 97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7" name="Text Box 97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8" name="Text Box 97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69" name="Text Box 97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0" name="Text Box 97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1" name="Text Box 97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2" name="Text Box 97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3" name="Text Box 97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4" name="Text Box 97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5" name="Text Box 97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6" name="Text Box 97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7" name="Text Box 97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8" name="Text Box 97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79" name="Text Box 97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0" name="Text Box 97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1" name="Text Box 97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2" name="Text Box 97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3" name="Text Box 97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4" name="Text Box 97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5" name="Text Box 97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6" name="Text Box 97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7" name="Text Box 97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8" name="Text Box 97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89" name="Text Box 97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0" name="Text Box 97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1" name="Text Box 97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2" name="Text Box 97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3" name="Text Box 97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4" name="Text Box 98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5" name="Text Box 98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6" name="Text Box 98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7" name="Text Box 98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8" name="Text Box 98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799" name="Text Box 98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0" name="Text Box 98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1" name="Text Box 98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2" name="Text Box 98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3" name="Text Box 98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4" name="Text Box 98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5" name="Text Box 98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6" name="Text Box 98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7" name="Text Box 98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8" name="Text Box 98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09" name="Text Box 98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0" name="Text Box 98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1" name="Text Box 98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2" name="Text Box 98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3" name="Text Box 98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4" name="Text Box 98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5" name="Text Box 98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6" name="Text Box 98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7" name="Text Box 98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8" name="Text Box 98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19" name="Text Box 98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0" name="Text Box 98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1" name="Text Box 98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2" name="Text Box 98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3" name="Text Box 98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4" name="Text Box 98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5" name="Text Box 98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6" name="Text Box 98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7" name="Text Box 98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8" name="Text Box 98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29" name="Text Box 98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0" name="Text Box 98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1" name="Text Box 98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2" name="Text Box 98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3" name="Text Box 98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4" name="Text Box 98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5" name="Text Box 98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6" name="Text Box 98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7" name="Text Box 98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8" name="Text Box 98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39" name="Text Box 98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0" name="Text Box 98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1" name="Text Box 98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2" name="Text Box 98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3" name="Text Box 98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4" name="Text Box 98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5" name="Text Box 98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6" name="Text Box 98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7" name="Text Box 98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8" name="Text Box 98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49" name="Text Box 98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0" name="Text Box 98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1" name="Text Box 98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2" name="Text Box 98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3" name="Text Box 98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4" name="Text Box 98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5" name="Text Box 98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6" name="Text Box 98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7" name="Text Box 98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8" name="Text Box 98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59" name="Text Box 98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0" name="Text Box 98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1" name="Text Box 98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2" name="Text Box 98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3" name="Text Box 98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4" name="Text Box 98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5" name="Text Box 98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6" name="Text Box 98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7" name="Text Box 98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8" name="Text Box 98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69" name="Text Box 98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0" name="Text Box 98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1" name="Text Box 98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2" name="Text Box 98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3" name="Text Box 98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4" name="Text Box 98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5" name="Text Box 98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6" name="Text Box 98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7" name="Text Box 98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8" name="Text Box 98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79" name="Text Box 98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0" name="Text Box 98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1" name="Text Box 98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2" name="Text Box 98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3" name="Text Box 98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4" name="Text Box 98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5" name="Text Box 98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6" name="Text Box 98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7" name="Text Box 98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8" name="Text Box 98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89" name="Text Box 98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0" name="Text Box 98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1" name="Text Box 98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2" name="Text Box 98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3" name="Text Box 98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4" name="Text Box 99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5" name="Text Box 99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6" name="Text Box 99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7" name="Text Box 99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8" name="Text Box 99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899" name="Text Box 99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0" name="Text Box 99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1" name="Text Box 99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2" name="Text Box 99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3" name="Text Box 99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4" name="Text Box 99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5" name="Text Box 99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6" name="Text Box 99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7" name="Text Box 99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8" name="Text Box 99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09" name="Text Box 99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0" name="Text Box 99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1" name="Text Box 99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2" name="Text Box 99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3" name="Text Box 99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4" name="Text Box 99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5" name="Text Box 99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6" name="Text Box 99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7" name="Text Box 99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8" name="Text Box 99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19" name="Text Box 99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0" name="Text Box 99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1" name="Text Box 99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2" name="Text Box 99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3" name="Text Box 99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4" name="Text Box 99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5" name="Text Box 99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6" name="Text Box 99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7" name="Text Box 99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8" name="Text Box 99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29" name="Text Box 99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0" name="Text Box 99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1" name="Text Box 99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2" name="Text Box 99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3" name="Text Box 99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4" name="Text Box 99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5" name="Text Box 99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6" name="Text Box 99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7" name="Text Box 99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8" name="Text Box 99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39" name="Text Box 99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0" name="Text Box 99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1" name="Text Box 99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2" name="Text Box 99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3" name="Text Box 99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4" name="Text Box 99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5" name="Text Box 99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6" name="Text Box 99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7" name="Text Box 99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8" name="Text Box 99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49" name="Text Box 99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0" name="Text Box 99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1" name="Text Box 99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2" name="Text Box 99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3" name="Text Box 99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4" name="Text Box 99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5" name="Text Box 99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6" name="Text Box 99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7" name="Text Box 99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8" name="Text Box 99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59" name="Text Box 99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0" name="Text Box 99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1" name="Text Box 99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2" name="Text Box 99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3" name="Text Box 99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4" name="Text Box 99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5" name="Text Box 99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6" name="Text Box 99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7" name="Text Box 99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8" name="Text Box 99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69" name="Text Box 99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0" name="Text Box 99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1" name="Text Box 99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2" name="Text Box 99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3" name="Text Box 99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4" name="Text Box 99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5" name="Text Box 99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6" name="Text Box 99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7" name="Text Box 99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8" name="Text Box 99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79" name="Text Box 99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0" name="Text Box 99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1" name="Text Box 99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2" name="Text Box 99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3" name="Text Box 99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4" name="Text Box 99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5" name="Text Box 99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6" name="Text Box 99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7" name="Text Box 99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8" name="Text Box 99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89" name="Text Box 99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0" name="Text Box 99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1" name="Text Box 99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2" name="Text Box 99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3" name="Text Box 99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4" name="Text Box 100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5" name="Text Box 100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6" name="Text Box 100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7" name="Text Box 100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8" name="Text Box 100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9999" name="Text Box 100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0" name="Text Box 100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1" name="Text Box 100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2" name="Text Box 100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3" name="Text Box 100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4" name="Text Box 100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5" name="Text Box 100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6" name="Text Box 100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7" name="Text Box 100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8" name="Text Box 100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09" name="Text Box 100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0" name="Text Box 100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1" name="Text Box 100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2" name="Text Box 100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3" name="Text Box 100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4" name="Text Box 100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5" name="Text Box 100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6" name="Text Box 100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7" name="Text Box 100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8" name="Text Box 100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19" name="Text Box 100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0" name="Text Box 100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1" name="Text Box 100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2" name="Text Box 100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3" name="Text Box 100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4" name="Text Box 100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5" name="Text Box 100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6" name="Text Box 100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7" name="Text Box 100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8" name="Text Box 100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29" name="Text Box 100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0" name="Text Box 100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1" name="Text Box 100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2" name="Text Box 100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3" name="Text Box 100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4" name="Text Box 100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5" name="Text Box 100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6" name="Text Box 100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7" name="Text Box 100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8" name="Text Box 100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39" name="Text Box 100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0" name="Text Box 100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1" name="Text Box 100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2" name="Text Box 100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3" name="Text Box 100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4" name="Text Box 100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5" name="Text Box 100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6" name="Text Box 100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7" name="Text Box 100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8" name="Text Box 100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49" name="Text Box 100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0" name="Text Box 100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1" name="Text Box 100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2" name="Text Box 100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3" name="Text Box 100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4" name="Text Box 100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5" name="Text Box 100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6" name="Text Box 100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7" name="Text Box 100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8" name="Text Box 100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59" name="Text Box 100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0" name="Text Box 100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1" name="Text Box 100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2" name="Text Box 100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3" name="Text Box 100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4" name="Text Box 100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5" name="Text Box 100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6" name="Text Box 100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7" name="Text Box 100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8" name="Text Box 100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69" name="Text Box 100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0" name="Text Box 100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1" name="Text Box 100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2" name="Text Box 100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3" name="Text Box 100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4" name="Text Box 100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5" name="Text Box 100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6" name="Text Box 100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7" name="Text Box 100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8" name="Text Box 100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79" name="Text Box 100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0" name="Text Box 100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1" name="Text Box 100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2" name="Text Box 100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3" name="Text Box 100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4" name="Text Box 100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5" name="Text Box 100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6" name="Text Box 100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7" name="Text Box 100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8" name="Text Box 100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89" name="Text Box 100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0" name="Text Box 100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1" name="Text Box 100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2" name="Text Box 100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3" name="Text Box 100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4" name="Text Box 101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5" name="Text Box 101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6" name="Text Box 101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7" name="Text Box 101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8" name="Text Box 101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099" name="Text Box 101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0" name="Text Box 101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1" name="Text Box 101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2" name="Text Box 101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3" name="Text Box 101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4" name="Text Box 101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5" name="Text Box 101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6" name="Text Box 101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7" name="Text Box 101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8" name="Text Box 101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09" name="Text Box 101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0" name="Text Box 101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1" name="Text Box 101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2" name="Text Box 101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3" name="Text Box 101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4" name="Text Box 101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5" name="Text Box 101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6" name="Text Box 101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7" name="Text Box 101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8" name="Text Box 101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19" name="Text Box 101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0" name="Text Box 101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1" name="Text Box 101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2" name="Text Box 101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3" name="Text Box 101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4" name="Text Box 101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5" name="Text Box 101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6" name="Text Box 101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7" name="Text Box 101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8" name="Text Box 101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29" name="Text Box 101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0" name="Text Box 101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1" name="Text Box 101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2" name="Text Box 101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3" name="Text Box 101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4" name="Text Box 101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5" name="Text Box 101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6" name="Text Box 101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7" name="Text Box 101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8" name="Text Box 101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39" name="Text Box 101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0" name="Text Box 101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1" name="Text Box 101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2" name="Text Box 101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3" name="Text Box 101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4" name="Text Box 101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5" name="Text Box 101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6" name="Text Box 101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7" name="Text Box 101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8" name="Text Box 101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49" name="Text Box 101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0" name="Text Box 101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1" name="Text Box 101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2" name="Text Box 101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3" name="Text Box 101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4" name="Text Box 101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5" name="Text Box 101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6" name="Text Box 101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7" name="Text Box 101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8" name="Text Box 101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59" name="Text Box 101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0" name="Text Box 101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1" name="Text Box 101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2" name="Text Box 101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3" name="Text Box 101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4" name="Text Box 101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5" name="Text Box 101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6" name="Text Box 101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7" name="Text Box 101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8" name="Text Box 101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69" name="Text Box 101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0" name="Text Box 101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1" name="Text Box 101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2" name="Text Box 101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3" name="Text Box 101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4" name="Text Box 101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5" name="Text Box 101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6" name="Text Box 101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7" name="Text Box 101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8" name="Text Box 101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79" name="Text Box 101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0" name="Text Box 101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1" name="Text Box 101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2" name="Text Box 101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3" name="Text Box 101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4" name="Text Box 101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5" name="Text Box 101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6" name="Text Box 101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7" name="Text Box 101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8" name="Text Box 101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89" name="Text Box 101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0" name="Text Box 101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1" name="Text Box 101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2" name="Text Box 101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3" name="Text Box 101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4" name="Text Box 102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5" name="Text Box 102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6" name="Text Box 102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7" name="Text Box 102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8" name="Text Box 102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199" name="Text Box 102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0" name="Text Box 102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1" name="Text Box 102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2" name="Text Box 102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3" name="Text Box 102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4" name="Text Box 102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5" name="Text Box 102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6" name="Text Box 102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7" name="Text Box 102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8" name="Text Box 102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09" name="Text Box 102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0" name="Text Box 102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1" name="Text Box 102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2" name="Text Box 102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3" name="Text Box 102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4" name="Text Box 102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5" name="Text Box 102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6" name="Text Box 102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7" name="Text Box 102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8" name="Text Box 102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19" name="Text Box 102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0" name="Text Box 102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1" name="Text Box 102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2" name="Text Box 102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3" name="Text Box 102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4" name="Text Box 102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5" name="Text Box 102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6" name="Text Box 102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7" name="Text Box 102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8" name="Text Box 102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29" name="Text Box 102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0" name="Text Box 102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1" name="Text Box 102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2" name="Text Box 102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3" name="Text Box 102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4" name="Text Box 102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5" name="Text Box 102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6" name="Text Box 102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7" name="Text Box 102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8" name="Text Box 102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39" name="Text Box 102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0" name="Text Box 102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1" name="Text Box 102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2" name="Text Box 102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3" name="Text Box 102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4" name="Text Box 102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5" name="Text Box 102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6" name="Text Box 102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7" name="Text Box 102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8" name="Text Box 102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49" name="Text Box 102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0" name="Text Box 102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1" name="Text Box 102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2" name="Text Box 102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3" name="Text Box 102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4" name="Text Box 102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5" name="Text Box 102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6" name="Text Box 102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7" name="Text Box 102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8" name="Text Box 102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59" name="Text Box 102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0" name="Text Box 102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1" name="Text Box 102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2" name="Text Box 102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3" name="Text Box 102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4" name="Text Box 102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5" name="Text Box 102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6" name="Text Box 102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7" name="Text Box 102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8" name="Text Box 102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69" name="Text Box 102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70" name="Text Box 102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271" name="Text Box 102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2" name="Text Box 102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3" name="Text Box 102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4" name="Text Box 102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5" name="Text Box 102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6" name="Text Box 102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7" name="Text Box 102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8" name="Text Box 102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79" name="Text Box 102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0" name="Text Box 102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1" name="Text Box 102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2" name="Text Box 102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3" name="Text Box 102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4" name="Text Box 102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5" name="Text Box 102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6" name="Text Box 102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7" name="Text Box 102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8" name="Text Box 102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89" name="Text Box 102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0" name="Text Box 102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1" name="Text Box 102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2" name="Text Box 102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3" name="Text Box 102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4" name="Text Box 103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5" name="Text Box 103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6" name="Text Box 103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7" name="Text Box 103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8" name="Text Box 103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299" name="Text Box 103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0" name="Text Box 103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1" name="Text Box 103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2" name="Text Box 103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3" name="Text Box 103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4" name="Text Box 103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5" name="Text Box 103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6" name="Text Box 103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7" name="Text Box 103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8" name="Text Box 103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09" name="Text Box 103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0" name="Text Box 103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1" name="Text Box 103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2" name="Text Box 103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3" name="Text Box 103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4" name="Text Box 103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5" name="Text Box 103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6" name="Text Box 103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7" name="Text Box 103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8" name="Text Box 103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19" name="Text Box 103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0" name="Text Box 103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1" name="Text Box 103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2" name="Text Box 103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3" name="Text Box 103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4" name="Text Box 103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5" name="Text Box 103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6" name="Text Box 103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7" name="Text Box 103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8" name="Text Box 103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29" name="Text Box 103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0" name="Text Box 103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1" name="Text Box 103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2" name="Text Box 103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3" name="Text Box 103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4" name="Text Box 103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5" name="Text Box 103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6" name="Text Box 103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7" name="Text Box 103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8" name="Text Box 103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39" name="Text Box 103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0" name="Text Box 103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1" name="Text Box 103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2" name="Text Box 103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3" name="Text Box 103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4" name="Text Box 103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5" name="Text Box 103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6" name="Text Box 103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7" name="Text Box 103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8" name="Text Box 103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49" name="Text Box 103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0" name="Text Box 103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1" name="Text Box 103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2" name="Text Box 103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3" name="Text Box 103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4" name="Text Box 103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5" name="Text Box 103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6" name="Text Box 103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7" name="Text Box 103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8" name="Text Box 103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59" name="Text Box 103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0" name="Text Box 103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1" name="Text Box 103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2" name="Text Box 103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3" name="Text Box 103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4" name="Text Box 103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5" name="Text Box 103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6" name="Text Box 103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7" name="Text Box 103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8" name="Text Box 103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69" name="Text Box 103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0" name="Text Box 103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1" name="Text Box 103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2" name="Text Box 103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3" name="Text Box 103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4" name="Text Box 103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5" name="Text Box 103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6" name="Text Box 103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7" name="Text Box 103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8" name="Text Box 103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79" name="Text Box 103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0" name="Text Box 103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1" name="Text Box 103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2" name="Text Box 103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3" name="Text Box 103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4" name="Text Box 103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5" name="Text Box 103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6" name="Text Box 103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7" name="Text Box 103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8" name="Text Box 103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89" name="Text Box 103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0" name="Text Box 103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1" name="Text Box 103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2" name="Text Box 103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3" name="Text Box 103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4" name="Text Box 104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5" name="Text Box 104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6" name="Text Box 104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7" name="Text Box 104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8" name="Text Box 104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399" name="Text Box 104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0" name="Text Box 104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1" name="Text Box 104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2" name="Text Box 104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3" name="Text Box 104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4" name="Text Box 104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5" name="Text Box 104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6" name="Text Box 104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7" name="Text Box 104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8" name="Text Box 104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09" name="Text Box 104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0" name="Text Box 104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1" name="Text Box 104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2" name="Text Box 104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3" name="Text Box 104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4" name="Text Box 104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5" name="Text Box 104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6" name="Text Box 104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7" name="Text Box 104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8" name="Text Box 104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19" name="Text Box 104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0" name="Text Box 104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1" name="Text Box 104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2" name="Text Box 104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3" name="Text Box 104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4" name="Text Box 104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5" name="Text Box 104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6" name="Text Box 104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7" name="Text Box 104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8" name="Text Box 104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29" name="Text Box 104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0" name="Text Box 104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1" name="Text Box 104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2" name="Text Box 104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3" name="Text Box 104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4" name="Text Box 104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5" name="Text Box 104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6" name="Text Box 104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7" name="Text Box 104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8" name="Text Box 104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39" name="Text Box 104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0" name="Text Box 104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1" name="Text Box 104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2" name="Text Box 104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3" name="Text Box 104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4" name="Text Box 104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5" name="Text Box 104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6" name="Text Box 104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7" name="Text Box 104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8" name="Text Box 104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49" name="Text Box 104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0" name="Text Box 104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1" name="Text Box 104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2" name="Text Box 104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3" name="Text Box 104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4" name="Text Box 104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5" name="Text Box 104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6" name="Text Box 104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7" name="Text Box 104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8" name="Text Box 104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59" name="Text Box 104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0" name="Text Box 104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1" name="Text Box 104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2" name="Text Box 104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3" name="Text Box 104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4" name="Text Box 104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5" name="Text Box 104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6" name="Text Box 104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7" name="Text Box 104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8" name="Text Box 104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69" name="Text Box 104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0" name="Text Box 104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1" name="Text Box 104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2" name="Text Box 104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3" name="Text Box 104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4" name="Text Box 104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5" name="Text Box 104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6" name="Text Box 104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7" name="Text Box 104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8" name="Text Box 104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79" name="Text Box 104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0" name="Text Box 104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1" name="Text Box 104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2" name="Text Box 104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3" name="Text Box 104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4" name="Text Box 104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5" name="Text Box 104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6" name="Text Box 104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7" name="Text Box 104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8" name="Text Box 104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89" name="Text Box 104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0" name="Text Box 104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1" name="Text Box 104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2" name="Text Box 104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3" name="Text Box 104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4" name="Text Box 105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5" name="Text Box 105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6" name="Text Box 105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7" name="Text Box 105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8" name="Text Box 105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499" name="Text Box 105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0" name="Text Box 105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1" name="Text Box 105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2" name="Text Box 105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3" name="Text Box 105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4" name="Text Box 105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5" name="Text Box 105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6" name="Text Box 105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7" name="Text Box 105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8" name="Text Box 105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09" name="Text Box 105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0" name="Text Box 105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1" name="Text Box 105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2" name="Text Box 105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3" name="Text Box 105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4" name="Text Box 105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5" name="Text Box 105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6" name="Text Box 105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7" name="Text Box 105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8" name="Text Box 105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19" name="Text Box 105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0" name="Text Box 105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1" name="Text Box 105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2" name="Text Box 105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3" name="Text Box 105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4" name="Text Box 105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5" name="Text Box 105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6" name="Text Box 105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7" name="Text Box 105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8" name="Text Box 105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29" name="Text Box 105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0" name="Text Box 105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1" name="Text Box 105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2" name="Text Box 105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3" name="Text Box 105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4" name="Text Box 105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5" name="Text Box 105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6" name="Text Box 105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7" name="Text Box 105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8" name="Text Box 105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39" name="Text Box 105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40" name="Text Box 105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41" name="Text Box 105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42" name="Text Box 105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43" name="Text Box 105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44" name="Text Box 105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45" name="Text Box 105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46" name="Text Box 105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47" name="Text Box 105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48" name="Text Box 105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49" name="Text Box 105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50" name="Text Box 105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51" name="Text Box 105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2" name="Text Box 105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3" name="Text Box 105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4" name="Text Box 105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5" name="Text Box 105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6" name="Text Box 105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7" name="Text Box 105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8" name="Text Box 105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59" name="Text Box 105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60" name="Text Box 105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61" name="Text Box 105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62" name="Text Box 105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63" name="Text Box 105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64" name="Text Box 105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65" name="Text Box 105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66" name="Text Box 105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67" name="Text Box 105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68" name="Text Box 105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69" name="Text Box 105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70" name="Text Box 105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71" name="Text Box 105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72" name="Text Box 105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73" name="Text Box 105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74" name="Text Box 105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575" name="Text Box 105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76" name="Text Box 105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77" name="Text Box 105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78" name="Text Box 105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79" name="Text Box 105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0" name="Text Box 105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1" name="Text Box 105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2" name="Text Box 105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3" name="Text Box 105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4" name="Text Box 105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5" name="Text Box 105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6" name="Text Box 105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7" name="Text Box 105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8" name="Text Box 105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89" name="Text Box 105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0" name="Text Box 105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1" name="Text Box 105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2" name="Text Box 105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3" name="Text Box 105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4" name="Text Box 106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5" name="Text Box 106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6" name="Text Box 106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7" name="Text Box 106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8" name="Text Box 106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599" name="Text Box 106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0" name="Text Box 106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1" name="Text Box 106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2" name="Text Box 106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3" name="Text Box 106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4" name="Text Box 106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5" name="Text Box 106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6" name="Text Box 106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7" name="Text Box 106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8" name="Text Box 106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09" name="Text Box 106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0" name="Text Box 106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1" name="Text Box 106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2" name="Text Box 106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3" name="Text Box 106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4" name="Text Box 106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5" name="Text Box 106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6" name="Text Box 106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7" name="Text Box 106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8" name="Text Box 106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19" name="Text Box 106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0" name="Text Box 106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1" name="Text Box 106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2" name="Text Box 106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3" name="Text Box 106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4" name="Text Box 106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5" name="Text Box 106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6" name="Text Box 106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7" name="Text Box 106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8" name="Text Box 106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29" name="Text Box 106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0" name="Text Box 106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1" name="Text Box 106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2" name="Text Box 106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3" name="Text Box 106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4" name="Text Box 106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5" name="Text Box 106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6" name="Text Box 106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7" name="Text Box 106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8" name="Text Box 106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39" name="Text Box 106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0" name="Text Box 106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1" name="Text Box 106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2" name="Text Box 106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3" name="Text Box 106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4" name="Text Box 106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5" name="Text Box 106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6" name="Text Box 106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7" name="Text Box 106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8" name="Text Box 106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49" name="Text Box 106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0" name="Text Box 106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1" name="Text Box 106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2" name="Text Box 106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3" name="Text Box 106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4" name="Text Box 106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5" name="Text Box 106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6" name="Text Box 106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7" name="Text Box 106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8" name="Text Box 106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59" name="Text Box 106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0" name="Text Box 106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1" name="Text Box 106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2" name="Text Box 106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3" name="Text Box 106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4" name="Text Box 106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5" name="Text Box 106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6" name="Text Box 106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7" name="Text Box 106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8" name="Text Box 106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69" name="Text Box 106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0" name="Text Box 106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1" name="Text Box 106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2" name="Text Box 106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3" name="Text Box 106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4" name="Text Box 106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5" name="Text Box 106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6" name="Text Box 106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7" name="Text Box 106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8" name="Text Box 106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79" name="Text Box 106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0" name="Text Box 106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1" name="Text Box 106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2" name="Text Box 106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3" name="Text Box 106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4" name="Text Box 106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5" name="Text Box 106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6" name="Text Box 106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7" name="Text Box 106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8" name="Text Box 106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89" name="Text Box 106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0" name="Text Box 106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1" name="Text Box 106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2" name="Text Box 106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3" name="Text Box 106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4" name="Text Box 107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5" name="Text Box 107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6" name="Text Box 107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7" name="Text Box 107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8" name="Text Box 107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699" name="Text Box 107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0" name="Text Box 107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1" name="Text Box 107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2" name="Text Box 107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3" name="Text Box 107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4" name="Text Box 107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5" name="Text Box 107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6" name="Text Box 107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7" name="Text Box 107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8" name="Text Box 107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09" name="Text Box 107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0" name="Text Box 107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1" name="Text Box 107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2" name="Text Box 107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3" name="Text Box 107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4" name="Text Box 107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5" name="Text Box 107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6" name="Text Box 107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7" name="Text Box 107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8" name="Text Box 107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19" name="Text Box 107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0" name="Text Box 107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1" name="Text Box 107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2" name="Text Box 107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3" name="Text Box 107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4" name="Text Box 107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5" name="Text Box 107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6" name="Text Box 107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7" name="Text Box 107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8" name="Text Box 107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29" name="Text Box 107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0" name="Text Box 107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1" name="Text Box 107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2" name="Text Box 107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3" name="Text Box 107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4" name="Text Box 107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5" name="Text Box 107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6" name="Text Box 107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7" name="Text Box 107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8" name="Text Box 107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39" name="Text Box 107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0" name="Text Box 107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1" name="Text Box 107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2" name="Text Box 107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3" name="Text Box 107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4" name="Text Box 107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5" name="Text Box 107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6" name="Text Box 107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7" name="Text Box 107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8" name="Text Box 107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49" name="Text Box 107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0" name="Text Box 107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1" name="Text Box 107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2" name="Text Box 107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3" name="Text Box 107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4" name="Text Box 107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5" name="Text Box 107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6" name="Text Box 107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7" name="Text Box 107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8" name="Text Box 107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59" name="Text Box 107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0" name="Text Box 107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1" name="Text Box 107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2" name="Text Box 107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3" name="Text Box 107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4" name="Text Box 107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5" name="Text Box 107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6" name="Text Box 107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7" name="Text Box 107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8" name="Text Box 107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69" name="Text Box 107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0" name="Text Box 107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1" name="Text Box 107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2" name="Text Box 107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3" name="Text Box 107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4" name="Text Box 107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5" name="Text Box 107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6" name="Text Box 107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7" name="Text Box 107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8" name="Text Box 107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79" name="Text Box 107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0" name="Text Box 107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1" name="Text Box 107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2" name="Text Box 107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3" name="Text Box 107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4" name="Text Box 107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5" name="Text Box 107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6" name="Text Box 107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7" name="Text Box 107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8" name="Text Box 107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89" name="Text Box 107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0" name="Text Box 107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1" name="Text Box 107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2" name="Text Box 107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3" name="Text Box 107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4" name="Text Box 108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5" name="Text Box 108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6" name="Text Box 1080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7" name="Text Box 1080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8" name="Text Box 1080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799" name="Text Box 1080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0" name="Text Box 1080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1" name="Text Box 1080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2" name="Text Box 1080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3" name="Text Box 1080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4" name="Text Box 1081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5" name="Text Box 1081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6" name="Text Box 1081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7" name="Text Box 1081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8" name="Text Box 1081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09" name="Text Box 1081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0" name="Text Box 1081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1" name="Text Box 1081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2" name="Text Box 1081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3" name="Text Box 1081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4" name="Text Box 1082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5" name="Text Box 1082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6" name="Text Box 1082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7" name="Text Box 1082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8" name="Text Box 1082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19" name="Text Box 1082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0" name="Text Box 1082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1" name="Text Box 1082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2" name="Text Box 1082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3" name="Text Box 1082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4" name="Text Box 1083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5" name="Text Box 1083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6" name="Text Box 1083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7" name="Text Box 1083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8" name="Text Box 1083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29" name="Text Box 1083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0" name="Text Box 1083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1" name="Text Box 1083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2" name="Text Box 1083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3" name="Text Box 1083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4" name="Text Box 1084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5" name="Text Box 1084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6" name="Text Box 1084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7" name="Text Box 1084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8" name="Text Box 1084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39" name="Text Box 1084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0" name="Text Box 1084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1" name="Text Box 1084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2" name="Text Box 1084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3" name="Text Box 1084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4" name="Text Box 1085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5" name="Text Box 1085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6" name="Text Box 1085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7" name="Text Box 1085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8" name="Text Box 1085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49" name="Text Box 1085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0" name="Text Box 1085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1" name="Text Box 1085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2" name="Text Box 1085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3" name="Text Box 1085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4" name="Text Box 1086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5" name="Text Box 1086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6" name="Text Box 1086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7" name="Text Box 1086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8" name="Text Box 1086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59" name="Text Box 1086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0" name="Text Box 1086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1" name="Text Box 1086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2" name="Text Box 1086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3" name="Text Box 1086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4" name="Text Box 1087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5" name="Text Box 1087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6" name="Text Box 1087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7" name="Text Box 1087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8" name="Text Box 1087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69" name="Text Box 1087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0" name="Text Box 1087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1" name="Text Box 1087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2" name="Text Box 1087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3" name="Text Box 1087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4" name="Text Box 1088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5" name="Text Box 1088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6" name="Text Box 1088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7" name="Text Box 1088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8" name="Text Box 1088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79" name="Text Box 1088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0" name="Text Box 1088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1" name="Text Box 1088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2" name="Text Box 1088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3" name="Text Box 1088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4" name="Text Box 1089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5" name="Text Box 1089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6" name="Text Box 10892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7" name="Text Box 10893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8" name="Text Box 10894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89" name="Text Box 10895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90" name="Text Box 10896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91" name="Text Box 10897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92" name="Text Box 10898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93" name="Text Box 10899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94" name="Text Box 10900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1</xdr:row>
      <xdr:rowOff>0</xdr:rowOff>
    </xdr:from>
    <xdr:to>
      <xdr:col>4</xdr:col>
      <xdr:colOff>82800</xdr:colOff>
      <xdr:row>1472</xdr:row>
      <xdr:rowOff>95760</xdr:rowOff>
    </xdr:to>
    <xdr:sp>
      <xdr:nvSpPr>
        <xdr:cNvPr id="10895" name="Text Box 10901"/>
        <xdr:cNvSpPr/>
      </xdr:nvSpPr>
      <xdr:spPr>
        <a:xfrm>
          <a:off x="1738800" y="113709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96" name="Text Box 109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97" name="Text Box 109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98" name="Text Box 109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899" name="Text Box 109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0" name="Text Box 109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1" name="Text Box 109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2" name="Text Box 109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3" name="Text Box 109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4" name="Text Box 109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5" name="Text Box 109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6" name="Text Box 109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7" name="Text Box 109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8" name="Text Box 109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09" name="Text Box 109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0" name="Text Box 109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1" name="Text Box 109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2" name="Text Box 109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3" name="Text Box 109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4" name="Text Box 109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5" name="Text Box 109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6" name="Text Box 109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7" name="Text Box 109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8" name="Text Box 109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19" name="Text Box 109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0" name="Text Box 109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1" name="Text Box 109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2" name="Text Box 109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3" name="Text Box 109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4" name="Text Box 109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5" name="Text Box 109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6" name="Text Box 109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7" name="Text Box 109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8" name="Text Box 109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29" name="Text Box 109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0" name="Text Box 109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1" name="Text Box 109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2" name="Text Box 109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3" name="Text Box 109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4" name="Text Box 109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5" name="Text Box 109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6" name="Text Box 109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7" name="Text Box 109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8" name="Text Box 109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39" name="Text Box 109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0" name="Text Box 109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1" name="Text Box 109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2" name="Text Box 109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3" name="Text Box 109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4" name="Text Box 109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5" name="Text Box 109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6" name="Text Box 109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7" name="Text Box 109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8" name="Text Box 109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49" name="Text Box 109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0" name="Text Box 109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1" name="Text Box 109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2" name="Text Box 109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3" name="Text Box 109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4" name="Text Box 109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5" name="Text Box 109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6" name="Text Box 109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7" name="Text Box 109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8" name="Text Box 109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59" name="Text Box 109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0" name="Text Box 109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1" name="Text Box 109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2" name="Text Box 109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3" name="Text Box 109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4" name="Text Box 109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5" name="Text Box 109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6" name="Text Box 109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7" name="Text Box 109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8" name="Text Box 109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69" name="Text Box 109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0" name="Text Box 109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1" name="Text Box 109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2" name="Text Box 109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3" name="Text Box 109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4" name="Text Box 109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5" name="Text Box 109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6" name="Text Box 109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7" name="Text Box 109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8" name="Text Box 109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79" name="Text Box 109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0" name="Text Box 109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1" name="Text Box 109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2" name="Text Box 109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3" name="Text Box 109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4" name="Text Box 109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5" name="Text Box 109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6" name="Text Box 109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7" name="Text Box 109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8" name="Text Box 109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89" name="Text Box 109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0" name="Text Box 109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1" name="Text Box 109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2" name="Text Box 109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3" name="Text Box 109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4" name="Text Box 110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5" name="Text Box 110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6" name="Text Box 110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7" name="Text Box 110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8" name="Text Box 110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0999" name="Text Box 110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0" name="Text Box 110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1" name="Text Box 110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2" name="Text Box 110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3" name="Text Box 110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4" name="Text Box 110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5" name="Text Box 110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6" name="Text Box 110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7" name="Text Box 110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8" name="Text Box 110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09" name="Text Box 110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0" name="Text Box 110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1" name="Text Box 110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2" name="Text Box 110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3" name="Text Box 110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4" name="Text Box 110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5" name="Text Box 110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6" name="Text Box 110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7" name="Text Box 110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8" name="Text Box 110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19" name="Text Box 110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0" name="Text Box 110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1" name="Text Box 110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2" name="Text Box 110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3" name="Text Box 110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4" name="Text Box 110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5" name="Text Box 110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6" name="Text Box 110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7" name="Text Box 110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8" name="Text Box 110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29" name="Text Box 110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0" name="Text Box 110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1" name="Text Box 110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2" name="Text Box 110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3" name="Text Box 110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4" name="Text Box 110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5" name="Text Box 110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6" name="Text Box 110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7" name="Text Box 110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8" name="Text Box 110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39" name="Text Box 110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0" name="Text Box 110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1" name="Text Box 110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2" name="Text Box 110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3" name="Text Box 110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4" name="Text Box 110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5" name="Text Box 110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6" name="Text Box 110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7" name="Text Box 110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8" name="Text Box 110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49" name="Text Box 110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0" name="Text Box 110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1" name="Text Box 110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2" name="Text Box 110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3" name="Text Box 110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4" name="Text Box 110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5" name="Text Box 110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6" name="Text Box 110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7" name="Text Box 110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8" name="Text Box 110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59" name="Text Box 110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0" name="Text Box 110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1" name="Text Box 110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2" name="Text Box 110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3" name="Text Box 110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4" name="Text Box 110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5" name="Text Box 110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6" name="Text Box 110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7" name="Text Box 110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8" name="Text Box 110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69" name="Text Box 110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0" name="Text Box 110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1" name="Text Box 110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2" name="Text Box 110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3" name="Text Box 110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4" name="Text Box 110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5" name="Text Box 110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6" name="Text Box 110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7" name="Text Box 110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8" name="Text Box 110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79" name="Text Box 110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0" name="Text Box 110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1" name="Text Box 110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2" name="Text Box 110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3" name="Text Box 110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4" name="Text Box 1109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5" name="Text Box 1109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6" name="Text Box 1109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7" name="Text Box 1109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8" name="Text Box 1109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89" name="Text Box 1109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0" name="Text Box 1109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1" name="Text Box 1109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2" name="Text Box 1109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3" name="Text Box 1109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4" name="Text Box 1110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5" name="Text Box 1110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6" name="Text Box 1110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7" name="Text Box 1110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8" name="Text Box 1110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099" name="Text Box 1110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0" name="Text Box 1110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1" name="Text Box 1110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2" name="Text Box 1110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3" name="Text Box 1110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4" name="Text Box 1111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5" name="Text Box 1111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6" name="Text Box 1111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7" name="Text Box 1111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8" name="Text Box 1111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09" name="Text Box 1111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0" name="Text Box 1111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1" name="Text Box 1111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2" name="Text Box 1111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3" name="Text Box 1111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4" name="Text Box 1112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5" name="Text Box 1112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6" name="Text Box 1112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7" name="Text Box 1112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8" name="Text Box 1112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19" name="Text Box 1112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0" name="Text Box 1112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1" name="Text Box 1112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2" name="Text Box 1112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3" name="Text Box 1112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4" name="Text Box 1113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5" name="Text Box 1113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6" name="Text Box 1113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7" name="Text Box 1113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8" name="Text Box 1113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29" name="Text Box 1113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0" name="Text Box 1113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1" name="Text Box 1113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2" name="Text Box 1113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3" name="Text Box 1113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4" name="Text Box 1114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5" name="Text Box 1114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6" name="Text Box 1114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7" name="Text Box 1114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8" name="Text Box 1114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39" name="Text Box 1114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0" name="Text Box 1114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1" name="Text Box 1114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2" name="Text Box 1114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3" name="Text Box 1114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4" name="Text Box 1115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5" name="Text Box 1115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6" name="Text Box 1115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7" name="Text Box 1115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8" name="Text Box 1115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49" name="Text Box 1115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0" name="Text Box 1115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1" name="Text Box 1115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2" name="Text Box 1115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3" name="Text Box 1115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4" name="Text Box 1116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5" name="Text Box 1116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6" name="Text Box 1116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7" name="Text Box 1116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8" name="Text Box 1116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59" name="Text Box 1116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0" name="Text Box 1116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1" name="Text Box 1116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2" name="Text Box 1116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3" name="Text Box 1116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4" name="Text Box 1117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5" name="Text Box 1117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6" name="Text Box 1117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7" name="Text Box 1117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8" name="Text Box 1117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69" name="Text Box 1117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0" name="Text Box 1117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1" name="Text Box 1117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2" name="Text Box 1117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3" name="Text Box 1117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4" name="Text Box 11180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5" name="Text Box 11181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6" name="Text Box 11182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7" name="Text Box 11183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8" name="Text Box 11184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79" name="Text Box 11185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80" name="Text Box 11186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81" name="Text Box 11187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82" name="Text Box 11188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80640</xdr:colOff>
      <xdr:row>1472</xdr:row>
      <xdr:rowOff>95760</xdr:rowOff>
    </xdr:to>
    <xdr:sp>
      <xdr:nvSpPr>
        <xdr:cNvPr id="11183" name="Text Box 11189"/>
        <xdr:cNvSpPr/>
      </xdr:nvSpPr>
      <xdr:spPr>
        <a:xfrm>
          <a:off x="1316520" y="113709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2800</xdr:colOff>
      <xdr:row>287</xdr:row>
      <xdr:rowOff>95400</xdr:rowOff>
    </xdr:to>
    <xdr:sp>
      <xdr:nvSpPr>
        <xdr:cNvPr id="11184" name="Text Box 11190"/>
        <xdr:cNvSpPr/>
      </xdr:nvSpPr>
      <xdr:spPr>
        <a:xfrm>
          <a:off x="1738800" y="331660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85" name="Text Box 11191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2800</xdr:colOff>
      <xdr:row>287</xdr:row>
      <xdr:rowOff>95400</xdr:rowOff>
    </xdr:to>
    <xdr:sp>
      <xdr:nvSpPr>
        <xdr:cNvPr id="11186" name="Text Box 11192"/>
        <xdr:cNvSpPr/>
      </xdr:nvSpPr>
      <xdr:spPr>
        <a:xfrm>
          <a:off x="1738800" y="331660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87" name="Text Box 11193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88" name="Text Box 11194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89" name="Text Box 11195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90" name="Text Box 11196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91" name="Text Box 11197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0640</xdr:colOff>
      <xdr:row>127</xdr:row>
      <xdr:rowOff>95400</xdr:rowOff>
    </xdr:to>
    <xdr:sp>
      <xdr:nvSpPr>
        <xdr:cNvPr id="11192" name="Text Box 11198"/>
        <xdr:cNvSpPr/>
      </xdr:nvSpPr>
      <xdr:spPr>
        <a:xfrm>
          <a:off x="1316520" y="1173492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0640</xdr:colOff>
      <xdr:row>127</xdr:row>
      <xdr:rowOff>95400</xdr:rowOff>
    </xdr:to>
    <xdr:sp>
      <xdr:nvSpPr>
        <xdr:cNvPr id="11193" name="Text Box 11199"/>
        <xdr:cNvSpPr/>
      </xdr:nvSpPr>
      <xdr:spPr>
        <a:xfrm>
          <a:off x="1316520" y="1173492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2800</xdr:colOff>
      <xdr:row>287</xdr:row>
      <xdr:rowOff>95400</xdr:rowOff>
    </xdr:to>
    <xdr:sp>
      <xdr:nvSpPr>
        <xdr:cNvPr id="11194" name="Text Box 11200"/>
        <xdr:cNvSpPr/>
      </xdr:nvSpPr>
      <xdr:spPr>
        <a:xfrm>
          <a:off x="1738800" y="331660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95" name="Text Box 11201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2800</xdr:colOff>
      <xdr:row>287</xdr:row>
      <xdr:rowOff>95400</xdr:rowOff>
    </xdr:to>
    <xdr:sp>
      <xdr:nvSpPr>
        <xdr:cNvPr id="11196" name="Text Box 11202"/>
        <xdr:cNvSpPr/>
      </xdr:nvSpPr>
      <xdr:spPr>
        <a:xfrm>
          <a:off x="1738800" y="331660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97" name="Text Box 11203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98" name="Text Box 11204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199" name="Text Box 11205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800</xdr:colOff>
      <xdr:row>127</xdr:row>
      <xdr:rowOff>95400</xdr:rowOff>
    </xdr:to>
    <xdr:sp>
      <xdr:nvSpPr>
        <xdr:cNvPr id="11200" name="Text Box 11206"/>
        <xdr:cNvSpPr/>
      </xdr:nvSpPr>
      <xdr:spPr>
        <a:xfrm>
          <a:off x="1738800" y="1173492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0640</xdr:colOff>
      <xdr:row>127</xdr:row>
      <xdr:rowOff>95400</xdr:rowOff>
    </xdr:to>
    <xdr:sp>
      <xdr:nvSpPr>
        <xdr:cNvPr id="11201" name="Text Box 11208"/>
        <xdr:cNvSpPr/>
      </xdr:nvSpPr>
      <xdr:spPr>
        <a:xfrm>
          <a:off x="1316520" y="1173492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0640</xdr:colOff>
      <xdr:row>127</xdr:row>
      <xdr:rowOff>95400</xdr:rowOff>
    </xdr:to>
    <xdr:sp>
      <xdr:nvSpPr>
        <xdr:cNvPr id="11202" name="Text Box 11209"/>
        <xdr:cNvSpPr/>
      </xdr:nvSpPr>
      <xdr:spPr>
        <a:xfrm>
          <a:off x="1316520" y="1173492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03" name="Text Box 1121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04" name="Text Box 1121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05" name="Text Box 1121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06" name="Text Box 1121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07" name="Text Box 1121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08" name="Text Box 1121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09" name="Text Box 1121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0" name="Text Box 1121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1" name="Text Box 1121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2" name="Text Box 1122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3" name="Text Box 1122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4" name="Text Box 1122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5" name="Text Box 1122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6" name="Text Box 1122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7" name="Text Box 1122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8" name="Text Box 1122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19" name="Text Box 1122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0" name="Text Box 1122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1" name="Text Box 1122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2" name="Text Box 1123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3" name="Text Box 1123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4" name="Text Box 1123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5" name="Text Box 1123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6" name="Text Box 1123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7" name="Text Box 1123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8" name="Text Box 1123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29" name="Text Box 1123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0" name="Text Box 1123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1" name="Text Box 1123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2" name="Text Box 1124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3" name="Text Box 1124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4" name="Text Box 1124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5" name="Text Box 1124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6" name="Text Box 1124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7" name="Text Box 1124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8" name="Text Box 1124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39" name="Text Box 1124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0" name="Text Box 1124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1" name="Text Box 1124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2" name="Text Box 1125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3" name="Text Box 1125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4" name="Text Box 1125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5" name="Text Box 1125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6" name="Text Box 1125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7" name="Text Box 1125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8" name="Text Box 1125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49" name="Text Box 1125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598</xdr:row>
      <xdr:rowOff>105120</xdr:rowOff>
    </xdr:to>
    <xdr:sp>
      <xdr:nvSpPr>
        <xdr:cNvPr id="11250" name="Text Box 11258"/>
        <xdr:cNvSpPr/>
      </xdr:nvSpPr>
      <xdr:spPr>
        <a:xfrm>
          <a:off x="1316520" y="668466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598</xdr:row>
      <xdr:rowOff>105120</xdr:rowOff>
    </xdr:to>
    <xdr:sp>
      <xdr:nvSpPr>
        <xdr:cNvPr id="11251" name="Text Box 11259"/>
        <xdr:cNvSpPr/>
      </xdr:nvSpPr>
      <xdr:spPr>
        <a:xfrm>
          <a:off x="1316520" y="668466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52" name="Text Box 1126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53" name="Text Box 1126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54" name="Text Box 1126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55" name="Text Box 1126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56" name="Text Box 1126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57" name="Text Box 1126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58" name="Text Box 1126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59" name="Text Box 1126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0" name="Text Box 1126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1" name="Text Box 1126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2" name="Text Box 1127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3" name="Text Box 1127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4" name="Text Box 1127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5" name="Text Box 1127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6" name="Text Box 1127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7" name="Text Box 1127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8" name="Text Box 1127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69" name="Text Box 1127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0" name="Text Box 1127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1" name="Text Box 1127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2" name="Text Box 1128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3" name="Text Box 1128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4" name="Text Box 1128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5" name="Text Box 1128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6" name="Text Box 1128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7" name="Text Box 1128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8" name="Text Box 1128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79" name="Text Box 1128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0" name="Text Box 1128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1" name="Text Box 1128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2" name="Text Box 1129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3" name="Text Box 1129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4" name="Text Box 1129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5" name="Text Box 1129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6" name="Text Box 1129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7" name="Text Box 1129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8" name="Text Box 1129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89" name="Text Box 1129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0" name="Text Box 1129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1" name="Text Box 1129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2" name="Text Box 1130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3" name="Text Box 1130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4" name="Text Box 1130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5" name="Text Box 1130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6" name="Text Box 1130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7" name="Text Box 1130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298" name="Text Box 1130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598</xdr:row>
      <xdr:rowOff>105120</xdr:rowOff>
    </xdr:to>
    <xdr:sp>
      <xdr:nvSpPr>
        <xdr:cNvPr id="11299" name="Text Box 11307"/>
        <xdr:cNvSpPr/>
      </xdr:nvSpPr>
      <xdr:spPr>
        <a:xfrm>
          <a:off x="1316520" y="668466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598</xdr:row>
      <xdr:rowOff>105120</xdr:rowOff>
    </xdr:to>
    <xdr:sp>
      <xdr:nvSpPr>
        <xdr:cNvPr id="11300" name="Text Box 11308"/>
        <xdr:cNvSpPr/>
      </xdr:nvSpPr>
      <xdr:spPr>
        <a:xfrm>
          <a:off x="1316520" y="668466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1" name="Text Box 1130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2" name="Text Box 1131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3" name="Text Box 1131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4" name="Text Box 1131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5" name="Text Box 1131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6" name="Text Box 1131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7" name="Text Box 1131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8" name="Text Box 11316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09" name="Text Box 11317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0" name="Text Box 1131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1" name="Text Box 1131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2" name="Text Box 1132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3" name="Text Box 1132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4" name="Text Box 1132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5" name="Text Box 1132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6" name="Text Box 1132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7" name="Text Box 1132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8" name="Text Box 11326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19" name="Text Box 11327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0" name="Text Box 1132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1" name="Text Box 1132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2" name="Text Box 1133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3" name="Text Box 1133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4" name="Text Box 1133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5" name="Text Box 1133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6" name="Text Box 1133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7" name="Text Box 1133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8" name="Text Box 11336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29" name="Text Box 11337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0" name="Text Box 1133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1" name="Text Box 1133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2" name="Text Box 1134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3" name="Text Box 1134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4" name="Text Box 1134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5" name="Text Box 1134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6" name="Text Box 1134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7" name="Text Box 1134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8" name="Text Box 11346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39" name="Text Box 11347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40" name="Text Box 1134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41" name="Text Box 1134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42" name="Text Box 1135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43" name="Text Box 1135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44" name="Text Box 1135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45" name="Text Box 1135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46" name="Text Box 1135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47" name="Text Box 1135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601</xdr:row>
      <xdr:rowOff>37800</xdr:rowOff>
    </xdr:to>
    <xdr:sp>
      <xdr:nvSpPr>
        <xdr:cNvPr id="11348" name="Text Box 11356"/>
        <xdr:cNvSpPr/>
      </xdr:nvSpPr>
      <xdr:spPr>
        <a:xfrm>
          <a:off x="1316520" y="668466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601</xdr:row>
      <xdr:rowOff>37800</xdr:rowOff>
    </xdr:to>
    <xdr:sp>
      <xdr:nvSpPr>
        <xdr:cNvPr id="11349" name="Text Box 11357"/>
        <xdr:cNvSpPr/>
      </xdr:nvSpPr>
      <xdr:spPr>
        <a:xfrm>
          <a:off x="1316520" y="668466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0" name="Text Box 1135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1" name="Text Box 1135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2" name="Text Box 1136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3" name="Text Box 1136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4" name="Text Box 1136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5" name="Text Box 1136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6" name="Text Box 1136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7" name="Text Box 1136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8" name="Text Box 11366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59" name="Text Box 11367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0" name="Text Box 1136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1" name="Text Box 1136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2" name="Text Box 1137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3" name="Text Box 1137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4" name="Text Box 1137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5" name="Text Box 1137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6" name="Text Box 1137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7" name="Text Box 1137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8" name="Text Box 11376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69" name="Text Box 11377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0" name="Text Box 1137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1" name="Text Box 1137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2" name="Text Box 1138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3" name="Text Box 1138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4" name="Text Box 1138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5" name="Text Box 1138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6" name="Text Box 1138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7" name="Text Box 1138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8" name="Text Box 11386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79" name="Text Box 11387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0" name="Text Box 1138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1" name="Text Box 1138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2" name="Text Box 1139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3" name="Text Box 1139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4" name="Text Box 1139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5" name="Text Box 1139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6" name="Text Box 1139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7" name="Text Box 11395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8" name="Text Box 11396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89" name="Text Box 11397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90" name="Text Box 11398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91" name="Text Box 11399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92" name="Text Box 11400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93" name="Text Box 11401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94" name="Text Box 11402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95" name="Text Box 11403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601</xdr:row>
      <xdr:rowOff>37800</xdr:rowOff>
    </xdr:to>
    <xdr:sp>
      <xdr:nvSpPr>
        <xdr:cNvPr id="11396" name="Text Box 11404"/>
        <xdr:cNvSpPr/>
      </xdr:nvSpPr>
      <xdr:spPr>
        <a:xfrm>
          <a:off x="1738800" y="66846600"/>
          <a:ext cx="82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601</xdr:row>
      <xdr:rowOff>37800</xdr:rowOff>
    </xdr:to>
    <xdr:sp>
      <xdr:nvSpPr>
        <xdr:cNvPr id="11397" name="Text Box 11405"/>
        <xdr:cNvSpPr/>
      </xdr:nvSpPr>
      <xdr:spPr>
        <a:xfrm>
          <a:off x="1316520" y="668466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601</xdr:row>
      <xdr:rowOff>37800</xdr:rowOff>
    </xdr:to>
    <xdr:sp>
      <xdr:nvSpPr>
        <xdr:cNvPr id="11398" name="Text Box 11406"/>
        <xdr:cNvSpPr/>
      </xdr:nvSpPr>
      <xdr:spPr>
        <a:xfrm>
          <a:off x="1316520" y="66846600"/>
          <a:ext cx="80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399" name="Text Box 1140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0" name="Text Box 1140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1" name="Text Box 1140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2" name="Text Box 1141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3" name="Text Box 1141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4" name="Text Box 1141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5" name="Text Box 1141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6" name="Text Box 1141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7" name="Text Box 1141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8" name="Text Box 1141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09" name="Text Box 1141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0" name="Text Box 1141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1" name="Text Box 1141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2" name="Text Box 1142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3" name="Text Box 1142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4" name="Text Box 1142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5" name="Text Box 1142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6" name="Text Box 1142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7" name="Text Box 1142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8" name="Text Box 1142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19" name="Text Box 1142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0" name="Text Box 1142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1" name="Text Box 1142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2" name="Text Box 1143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3" name="Text Box 1143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4" name="Text Box 1143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5" name="Text Box 1143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6" name="Text Box 1143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7" name="Text Box 1143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8" name="Text Box 1143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29" name="Text Box 1143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0" name="Text Box 1143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1" name="Text Box 1143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2" name="Text Box 1144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3" name="Text Box 1144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4" name="Text Box 1144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5" name="Text Box 1144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6" name="Text Box 1144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7" name="Text Box 1144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8" name="Text Box 1144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39" name="Text Box 1144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40" name="Text Box 1144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41" name="Text Box 1144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42" name="Text Box 1145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43" name="Text Box 1145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44" name="Text Box 1145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45" name="Text Box 1145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598</xdr:row>
      <xdr:rowOff>105120</xdr:rowOff>
    </xdr:to>
    <xdr:sp>
      <xdr:nvSpPr>
        <xdr:cNvPr id="11446" name="Text Box 11454"/>
        <xdr:cNvSpPr/>
      </xdr:nvSpPr>
      <xdr:spPr>
        <a:xfrm>
          <a:off x="1316520" y="668466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598</xdr:row>
      <xdr:rowOff>105120</xdr:rowOff>
    </xdr:to>
    <xdr:sp>
      <xdr:nvSpPr>
        <xdr:cNvPr id="11447" name="Text Box 11455"/>
        <xdr:cNvSpPr/>
      </xdr:nvSpPr>
      <xdr:spPr>
        <a:xfrm>
          <a:off x="1316520" y="668466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48" name="Text Box 1145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49" name="Text Box 1145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0" name="Text Box 1145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1" name="Text Box 1145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2" name="Text Box 1146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3" name="Text Box 1146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4" name="Text Box 1146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5" name="Text Box 1146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6" name="Text Box 1146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7" name="Text Box 1146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8" name="Text Box 1146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59" name="Text Box 1146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0" name="Text Box 1146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1" name="Text Box 1146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2" name="Text Box 1147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3" name="Text Box 1147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4" name="Text Box 1147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5" name="Text Box 1147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6" name="Text Box 1147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7" name="Text Box 1147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8" name="Text Box 1147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69" name="Text Box 1147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0" name="Text Box 1147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1" name="Text Box 1147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2" name="Text Box 1148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3" name="Text Box 1148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4" name="Text Box 1148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5" name="Text Box 1148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6" name="Text Box 1148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7" name="Text Box 1148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8" name="Text Box 1148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79" name="Text Box 1148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0" name="Text Box 1148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1" name="Text Box 1148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2" name="Text Box 1149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3" name="Text Box 1149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4" name="Text Box 1149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5" name="Text Box 11493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6" name="Text Box 11494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7" name="Text Box 11495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8" name="Text Box 11496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89" name="Text Box 11497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90" name="Text Box 11498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91" name="Text Box 11499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92" name="Text Box 11500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93" name="Text Box 11501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800</xdr:colOff>
      <xdr:row>598</xdr:row>
      <xdr:rowOff>105120</xdr:rowOff>
    </xdr:to>
    <xdr:sp>
      <xdr:nvSpPr>
        <xdr:cNvPr id="11494" name="Text Box 11502"/>
        <xdr:cNvSpPr/>
      </xdr:nvSpPr>
      <xdr:spPr>
        <a:xfrm>
          <a:off x="1738800" y="6684660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598</xdr:row>
      <xdr:rowOff>105120</xdr:rowOff>
    </xdr:to>
    <xdr:sp>
      <xdr:nvSpPr>
        <xdr:cNvPr id="11495" name="Text Box 11503"/>
        <xdr:cNvSpPr/>
      </xdr:nvSpPr>
      <xdr:spPr>
        <a:xfrm>
          <a:off x="1316520" y="668466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0640</xdr:colOff>
      <xdr:row>598</xdr:row>
      <xdr:rowOff>105120</xdr:rowOff>
    </xdr:to>
    <xdr:sp>
      <xdr:nvSpPr>
        <xdr:cNvPr id="11496" name="Text Box 11504"/>
        <xdr:cNvSpPr/>
      </xdr:nvSpPr>
      <xdr:spPr>
        <a:xfrm>
          <a:off x="1316520" y="668466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497" name="Text Box 1150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498" name="Text Box 1150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499" name="Text Box 1150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0" name="Text Box 1150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1" name="Text Box 1150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2" name="Text Box 1151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3" name="Text Box 1151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4" name="Text Box 1151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5" name="Text Box 1151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6" name="Text Box 1151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7" name="Text Box 1151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8" name="Text Box 1151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09" name="Text Box 1151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0" name="Text Box 1151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1" name="Text Box 1151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2" name="Text Box 1152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3" name="Text Box 1152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4" name="Text Box 1152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5" name="Text Box 1152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6" name="Text Box 1152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7" name="Text Box 1152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8" name="Text Box 1152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19" name="Text Box 1152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0" name="Text Box 1152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1" name="Text Box 1152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2" name="Text Box 1153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3" name="Text Box 1153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4" name="Text Box 1153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5" name="Text Box 1153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6" name="Text Box 1153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7" name="Text Box 1153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8" name="Text Box 1153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29" name="Text Box 1153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0" name="Text Box 1153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1" name="Text Box 1153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2" name="Text Box 1154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3" name="Text Box 1154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4" name="Text Box 1154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5" name="Text Box 1154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6" name="Text Box 1154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7" name="Text Box 1154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8" name="Text Box 1154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39" name="Text Box 1154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40" name="Text Box 1154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41" name="Text Box 1154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42" name="Text Box 1155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43" name="Text Box 1155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1544" name="Text Box 11552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1545" name="Text Box 11553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46" name="Text Box 1155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47" name="Text Box 1155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48" name="Text Box 1155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49" name="Text Box 1155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0" name="Text Box 1155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1" name="Text Box 1155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2" name="Text Box 1156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3" name="Text Box 1156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4" name="Text Box 1156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5" name="Text Box 1156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6" name="Text Box 1156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7" name="Text Box 1156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8" name="Text Box 1156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59" name="Text Box 1156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0" name="Text Box 1156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1" name="Text Box 1156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2" name="Text Box 1157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3" name="Text Box 1157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4" name="Text Box 1157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5" name="Text Box 1157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6" name="Text Box 1157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7" name="Text Box 1157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8" name="Text Box 1157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69" name="Text Box 1157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0" name="Text Box 1157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1" name="Text Box 1157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2" name="Text Box 1158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3" name="Text Box 1158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4" name="Text Box 1158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5" name="Text Box 1158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6" name="Text Box 1158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7" name="Text Box 1158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8" name="Text Box 1158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79" name="Text Box 1158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0" name="Text Box 1158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1" name="Text Box 1158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2" name="Text Box 1159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3" name="Text Box 11591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4" name="Text Box 11592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5" name="Text Box 11593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6" name="Text Box 11594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7" name="Text Box 11595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8" name="Text Box 11596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89" name="Text Box 11597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90" name="Text Box 11598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91" name="Text Box 11599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9</xdr:row>
      <xdr:rowOff>0</xdr:rowOff>
    </xdr:from>
    <xdr:to>
      <xdr:col>4</xdr:col>
      <xdr:colOff>82800</xdr:colOff>
      <xdr:row>1464</xdr:row>
      <xdr:rowOff>95760</xdr:rowOff>
    </xdr:to>
    <xdr:sp>
      <xdr:nvSpPr>
        <xdr:cNvPr id="11592" name="Text Box 11600"/>
        <xdr:cNvSpPr/>
      </xdr:nvSpPr>
      <xdr:spPr>
        <a:xfrm>
          <a:off x="1738800" y="112566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1593" name="Text Box 11601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9</xdr:row>
      <xdr:rowOff>0</xdr:rowOff>
    </xdr:from>
    <xdr:to>
      <xdr:col>3</xdr:col>
      <xdr:colOff>80640</xdr:colOff>
      <xdr:row>1464</xdr:row>
      <xdr:rowOff>95760</xdr:rowOff>
    </xdr:to>
    <xdr:sp>
      <xdr:nvSpPr>
        <xdr:cNvPr id="11594" name="Text Box 11602"/>
        <xdr:cNvSpPr/>
      </xdr:nvSpPr>
      <xdr:spPr>
        <a:xfrm>
          <a:off x="1316520" y="112566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595" name="Text Box 11603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596" name="Text Box 11604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597" name="Text Box 11605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598" name="Text Box 11606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599" name="Text Box 11607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00" name="Text Box 11608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1000</xdr:colOff>
      <xdr:row>314</xdr:row>
      <xdr:rowOff>142920</xdr:rowOff>
    </xdr:to>
    <xdr:sp>
      <xdr:nvSpPr>
        <xdr:cNvPr id="11601" name="Text Box 11609"/>
        <xdr:cNvSpPr/>
      </xdr:nvSpPr>
      <xdr:spPr>
        <a:xfrm>
          <a:off x="934560" y="35166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1000</xdr:colOff>
      <xdr:row>314</xdr:row>
      <xdr:rowOff>142920</xdr:rowOff>
    </xdr:to>
    <xdr:sp>
      <xdr:nvSpPr>
        <xdr:cNvPr id="11602" name="Text Box 11610"/>
        <xdr:cNvSpPr/>
      </xdr:nvSpPr>
      <xdr:spPr>
        <a:xfrm>
          <a:off x="934560" y="35166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03" name="Text Box 11611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04" name="Text Box 11612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05" name="Text Box 11613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06" name="Text Box 11614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07" name="Text Box 11615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08" name="Text Box 11616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1000</xdr:colOff>
      <xdr:row>314</xdr:row>
      <xdr:rowOff>142920</xdr:rowOff>
    </xdr:to>
    <xdr:sp>
      <xdr:nvSpPr>
        <xdr:cNvPr id="11609" name="Text Box 11617"/>
        <xdr:cNvSpPr/>
      </xdr:nvSpPr>
      <xdr:spPr>
        <a:xfrm>
          <a:off x="934560" y="35166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1000</xdr:colOff>
      <xdr:row>314</xdr:row>
      <xdr:rowOff>142920</xdr:rowOff>
    </xdr:to>
    <xdr:sp>
      <xdr:nvSpPr>
        <xdr:cNvPr id="11610" name="Text Box 11618"/>
        <xdr:cNvSpPr/>
      </xdr:nvSpPr>
      <xdr:spPr>
        <a:xfrm>
          <a:off x="934560" y="35166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11" name="Text Box 11619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12" name="Text Box 11620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13" name="Text Box 11621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14" name="Text Box 11622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15" name="Text Box 11623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16" name="Text Box 11624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1000</xdr:colOff>
      <xdr:row>314</xdr:row>
      <xdr:rowOff>142920</xdr:rowOff>
    </xdr:to>
    <xdr:sp>
      <xdr:nvSpPr>
        <xdr:cNvPr id="11617" name="Text Box 11625"/>
        <xdr:cNvSpPr/>
      </xdr:nvSpPr>
      <xdr:spPr>
        <a:xfrm>
          <a:off x="934560" y="35166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1000</xdr:colOff>
      <xdr:row>314</xdr:row>
      <xdr:rowOff>142920</xdr:rowOff>
    </xdr:to>
    <xdr:sp>
      <xdr:nvSpPr>
        <xdr:cNvPr id="11618" name="Text Box 11626"/>
        <xdr:cNvSpPr/>
      </xdr:nvSpPr>
      <xdr:spPr>
        <a:xfrm>
          <a:off x="934560" y="35166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19" name="Text Box 11627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20" name="Text Box 11628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21" name="Text Box 11629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22" name="Text Box 11630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23" name="Text Box 11631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0640</xdr:colOff>
      <xdr:row>314</xdr:row>
      <xdr:rowOff>142920</xdr:rowOff>
    </xdr:to>
    <xdr:sp>
      <xdr:nvSpPr>
        <xdr:cNvPr id="11624" name="Text Box 11632"/>
        <xdr:cNvSpPr/>
      </xdr:nvSpPr>
      <xdr:spPr>
        <a:xfrm>
          <a:off x="1316520" y="35166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1000</xdr:colOff>
      <xdr:row>314</xdr:row>
      <xdr:rowOff>142920</xdr:rowOff>
    </xdr:to>
    <xdr:sp>
      <xdr:nvSpPr>
        <xdr:cNvPr id="11625" name="Text Box 11633"/>
        <xdr:cNvSpPr/>
      </xdr:nvSpPr>
      <xdr:spPr>
        <a:xfrm>
          <a:off x="934560" y="35166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1000</xdr:colOff>
      <xdr:row>314</xdr:row>
      <xdr:rowOff>142920</xdr:rowOff>
    </xdr:to>
    <xdr:sp>
      <xdr:nvSpPr>
        <xdr:cNvPr id="11626" name="Text Box 11634"/>
        <xdr:cNvSpPr/>
      </xdr:nvSpPr>
      <xdr:spPr>
        <a:xfrm>
          <a:off x="934560" y="35166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27" name="Text Box 11191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28" name="Text Box 11193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29" name="Text Box 11194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30" name="Text Box 11195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31" name="Text Box 11196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32" name="Text Box 11197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0640</xdr:colOff>
      <xdr:row>223</xdr:row>
      <xdr:rowOff>95400</xdr:rowOff>
    </xdr:to>
    <xdr:sp>
      <xdr:nvSpPr>
        <xdr:cNvPr id="11633" name="Text Box 11198"/>
        <xdr:cNvSpPr/>
      </xdr:nvSpPr>
      <xdr:spPr>
        <a:xfrm>
          <a:off x="1316520" y="2330784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0640</xdr:colOff>
      <xdr:row>223</xdr:row>
      <xdr:rowOff>95400</xdr:rowOff>
    </xdr:to>
    <xdr:sp>
      <xdr:nvSpPr>
        <xdr:cNvPr id="11634" name="Text Box 11199"/>
        <xdr:cNvSpPr/>
      </xdr:nvSpPr>
      <xdr:spPr>
        <a:xfrm>
          <a:off x="1316520" y="2330784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35" name="Text Box 11201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36" name="Text Box 11203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37" name="Text Box 11204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38" name="Text Box 11205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39" name="Text Box 11206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2800</xdr:colOff>
      <xdr:row>223</xdr:row>
      <xdr:rowOff>95400</xdr:rowOff>
    </xdr:to>
    <xdr:sp>
      <xdr:nvSpPr>
        <xdr:cNvPr id="11640" name="Text Box 11207"/>
        <xdr:cNvSpPr/>
      </xdr:nvSpPr>
      <xdr:spPr>
        <a:xfrm>
          <a:off x="1738800" y="23307840"/>
          <a:ext cx="82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0640</xdr:colOff>
      <xdr:row>223</xdr:row>
      <xdr:rowOff>95400</xdr:rowOff>
    </xdr:to>
    <xdr:sp>
      <xdr:nvSpPr>
        <xdr:cNvPr id="11641" name="Text Box 11208"/>
        <xdr:cNvSpPr/>
      </xdr:nvSpPr>
      <xdr:spPr>
        <a:xfrm>
          <a:off x="1316520" y="2330784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80640</xdr:colOff>
      <xdr:row>223</xdr:row>
      <xdr:rowOff>95400</xdr:rowOff>
    </xdr:to>
    <xdr:sp>
      <xdr:nvSpPr>
        <xdr:cNvPr id="11642" name="Text Box 11209"/>
        <xdr:cNvSpPr/>
      </xdr:nvSpPr>
      <xdr:spPr>
        <a:xfrm>
          <a:off x="1316520" y="2330784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4</xdr:row>
      <xdr:rowOff>0</xdr:rowOff>
    </xdr:from>
    <xdr:to>
      <xdr:col>4</xdr:col>
      <xdr:colOff>82800</xdr:colOff>
      <xdr:row>1055</xdr:row>
      <xdr:rowOff>95400</xdr:rowOff>
    </xdr:to>
    <xdr:sp>
      <xdr:nvSpPr>
        <xdr:cNvPr id="11643" name="Text Box 11190"/>
        <xdr:cNvSpPr/>
      </xdr:nvSpPr>
      <xdr:spPr>
        <a:xfrm>
          <a:off x="1738800" y="110137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4</xdr:row>
      <xdr:rowOff>0</xdr:rowOff>
    </xdr:from>
    <xdr:to>
      <xdr:col>4</xdr:col>
      <xdr:colOff>82800</xdr:colOff>
      <xdr:row>1055</xdr:row>
      <xdr:rowOff>95400</xdr:rowOff>
    </xdr:to>
    <xdr:sp>
      <xdr:nvSpPr>
        <xdr:cNvPr id="11644" name="Text Box 11192"/>
        <xdr:cNvSpPr/>
      </xdr:nvSpPr>
      <xdr:spPr>
        <a:xfrm>
          <a:off x="1738800" y="110137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4</xdr:row>
      <xdr:rowOff>0</xdr:rowOff>
    </xdr:from>
    <xdr:to>
      <xdr:col>4</xdr:col>
      <xdr:colOff>82800</xdr:colOff>
      <xdr:row>1055</xdr:row>
      <xdr:rowOff>95400</xdr:rowOff>
    </xdr:to>
    <xdr:sp>
      <xdr:nvSpPr>
        <xdr:cNvPr id="11645" name="Text Box 11200"/>
        <xdr:cNvSpPr/>
      </xdr:nvSpPr>
      <xdr:spPr>
        <a:xfrm>
          <a:off x="1738800" y="110137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4</xdr:row>
      <xdr:rowOff>0</xdr:rowOff>
    </xdr:from>
    <xdr:to>
      <xdr:col>4</xdr:col>
      <xdr:colOff>82800</xdr:colOff>
      <xdr:row>1055</xdr:row>
      <xdr:rowOff>95400</xdr:rowOff>
    </xdr:to>
    <xdr:sp>
      <xdr:nvSpPr>
        <xdr:cNvPr id="11646" name="Text Box 11202"/>
        <xdr:cNvSpPr/>
      </xdr:nvSpPr>
      <xdr:spPr>
        <a:xfrm>
          <a:off x="1738800" y="110137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47" name="Text Box 11603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48" name="Text Box 11604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49" name="Text Box 11605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50" name="Text Box 11606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51" name="Text Box 11607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52" name="Text Box 11608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81000</xdr:colOff>
      <xdr:row>1063</xdr:row>
      <xdr:rowOff>142920</xdr:rowOff>
    </xdr:to>
    <xdr:sp>
      <xdr:nvSpPr>
        <xdr:cNvPr id="11653" name="Text Box 11609"/>
        <xdr:cNvSpPr/>
      </xdr:nvSpPr>
      <xdr:spPr>
        <a:xfrm>
          <a:off x="934560" y="11028060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81000</xdr:colOff>
      <xdr:row>1063</xdr:row>
      <xdr:rowOff>142920</xdr:rowOff>
    </xdr:to>
    <xdr:sp>
      <xdr:nvSpPr>
        <xdr:cNvPr id="11654" name="Text Box 11610"/>
        <xdr:cNvSpPr/>
      </xdr:nvSpPr>
      <xdr:spPr>
        <a:xfrm>
          <a:off x="934560" y="11028060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55" name="Text Box 11611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56" name="Text Box 11612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57" name="Text Box 11613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58" name="Text Box 11614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59" name="Text Box 11615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60" name="Text Box 11616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81000</xdr:colOff>
      <xdr:row>1063</xdr:row>
      <xdr:rowOff>142920</xdr:rowOff>
    </xdr:to>
    <xdr:sp>
      <xdr:nvSpPr>
        <xdr:cNvPr id="11661" name="Text Box 11617"/>
        <xdr:cNvSpPr/>
      </xdr:nvSpPr>
      <xdr:spPr>
        <a:xfrm>
          <a:off x="934560" y="11028060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81000</xdr:colOff>
      <xdr:row>1063</xdr:row>
      <xdr:rowOff>142920</xdr:rowOff>
    </xdr:to>
    <xdr:sp>
      <xdr:nvSpPr>
        <xdr:cNvPr id="11662" name="Text Box 11618"/>
        <xdr:cNvSpPr/>
      </xdr:nvSpPr>
      <xdr:spPr>
        <a:xfrm>
          <a:off x="934560" y="11028060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63" name="Text Box 11619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64" name="Text Box 11620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65" name="Text Box 11621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66" name="Text Box 11622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67" name="Text Box 11623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68" name="Text Box 11624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81000</xdr:colOff>
      <xdr:row>1063</xdr:row>
      <xdr:rowOff>142920</xdr:rowOff>
    </xdr:to>
    <xdr:sp>
      <xdr:nvSpPr>
        <xdr:cNvPr id="11669" name="Text Box 11625"/>
        <xdr:cNvSpPr/>
      </xdr:nvSpPr>
      <xdr:spPr>
        <a:xfrm>
          <a:off x="934560" y="11028060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81000</xdr:colOff>
      <xdr:row>1063</xdr:row>
      <xdr:rowOff>142920</xdr:rowOff>
    </xdr:to>
    <xdr:sp>
      <xdr:nvSpPr>
        <xdr:cNvPr id="11670" name="Text Box 11626"/>
        <xdr:cNvSpPr/>
      </xdr:nvSpPr>
      <xdr:spPr>
        <a:xfrm>
          <a:off x="934560" y="11028060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71" name="Text Box 11627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72" name="Text Box 11628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73" name="Text Box 11629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74" name="Text Box 11630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75" name="Text Box 11631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0</xdr:rowOff>
    </xdr:from>
    <xdr:to>
      <xdr:col>3</xdr:col>
      <xdr:colOff>80640</xdr:colOff>
      <xdr:row>1063</xdr:row>
      <xdr:rowOff>142920</xdr:rowOff>
    </xdr:to>
    <xdr:sp>
      <xdr:nvSpPr>
        <xdr:cNvPr id="11676" name="Text Box 11632"/>
        <xdr:cNvSpPr/>
      </xdr:nvSpPr>
      <xdr:spPr>
        <a:xfrm>
          <a:off x="1316520" y="11028060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81000</xdr:colOff>
      <xdr:row>1063</xdr:row>
      <xdr:rowOff>142920</xdr:rowOff>
    </xdr:to>
    <xdr:sp>
      <xdr:nvSpPr>
        <xdr:cNvPr id="11677" name="Text Box 11633"/>
        <xdr:cNvSpPr/>
      </xdr:nvSpPr>
      <xdr:spPr>
        <a:xfrm>
          <a:off x="934560" y="11028060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81000</xdr:colOff>
      <xdr:row>1063</xdr:row>
      <xdr:rowOff>142920</xdr:rowOff>
    </xdr:to>
    <xdr:sp>
      <xdr:nvSpPr>
        <xdr:cNvPr id="11678" name="Text Box 11634"/>
        <xdr:cNvSpPr/>
      </xdr:nvSpPr>
      <xdr:spPr>
        <a:xfrm>
          <a:off x="934560" y="11028060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8</xdr:row>
      <xdr:rowOff>0</xdr:rowOff>
    </xdr:from>
    <xdr:to>
      <xdr:col>4</xdr:col>
      <xdr:colOff>82800</xdr:colOff>
      <xdr:row>1449</xdr:row>
      <xdr:rowOff>95400</xdr:rowOff>
    </xdr:to>
    <xdr:sp>
      <xdr:nvSpPr>
        <xdr:cNvPr id="11679" name="Text Box 11190"/>
        <xdr:cNvSpPr/>
      </xdr:nvSpPr>
      <xdr:spPr>
        <a:xfrm>
          <a:off x="1738800" y="112423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8</xdr:row>
      <xdr:rowOff>0</xdr:rowOff>
    </xdr:from>
    <xdr:to>
      <xdr:col>4</xdr:col>
      <xdr:colOff>82800</xdr:colOff>
      <xdr:row>1449</xdr:row>
      <xdr:rowOff>95400</xdr:rowOff>
    </xdr:to>
    <xdr:sp>
      <xdr:nvSpPr>
        <xdr:cNvPr id="11680" name="Text Box 11192"/>
        <xdr:cNvSpPr/>
      </xdr:nvSpPr>
      <xdr:spPr>
        <a:xfrm>
          <a:off x="1738800" y="112423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8</xdr:row>
      <xdr:rowOff>0</xdr:rowOff>
    </xdr:from>
    <xdr:to>
      <xdr:col>4</xdr:col>
      <xdr:colOff>82800</xdr:colOff>
      <xdr:row>1449</xdr:row>
      <xdr:rowOff>95400</xdr:rowOff>
    </xdr:to>
    <xdr:sp>
      <xdr:nvSpPr>
        <xdr:cNvPr id="11681" name="Text Box 11200"/>
        <xdr:cNvSpPr/>
      </xdr:nvSpPr>
      <xdr:spPr>
        <a:xfrm>
          <a:off x="1738800" y="112423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8</xdr:row>
      <xdr:rowOff>0</xdr:rowOff>
    </xdr:from>
    <xdr:to>
      <xdr:col>4</xdr:col>
      <xdr:colOff>82800</xdr:colOff>
      <xdr:row>1449</xdr:row>
      <xdr:rowOff>95400</xdr:rowOff>
    </xdr:to>
    <xdr:sp>
      <xdr:nvSpPr>
        <xdr:cNvPr id="11682" name="Text Box 11202"/>
        <xdr:cNvSpPr/>
      </xdr:nvSpPr>
      <xdr:spPr>
        <a:xfrm>
          <a:off x="1738800" y="112423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83" name="Text Box 11603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84" name="Text Box 11604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85" name="Text Box 11605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86" name="Text Box 11606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87" name="Text Box 11607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88" name="Text Box 11608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689" name="Text Box 11609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690" name="Text Box 11610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91" name="Text Box 11611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92" name="Text Box 11612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93" name="Text Box 11613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94" name="Text Box 11614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95" name="Text Box 11615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96" name="Text Box 11616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697" name="Text Box 11617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698" name="Text Box 11618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699" name="Text Box 11619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00" name="Text Box 11620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01" name="Text Box 11621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02" name="Text Box 11622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03" name="Text Box 11623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04" name="Text Box 11624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05" name="Text Box 11625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06" name="Text Box 11626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07" name="Text Box 11627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08" name="Text Box 11628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09" name="Text Box 11629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10" name="Text Box 11630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11" name="Text Box 11631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12" name="Text Box 11632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13" name="Text Box 11633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14" name="Text Box 11634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15" name="Text Box 11603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16" name="Text Box 11604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17" name="Text Box 11605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18" name="Text Box 11606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19" name="Text Box 11607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20" name="Text Box 11608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21" name="Text Box 11609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22" name="Text Box 11610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23" name="Text Box 11611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24" name="Text Box 11612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25" name="Text Box 11613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26" name="Text Box 11614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27" name="Text Box 11615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28" name="Text Box 11616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29" name="Text Box 11617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30" name="Text Box 11618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31" name="Text Box 11619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32" name="Text Box 11620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33" name="Text Box 11621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34" name="Text Box 11622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35" name="Text Box 11623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36" name="Text Box 11624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37" name="Text Box 11625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38" name="Text Box 11626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39" name="Text Box 11627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40" name="Text Box 11628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41" name="Text Box 11629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42" name="Text Box 11630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43" name="Text Box 11631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8</xdr:row>
      <xdr:rowOff>0</xdr:rowOff>
    </xdr:from>
    <xdr:to>
      <xdr:col>3</xdr:col>
      <xdr:colOff>80640</xdr:colOff>
      <xdr:row>1465</xdr:row>
      <xdr:rowOff>28440</xdr:rowOff>
    </xdr:to>
    <xdr:sp>
      <xdr:nvSpPr>
        <xdr:cNvPr id="11744" name="Text Box 11632"/>
        <xdr:cNvSpPr/>
      </xdr:nvSpPr>
      <xdr:spPr>
        <a:xfrm>
          <a:off x="1316520" y="11242368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45" name="Text Box 11633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8</xdr:row>
      <xdr:rowOff>0</xdr:rowOff>
    </xdr:from>
    <xdr:to>
      <xdr:col>2</xdr:col>
      <xdr:colOff>81000</xdr:colOff>
      <xdr:row>1465</xdr:row>
      <xdr:rowOff>28440</xdr:rowOff>
    </xdr:to>
    <xdr:sp>
      <xdr:nvSpPr>
        <xdr:cNvPr id="11746" name="Text Box 11634"/>
        <xdr:cNvSpPr/>
      </xdr:nvSpPr>
      <xdr:spPr>
        <a:xfrm>
          <a:off x="934560" y="11242368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800</xdr:colOff>
      <xdr:row>371</xdr:row>
      <xdr:rowOff>86040</xdr:rowOff>
    </xdr:to>
    <xdr:sp>
      <xdr:nvSpPr>
        <xdr:cNvPr id="11747" name="Text Box 11190"/>
        <xdr:cNvSpPr/>
      </xdr:nvSpPr>
      <xdr:spPr>
        <a:xfrm>
          <a:off x="1738800" y="427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800</xdr:colOff>
      <xdr:row>371</xdr:row>
      <xdr:rowOff>86040</xdr:rowOff>
    </xdr:to>
    <xdr:sp>
      <xdr:nvSpPr>
        <xdr:cNvPr id="11748" name="Text Box 11192"/>
        <xdr:cNvSpPr/>
      </xdr:nvSpPr>
      <xdr:spPr>
        <a:xfrm>
          <a:off x="1738800" y="427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800</xdr:colOff>
      <xdr:row>371</xdr:row>
      <xdr:rowOff>86040</xdr:rowOff>
    </xdr:to>
    <xdr:sp>
      <xdr:nvSpPr>
        <xdr:cNvPr id="11749" name="Text Box 11200"/>
        <xdr:cNvSpPr/>
      </xdr:nvSpPr>
      <xdr:spPr>
        <a:xfrm>
          <a:off x="1738800" y="427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800</xdr:colOff>
      <xdr:row>371</xdr:row>
      <xdr:rowOff>86040</xdr:rowOff>
    </xdr:to>
    <xdr:sp>
      <xdr:nvSpPr>
        <xdr:cNvPr id="11750" name="Text Box 11202"/>
        <xdr:cNvSpPr/>
      </xdr:nvSpPr>
      <xdr:spPr>
        <a:xfrm>
          <a:off x="1738800" y="427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51" name="Text Box 11603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52" name="Text Box 11604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53" name="Text Box 11605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54" name="Text Box 11606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55" name="Text Box 11607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56" name="Text Box 11608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1000</xdr:colOff>
      <xdr:row>398</xdr:row>
      <xdr:rowOff>133200</xdr:rowOff>
    </xdr:to>
    <xdr:sp>
      <xdr:nvSpPr>
        <xdr:cNvPr id="11757" name="Text Box 11609"/>
        <xdr:cNvSpPr/>
      </xdr:nvSpPr>
      <xdr:spPr>
        <a:xfrm>
          <a:off x="934560" y="443102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1000</xdr:colOff>
      <xdr:row>398</xdr:row>
      <xdr:rowOff>133200</xdr:rowOff>
    </xdr:to>
    <xdr:sp>
      <xdr:nvSpPr>
        <xdr:cNvPr id="11758" name="Text Box 11610"/>
        <xdr:cNvSpPr/>
      </xdr:nvSpPr>
      <xdr:spPr>
        <a:xfrm>
          <a:off x="934560" y="443102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59" name="Text Box 11611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60" name="Text Box 11612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61" name="Text Box 11613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62" name="Text Box 11614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63" name="Text Box 11615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64" name="Text Box 11616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1000</xdr:colOff>
      <xdr:row>398</xdr:row>
      <xdr:rowOff>133200</xdr:rowOff>
    </xdr:to>
    <xdr:sp>
      <xdr:nvSpPr>
        <xdr:cNvPr id="11765" name="Text Box 11617"/>
        <xdr:cNvSpPr/>
      </xdr:nvSpPr>
      <xdr:spPr>
        <a:xfrm>
          <a:off x="934560" y="443102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1000</xdr:colOff>
      <xdr:row>398</xdr:row>
      <xdr:rowOff>133200</xdr:rowOff>
    </xdr:to>
    <xdr:sp>
      <xdr:nvSpPr>
        <xdr:cNvPr id="11766" name="Text Box 11618"/>
        <xdr:cNvSpPr/>
      </xdr:nvSpPr>
      <xdr:spPr>
        <a:xfrm>
          <a:off x="934560" y="443102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67" name="Text Box 11619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68" name="Text Box 11620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69" name="Text Box 11621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70" name="Text Box 11622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71" name="Text Box 11623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72" name="Text Box 11624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1000</xdr:colOff>
      <xdr:row>398</xdr:row>
      <xdr:rowOff>133200</xdr:rowOff>
    </xdr:to>
    <xdr:sp>
      <xdr:nvSpPr>
        <xdr:cNvPr id="11773" name="Text Box 11625"/>
        <xdr:cNvSpPr/>
      </xdr:nvSpPr>
      <xdr:spPr>
        <a:xfrm>
          <a:off x="934560" y="443102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1000</xdr:colOff>
      <xdr:row>398</xdr:row>
      <xdr:rowOff>133200</xdr:rowOff>
    </xdr:to>
    <xdr:sp>
      <xdr:nvSpPr>
        <xdr:cNvPr id="11774" name="Text Box 11626"/>
        <xdr:cNvSpPr/>
      </xdr:nvSpPr>
      <xdr:spPr>
        <a:xfrm>
          <a:off x="934560" y="443102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75" name="Text Box 11627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76" name="Text Box 11628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77" name="Text Box 11629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0640</xdr:colOff>
      <xdr:row>397</xdr:row>
      <xdr:rowOff>142920</xdr:rowOff>
    </xdr:to>
    <xdr:sp>
      <xdr:nvSpPr>
        <xdr:cNvPr id="11778" name="Text Box 11630"/>
        <xdr:cNvSpPr/>
      </xdr:nvSpPr>
      <xdr:spPr>
        <a:xfrm>
          <a:off x="1316520" y="443102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6320</xdr:rowOff>
    </xdr:from>
    <xdr:to>
      <xdr:col>3</xdr:col>
      <xdr:colOff>80640</xdr:colOff>
      <xdr:row>27</xdr:row>
      <xdr:rowOff>362880</xdr:rowOff>
    </xdr:to>
    <xdr:sp>
      <xdr:nvSpPr>
        <xdr:cNvPr id="11779" name="Text Box 11631"/>
        <xdr:cNvSpPr/>
      </xdr:nvSpPr>
      <xdr:spPr>
        <a:xfrm>
          <a:off x="1316520" y="1219320"/>
          <a:ext cx="80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6</xdr:row>
      <xdr:rowOff>95400</xdr:rowOff>
    </xdr:from>
    <xdr:to>
      <xdr:col>3</xdr:col>
      <xdr:colOff>221400</xdr:colOff>
      <xdr:row>27</xdr:row>
      <xdr:rowOff>381240</xdr:rowOff>
    </xdr:to>
    <xdr:sp>
      <xdr:nvSpPr>
        <xdr:cNvPr id="11780" name="Text Box 11632"/>
        <xdr:cNvSpPr/>
      </xdr:nvSpPr>
      <xdr:spPr>
        <a:xfrm>
          <a:off x="1456920" y="12384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1000</xdr:colOff>
      <xdr:row>398</xdr:row>
      <xdr:rowOff>133200</xdr:rowOff>
    </xdr:to>
    <xdr:sp>
      <xdr:nvSpPr>
        <xdr:cNvPr id="11781" name="Text Box 11633"/>
        <xdr:cNvSpPr/>
      </xdr:nvSpPr>
      <xdr:spPr>
        <a:xfrm>
          <a:off x="934560" y="443102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1000</xdr:colOff>
      <xdr:row>398</xdr:row>
      <xdr:rowOff>133200</xdr:rowOff>
    </xdr:to>
    <xdr:sp>
      <xdr:nvSpPr>
        <xdr:cNvPr id="11782" name="Text Box 11634"/>
        <xdr:cNvSpPr/>
      </xdr:nvSpPr>
      <xdr:spPr>
        <a:xfrm>
          <a:off x="934560" y="443102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82800</xdr:colOff>
      <xdr:row>540</xdr:row>
      <xdr:rowOff>66600</xdr:rowOff>
    </xdr:to>
    <xdr:sp>
      <xdr:nvSpPr>
        <xdr:cNvPr id="11783" name="Text Box 11190"/>
        <xdr:cNvSpPr/>
      </xdr:nvSpPr>
      <xdr:spPr>
        <a:xfrm>
          <a:off x="1738800" y="6141708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82800</xdr:colOff>
      <xdr:row>540</xdr:row>
      <xdr:rowOff>66600</xdr:rowOff>
    </xdr:to>
    <xdr:sp>
      <xdr:nvSpPr>
        <xdr:cNvPr id="11784" name="Text Box 11192"/>
        <xdr:cNvSpPr/>
      </xdr:nvSpPr>
      <xdr:spPr>
        <a:xfrm>
          <a:off x="1738800" y="6141708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82800</xdr:colOff>
      <xdr:row>540</xdr:row>
      <xdr:rowOff>66600</xdr:rowOff>
    </xdr:to>
    <xdr:sp>
      <xdr:nvSpPr>
        <xdr:cNvPr id="11785" name="Text Box 11200"/>
        <xdr:cNvSpPr/>
      </xdr:nvSpPr>
      <xdr:spPr>
        <a:xfrm>
          <a:off x="1738800" y="6141708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82800</xdr:colOff>
      <xdr:row>540</xdr:row>
      <xdr:rowOff>66600</xdr:rowOff>
    </xdr:to>
    <xdr:sp>
      <xdr:nvSpPr>
        <xdr:cNvPr id="11786" name="Text Box 11202"/>
        <xdr:cNvSpPr/>
      </xdr:nvSpPr>
      <xdr:spPr>
        <a:xfrm>
          <a:off x="1738800" y="61417080"/>
          <a:ext cx="8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87" name="Text Box 11603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88" name="Text Box 11604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89" name="Text Box 11605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90" name="Text Box 11606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91" name="Text Box 11607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92" name="Text Box 11608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1000</xdr:colOff>
      <xdr:row>566</xdr:row>
      <xdr:rowOff>142920</xdr:rowOff>
    </xdr:to>
    <xdr:sp>
      <xdr:nvSpPr>
        <xdr:cNvPr id="11793" name="Text Box 11609"/>
        <xdr:cNvSpPr/>
      </xdr:nvSpPr>
      <xdr:spPr>
        <a:xfrm>
          <a:off x="934560" y="63846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1000</xdr:colOff>
      <xdr:row>566</xdr:row>
      <xdr:rowOff>142920</xdr:rowOff>
    </xdr:to>
    <xdr:sp>
      <xdr:nvSpPr>
        <xdr:cNvPr id="11794" name="Text Box 11610"/>
        <xdr:cNvSpPr/>
      </xdr:nvSpPr>
      <xdr:spPr>
        <a:xfrm>
          <a:off x="934560" y="63846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95" name="Text Box 11611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96" name="Text Box 11612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97" name="Text Box 11613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98" name="Text Box 11614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799" name="Text Box 11615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00" name="Text Box 11616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1000</xdr:colOff>
      <xdr:row>566</xdr:row>
      <xdr:rowOff>142920</xdr:rowOff>
    </xdr:to>
    <xdr:sp>
      <xdr:nvSpPr>
        <xdr:cNvPr id="11801" name="Text Box 11617"/>
        <xdr:cNvSpPr/>
      </xdr:nvSpPr>
      <xdr:spPr>
        <a:xfrm>
          <a:off x="934560" y="63846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1000</xdr:colOff>
      <xdr:row>566</xdr:row>
      <xdr:rowOff>142920</xdr:rowOff>
    </xdr:to>
    <xdr:sp>
      <xdr:nvSpPr>
        <xdr:cNvPr id="11802" name="Text Box 11618"/>
        <xdr:cNvSpPr/>
      </xdr:nvSpPr>
      <xdr:spPr>
        <a:xfrm>
          <a:off x="934560" y="63846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03" name="Text Box 11619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04" name="Text Box 11620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05" name="Text Box 11621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06" name="Text Box 11622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07" name="Text Box 11623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08" name="Text Box 11624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1000</xdr:colOff>
      <xdr:row>566</xdr:row>
      <xdr:rowOff>142920</xdr:rowOff>
    </xdr:to>
    <xdr:sp>
      <xdr:nvSpPr>
        <xdr:cNvPr id="11809" name="Text Box 11625"/>
        <xdr:cNvSpPr/>
      </xdr:nvSpPr>
      <xdr:spPr>
        <a:xfrm>
          <a:off x="934560" y="63846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82</xdr:row>
      <xdr:rowOff>0</xdr:rowOff>
    </xdr:from>
    <xdr:to>
      <xdr:col>2</xdr:col>
      <xdr:colOff>70920</xdr:colOff>
      <xdr:row>784</xdr:row>
      <xdr:rowOff>142920</xdr:rowOff>
    </xdr:to>
    <xdr:sp>
      <xdr:nvSpPr>
        <xdr:cNvPr id="11810" name="Text Box 11626"/>
        <xdr:cNvSpPr/>
      </xdr:nvSpPr>
      <xdr:spPr>
        <a:xfrm>
          <a:off x="924480" y="7927668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11" name="Text Box 11627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12" name="Text Box 11628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13" name="Text Box 11629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14" name="Text Box 11630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15" name="Text Box 11631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0640</xdr:colOff>
      <xdr:row>566</xdr:row>
      <xdr:rowOff>142920</xdr:rowOff>
    </xdr:to>
    <xdr:sp>
      <xdr:nvSpPr>
        <xdr:cNvPr id="11816" name="Text Box 11632"/>
        <xdr:cNvSpPr/>
      </xdr:nvSpPr>
      <xdr:spPr>
        <a:xfrm>
          <a:off x="1316520" y="638460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782</xdr:row>
      <xdr:rowOff>0</xdr:rowOff>
    </xdr:from>
    <xdr:to>
      <xdr:col>2</xdr:col>
      <xdr:colOff>60840</xdr:colOff>
      <xdr:row>784</xdr:row>
      <xdr:rowOff>142920</xdr:rowOff>
    </xdr:to>
    <xdr:sp>
      <xdr:nvSpPr>
        <xdr:cNvPr id="11817" name="Text Box 11633"/>
        <xdr:cNvSpPr/>
      </xdr:nvSpPr>
      <xdr:spPr>
        <a:xfrm>
          <a:off x="914760" y="79276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81000</xdr:colOff>
      <xdr:row>784</xdr:row>
      <xdr:rowOff>142920</xdr:rowOff>
    </xdr:to>
    <xdr:sp>
      <xdr:nvSpPr>
        <xdr:cNvPr id="11818" name="Text Box 11634"/>
        <xdr:cNvSpPr/>
      </xdr:nvSpPr>
      <xdr:spPr>
        <a:xfrm>
          <a:off x="934560" y="7927668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82800</xdr:colOff>
      <xdr:row>541</xdr:row>
      <xdr:rowOff>86040</xdr:rowOff>
    </xdr:to>
    <xdr:sp>
      <xdr:nvSpPr>
        <xdr:cNvPr id="11819" name="Text Box 11190"/>
        <xdr:cNvSpPr/>
      </xdr:nvSpPr>
      <xdr:spPr>
        <a:xfrm>
          <a:off x="1738800" y="61702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82800</xdr:colOff>
      <xdr:row>541</xdr:row>
      <xdr:rowOff>86040</xdr:rowOff>
    </xdr:to>
    <xdr:sp>
      <xdr:nvSpPr>
        <xdr:cNvPr id="11820" name="Text Box 11192"/>
        <xdr:cNvSpPr/>
      </xdr:nvSpPr>
      <xdr:spPr>
        <a:xfrm>
          <a:off x="1738800" y="61702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82800</xdr:colOff>
      <xdr:row>541</xdr:row>
      <xdr:rowOff>86040</xdr:rowOff>
    </xdr:to>
    <xdr:sp>
      <xdr:nvSpPr>
        <xdr:cNvPr id="11821" name="Text Box 11200"/>
        <xdr:cNvSpPr/>
      </xdr:nvSpPr>
      <xdr:spPr>
        <a:xfrm>
          <a:off x="1738800" y="61702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82800</xdr:colOff>
      <xdr:row>541</xdr:row>
      <xdr:rowOff>86040</xdr:rowOff>
    </xdr:to>
    <xdr:sp>
      <xdr:nvSpPr>
        <xdr:cNvPr id="11822" name="Text Box 11202"/>
        <xdr:cNvSpPr/>
      </xdr:nvSpPr>
      <xdr:spPr>
        <a:xfrm>
          <a:off x="1738800" y="61702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6320</xdr:rowOff>
    </xdr:from>
    <xdr:to>
      <xdr:col>3</xdr:col>
      <xdr:colOff>80640</xdr:colOff>
      <xdr:row>27</xdr:row>
      <xdr:rowOff>237960</xdr:rowOff>
    </xdr:to>
    <xdr:sp>
      <xdr:nvSpPr>
        <xdr:cNvPr id="11823" name="Text Box 11631"/>
        <xdr:cNvSpPr/>
      </xdr:nvSpPr>
      <xdr:spPr>
        <a:xfrm>
          <a:off x="1316520" y="12193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6</xdr:row>
      <xdr:rowOff>95400</xdr:rowOff>
    </xdr:from>
    <xdr:to>
      <xdr:col>3</xdr:col>
      <xdr:colOff>221400</xdr:colOff>
      <xdr:row>27</xdr:row>
      <xdr:rowOff>237960</xdr:rowOff>
    </xdr:to>
    <xdr:sp>
      <xdr:nvSpPr>
        <xdr:cNvPr id="11824" name="Text Box 11632"/>
        <xdr:cNvSpPr/>
      </xdr:nvSpPr>
      <xdr:spPr>
        <a:xfrm>
          <a:off x="1456920" y="12384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6320</xdr:rowOff>
    </xdr:from>
    <xdr:to>
      <xdr:col>3</xdr:col>
      <xdr:colOff>80640</xdr:colOff>
      <xdr:row>27</xdr:row>
      <xdr:rowOff>237960</xdr:rowOff>
    </xdr:to>
    <xdr:sp>
      <xdr:nvSpPr>
        <xdr:cNvPr id="11825" name="Text Box 11631"/>
        <xdr:cNvSpPr/>
      </xdr:nvSpPr>
      <xdr:spPr>
        <a:xfrm>
          <a:off x="1316520" y="12193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6</xdr:row>
      <xdr:rowOff>95400</xdr:rowOff>
    </xdr:from>
    <xdr:to>
      <xdr:col>3</xdr:col>
      <xdr:colOff>221400</xdr:colOff>
      <xdr:row>27</xdr:row>
      <xdr:rowOff>237960</xdr:rowOff>
    </xdr:to>
    <xdr:sp>
      <xdr:nvSpPr>
        <xdr:cNvPr id="11826" name="Text Box 11632"/>
        <xdr:cNvSpPr/>
      </xdr:nvSpPr>
      <xdr:spPr>
        <a:xfrm>
          <a:off x="1456920" y="12384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81000</xdr:colOff>
      <xdr:row>1468</xdr:row>
      <xdr:rowOff>86040</xdr:rowOff>
    </xdr:to>
    <xdr:sp>
      <xdr:nvSpPr>
        <xdr:cNvPr id="11827" name="Text Box 105"/>
        <xdr:cNvSpPr/>
      </xdr:nvSpPr>
      <xdr:spPr>
        <a:xfrm>
          <a:off x="0" y="112995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81000</xdr:colOff>
      <xdr:row>1468</xdr:row>
      <xdr:rowOff>86040</xdr:rowOff>
    </xdr:to>
    <xdr:sp>
      <xdr:nvSpPr>
        <xdr:cNvPr id="11828" name="Text Box 153"/>
        <xdr:cNvSpPr/>
      </xdr:nvSpPr>
      <xdr:spPr>
        <a:xfrm>
          <a:off x="0" y="112995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81000</xdr:colOff>
      <xdr:row>1468</xdr:row>
      <xdr:rowOff>86040</xdr:rowOff>
    </xdr:to>
    <xdr:sp>
      <xdr:nvSpPr>
        <xdr:cNvPr id="11829" name="Text Box 463"/>
        <xdr:cNvSpPr/>
      </xdr:nvSpPr>
      <xdr:spPr>
        <a:xfrm>
          <a:off x="0" y="112995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81000</xdr:colOff>
      <xdr:row>1468</xdr:row>
      <xdr:rowOff>86040</xdr:rowOff>
    </xdr:to>
    <xdr:sp>
      <xdr:nvSpPr>
        <xdr:cNvPr id="11830" name="Text Box 511"/>
        <xdr:cNvSpPr/>
      </xdr:nvSpPr>
      <xdr:spPr>
        <a:xfrm>
          <a:off x="0" y="112995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2</xdr:row>
      <xdr:rowOff>0</xdr:rowOff>
    </xdr:from>
    <xdr:to>
      <xdr:col>0</xdr:col>
      <xdr:colOff>81000</xdr:colOff>
      <xdr:row>574</xdr:row>
      <xdr:rowOff>66600</xdr:rowOff>
    </xdr:to>
    <xdr:sp>
      <xdr:nvSpPr>
        <xdr:cNvPr id="11831" name="Text Box 105"/>
        <xdr:cNvSpPr/>
      </xdr:nvSpPr>
      <xdr:spPr>
        <a:xfrm>
          <a:off x="0" y="363474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1000</xdr:colOff>
      <xdr:row>574</xdr:row>
      <xdr:rowOff>66600</xdr:rowOff>
    </xdr:to>
    <xdr:sp>
      <xdr:nvSpPr>
        <xdr:cNvPr id="11832" name="Text Box 153"/>
        <xdr:cNvSpPr/>
      </xdr:nvSpPr>
      <xdr:spPr>
        <a:xfrm>
          <a:off x="0" y="363474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1000</xdr:colOff>
      <xdr:row>574</xdr:row>
      <xdr:rowOff>66600</xdr:rowOff>
    </xdr:to>
    <xdr:sp>
      <xdr:nvSpPr>
        <xdr:cNvPr id="11833" name="Text Box 463"/>
        <xdr:cNvSpPr/>
      </xdr:nvSpPr>
      <xdr:spPr>
        <a:xfrm>
          <a:off x="0" y="363474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1000</xdr:colOff>
      <xdr:row>574</xdr:row>
      <xdr:rowOff>66600</xdr:rowOff>
    </xdr:to>
    <xdr:sp>
      <xdr:nvSpPr>
        <xdr:cNvPr id="11834" name="Text Box 511"/>
        <xdr:cNvSpPr/>
      </xdr:nvSpPr>
      <xdr:spPr>
        <a:xfrm>
          <a:off x="0" y="363474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Y44" activeCellId="0" sqref="AY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85"/>
    <col collapsed="false" customWidth="true" hidden="false" outlineLevel="0" max="3" min="3" style="2" width="5.41"/>
    <col collapsed="false" customWidth="true" hidden="false" outlineLevel="0" max="4" min="4" style="3" width="5.99"/>
    <col collapsed="false" customWidth="true" hidden="false" outlineLevel="0" max="5" min="5" style="4" width="42.99"/>
    <col collapsed="false" customWidth="true" hidden="false" outlineLevel="0" max="6" min="6" style="5" width="12.56"/>
    <col collapsed="false" customWidth="true" hidden="false" outlineLevel="0" max="7" min="7" style="5" width="8.14"/>
    <col collapsed="false" customWidth="true" hidden="false" outlineLevel="0" max="8" min="8" style="5" width="13.41"/>
    <col collapsed="false" customWidth="true" hidden="true" outlineLevel="0" max="9" min="9" style="5" width="13.85"/>
    <col collapsed="false" customWidth="true" hidden="true" outlineLevel="0" max="10" min="10" style="5" width="12.85"/>
    <col collapsed="false" customWidth="true" hidden="true" outlineLevel="0" max="11" min="11" style="5" width="13.85"/>
    <col collapsed="false" customWidth="true" hidden="true" outlineLevel="0" max="12" min="12" style="4" width="12.28"/>
    <col collapsed="false" customWidth="true" hidden="true" outlineLevel="0" max="13" min="13" style="6" width="14.41"/>
    <col collapsed="false" customWidth="true" hidden="true" outlineLevel="0" max="14" min="14" style="6" width="13.41"/>
    <col collapsed="false" customWidth="true" hidden="true" outlineLevel="0" max="17" min="15" style="4" width="13.41"/>
    <col collapsed="false" customWidth="true" hidden="true" outlineLevel="0" max="39" min="18" style="4" width="9.14"/>
    <col collapsed="false" customWidth="true" hidden="false" outlineLevel="0" max="251" min="40" style="4" width="9.14"/>
    <col collapsed="false" customWidth="false" hidden="false" outlineLevel="0" max="257" min="252" style="4" width="8.99"/>
  </cols>
  <sheetData>
    <row r="1" customFormat="false" ht="11.25" hidden="true" customHeight="false" outlineLevel="0" collapsed="false">
      <c r="M1" s="7" t="n">
        <f aca="false">I43+I44+9261000+I40+I62+I96+I34+I41</f>
        <v>64465000</v>
      </c>
      <c r="N1" s="6" t="n">
        <f aca="false">J43+J44+J40+J62+J96+J34+J41</f>
        <v>56620000</v>
      </c>
      <c r="O1" s="6" t="n">
        <f aca="false">K43+K44+K40+K62+K96+K34+K41</f>
        <v>54929000</v>
      </c>
      <c r="P1" s="6" t="n">
        <f aca="false">L43+L44+L40+L62+L96+L34+L41</f>
        <v>0</v>
      </c>
    </row>
    <row r="2" customFormat="false" ht="11.25" hidden="true" customHeight="false" outlineLevel="0" collapsed="false">
      <c r="M2" s="6" t="n">
        <f aca="false">I285</f>
        <v>64465000</v>
      </c>
      <c r="N2" s="6" t="n">
        <f aca="false">J285</f>
        <v>56620000</v>
      </c>
      <c r="O2" s="6" t="n">
        <f aca="false">K285</f>
        <v>54929000</v>
      </c>
      <c r="P2" s="6" t="n">
        <f aca="false">L285</f>
        <v>0</v>
      </c>
    </row>
    <row r="3" customFormat="false" ht="11.25" hidden="true" customHeight="false" outlineLevel="0" collapsed="false">
      <c r="M3" s="6" t="n">
        <f aca="false">M1-M2</f>
        <v>0</v>
      </c>
      <c r="N3" s="6" t="n">
        <f aca="false">N1-N2</f>
        <v>0</v>
      </c>
      <c r="O3" s="6" t="n">
        <f aca="false">O1-O2</f>
        <v>0</v>
      </c>
      <c r="P3" s="6" t="n">
        <f aca="false">P1-P2</f>
        <v>0</v>
      </c>
      <c r="Q3" s="6" t="n">
        <f aca="false">SUM(M3:P3)</f>
        <v>0</v>
      </c>
    </row>
    <row r="4" customFormat="false" ht="11.25" hidden="true" customHeight="false" outlineLevel="0" collapsed="false"/>
    <row r="5" customFormat="false" ht="12" hidden="true" customHeight="false" outlineLevel="0" collapsed="false">
      <c r="A5" s="8"/>
      <c r="B5" s="9"/>
      <c r="C5" s="9"/>
      <c r="D5" s="10"/>
      <c r="E5" s="11"/>
      <c r="F5" s="12"/>
      <c r="G5" s="12"/>
      <c r="H5" s="12"/>
      <c r="I5" s="12"/>
      <c r="J5" s="12"/>
      <c r="K5" s="12"/>
    </row>
    <row r="6" customFormat="false" ht="11.25" hidden="true" customHeight="false" outlineLevel="0" collapsed="false">
      <c r="A6" s="13"/>
      <c r="B6" s="14"/>
      <c r="C6" s="15"/>
      <c r="D6" s="13"/>
      <c r="E6" s="16"/>
      <c r="F6" s="17"/>
      <c r="G6" s="17"/>
      <c r="H6" s="18"/>
      <c r="I6" s="19"/>
      <c r="J6" s="20"/>
      <c r="K6" s="21" t="s">
        <v>0</v>
      </c>
    </row>
    <row r="7" customFormat="false" ht="12" hidden="true" customHeight="false" outlineLevel="0" collapsed="false">
      <c r="A7" s="22" t="s">
        <v>1</v>
      </c>
      <c r="B7" s="22"/>
      <c r="C7" s="22"/>
      <c r="D7" s="22"/>
      <c r="E7" s="22"/>
      <c r="F7" s="23" t="s">
        <v>2</v>
      </c>
      <c r="G7" s="23"/>
      <c r="H7" s="23"/>
      <c r="I7" s="23"/>
      <c r="J7" s="23"/>
      <c r="K7" s="23"/>
    </row>
    <row r="8" customFormat="false" ht="12" hidden="true" customHeight="false" outlineLevel="0" collapsed="false">
      <c r="A8" s="22" t="s">
        <v>3</v>
      </c>
      <c r="B8" s="22"/>
      <c r="C8" s="22"/>
      <c r="D8" s="22"/>
      <c r="E8" s="22"/>
      <c r="F8" s="24" t="s">
        <v>4</v>
      </c>
      <c r="G8" s="24"/>
      <c r="H8" s="24"/>
      <c r="I8" s="24"/>
      <c r="J8" s="24"/>
      <c r="K8" s="24"/>
    </row>
    <row r="9" customFormat="false" ht="12" hidden="true" customHeight="false" outlineLevel="0" collapsed="false">
      <c r="A9" s="22" t="s">
        <v>5</v>
      </c>
      <c r="B9" s="22"/>
      <c r="C9" s="22"/>
      <c r="D9" s="22"/>
      <c r="E9" s="25" t="s">
        <v>6</v>
      </c>
      <c r="F9" s="26"/>
      <c r="G9" s="26"/>
      <c r="H9" s="27" t="s">
        <v>7</v>
      </c>
      <c r="I9" s="28"/>
      <c r="J9" s="26" t="s">
        <v>8</v>
      </c>
      <c r="K9" s="26"/>
    </row>
    <row r="10" customFormat="false" ht="12" hidden="true" customHeight="false" outlineLevel="0" collapsed="false">
      <c r="A10" s="29" t="s">
        <v>9</v>
      </c>
      <c r="B10" s="29"/>
      <c r="C10" s="29"/>
      <c r="D10" s="29"/>
      <c r="E10" s="30" t="s">
        <v>10</v>
      </c>
      <c r="F10" s="26"/>
      <c r="G10" s="26"/>
      <c r="H10" s="31" t="s">
        <v>11</v>
      </c>
      <c r="I10" s="26"/>
      <c r="J10" s="32" t="s">
        <v>12</v>
      </c>
      <c r="K10" s="32"/>
    </row>
    <row r="11" customFormat="false" ht="12" hidden="true" customHeight="false" outlineLevel="0" collapsed="false">
      <c r="A11" s="33"/>
      <c r="B11" s="34"/>
      <c r="C11" s="34"/>
      <c r="D11" s="35"/>
      <c r="E11" s="36"/>
      <c r="F11" s="37"/>
      <c r="G11" s="37"/>
      <c r="H11" s="37"/>
      <c r="I11" s="37"/>
      <c r="J11" s="37"/>
      <c r="K11" s="37"/>
    </row>
    <row r="12" customFormat="false" ht="15" hidden="true" customHeight="true" outlineLevel="0" collapsed="false">
      <c r="A12" s="38" t="s">
        <v>1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5" hidden="true" customHeight="false" outlineLevel="0" collapsed="false">
      <c r="A13" s="39" t="s">
        <v>1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1.25" hidden="true" customHeight="false" outlineLevel="0" collapsed="false">
      <c r="A14" s="13"/>
      <c r="B14" s="15"/>
      <c r="C14" s="15"/>
      <c r="D14" s="13"/>
      <c r="E14" s="40"/>
      <c r="F14" s="17"/>
      <c r="G14" s="17"/>
      <c r="H14" s="17"/>
      <c r="I14" s="21"/>
      <c r="J14" s="17"/>
      <c r="L14" s="41" t="s">
        <v>15</v>
      </c>
    </row>
    <row r="15" customFormat="false" ht="11.25" hidden="false" customHeight="false" outlineLevel="0" collapsed="false">
      <c r="A15" s="42" t="s">
        <v>16</v>
      </c>
      <c r="B15" s="43"/>
      <c r="C15" s="43"/>
      <c r="D15" s="44"/>
      <c r="E15" s="44"/>
      <c r="F15" s="45"/>
      <c r="G15" s="45"/>
      <c r="H15" s="46"/>
      <c r="I15" s="45"/>
      <c r="J15" s="47"/>
      <c r="K15" s="45"/>
      <c r="L15" s="48"/>
    </row>
    <row r="16" customFormat="false" ht="11.25" hidden="false" customHeight="false" outlineLevel="0" collapsed="false">
      <c r="A16" s="42" t="s">
        <v>17</v>
      </c>
      <c r="B16" s="43"/>
      <c r="C16" s="43"/>
      <c r="D16" s="44"/>
      <c r="E16" s="44"/>
      <c r="F16" s="45"/>
      <c r="G16" s="45"/>
      <c r="H16" s="46"/>
      <c r="I16" s="45"/>
      <c r="J16" s="47"/>
      <c r="K16" s="45"/>
      <c r="L16" s="48"/>
    </row>
    <row r="17" customFormat="false" ht="11.25" hidden="false" customHeight="false" outlineLevel="0" collapsed="false">
      <c r="A17" s="42" t="s">
        <v>18</v>
      </c>
      <c r="B17" s="43"/>
      <c r="C17" s="43"/>
      <c r="D17" s="44"/>
      <c r="E17" s="44"/>
      <c r="F17" s="45"/>
      <c r="G17" s="45"/>
      <c r="H17" s="46"/>
      <c r="I17" s="45"/>
      <c r="J17" s="47"/>
      <c r="K17" s="45"/>
      <c r="L17" s="48"/>
    </row>
    <row r="18" customFormat="false" ht="11.25" hidden="false" customHeight="false" outlineLevel="0" collapsed="false">
      <c r="A18" s="49"/>
      <c r="B18" s="43"/>
      <c r="C18" s="43"/>
      <c r="D18" s="44"/>
      <c r="E18" s="44"/>
      <c r="F18" s="45"/>
      <c r="G18" s="45"/>
      <c r="H18" s="46"/>
      <c r="I18" s="45"/>
      <c r="J18" s="47"/>
      <c r="K18" s="45"/>
      <c r="L18" s="48"/>
    </row>
    <row r="19" customFormat="false" ht="11.25" hidden="false" customHeight="true" outlineLevel="0" collapsed="false">
      <c r="A19" s="50" t="s">
        <v>19</v>
      </c>
      <c r="B19" s="50"/>
      <c r="C19" s="50"/>
      <c r="D19" s="50"/>
      <c r="E19" s="50"/>
      <c r="F19" s="50"/>
      <c r="G19" s="50"/>
      <c r="H19" s="50"/>
      <c r="I19" s="51"/>
      <c r="J19" s="51"/>
      <c r="K19" s="51"/>
      <c r="L19" s="51"/>
    </row>
    <row r="20" customFormat="false" ht="11.25" hidden="false" customHeight="false" outlineLevel="0" collapsed="false">
      <c r="A20" s="49"/>
      <c r="B20" s="43"/>
      <c r="C20" s="43"/>
      <c r="D20" s="44"/>
      <c r="E20" s="44"/>
      <c r="F20" s="45"/>
      <c r="G20" s="45"/>
      <c r="H20" s="46"/>
      <c r="I20" s="45"/>
      <c r="J20" s="47"/>
      <c r="K20" s="45"/>
      <c r="L20" s="48"/>
    </row>
    <row r="21" customFormat="false" ht="11.25" hidden="false" customHeight="false" outlineLevel="0" collapsed="false">
      <c r="A21" s="49"/>
      <c r="B21" s="43"/>
      <c r="C21" s="43"/>
      <c r="D21" s="44"/>
      <c r="E21" s="44"/>
      <c r="F21" s="45"/>
      <c r="G21" s="45"/>
      <c r="H21" s="52" t="s">
        <v>20</v>
      </c>
      <c r="I21" s="45"/>
      <c r="J21" s="47"/>
      <c r="K21" s="45"/>
    </row>
    <row r="22" customFormat="false" ht="11.25" hidden="false" customHeight="false" outlineLevel="0" collapsed="false">
      <c r="A22" s="49"/>
      <c r="B22" s="43"/>
      <c r="C22" s="43"/>
      <c r="D22" s="44"/>
      <c r="E22" s="44"/>
      <c r="F22" s="45"/>
      <c r="G22" s="45"/>
      <c r="H22" s="53" t="s">
        <v>15</v>
      </c>
      <c r="I22" s="45"/>
      <c r="J22" s="47"/>
      <c r="K22" s="45"/>
    </row>
    <row r="23" customFormat="false" ht="11.25" hidden="true" customHeight="false" outlineLevel="0" collapsed="false">
      <c r="A23" s="13"/>
      <c r="B23" s="15"/>
      <c r="C23" s="15"/>
      <c r="D23" s="13"/>
      <c r="E23" s="40"/>
      <c r="F23" s="17"/>
      <c r="G23" s="17"/>
      <c r="H23" s="17"/>
      <c r="I23" s="21"/>
      <c r="J23" s="17"/>
      <c r="L23" s="41"/>
    </row>
    <row r="24" customFormat="false" ht="11.25" hidden="true" customHeight="false" outlineLevel="0" collapsed="false">
      <c r="A24" s="13"/>
      <c r="B24" s="15"/>
      <c r="C24" s="15"/>
      <c r="D24" s="13"/>
      <c r="E24" s="40"/>
      <c r="F24" s="17"/>
      <c r="G24" s="17"/>
      <c r="H24" s="17"/>
      <c r="I24" s="21"/>
      <c r="J24" s="17"/>
      <c r="L24" s="41"/>
    </row>
    <row r="25" customFormat="false" ht="11.25" hidden="true" customHeight="false" outlineLevel="0" collapsed="false">
      <c r="A25" s="13"/>
      <c r="B25" s="15"/>
      <c r="C25" s="15"/>
      <c r="D25" s="13"/>
      <c r="E25" s="40"/>
      <c r="F25" s="17"/>
      <c r="G25" s="17"/>
      <c r="H25" s="17"/>
      <c r="I25" s="21"/>
      <c r="J25" s="17"/>
      <c r="L25" s="41"/>
    </row>
    <row r="26" customFormat="false" ht="11.25" hidden="true" customHeight="false" outlineLevel="0" collapsed="false">
      <c r="A26" s="13"/>
      <c r="B26" s="15"/>
      <c r="C26" s="15"/>
      <c r="D26" s="13"/>
      <c r="E26" s="40"/>
      <c r="F26" s="17"/>
      <c r="G26" s="17"/>
      <c r="H26" s="17"/>
      <c r="I26" s="21"/>
      <c r="J26" s="17"/>
      <c r="L26" s="41"/>
    </row>
    <row r="27" s="44" customFormat="true" ht="11.25" hidden="false" customHeight="true" outlineLevel="0" collapsed="false">
      <c r="A27" s="54" t="s">
        <v>21</v>
      </c>
      <c r="B27" s="55" t="s">
        <v>22</v>
      </c>
      <c r="C27" s="56" t="s">
        <v>23</v>
      </c>
      <c r="D27" s="57" t="s">
        <v>24</v>
      </c>
      <c r="E27" s="58" t="s">
        <v>25</v>
      </c>
      <c r="F27" s="59" t="s">
        <v>26</v>
      </c>
      <c r="G27" s="59" t="s">
        <v>27</v>
      </c>
      <c r="H27" s="59" t="s">
        <v>28</v>
      </c>
      <c r="I27" s="59" t="s">
        <v>29</v>
      </c>
      <c r="J27" s="60" t="s">
        <v>30</v>
      </c>
      <c r="K27" s="60" t="s">
        <v>31</v>
      </c>
      <c r="L27" s="60" t="s">
        <v>32</v>
      </c>
      <c r="M27" s="61"/>
      <c r="N27" s="61"/>
    </row>
    <row r="28" s="44" customFormat="true" ht="37.5" hidden="false" customHeight="true" outlineLevel="0" collapsed="false">
      <c r="A28" s="54"/>
      <c r="B28" s="55"/>
      <c r="C28" s="56"/>
      <c r="D28" s="57"/>
      <c r="E28" s="58"/>
      <c r="F28" s="59"/>
      <c r="G28" s="59"/>
      <c r="H28" s="59"/>
      <c r="I28" s="59"/>
      <c r="J28" s="60"/>
      <c r="K28" s="60"/>
      <c r="L28" s="60"/>
      <c r="M28" s="61"/>
      <c r="N28" s="61"/>
    </row>
    <row r="29" s="44" customFormat="true" ht="11.25" hidden="false" customHeight="false" outlineLevel="0" collapsed="false">
      <c r="A29" s="62" t="n">
        <v>1</v>
      </c>
      <c r="B29" s="63"/>
      <c r="C29" s="63"/>
      <c r="D29" s="64"/>
      <c r="E29" s="65" t="s">
        <v>33</v>
      </c>
      <c r="F29" s="66" t="n">
        <v>293276000</v>
      </c>
      <c r="G29" s="66" t="n">
        <f aca="false">H29-F29</f>
        <v>-550000</v>
      </c>
      <c r="H29" s="66" t="n">
        <f aca="false">I29+J29+K29+L29</f>
        <v>292726000</v>
      </c>
      <c r="I29" s="67" t="n">
        <f aca="false">I30+I78+I70+I68</f>
        <v>99146000</v>
      </c>
      <c r="J29" s="67" t="n">
        <f aca="false">J30+J78+J70+J68</f>
        <v>83204000</v>
      </c>
      <c r="K29" s="67" t="n">
        <f aca="false">K30+K78+K70+K68</f>
        <v>82793000</v>
      </c>
      <c r="L29" s="67" t="n">
        <f aca="false">L30+L78+L70+L68</f>
        <v>27583000</v>
      </c>
      <c r="M29" s="61"/>
      <c r="N29" s="61"/>
    </row>
    <row r="30" s="44" customFormat="true" ht="11.25" hidden="false" customHeight="false" outlineLevel="0" collapsed="false">
      <c r="A30" s="62" t="n">
        <v>2</v>
      </c>
      <c r="B30" s="63"/>
      <c r="C30" s="63"/>
      <c r="D30" s="64"/>
      <c r="E30" s="65" t="s">
        <v>34</v>
      </c>
      <c r="F30" s="68" t="n">
        <v>194449000</v>
      </c>
      <c r="G30" s="66" t="n">
        <f aca="false">H30-F30</f>
        <v>0</v>
      </c>
      <c r="H30" s="68" t="n">
        <f aca="false">I30+J30+K30+L30</f>
        <v>194449000</v>
      </c>
      <c r="I30" s="67" t="n">
        <f aca="false">I31</f>
        <v>70607000</v>
      </c>
      <c r="J30" s="67" t="n">
        <f aca="false">J31</f>
        <v>51294000</v>
      </c>
      <c r="K30" s="67" t="n">
        <f aca="false">K31</f>
        <v>49440000</v>
      </c>
      <c r="L30" s="67" t="n">
        <f aca="false">L31</f>
        <v>23108000</v>
      </c>
      <c r="M30" s="61"/>
      <c r="N30" s="61"/>
    </row>
    <row r="31" s="44" customFormat="true" ht="11.25" hidden="false" customHeight="false" outlineLevel="0" collapsed="false">
      <c r="A31" s="62" t="n">
        <v>3</v>
      </c>
      <c r="B31" s="63"/>
      <c r="C31" s="63"/>
      <c r="D31" s="64"/>
      <c r="E31" s="65" t="s">
        <v>35</v>
      </c>
      <c r="F31" s="68" t="n">
        <v>194449000</v>
      </c>
      <c r="G31" s="66" t="n">
        <f aca="false">H31-F31</f>
        <v>0</v>
      </c>
      <c r="H31" s="68" t="n">
        <f aca="false">I31+J31+K31+L31</f>
        <v>194449000</v>
      </c>
      <c r="I31" s="68" t="n">
        <f aca="false">I32+I38</f>
        <v>70607000</v>
      </c>
      <c r="J31" s="68" t="n">
        <f aca="false">J32+J38</f>
        <v>51294000</v>
      </c>
      <c r="K31" s="68" t="n">
        <f aca="false">K32+K38</f>
        <v>49440000</v>
      </c>
      <c r="L31" s="68" t="n">
        <f aca="false">L32+L38</f>
        <v>23108000</v>
      </c>
      <c r="M31" s="61"/>
      <c r="N31" s="61"/>
    </row>
    <row r="32" s="44" customFormat="true" ht="11.25" hidden="false" customHeight="false" outlineLevel="0" collapsed="false">
      <c r="A32" s="62" t="n">
        <v>4</v>
      </c>
      <c r="B32" s="69" t="s">
        <v>36</v>
      </c>
      <c r="C32" s="63"/>
      <c r="D32" s="64"/>
      <c r="E32" s="65" t="s">
        <v>37</v>
      </c>
      <c r="F32" s="68" t="n">
        <v>200000</v>
      </c>
      <c r="G32" s="66" t="n">
        <f aca="false">H32-F32</f>
        <v>0</v>
      </c>
      <c r="H32" s="68" t="n">
        <f aca="false">I32+J32+K32+L32</f>
        <v>200000</v>
      </c>
      <c r="I32" s="68" t="n">
        <f aca="false">I33+I36</f>
        <v>100000</v>
      </c>
      <c r="J32" s="68" t="n">
        <f aca="false">J33+J36</f>
        <v>0</v>
      </c>
      <c r="K32" s="68" t="n">
        <f aca="false">K33+K36</f>
        <v>100000</v>
      </c>
      <c r="L32" s="68" t="n">
        <f aca="false">L33+L36</f>
        <v>0</v>
      </c>
      <c r="M32" s="61"/>
      <c r="N32" s="61"/>
    </row>
    <row r="33" s="44" customFormat="true" ht="11.25" hidden="false" customHeight="false" outlineLevel="0" collapsed="false">
      <c r="A33" s="62" t="n">
        <v>5</v>
      </c>
      <c r="B33" s="63"/>
      <c r="C33" s="69" t="s">
        <v>38</v>
      </c>
      <c r="D33" s="64"/>
      <c r="E33" s="65" t="s">
        <v>39</v>
      </c>
      <c r="F33" s="68" t="n">
        <v>200000</v>
      </c>
      <c r="G33" s="66" t="n">
        <f aca="false">H33-F33</f>
        <v>0</v>
      </c>
      <c r="H33" s="68" t="n">
        <f aca="false">I33+J33+K33+L33</f>
        <v>200000</v>
      </c>
      <c r="I33" s="68" t="n">
        <f aca="false">I34+I35</f>
        <v>100000</v>
      </c>
      <c r="J33" s="68" t="n">
        <f aca="false">J34+J35</f>
        <v>0</v>
      </c>
      <c r="K33" s="68" t="n">
        <f aca="false">K34+K35</f>
        <v>100000</v>
      </c>
      <c r="L33" s="68" t="n">
        <f aca="false">L34+L35</f>
        <v>0</v>
      </c>
      <c r="M33" s="61"/>
      <c r="N33" s="61"/>
    </row>
    <row r="34" s="44" customFormat="true" ht="22.5" hidden="false" customHeight="false" outlineLevel="0" collapsed="false">
      <c r="A34" s="62" t="n">
        <v>6</v>
      </c>
      <c r="B34" s="63"/>
      <c r="C34" s="63"/>
      <c r="D34" s="69" t="s">
        <v>40</v>
      </c>
      <c r="E34" s="70" t="s">
        <v>41</v>
      </c>
      <c r="F34" s="68" t="n">
        <v>200000</v>
      </c>
      <c r="G34" s="66" t="n">
        <f aca="false">H34-F34</f>
        <v>0</v>
      </c>
      <c r="H34" s="68" t="n">
        <f aca="false">I34+J34+K34+L34</f>
        <v>200000</v>
      </c>
      <c r="I34" s="68" t="n">
        <v>100000</v>
      </c>
      <c r="J34" s="68" t="n">
        <v>0</v>
      </c>
      <c r="K34" s="68" t="n">
        <v>100000</v>
      </c>
      <c r="L34" s="68" t="n">
        <v>0</v>
      </c>
      <c r="M34" s="61"/>
      <c r="N34" s="61"/>
    </row>
    <row r="35" s="44" customFormat="true" ht="11.25" hidden="false" customHeight="false" outlineLevel="0" collapsed="false">
      <c r="A35" s="62" t="n">
        <v>7</v>
      </c>
      <c r="B35" s="63"/>
      <c r="C35" s="69" t="s">
        <v>42</v>
      </c>
      <c r="D35" s="64"/>
      <c r="E35" s="70" t="s">
        <v>43</v>
      </c>
      <c r="F35" s="68" t="n">
        <v>0</v>
      </c>
      <c r="G35" s="66" t="n">
        <f aca="false">H35-F35</f>
        <v>0</v>
      </c>
      <c r="H35" s="68" t="n">
        <f aca="false">I35+J35+K35+L35</f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1"/>
      <c r="N35" s="61"/>
    </row>
    <row r="36" s="44" customFormat="true" ht="11.25" hidden="false" customHeight="false" outlineLevel="0" collapsed="false">
      <c r="A36" s="62" t="n">
        <v>8</v>
      </c>
      <c r="B36" s="69" t="s">
        <v>44</v>
      </c>
      <c r="C36" s="69"/>
      <c r="D36" s="64"/>
      <c r="E36" s="65" t="s">
        <v>45</v>
      </c>
      <c r="F36" s="68" t="n">
        <v>0</v>
      </c>
      <c r="G36" s="66" t="n">
        <f aca="false">H36-F36</f>
        <v>0</v>
      </c>
      <c r="H36" s="68" t="n">
        <f aca="false">I36+J36+K36+L36</f>
        <v>0</v>
      </c>
      <c r="I36" s="68" t="n">
        <f aca="false">I37</f>
        <v>0</v>
      </c>
      <c r="J36" s="68"/>
      <c r="K36" s="68" t="n">
        <f aca="false">K37</f>
        <v>0</v>
      </c>
      <c r="L36" s="68" t="n">
        <f aca="false">L37</f>
        <v>0</v>
      </c>
      <c r="M36" s="61"/>
      <c r="N36" s="61"/>
    </row>
    <row r="37" s="44" customFormat="true" ht="11.25" hidden="false" customHeight="false" outlineLevel="0" collapsed="false">
      <c r="A37" s="62" t="n">
        <v>9</v>
      </c>
      <c r="B37" s="63"/>
      <c r="C37" s="69" t="s">
        <v>46</v>
      </c>
      <c r="D37" s="64"/>
      <c r="E37" s="70" t="s">
        <v>47</v>
      </c>
      <c r="F37" s="68" t="n">
        <v>0</v>
      </c>
      <c r="G37" s="66" t="n">
        <f aca="false">H37-F37</f>
        <v>0</v>
      </c>
      <c r="H37" s="68" t="n">
        <f aca="false">I37+J37+K37+L37</f>
        <v>0</v>
      </c>
      <c r="I37" s="68"/>
      <c r="J37" s="68" t="n">
        <v>0</v>
      </c>
      <c r="K37" s="68" t="n">
        <v>0</v>
      </c>
      <c r="L37" s="68" t="n">
        <v>0</v>
      </c>
      <c r="M37" s="61"/>
      <c r="N37" s="61"/>
    </row>
    <row r="38" s="44" customFormat="true" ht="11.25" hidden="false" customHeight="false" outlineLevel="0" collapsed="false">
      <c r="A38" s="62" t="n">
        <v>10</v>
      </c>
      <c r="B38" s="63"/>
      <c r="C38" s="63"/>
      <c r="D38" s="64"/>
      <c r="E38" s="65" t="s">
        <v>48</v>
      </c>
      <c r="F38" s="68" t="n">
        <v>194249000</v>
      </c>
      <c r="G38" s="66" t="n">
        <f aca="false">H38-F38</f>
        <v>0</v>
      </c>
      <c r="H38" s="68" t="n">
        <f aca="false">I38+J38+K38+L38</f>
        <v>194249000</v>
      </c>
      <c r="I38" s="68" t="n">
        <f aca="false">I39+I62+I56</f>
        <v>70507000</v>
      </c>
      <c r="J38" s="68" t="n">
        <f aca="false">J39+J62</f>
        <v>51294000</v>
      </c>
      <c r="K38" s="68" t="n">
        <f aca="false">K39+K62</f>
        <v>49340000</v>
      </c>
      <c r="L38" s="68" t="n">
        <f aca="false">L39+L62</f>
        <v>23108000</v>
      </c>
      <c r="M38" s="61"/>
      <c r="N38" s="61"/>
    </row>
    <row r="39" s="44" customFormat="true" ht="11.25" hidden="false" customHeight="false" outlineLevel="0" collapsed="false">
      <c r="A39" s="62" t="n">
        <v>11</v>
      </c>
      <c r="B39" s="69" t="s">
        <v>49</v>
      </c>
      <c r="C39" s="63"/>
      <c r="D39" s="64"/>
      <c r="E39" s="70" t="s">
        <v>50</v>
      </c>
      <c r="F39" s="68" t="n">
        <v>193799000</v>
      </c>
      <c r="G39" s="66" t="n">
        <f aca="false">H39-F39</f>
        <v>0</v>
      </c>
      <c r="H39" s="68" t="n">
        <f aca="false">I39+J39+K39+L39</f>
        <v>193799000</v>
      </c>
      <c r="I39" s="67" t="n">
        <f aca="false">I40+I41+I42+I47+I50+I54+I55+I58</f>
        <v>70057000</v>
      </c>
      <c r="J39" s="67" t="n">
        <f aca="false">J40+J41+J42+J47+J50+J54+J55+J58</f>
        <v>51294000</v>
      </c>
      <c r="K39" s="67" t="n">
        <f aca="false">K40+K41+K42+K47+K50+K54+K55+K58</f>
        <v>49340000</v>
      </c>
      <c r="L39" s="68" t="n">
        <f aca="false">L40+L41+L42+L47+L50+L54+L55+L58</f>
        <v>23108000</v>
      </c>
      <c r="M39" s="61"/>
      <c r="N39" s="61"/>
    </row>
    <row r="40" s="44" customFormat="true" ht="11.25" hidden="false" customHeight="false" outlineLevel="0" collapsed="false">
      <c r="A40" s="62" t="n">
        <v>12</v>
      </c>
      <c r="B40" s="63"/>
      <c r="C40" s="69" t="s">
        <v>51</v>
      </c>
      <c r="D40" s="64"/>
      <c r="E40" s="65" t="s">
        <v>52</v>
      </c>
      <c r="F40" s="68" t="n">
        <v>1880000</v>
      </c>
      <c r="G40" s="66" t="n">
        <f aca="false">H40-F40</f>
        <v>0</v>
      </c>
      <c r="H40" s="68" t="n">
        <f aca="false">I40+J40+K40+L40</f>
        <v>1880000</v>
      </c>
      <c r="I40" s="71" t="n">
        <f aca="false">562000+2000</f>
        <v>564000</v>
      </c>
      <c r="J40" s="71" t="n">
        <f aca="false">658000</f>
        <v>658000</v>
      </c>
      <c r="K40" s="71" t="n">
        <f aca="false">658000</f>
        <v>658000</v>
      </c>
      <c r="L40" s="71" t="n">
        <f aca="false">560000+100000-2000-658000</f>
        <v>0</v>
      </c>
      <c r="M40" s="61"/>
      <c r="N40" s="61"/>
    </row>
    <row r="41" s="44" customFormat="true" ht="11.25" hidden="false" customHeight="false" outlineLevel="0" collapsed="false">
      <c r="A41" s="62" t="n">
        <v>13</v>
      </c>
      <c r="B41" s="63"/>
      <c r="C41" s="69" t="s">
        <v>53</v>
      </c>
      <c r="D41" s="64"/>
      <c r="E41" s="65" t="s">
        <v>54</v>
      </c>
      <c r="F41" s="68" t="n">
        <v>77000</v>
      </c>
      <c r="G41" s="66" t="n">
        <f aca="false">H41-F41</f>
        <v>0</v>
      </c>
      <c r="H41" s="68" t="n">
        <f aca="false">I41+J41+K41+L41</f>
        <v>77000</v>
      </c>
      <c r="I41" s="68" t="n">
        <v>1000</v>
      </c>
      <c r="J41" s="68" t="n">
        <v>31000</v>
      </c>
      <c r="K41" s="68" t="n">
        <v>45000</v>
      </c>
      <c r="L41" s="68" t="n">
        <f aca="false">23000-23000</f>
        <v>0</v>
      </c>
      <c r="M41" s="61"/>
      <c r="N41" s="61"/>
    </row>
    <row r="42" s="44" customFormat="true" ht="22.5" hidden="false" customHeight="false" outlineLevel="0" collapsed="false">
      <c r="A42" s="62" t="n">
        <v>14</v>
      </c>
      <c r="B42" s="63"/>
      <c r="C42" s="69" t="s">
        <v>55</v>
      </c>
      <c r="D42" s="64"/>
      <c r="E42" s="65" t="s">
        <v>56</v>
      </c>
      <c r="F42" s="68" t="n">
        <v>134363000</v>
      </c>
      <c r="G42" s="66" t="n">
        <f aca="false">H42-F42</f>
        <v>0</v>
      </c>
      <c r="H42" s="68" t="n">
        <f aca="false">I42+J42+K42+L42</f>
        <v>134363000</v>
      </c>
      <c r="I42" s="68" t="n">
        <f aca="false">I43+I44+I45+I46</f>
        <v>56826000</v>
      </c>
      <c r="J42" s="68" t="n">
        <f aca="false">J43+J44+J45+J46</f>
        <v>35969000</v>
      </c>
      <c r="K42" s="68" t="n">
        <f aca="false">K43+K44+K45+K46</f>
        <v>34567000</v>
      </c>
      <c r="L42" s="68" t="n">
        <f aca="false">L43+L44+L45+L46</f>
        <v>7001000</v>
      </c>
      <c r="M42" s="61"/>
      <c r="N42" s="61"/>
    </row>
    <row r="43" s="44" customFormat="true" ht="11.25" hidden="false" customHeight="false" outlineLevel="0" collapsed="false">
      <c r="A43" s="62" t="n">
        <v>15</v>
      </c>
      <c r="B43" s="63"/>
      <c r="C43" s="69"/>
      <c r="D43" s="63"/>
      <c r="E43" s="72" t="s">
        <v>57</v>
      </c>
      <c r="F43" s="68" t="n">
        <v>78759000</v>
      </c>
      <c r="G43" s="66" t="n">
        <f aca="false">H43-F43</f>
        <v>0</v>
      </c>
      <c r="H43" s="68" t="n">
        <f aca="false">I43+J43+K43+L43</f>
        <v>78759000</v>
      </c>
      <c r="I43" s="68" t="n">
        <f aca="false">27448000-1937000+349000</f>
        <v>25860000</v>
      </c>
      <c r="J43" s="68" t="n">
        <f aca="false">23858000+1937000+33000+54000+99000+1371000</f>
        <v>27352000</v>
      </c>
      <c r="K43" s="68" t="n">
        <f aca="false">7500000*3+1010000-53000-99000+350000+1839000</f>
        <v>25547000</v>
      </c>
      <c r="L43" s="68" t="n">
        <f aca="false">22500000-1033000-21467000</f>
        <v>0</v>
      </c>
      <c r="M43" s="61"/>
      <c r="N43" s="61"/>
    </row>
    <row r="44" s="44" customFormat="true" ht="11.25" hidden="false" customHeight="false" outlineLevel="0" collapsed="false">
      <c r="A44" s="62" t="n">
        <v>16</v>
      </c>
      <c r="B44" s="63"/>
      <c r="C44" s="69"/>
      <c r="D44" s="63"/>
      <c r="E44" s="72" t="s">
        <v>58</v>
      </c>
      <c r="F44" s="68" t="n">
        <v>6057000</v>
      </c>
      <c r="G44" s="66" t="n">
        <f aca="false">H44-F44</f>
        <v>0</v>
      </c>
      <c r="H44" s="68" t="n">
        <f aca="false">I44+J44+K44+L44</f>
        <v>6057000</v>
      </c>
      <c r="I44" s="68" t="n">
        <v>2019000</v>
      </c>
      <c r="J44" s="68" t="n">
        <v>2019000</v>
      </c>
      <c r="K44" s="68" t="n">
        <v>2019000</v>
      </c>
      <c r="L44" s="68" t="n">
        <f aca="false">2019000-2019000</f>
        <v>0</v>
      </c>
      <c r="M44" s="61" t="n">
        <f aca="false">I45+12664000</f>
        <v>19686000</v>
      </c>
      <c r="N44" s="61" t="n">
        <f aca="false">J45</f>
        <v>6598000</v>
      </c>
      <c r="O44" s="61" t="n">
        <f aca="false">K45</f>
        <v>7001000</v>
      </c>
      <c r="P44" s="61" t="n">
        <f aca="false">L45</f>
        <v>7001000</v>
      </c>
    </row>
    <row r="45" s="44" customFormat="true" ht="11.25" hidden="false" customHeight="false" outlineLevel="0" collapsed="false">
      <c r="A45" s="62" t="n">
        <v>17</v>
      </c>
      <c r="B45" s="63"/>
      <c r="C45" s="69"/>
      <c r="D45" s="63"/>
      <c r="E45" s="72" t="s">
        <v>59</v>
      </c>
      <c r="F45" s="68" t="n">
        <v>27622000</v>
      </c>
      <c r="G45" s="66" t="n">
        <f aca="false">H45-F45</f>
        <v>0</v>
      </c>
      <c r="H45" s="68" t="n">
        <f aca="false">I45+J45+K45+L45</f>
        <v>27622000</v>
      </c>
      <c r="I45" s="73" t="n">
        <v>7022000</v>
      </c>
      <c r="J45" s="73" t="n">
        <v>6598000</v>
      </c>
      <c r="K45" s="73" t="n">
        <v>7001000</v>
      </c>
      <c r="L45" s="73" t="n">
        <v>7001000</v>
      </c>
      <c r="M45" s="61" t="n">
        <f aca="false">I369</f>
        <v>19686000</v>
      </c>
      <c r="N45" s="61" t="n">
        <f aca="false">J369</f>
        <v>6598000</v>
      </c>
      <c r="O45" s="61" t="n">
        <f aca="false">K369</f>
        <v>7001000</v>
      </c>
      <c r="P45" s="61" t="n">
        <f aca="false">L369</f>
        <v>7001000</v>
      </c>
    </row>
    <row r="46" s="44" customFormat="true" ht="42.75" hidden="false" customHeight="true" outlineLevel="0" collapsed="false">
      <c r="A46" s="62" t="n">
        <v>18</v>
      </c>
      <c r="B46" s="63"/>
      <c r="C46" s="69"/>
      <c r="D46" s="63"/>
      <c r="E46" s="74" t="s">
        <v>60</v>
      </c>
      <c r="F46" s="68" t="n">
        <v>21925000</v>
      </c>
      <c r="G46" s="66" t="n">
        <f aca="false">H46-F46</f>
        <v>0</v>
      </c>
      <c r="H46" s="68" t="n">
        <f aca="false">I46+J46+K46+L46</f>
        <v>21925000</v>
      </c>
      <c r="I46" s="68" t="n">
        <f aca="false">12663791+9261209</f>
        <v>21925000</v>
      </c>
      <c r="J46" s="68" t="n">
        <v>0</v>
      </c>
      <c r="K46" s="68" t="n">
        <v>0</v>
      </c>
      <c r="L46" s="68" t="n">
        <v>0</v>
      </c>
      <c r="M46" s="61" t="n">
        <f aca="false">M44-M45</f>
        <v>0</v>
      </c>
      <c r="N46" s="61" t="n">
        <f aca="false">N44-N45</f>
        <v>0</v>
      </c>
      <c r="O46" s="61" t="n">
        <f aca="false">O44-O45</f>
        <v>0</v>
      </c>
      <c r="P46" s="61" t="n">
        <f aca="false">P44-P45</f>
        <v>0</v>
      </c>
    </row>
    <row r="47" s="44" customFormat="true" ht="22.5" hidden="false" customHeight="false" outlineLevel="0" collapsed="false">
      <c r="A47" s="62" t="n">
        <v>19</v>
      </c>
      <c r="B47" s="63"/>
      <c r="C47" s="69" t="s">
        <v>40</v>
      </c>
      <c r="D47" s="64"/>
      <c r="E47" s="65" t="s">
        <v>61</v>
      </c>
      <c r="F47" s="68" t="n">
        <v>57479000</v>
      </c>
      <c r="G47" s="66" t="n">
        <f aca="false">H47-F47</f>
        <v>0</v>
      </c>
      <c r="H47" s="68" t="n">
        <f aca="false">I47+J47+K47+L47</f>
        <v>57479000</v>
      </c>
      <c r="I47" s="68" t="n">
        <f aca="false">I48+I49</f>
        <v>12666000</v>
      </c>
      <c r="J47" s="68" t="n">
        <f aca="false">J48+J49</f>
        <v>14636000</v>
      </c>
      <c r="K47" s="68" t="n">
        <f aca="false">K48+K49</f>
        <v>14070000</v>
      </c>
      <c r="L47" s="68" t="n">
        <f aca="false">L48+L49</f>
        <v>16107000</v>
      </c>
      <c r="M47" s="61"/>
      <c r="N47" s="61"/>
    </row>
    <row r="48" s="44" customFormat="true" ht="11.25" hidden="false" customHeight="false" outlineLevel="0" collapsed="false">
      <c r="A48" s="62" t="n">
        <v>20</v>
      </c>
      <c r="B48" s="63"/>
      <c r="C48" s="63"/>
      <c r="D48" s="64"/>
      <c r="E48" s="65" t="s">
        <v>62</v>
      </c>
      <c r="F48" s="68" t="n">
        <v>48018000</v>
      </c>
      <c r="G48" s="66" t="n">
        <f aca="false">H48-F48</f>
        <v>0</v>
      </c>
      <c r="H48" s="68" t="n">
        <f aca="false">I48+J48+K48+L48</f>
        <v>48018000</v>
      </c>
      <c r="I48" s="68" t="n">
        <v>10387000</v>
      </c>
      <c r="J48" s="68" t="n">
        <v>12340000</v>
      </c>
      <c r="K48" s="68" t="n">
        <v>12644000</v>
      </c>
      <c r="L48" s="68" t="n">
        <v>12647000</v>
      </c>
      <c r="M48" s="61" t="n">
        <f aca="false">H666</f>
        <v>48018000</v>
      </c>
      <c r="N48" s="61" t="n">
        <f aca="false">I666</f>
        <v>10387000</v>
      </c>
      <c r="O48" s="61" t="n">
        <f aca="false">J666</f>
        <v>12340000</v>
      </c>
      <c r="P48" s="61" t="n">
        <f aca="false">K666</f>
        <v>12644000</v>
      </c>
      <c r="Q48" s="61" t="n">
        <f aca="false">L666</f>
        <v>12647000</v>
      </c>
    </row>
    <row r="49" s="44" customFormat="true" ht="11.25" hidden="false" customHeight="false" outlineLevel="0" collapsed="false">
      <c r="A49" s="62" t="n">
        <v>21</v>
      </c>
      <c r="B49" s="63"/>
      <c r="C49" s="63"/>
      <c r="D49" s="64"/>
      <c r="E49" s="65" t="s">
        <v>63</v>
      </c>
      <c r="F49" s="68" t="n">
        <v>9461000</v>
      </c>
      <c r="G49" s="66" t="n">
        <f aca="false">H49-F49</f>
        <v>0</v>
      </c>
      <c r="H49" s="68" t="n">
        <f aca="false">I49+J49+K49+L49</f>
        <v>9461000</v>
      </c>
      <c r="I49" s="68" t="n">
        <f aca="false">2235000+44000</f>
        <v>2279000</v>
      </c>
      <c r="J49" s="68" t="n">
        <f aca="false">2340000-44000</f>
        <v>2296000</v>
      </c>
      <c r="K49" s="68" t="n">
        <v>1426000</v>
      </c>
      <c r="L49" s="68" t="n">
        <v>3460000</v>
      </c>
      <c r="M49" s="61" t="n">
        <f aca="false">H48-M48</f>
        <v>0</v>
      </c>
      <c r="N49" s="61" t="n">
        <f aca="false">I48-N48</f>
        <v>0</v>
      </c>
      <c r="O49" s="61" t="n">
        <f aca="false">J48-O48</f>
        <v>0</v>
      </c>
      <c r="P49" s="61" t="n">
        <f aca="false">K48-P48</f>
        <v>0</v>
      </c>
      <c r="Q49" s="61" t="n">
        <f aca="false">L48-Q48</f>
        <v>0</v>
      </c>
    </row>
    <row r="50" s="44" customFormat="true" ht="22.5" hidden="true" customHeight="false" outlineLevel="0" collapsed="false">
      <c r="A50" s="62" t="n">
        <v>22</v>
      </c>
      <c r="B50" s="63"/>
      <c r="C50" s="63" t="n">
        <v>31</v>
      </c>
      <c r="D50" s="64"/>
      <c r="E50" s="65" t="s">
        <v>64</v>
      </c>
      <c r="F50" s="68" t="n">
        <v>0</v>
      </c>
      <c r="G50" s="66" t="n">
        <f aca="false">H50-F50</f>
        <v>0</v>
      </c>
      <c r="H50" s="68" t="n">
        <f aca="false">I50+J50+K50+L50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1"/>
      <c r="N50" s="61"/>
    </row>
    <row r="51" s="44" customFormat="true" ht="11.25" hidden="true" customHeight="false" outlineLevel="0" collapsed="false">
      <c r="A51" s="62" t="n">
        <v>23</v>
      </c>
      <c r="B51" s="63"/>
      <c r="C51" s="63"/>
      <c r="D51" s="69" t="s">
        <v>65</v>
      </c>
      <c r="E51" s="65" t="s">
        <v>66</v>
      </c>
      <c r="F51" s="68" t="n">
        <v>0</v>
      </c>
      <c r="G51" s="66" t="n">
        <f aca="false">H51-F51</f>
        <v>0</v>
      </c>
      <c r="H51" s="68" t="n">
        <f aca="false">I51+J51+K51+L51</f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75" t="n">
        <v>2154000</v>
      </c>
      <c r="N51" s="76" t="n">
        <v>2202000</v>
      </c>
      <c r="O51" s="76" t="n">
        <f aca="false">2130000-506000-32000+40000</f>
        <v>1632000</v>
      </c>
      <c r="P51" s="77" t="n">
        <f aca="false">2813000+506000-33000-112000+279000+32000+20000+20000-40000-12000</f>
        <v>3473000</v>
      </c>
    </row>
    <row r="52" s="44" customFormat="true" ht="11.25" hidden="true" customHeight="false" outlineLevel="0" collapsed="false">
      <c r="A52" s="62" t="n">
        <v>24</v>
      </c>
      <c r="B52" s="63"/>
      <c r="C52" s="63"/>
      <c r="D52" s="69" t="s">
        <v>46</v>
      </c>
      <c r="E52" s="65" t="s">
        <v>67</v>
      </c>
      <c r="F52" s="68" t="n">
        <v>0</v>
      </c>
      <c r="G52" s="66" t="n">
        <f aca="false">H52-F52</f>
        <v>0</v>
      </c>
      <c r="H52" s="68" t="n">
        <f aca="false">I52+J52+K52+L52</f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1"/>
      <c r="N52" s="61"/>
    </row>
    <row r="53" s="44" customFormat="true" ht="11.25" hidden="true" customHeight="false" outlineLevel="0" collapsed="false">
      <c r="A53" s="62" t="n">
        <v>25</v>
      </c>
      <c r="B53" s="63"/>
      <c r="C53" s="63"/>
      <c r="D53" s="69" t="s">
        <v>68</v>
      </c>
      <c r="E53" s="65" t="s">
        <v>59</v>
      </c>
      <c r="F53" s="68" t="n">
        <v>0</v>
      </c>
      <c r="G53" s="66" t="n">
        <f aca="false">H53-F53</f>
        <v>0</v>
      </c>
      <c r="H53" s="68" t="n">
        <f aca="false">I53+J53+K53+L53</f>
        <v>0</v>
      </c>
      <c r="I53" s="78"/>
      <c r="J53" s="78"/>
      <c r="K53" s="78"/>
      <c r="L53" s="78"/>
      <c r="M53" s="61"/>
      <c r="N53" s="61"/>
    </row>
    <row r="54" s="44" customFormat="true" ht="22.5" hidden="true" customHeight="false" outlineLevel="0" collapsed="false">
      <c r="A54" s="62" t="n">
        <v>26</v>
      </c>
      <c r="B54" s="59"/>
      <c r="C54" s="79" t="s">
        <v>69</v>
      </c>
      <c r="D54" s="59"/>
      <c r="E54" s="80" t="s">
        <v>70</v>
      </c>
      <c r="F54" s="68" t="n">
        <v>0</v>
      </c>
      <c r="G54" s="66" t="n">
        <f aca="false">H54-F54</f>
        <v>0</v>
      </c>
      <c r="H54" s="68" t="n">
        <f aca="false">I54+J54+K54+L54</f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1"/>
      <c r="N54" s="61"/>
    </row>
    <row r="55" s="44" customFormat="true" ht="11.25" hidden="true" customHeight="false" outlineLevel="0" collapsed="false">
      <c r="A55" s="62" t="n">
        <v>27</v>
      </c>
      <c r="B55" s="63"/>
      <c r="C55" s="69" t="s">
        <v>42</v>
      </c>
      <c r="D55" s="64"/>
      <c r="E55" s="65" t="s">
        <v>71</v>
      </c>
      <c r="F55" s="68" t="n">
        <v>0</v>
      </c>
      <c r="G55" s="66" t="n">
        <f aca="false">H55-F55</f>
        <v>0</v>
      </c>
      <c r="H55" s="68" t="n">
        <f aca="false">I55+J55+K55+L55</f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1"/>
      <c r="N55" s="61"/>
    </row>
    <row r="56" s="44" customFormat="true" ht="11.25" hidden="true" customHeight="false" outlineLevel="0" collapsed="false">
      <c r="A56" s="62" t="n">
        <v>28</v>
      </c>
      <c r="B56" s="69" t="s">
        <v>72</v>
      </c>
      <c r="D56" s="64"/>
      <c r="E56" s="65" t="s">
        <v>73</v>
      </c>
      <c r="F56" s="68" t="n">
        <v>0</v>
      </c>
      <c r="G56" s="66" t="n">
        <f aca="false">H56-F56</f>
        <v>0</v>
      </c>
      <c r="H56" s="68" t="n">
        <f aca="false">I56+J56+K56+L56</f>
        <v>0</v>
      </c>
      <c r="I56" s="68" t="n">
        <f aca="false">I57</f>
        <v>0</v>
      </c>
      <c r="J56" s="68" t="n">
        <f aca="false">J57</f>
        <v>0</v>
      </c>
      <c r="K56" s="68" t="n">
        <f aca="false">K57</f>
        <v>0</v>
      </c>
      <c r="L56" s="68" t="n">
        <f aca="false">L57</f>
        <v>0</v>
      </c>
      <c r="M56" s="61"/>
      <c r="N56" s="61"/>
    </row>
    <row r="57" s="44" customFormat="true" ht="11.25" hidden="true" customHeight="false" outlineLevel="0" collapsed="false">
      <c r="A57" s="62" t="n">
        <v>29</v>
      </c>
      <c r="B57" s="63"/>
      <c r="C57" s="69" t="s">
        <v>42</v>
      </c>
      <c r="D57" s="64"/>
      <c r="E57" s="70" t="s">
        <v>74</v>
      </c>
      <c r="F57" s="68" t="n">
        <v>0</v>
      </c>
      <c r="G57" s="66" t="n">
        <f aca="false">H57-F57</f>
        <v>0</v>
      </c>
      <c r="H57" s="68" t="n">
        <f aca="false">I57+J57+K57+L57</f>
        <v>0</v>
      </c>
      <c r="I57" s="68"/>
      <c r="J57" s="68"/>
      <c r="K57" s="68"/>
      <c r="L57" s="68"/>
      <c r="M57" s="61"/>
      <c r="N57" s="61"/>
    </row>
    <row r="58" s="44" customFormat="true" ht="22.5" hidden="true" customHeight="false" outlineLevel="0" collapsed="false">
      <c r="A58" s="62" t="n">
        <v>30</v>
      </c>
      <c r="B58" s="69" t="s">
        <v>75</v>
      </c>
      <c r="D58" s="64"/>
      <c r="E58" s="65" t="s">
        <v>76</v>
      </c>
      <c r="F58" s="68" t="n">
        <v>0</v>
      </c>
      <c r="G58" s="66" t="n">
        <f aca="false">H58-F58</f>
        <v>0</v>
      </c>
      <c r="H58" s="68" t="n">
        <f aca="false">I58+J58+K58+L58</f>
        <v>0</v>
      </c>
      <c r="I58" s="68" t="n">
        <f aca="false">I59+I60+I61</f>
        <v>0</v>
      </c>
      <c r="J58" s="68" t="n">
        <f aca="false">J59+J60+J61</f>
        <v>0</v>
      </c>
      <c r="K58" s="68" t="n">
        <f aca="false">K59+K60+K61</f>
        <v>0</v>
      </c>
      <c r="L58" s="68" t="n">
        <f aca="false">L59+L60+L61</f>
        <v>0</v>
      </c>
      <c r="M58" s="61"/>
      <c r="N58" s="61"/>
    </row>
    <row r="59" s="44" customFormat="true" ht="22.5" hidden="true" customHeight="false" outlineLevel="0" collapsed="false">
      <c r="A59" s="62" t="n">
        <v>31</v>
      </c>
      <c r="B59" s="63"/>
      <c r="C59" s="69" t="s">
        <v>69</v>
      </c>
      <c r="D59" s="69" t="s">
        <v>77</v>
      </c>
      <c r="E59" s="65" t="s">
        <v>78</v>
      </c>
      <c r="F59" s="68" t="n">
        <v>0</v>
      </c>
      <c r="G59" s="66" t="n">
        <f aca="false">H59-F59</f>
        <v>0</v>
      </c>
      <c r="H59" s="68" t="n">
        <f aca="false">I59+J59+K59+L59</f>
        <v>0</v>
      </c>
      <c r="I59" s="68"/>
      <c r="J59" s="68" t="n">
        <v>0</v>
      </c>
      <c r="K59" s="68" t="n">
        <v>0</v>
      </c>
      <c r="L59" s="68"/>
      <c r="M59" s="61"/>
      <c r="N59" s="61"/>
    </row>
    <row r="60" s="44" customFormat="true" ht="22.5" hidden="true" customHeight="false" outlineLevel="0" collapsed="false">
      <c r="A60" s="62" t="n">
        <v>32</v>
      </c>
      <c r="B60" s="63"/>
      <c r="C60" s="69"/>
      <c r="D60" s="69" t="s">
        <v>65</v>
      </c>
      <c r="E60" s="65" t="s">
        <v>79</v>
      </c>
      <c r="F60" s="68" t="n">
        <v>0</v>
      </c>
      <c r="G60" s="66" t="n">
        <f aca="false">H60-F60</f>
        <v>0</v>
      </c>
      <c r="H60" s="68" t="n">
        <f aca="false">I60+J60+K60+L60</f>
        <v>0</v>
      </c>
      <c r="I60" s="68"/>
      <c r="J60" s="68" t="n">
        <v>0</v>
      </c>
      <c r="K60" s="68" t="n">
        <v>0</v>
      </c>
      <c r="L60" s="68" t="n">
        <v>0</v>
      </c>
      <c r="M60" s="61"/>
      <c r="N60" s="61"/>
    </row>
    <row r="61" s="44" customFormat="true" ht="22.5" hidden="true" customHeight="false" outlineLevel="0" collapsed="false">
      <c r="A61" s="62" t="n">
        <v>33</v>
      </c>
      <c r="B61" s="63"/>
      <c r="C61" s="69"/>
      <c r="D61" s="69" t="s">
        <v>46</v>
      </c>
      <c r="E61" s="65" t="s">
        <v>80</v>
      </c>
      <c r="F61" s="68" t="n">
        <v>0</v>
      </c>
      <c r="G61" s="66" t="n">
        <f aca="false">H61-F61</f>
        <v>0</v>
      </c>
      <c r="H61" s="68" t="n">
        <f aca="false">I61+J61+K61+L61</f>
        <v>0</v>
      </c>
      <c r="I61" s="68"/>
      <c r="J61" s="68" t="n">
        <v>0</v>
      </c>
      <c r="K61" s="68"/>
      <c r="L61" s="68"/>
      <c r="M61" s="61"/>
      <c r="N61" s="61"/>
    </row>
    <row r="62" s="44" customFormat="true" ht="11.25" hidden="false" customHeight="false" outlineLevel="0" collapsed="false">
      <c r="A62" s="62" t="n">
        <v>34</v>
      </c>
      <c r="B62" s="81" t="s">
        <v>81</v>
      </c>
      <c r="C62" s="69"/>
      <c r="D62" s="69"/>
      <c r="E62" s="82" t="s">
        <v>82</v>
      </c>
      <c r="F62" s="68" t="n">
        <v>450000</v>
      </c>
      <c r="G62" s="66" t="n">
        <f aca="false">H62-F62</f>
        <v>0</v>
      </c>
      <c r="H62" s="68" t="n">
        <f aca="false">I62+J62+K62+L62</f>
        <v>450000</v>
      </c>
      <c r="I62" s="71" t="n">
        <f aca="false">I63+I64+I65+I66+I67</f>
        <v>450000</v>
      </c>
      <c r="J62" s="71" t="n">
        <f aca="false">J63+J64+J65+J66+J67</f>
        <v>0</v>
      </c>
      <c r="K62" s="71" t="n">
        <f aca="false">K63+K64+K65+K66+K67</f>
        <v>0</v>
      </c>
      <c r="L62" s="71" t="n">
        <f aca="false">L63+L64+L65+L66+L67</f>
        <v>0</v>
      </c>
      <c r="M62" s="61"/>
      <c r="N62" s="61"/>
    </row>
    <row r="63" s="44" customFormat="true" ht="11.25" hidden="false" customHeight="false" outlineLevel="0" collapsed="false">
      <c r="A63" s="62" t="n">
        <v>35</v>
      </c>
      <c r="B63" s="81"/>
      <c r="C63" s="69" t="s">
        <v>77</v>
      </c>
      <c r="D63" s="69"/>
      <c r="E63" s="83" t="s">
        <v>83</v>
      </c>
      <c r="F63" s="68" t="n">
        <v>450000</v>
      </c>
      <c r="G63" s="66" t="n">
        <f aca="false">H63-F63</f>
        <v>0</v>
      </c>
      <c r="H63" s="68" t="n">
        <f aca="false">I63+J63+K63+L63</f>
        <v>450000</v>
      </c>
      <c r="I63" s="71" t="n">
        <v>450000</v>
      </c>
      <c r="J63" s="71" t="n">
        <v>0</v>
      </c>
      <c r="K63" s="71" t="n">
        <v>0</v>
      </c>
      <c r="L63" s="71" t="n">
        <v>0</v>
      </c>
      <c r="M63" s="61"/>
      <c r="N63" s="61"/>
    </row>
    <row r="64" s="44" customFormat="true" ht="22.5" hidden="false" customHeight="false" outlineLevel="0" collapsed="false">
      <c r="A64" s="62" t="n">
        <v>36</v>
      </c>
      <c r="B64" s="81"/>
      <c r="C64" s="81" t="s">
        <v>46</v>
      </c>
      <c r="D64" s="69"/>
      <c r="E64" s="83" t="s">
        <v>84</v>
      </c>
      <c r="F64" s="68" t="n">
        <v>-150000</v>
      </c>
      <c r="G64" s="66" t="n">
        <f aca="false">H64-F64</f>
        <v>-450000</v>
      </c>
      <c r="H64" s="68" t="n">
        <f aca="false">I64+J64+K64+L64</f>
        <v>-600000</v>
      </c>
      <c r="I64" s="71" t="n">
        <f aca="false">-150000-450000</f>
        <v>-600000</v>
      </c>
      <c r="J64" s="71" t="n">
        <v>0</v>
      </c>
      <c r="K64" s="71"/>
      <c r="L64" s="71" t="n">
        <v>0</v>
      </c>
      <c r="M64" s="61"/>
      <c r="N64" s="61"/>
    </row>
    <row r="65" s="44" customFormat="true" ht="11.25" hidden="false" customHeight="false" outlineLevel="0" collapsed="false">
      <c r="A65" s="62" t="n">
        <v>37</v>
      </c>
      <c r="B65" s="81"/>
      <c r="C65" s="81" t="s">
        <v>68</v>
      </c>
      <c r="D65" s="69"/>
      <c r="E65" s="83" t="s">
        <v>85</v>
      </c>
      <c r="F65" s="68" t="n">
        <v>150000</v>
      </c>
      <c r="G65" s="66" t="n">
        <f aca="false">H65-F65</f>
        <v>450000</v>
      </c>
      <c r="H65" s="68" t="n">
        <f aca="false">I65+J65+K65+L65</f>
        <v>600000</v>
      </c>
      <c r="I65" s="71" t="n">
        <f aca="false">150000+450000</f>
        <v>600000</v>
      </c>
      <c r="J65" s="71" t="n">
        <v>0</v>
      </c>
      <c r="K65" s="71" t="n">
        <v>0</v>
      </c>
      <c r="L65" s="71" t="n">
        <v>0</v>
      </c>
      <c r="M65" s="61"/>
      <c r="N65" s="61"/>
    </row>
    <row r="66" s="44" customFormat="true" ht="11.25" hidden="true" customHeight="false" outlineLevel="0" collapsed="false">
      <c r="A66" s="62" t="n">
        <v>38</v>
      </c>
      <c r="B66" s="81"/>
      <c r="C66" s="81" t="s">
        <v>42</v>
      </c>
      <c r="D66" s="69"/>
      <c r="E66" s="83" t="s">
        <v>86</v>
      </c>
      <c r="F66" s="68" t="n">
        <v>0</v>
      </c>
      <c r="G66" s="66" t="n">
        <f aca="false">H66-F66</f>
        <v>0</v>
      </c>
      <c r="H66" s="68" t="n">
        <f aca="false">I66+J66+K66+L66</f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61"/>
      <c r="N66" s="61"/>
    </row>
    <row r="67" s="44" customFormat="true" ht="11.25" hidden="true" customHeight="false" outlineLevel="0" collapsed="false">
      <c r="A67" s="62" t="n">
        <v>39</v>
      </c>
      <c r="B67" s="81"/>
      <c r="C67" s="81"/>
      <c r="D67" s="69"/>
      <c r="E67" s="82" t="s">
        <v>87</v>
      </c>
      <c r="F67" s="68" t="n">
        <v>0</v>
      </c>
      <c r="G67" s="66" t="n">
        <f aca="false">H67-F67</f>
        <v>0</v>
      </c>
      <c r="H67" s="68" t="n">
        <f aca="false">I67+J67+K67+L67</f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61"/>
      <c r="N67" s="61"/>
    </row>
    <row r="68" s="44" customFormat="true" ht="11.25" hidden="true" customHeight="false" outlineLevel="0" collapsed="false">
      <c r="A68" s="62" t="n">
        <v>40</v>
      </c>
      <c r="B68" s="81" t="s">
        <v>88</v>
      </c>
      <c r="C68" s="81"/>
      <c r="D68" s="69"/>
      <c r="E68" s="82" t="s">
        <v>89</v>
      </c>
      <c r="F68" s="68" t="n">
        <v>0</v>
      </c>
      <c r="G68" s="66" t="n">
        <f aca="false">H68-F68</f>
        <v>0</v>
      </c>
      <c r="H68" s="68" t="n">
        <f aca="false">I68+J68+K68+L68</f>
        <v>0</v>
      </c>
      <c r="I68" s="71" t="n">
        <f aca="false">I69</f>
        <v>0</v>
      </c>
      <c r="J68" s="71" t="n">
        <f aca="false">J69</f>
        <v>0</v>
      </c>
      <c r="K68" s="71" t="n">
        <f aca="false">K69</f>
        <v>0</v>
      </c>
      <c r="L68" s="71" t="n">
        <f aca="false">L69</f>
        <v>0</v>
      </c>
      <c r="M68" s="61"/>
      <c r="N68" s="61"/>
    </row>
    <row r="69" s="44" customFormat="true" ht="22.5" hidden="true" customHeight="false" outlineLevel="0" collapsed="false">
      <c r="A69" s="62" t="n">
        <v>41</v>
      </c>
      <c r="B69" s="81"/>
      <c r="C69" s="81" t="s">
        <v>77</v>
      </c>
      <c r="D69" s="69"/>
      <c r="E69" s="83" t="s">
        <v>90</v>
      </c>
      <c r="F69" s="68" t="n">
        <v>0</v>
      </c>
      <c r="G69" s="66" t="n">
        <f aca="false">H69-F69</f>
        <v>0</v>
      </c>
      <c r="H69" s="68" t="n">
        <f aca="false">I69+J69+K69+L69</f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61"/>
      <c r="N69" s="61"/>
    </row>
    <row r="70" s="44" customFormat="true" ht="11.25" hidden="true" customHeight="false" outlineLevel="0" collapsed="false">
      <c r="A70" s="62" t="n">
        <v>42</v>
      </c>
      <c r="B70" s="79"/>
      <c r="C70" s="79"/>
      <c r="D70" s="79"/>
      <c r="E70" s="72" t="s">
        <v>91</v>
      </c>
      <c r="F70" s="68" t="n">
        <v>0</v>
      </c>
      <c r="G70" s="66" t="n">
        <f aca="false">H70-F70</f>
        <v>0</v>
      </c>
      <c r="H70" s="68" t="n">
        <f aca="false">I70+J70+K70+L70</f>
        <v>0</v>
      </c>
      <c r="I70" s="67" t="n">
        <f aca="false">I71+I76</f>
        <v>0</v>
      </c>
      <c r="J70" s="67" t="n">
        <f aca="false">J71+J76</f>
        <v>0</v>
      </c>
      <c r="K70" s="67" t="n">
        <f aca="false">K71+K76</f>
        <v>0</v>
      </c>
      <c r="L70" s="67" t="n">
        <f aca="false">L71+L76</f>
        <v>0</v>
      </c>
      <c r="M70" s="61"/>
      <c r="N70" s="61"/>
    </row>
    <row r="71" s="44" customFormat="true" ht="21" hidden="true" customHeight="true" outlineLevel="0" collapsed="false">
      <c r="A71" s="62" t="n">
        <v>43</v>
      </c>
      <c r="B71" s="79" t="s">
        <v>92</v>
      </c>
      <c r="C71" s="79"/>
      <c r="D71" s="79"/>
      <c r="E71" s="72" t="s">
        <v>93</v>
      </c>
      <c r="F71" s="68" t="n">
        <v>0</v>
      </c>
      <c r="G71" s="66" t="n">
        <f aca="false">H71-F71</f>
        <v>0</v>
      </c>
      <c r="H71" s="68" t="n">
        <f aca="false">I71+J71+K71+L71</f>
        <v>0</v>
      </c>
      <c r="I71" s="67" t="n">
        <f aca="false">I72</f>
        <v>0</v>
      </c>
      <c r="J71" s="67" t="n">
        <f aca="false">J72</f>
        <v>0</v>
      </c>
      <c r="K71" s="67" t="n">
        <f aca="false">K72</f>
        <v>0</v>
      </c>
      <c r="L71" s="67" t="n">
        <f aca="false">L72</f>
        <v>0</v>
      </c>
      <c r="M71" s="61"/>
      <c r="N71" s="61"/>
    </row>
    <row r="72" s="44" customFormat="true" ht="22.5" hidden="true" customHeight="false" outlineLevel="0" collapsed="false">
      <c r="A72" s="62" t="n">
        <v>44</v>
      </c>
      <c r="B72" s="79"/>
      <c r="C72" s="79" t="s">
        <v>94</v>
      </c>
      <c r="D72" s="69"/>
      <c r="E72" s="72" t="s">
        <v>95</v>
      </c>
      <c r="F72" s="68" t="n">
        <v>0</v>
      </c>
      <c r="G72" s="66" t="n">
        <f aca="false">H72-F72</f>
        <v>0</v>
      </c>
      <c r="H72" s="68" t="n">
        <f aca="false">I72+J72+K72+L72</f>
        <v>0</v>
      </c>
      <c r="I72" s="67" t="n">
        <f aca="false">I73+I74+I75</f>
        <v>0</v>
      </c>
      <c r="J72" s="67" t="n">
        <f aca="false">J73+J74+J75</f>
        <v>0</v>
      </c>
      <c r="K72" s="67" t="n">
        <f aca="false">K73+K74+K75</f>
        <v>0</v>
      </c>
      <c r="L72" s="67" t="n">
        <f aca="false">L73+L74+L75</f>
        <v>0</v>
      </c>
      <c r="M72" s="61"/>
      <c r="N72" s="61"/>
    </row>
    <row r="73" s="44" customFormat="true" ht="33.75" hidden="true" customHeight="false" outlineLevel="0" collapsed="false">
      <c r="A73" s="62" t="n">
        <v>45</v>
      </c>
      <c r="B73" s="79"/>
      <c r="C73" s="79"/>
      <c r="D73" s="69" t="s">
        <v>77</v>
      </c>
      <c r="E73" s="72" t="s">
        <v>96</v>
      </c>
      <c r="F73" s="68" t="n">
        <v>0</v>
      </c>
      <c r="G73" s="66" t="n">
        <f aca="false">H73-F73</f>
        <v>0</v>
      </c>
      <c r="H73" s="68" t="n">
        <f aca="false">I73+J73+K73+L73</f>
        <v>0</v>
      </c>
      <c r="I73" s="67"/>
      <c r="J73" s="67" t="n">
        <v>0</v>
      </c>
      <c r="K73" s="67"/>
      <c r="L73" s="67" t="n">
        <v>0</v>
      </c>
      <c r="M73" s="61"/>
      <c r="N73" s="61"/>
    </row>
    <row r="74" s="44" customFormat="true" ht="33.75" hidden="true" customHeight="false" outlineLevel="0" collapsed="false">
      <c r="A74" s="62" t="n">
        <v>46</v>
      </c>
      <c r="B74" s="79"/>
      <c r="C74" s="79"/>
      <c r="D74" s="69" t="s">
        <v>65</v>
      </c>
      <c r="E74" s="72" t="s">
        <v>97</v>
      </c>
      <c r="F74" s="68" t="n">
        <v>0</v>
      </c>
      <c r="G74" s="66" t="n">
        <f aca="false">H74-F74</f>
        <v>0</v>
      </c>
      <c r="H74" s="68" t="n">
        <f aca="false">I74+J74+K74+L74</f>
        <v>0</v>
      </c>
      <c r="I74" s="67"/>
      <c r="J74" s="67" t="n">
        <v>0</v>
      </c>
      <c r="K74" s="67" t="n">
        <v>0</v>
      </c>
      <c r="L74" s="67" t="n">
        <v>0</v>
      </c>
      <c r="M74" s="61"/>
      <c r="N74" s="61"/>
    </row>
    <row r="75" s="44" customFormat="true" ht="22.5" hidden="true" customHeight="false" outlineLevel="0" collapsed="false">
      <c r="A75" s="62" t="n">
        <v>47</v>
      </c>
      <c r="B75" s="79"/>
      <c r="C75" s="79"/>
      <c r="D75" s="69" t="s">
        <v>46</v>
      </c>
      <c r="E75" s="72" t="s">
        <v>98</v>
      </c>
      <c r="F75" s="68" t="n">
        <v>0</v>
      </c>
      <c r="G75" s="66" t="n">
        <f aca="false">H75-F75</f>
        <v>0</v>
      </c>
      <c r="H75" s="68" t="n">
        <f aca="false">I75+J75+K75+L75</f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1"/>
      <c r="N75" s="61"/>
    </row>
    <row r="76" s="44" customFormat="true" ht="11.25" hidden="true" customHeight="false" outlineLevel="0" collapsed="false">
      <c r="A76" s="62" t="n">
        <v>48</v>
      </c>
      <c r="B76" s="79"/>
      <c r="C76" s="79"/>
      <c r="D76" s="69"/>
      <c r="E76" s="72" t="s">
        <v>99</v>
      </c>
      <c r="F76" s="68" t="n">
        <v>0</v>
      </c>
      <c r="G76" s="66" t="n">
        <f aca="false">H76-F76</f>
        <v>0</v>
      </c>
      <c r="H76" s="68" t="n">
        <f aca="false">I76+J76+K76+L76</f>
        <v>0</v>
      </c>
      <c r="I76" s="67" t="n">
        <f aca="false">I77</f>
        <v>0</v>
      </c>
      <c r="J76" s="67" t="n">
        <f aca="false">J77</f>
        <v>0</v>
      </c>
      <c r="K76" s="67" t="n">
        <f aca="false">K77</f>
        <v>0</v>
      </c>
      <c r="L76" s="67" t="n">
        <f aca="false">L77</f>
        <v>0</v>
      </c>
      <c r="M76" s="61"/>
      <c r="N76" s="61"/>
    </row>
    <row r="77" s="44" customFormat="true" ht="22.5" hidden="true" customHeight="false" outlineLevel="0" collapsed="false">
      <c r="A77" s="62" t="n">
        <v>49</v>
      </c>
      <c r="B77" s="79" t="s">
        <v>100</v>
      </c>
      <c r="C77" s="79"/>
      <c r="D77" s="69" t="s">
        <v>101</v>
      </c>
      <c r="E77" s="72" t="s">
        <v>102</v>
      </c>
      <c r="F77" s="68" t="n">
        <v>0</v>
      </c>
      <c r="G77" s="66" t="n">
        <f aca="false">H77-F77</f>
        <v>0</v>
      </c>
      <c r="H77" s="68" t="n">
        <f aca="false">I77+J77+K77+L77</f>
        <v>0</v>
      </c>
      <c r="I77" s="67"/>
      <c r="J77" s="67"/>
      <c r="K77" s="67"/>
      <c r="L77" s="67"/>
      <c r="M77" s="61"/>
      <c r="N77" s="61"/>
    </row>
    <row r="78" s="44" customFormat="true" ht="11.25" hidden="false" customHeight="false" outlineLevel="0" collapsed="false">
      <c r="A78" s="62" t="n">
        <v>50</v>
      </c>
      <c r="B78" s="69"/>
      <c r="C78" s="69"/>
      <c r="D78" s="69"/>
      <c r="E78" s="65" t="s">
        <v>103</v>
      </c>
      <c r="F78" s="68" t="n">
        <v>98827000</v>
      </c>
      <c r="G78" s="66" t="n">
        <f aca="false">H78-F78</f>
        <v>-550000</v>
      </c>
      <c r="H78" s="68" t="n">
        <f aca="false">I78+J78+K78+L78</f>
        <v>98277000</v>
      </c>
      <c r="I78" s="67" t="n">
        <f aca="false">I79</f>
        <v>28539000</v>
      </c>
      <c r="J78" s="67" t="n">
        <f aca="false">J79</f>
        <v>31910000</v>
      </c>
      <c r="K78" s="67" t="n">
        <f aca="false">K79</f>
        <v>33353000</v>
      </c>
      <c r="L78" s="67" t="n">
        <f aca="false">L79</f>
        <v>4475000</v>
      </c>
      <c r="M78" s="61"/>
      <c r="N78" s="61"/>
    </row>
    <row r="79" s="44" customFormat="true" ht="22.5" hidden="false" customHeight="false" outlineLevel="0" collapsed="false">
      <c r="A79" s="62" t="n">
        <v>51</v>
      </c>
      <c r="B79" s="69"/>
      <c r="C79" s="69"/>
      <c r="D79" s="69"/>
      <c r="E79" s="65" t="s">
        <v>104</v>
      </c>
      <c r="F79" s="68" t="n">
        <v>98827000</v>
      </c>
      <c r="G79" s="66" t="n">
        <f aca="false">H79-F79</f>
        <v>-550000</v>
      </c>
      <c r="H79" s="68" t="n">
        <f aca="false">I79+J79+K79+L79</f>
        <v>98277000</v>
      </c>
      <c r="I79" s="67" t="n">
        <f aca="false">I80+I84</f>
        <v>28539000</v>
      </c>
      <c r="J79" s="67" t="n">
        <f aca="false">J80+J84</f>
        <v>31910000</v>
      </c>
      <c r="K79" s="67" t="n">
        <f aca="false">K80+K84</f>
        <v>33353000</v>
      </c>
      <c r="L79" s="67" t="n">
        <f aca="false">L80+L84</f>
        <v>4475000</v>
      </c>
      <c r="M79" s="61"/>
      <c r="N79" s="61"/>
    </row>
    <row r="80" s="44" customFormat="true" ht="11.25" hidden="true" customHeight="false" outlineLevel="0" collapsed="false">
      <c r="A80" s="62" t="n">
        <v>52</v>
      </c>
      <c r="B80" s="69" t="s">
        <v>105</v>
      </c>
      <c r="C80" s="69"/>
      <c r="D80" s="69"/>
      <c r="E80" s="65" t="s">
        <v>106</v>
      </c>
      <c r="F80" s="68" t="n">
        <v>0</v>
      </c>
      <c r="G80" s="66" t="n">
        <f aca="false">H80-F80</f>
        <v>0</v>
      </c>
      <c r="H80" s="68" t="n">
        <f aca="false">I80+J80+K80+L80</f>
        <v>0</v>
      </c>
      <c r="I80" s="67" t="n">
        <f aca="false">I81+I82+I83</f>
        <v>0</v>
      </c>
      <c r="J80" s="67" t="n">
        <f aca="false">J81+J82+J83</f>
        <v>0</v>
      </c>
      <c r="K80" s="67" t="n">
        <f aca="false">K81+K82+K83</f>
        <v>0</v>
      </c>
      <c r="L80" s="67" t="n">
        <f aca="false">L81+L82+L83</f>
        <v>0</v>
      </c>
      <c r="M80" s="61"/>
      <c r="N80" s="61"/>
    </row>
    <row r="81" s="44" customFormat="true" ht="11.25" hidden="true" customHeight="false" outlineLevel="0" collapsed="false">
      <c r="A81" s="62" t="n">
        <v>53</v>
      </c>
      <c r="B81" s="69"/>
      <c r="C81" s="69" t="s">
        <v>107</v>
      </c>
      <c r="D81" s="69"/>
      <c r="E81" s="70" t="s">
        <v>108</v>
      </c>
      <c r="F81" s="68" t="n">
        <v>0</v>
      </c>
      <c r="G81" s="66" t="n">
        <f aca="false">H81-F81</f>
        <v>0</v>
      </c>
      <c r="H81" s="68" t="n">
        <f aca="false">I81+J81+K81+L81</f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1"/>
      <c r="N81" s="61"/>
    </row>
    <row r="82" s="44" customFormat="true" ht="35.25" hidden="true" customHeight="true" outlineLevel="0" collapsed="false">
      <c r="A82" s="62" t="n">
        <v>54</v>
      </c>
      <c r="B82" s="69"/>
      <c r="C82" s="69" t="s">
        <v>109</v>
      </c>
      <c r="D82" s="69"/>
      <c r="E82" s="70" t="s">
        <v>110</v>
      </c>
      <c r="F82" s="68" t="n">
        <v>0</v>
      </c>
      <c r="G82" s="66" t="n">
        <f aca="false">H82-F82</f>
        <v>0</v>
      </c>
      <c r="H82" s="68" t="n">
        <f aca="false">I82+J82+K82+L82</f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1"/>
      <c r="N82" s="61"/>
    </row>
    <row r="83" s="44" customFormat="true" ht="56.25" hidden="true" customHeight="false" outlineLevel="0" collapsed="false">
      <c r="A83" s="62" t="n">
        <v>55</v>
      </c>
      <c r="B83" s="69"/>
      <c r="C83" s="69" t="s">
        <v>111</v>
      </c>
      <c r="D83" s="69"/>
      <c r="E83" s="70" t="s">
        <v>112</v>
      </c>
      <c r="F83" s="68" t="n">
        <v>0</v>
      </c>
      <c r="G83" s="66" t="n">
        <f aca="false">H83-F83</f>
        <v>0</v>
      </c>
      <c r="H83" s="68" t="n">
        <f aca="false">I83+J83+K83+L83</f>
        <v>0</v>
      </c>
      <c r="I83" s="67"/>
      <c r="J83" s="67"/>
      <c r="K83" s="67" t="n">
        <f aca="false">7000-7000</f>
        <v>0</v>
      </c>
      <c r="L83" s="67"/>
      <c r="M83" s="61"/>
      <c r="N83" s="61"/>
    </row>
    <row r="84" s="44" customFormat="true" ht="11.25" hidden="false" customHeight="false" outlineLevel="0" collapsed="false">
      <c r="A84" s="62" t="n">
        <v>56</v>
      </c>
      <c r="B84" s="79" t="s">
        <v>113</v>
      </c>
      <c r="C84" s="79"/>
      <c r="D84" s="79"/>
      <c r="E84" s="72" t="s">
        <v>114</v>
      </c>
      <c r="F84" s="68" t="n">
        <v>98827000</v>
      </c>
      <c r="G84" s="66" t="n">
        <f aca="false">H84-F84</f>
        <v>-550000</v>
      </c>
      <c r="H84" s="68" t="n">
        <f aca="false">I84+J84+K84+L84</f>
        <v>98277000</v>
      </c>
      <c r="I84" s="67" t="n">
        <f aca="false">I85+I86+I87+I88+I92+I96</f>
        <v>28539000</v>
      </c>
      <c r="J84" s="67" t="n">
        <f aca="false">J85+J86+J87+J88+J92+J96</f>
        <v>31910000</v>
      </c>
      <c r="K84" s="67" t="n">
        <f aca="false">K85+K86+K87+K88+K92+K96</f>
        <v>33353000</v>
      </c>
      <c r="L84" s="67" t="n">
        <f aca="false">L85+L86+L87+L88+L92+L96</f>
        <v>4475000</v>
      </c>
      <c r="M84" s="61"/>
      <c r="N84" s="61"/>
    </row>
    <row r="85" s="44" customFormat="true" ht="11.25" hidden="false" customHeight="false" outlineLevel="0" collapsed="false">
      <c r="A85" s="62" t="n">
        <v>57</v>
      </c>
      <c r="B85" s="69"/>
      <c r="C85" s="69" t="s">
        <v>115</v>
      </c>
      <c r="D85" s="69"/>
      <c r="E85" s="72" t="s">
        <v>116</v>
      </c>
      <c r="F85" s="68" t="n">
        <v>0</v>
      </c>
      <c r="G85" s="66" t="n">
        <f aca="false">H85-F85</f>
        <v>0</v>
      </c>
      <c r="H85" s="68" t="n">
        <f aca="false">I85+J85+K85+L85</f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1"/>
      <c r="N85" s="61"/>
    </row>
    <row r="86" s="44" customFormat="true" ht="22.5" hidden="false" customHeight="false" outlineLevel="0" collapsed="false">
      <c r="A86" s="62" t="n">
        <v>58</v>
      </c>
      <c r="B86" s="69"/>
      <c r="C86" s="69" t="s">
        <v>117</v>
      </c>
      <c r="D86" s="69"/>
      <c r="E86" s="72" t="s">
        <v>118</v>
      </c>
      <c r="F86" s="68" t="n">
        <v>2500000</v>
      </c>
      <c r="G86" s="66" t="n">
        <f aca="false">H86-F86</f>
        <v>-650000</v>
      </c>
      <c r="H86" s="68" t="n">
        <f aca="false">I86+J86+K86+L86</f>
        <v>1850000</v>
      </c>
      <c r="I86" s="78" t="n">
        <f aca="false">750000-650000</f>
        <v>100000</v>
      </c>
      <c r="J86" s="78" t="n">
        <v>550000</v>
      </c>
      <c r="K86" s="78" t="n">
        <v>600000</v>
      </c>
      <c r="L86" s="78" t="n">
        <v>600000</v>
      </c>
      <c r="M86" s="61"/>
      <c r="N86" s="61"/>
    </row>
    <row r="87" s="44" customFormat="true" ht="22.5" hidden="false" customHeight="false" outlineLevel="0" collapsed="false">
      <c r="A87" s="62" t="n">
        <v>59</v>
      </c>
      <c r="B87" s="69"/>
      <c r="C87" s="69" t="s">
        <v>119</v>
      </c>
      <c r="D87" s="69"/>
      <c r="E87" s="72" t="s">
        <v>120</v>
      </c>
      <c r="F87" s="68" t="n">
        <v>6997000</v>
      </c>
      <c r="G87" s="66" t="n">
        <f aca="false">H87-F87</f>
        <v>100000</v>
      </c>
      <c r="H87" s="68" t="n">
        <f aca="false">I87+J87+K87+L87</f>
        <v>7097000</v>
      </c>
      <c r="I87" s="78" t="n">
        <f aca="false">629000+100000</f>
        <v>729000</v>
      </c>
      <c r="J87" s="78" t="n">
        <v>1800000</v>
      </c>
      <c r="K87" s="78" t="n">
        <v>2693000</v>
      </c>
      <c r="L87" s="78" t="n">
        <v>1875000</v>
      </c>
      <c r="M87" s="61"/>
      <c r="N87" s="61"/>
    </row>
    <row r="88" s="44" customFormat="true" ht="22.5" hidden="false" customHeight="false" outlineLevel="0" collapsed="false">
      <c r="A88" s="62" t="n">
        <v>60</v>
      </c>
      <c r="B88" s="69"/>
      <c r="C88" s="69" t="s">
        <v>121</v>
      </c>
      <c r="D88" s="69"/>
      <c r="E88" s="72" t="s">
        <v>122</v>
      </c>
      <c r="F88" s="68" t="n">
        <v>10000000</v>
      </c>
      <c r="G88" s="66" t="n">
        <f aca="false">H88-F88</f>
        <v>0</v>
      </c>
      <c r="H88" s="68" t="n">
        <f aca="false">I88+J88+K88+L88</f>
        <v>10000000</v>
      </c>
      <c r="I88" s="78" t="n">
        <f aca="false">I89+I90+I91</f>
        <v>1500000</v>
      </c>
      <c r="J88" s="78" t="n">
        <f aca="false">J89+J90+J91</f>
        <v>3000000</v>
      </c>
      <c r="K88" s="78" t="n">
        <f aca="false">K89+K90+K91</f>
        <v>3500000</v>
      </c>
      <c r="L88" s="78" t="n">
        <f aca="false">L89+L90+L91</f>
        <v>2000000</v>
      </c>
      <c r="M88" s="61"/>
      <c r="N88" s="61"/>
    </row>
    <row r="89" s="44" customFormat="true" ht="45" hidden="false" customHeight="false" outlineLevel="0" collapsed="false">
      <c r="A89" s="62" t="n">
        <v>61</v>
      </c>
      <c r="B89" s="69"/>
      <c r="C89" s="69"/>
      <c r="D89" s="69" t="s">
        <v>77</v>
      </c>
      <c r="E89" s="72" t="s">
        <v>123</v>
      </c>
      <c r="F89" s="68" t="n">
        <v>45000</v>
      </c>
      <c r="G89" s="66" t="n">
        <f aca="false">H89-F89</f>
        <v>0</v>
      </c>
      <c r="H89" s="68" t="n">
        <f aca="false">I89+J89+K89+L89</f>
        <v>45000</v>
      </c>
      <c r="I89" s="78" t="n">
        <v>45000</v>
      </c>
      <c r="J89" s="78" t="n">
        <v>0</v>
      </c>
      <c r="K89" s="78" t="n">
        <v>0</v>
      </c>
      <c r="L89" s="78" t="n">
        <v>0</v>
      </c>
      <c r="M89" s="61" t="n">
        <f aca="false">5+10</f>
        <v>15</v>
      </c>
      <c r="N89" s="61"/>
    </row>
    <row r="90" s="44" customFormat="true" ht="22.5" hidden="false" customHeight="false" outlineLevel="0" collapsed="false">
      <c r="A90" s="62" t="n">
        <v>62</v>
      </c>
      <c r="B90" s="69"/>
      <c r="C90" s="69"/>
      <c r="D90" s="69" t="s">
        <v>65</v>
      </c>
      <c r="E90" s="72" t="s">
        <v>124</v>
      </c>
      <c r="F90" s="68" t="n">
        <v>90000</v>
      </c>
      <c r="G90" s="66" t="n">
        <f aca="false">H90-F90</f>
        <v>0</v>
      </c>
      <c r="H90" s="68" t="n">
        <f aca="false">I90+J90+K90+L90</f>
        <v>90000</v>
      </c>
      <c r="I90" s="78" t="n">
        <v>90000</v>
      </c>
      <c r="J90" s="78" t="n">
        <f aca="false">3000000-3000000</f>
        <v>0</v>
      </c>
      <c r="K90" s="78" t="n">
        <f aca="false">4500000-4500000</f>
        <v>0</v>
      </c>
      <c r="L90" s="78" t="n">
        <f aca="false">2500000-2500000</f>
        <v>0</v>
      </c>
      <c r="M90" s="61"/>
      <c r="N90" s="61"/>
    </row>
    <row r="91" s="44" customFormat="true" ht="22.5" hidden="false" customHeight="false" outlineLevel="0" collapsed="false">
      <c r="A91" s="62" t="n">
        <v>63</v>
      </c>
      <c r="B91" s="69"/>
      <c r="C91" s="69"/>
      <c r="D91" s="69" t="s">
        <v>46</v>
      </c>
      <c r="E91" s="72" t="s">
        <v>125</v>
      </c>
      <c r="F91" s="68" t="n">
        <v>9865000</v>
      </c>
      <c r="G91" s="66" t="n">
        <f aca="false">H91-F91</f>
        <v>0</v>
      </c>
      <c r="H91" s="68" t="n">
        <f aca="false">I91+J91+K91+L91</f>
        <v>9865000</v>
      </c>
      <c r="I91" s="78" t="n">
        <v>1365000</v>
      </c>
      <c r="J91" s="78" t="n">
        <v>3000000</v>
      </c>
      <c r="K91" s="78" t="n">
        <v>3500000</v>
      </c>
      <c r="L91" s="78" t="n">
        <v>2000000</v>
      </c>
      <c r="M91" s="61"/>
      <c r="N91" s="61"/>
    </row>
    <row r="92" s="44" customFormat="true" ht="33.75" hidden="true" customHeight="false" outlineLevel="0" collapsed="false">
      <c r="A92" s="62" t="n">
        <v>64</v>
      </c>
      <c r="B92" s="69"/>
      <c r="C92" s="69" t="s">
        <v>126</v>
      </c>
      <c r="D92" s="69"/>
      <c r="E92" s="65" t="s">
        <v>127</v>
      </c>
      <c r="F92" s="68" t="n">
        <v>0</v>
      </c>
      <c r="G92" s="66" t="n">
        <f aca="false">H92-F92</f>
        <v>0</v>
      </c>
      <c r="H92" s="68" t="n">
        <f aca="false">I92+J92+K92+L92</f>
        <v>0</v>
      </c>
      <c r="I92" s="78" t="n">
        <f aca="false">I93+I94+I95</f>
        <v>0</v>
      </c>
      <c r="J92" s="78" t="n">
        <f aca="false">J93+J94+J95</f>
        <v>0</v>
      </c>
      <c r="K92" s="78" t="n">
        <f aca="false">K93+K94+K95</f>
        <v>0</v>
      </c>
      <c r="L92" s="78" t="n">
        <f aca="false">L93+L94+L95</f>
        <v>0</v>
      </c>
      <c r="M92" s="61"/>
      <c r="N92" s="61"/>
    </row>
    <row r="93" s="44" customFormat="true" ht="45" hidden="true" customHeight="false" outlineLevel="0" collapsed="false">
      <c r="A93" s="62" t="n">
        <v>65</v>
      </c>
      <c r="B93" s="69"/>
      <c r="C93" s="69"/>
      <c r="D93" s="69" t="s">
        <v>77</v>
      </c>
      <c r="E93" s="72" t="s">
        <v>128</v>
      </c>
      <c r="F93" s="68" t="n">
        <v>0</v>
      </c>
      <c r="G93" s="66" t="n">
        <f aca="false">H93-F93</f>
        <v>0</v>
      </c>
      <c r="H93" s="68" t="n">
        <f aca="false">I93+J93+K93+L93</f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61"/>
      <c r="N93" s="61"/>
    </row>
    <row r="94" s="44" customFormat="true" ht="33.75" hidden="true" customHeight="false" outlineLevel="0" collapsed="false">
      <c r="A94" s="62" t="n">
        <v>66</v>
      </c>
      <c r="B94" s="69"/>
      <c r="C94" s="69"/>
      <c r="D94" s="69" t="s">
        <v>65</v>
      </c>
      <c r="E94" s="72" t="s">
        <v>129</v>
      </c>
      <c r="F94" s="68" t="n">
        <v>0</v>
      </c>
      <c r="G94" s="66" t="n">
        <f aca="false">H94-F94</f>
        <v>0</v>
      </c>
      <c r="H94" s="68" t="n">
        <f aca="false">I94+J94+K94+L94</f>
        <v>0</v>
      </c>
      <c r="I94" s="78"/>
      <c r="J94" s="78" t="n">
        <v>0</v>
      </c>
      <c r="K94" s="78" t="n">
        <v>0</v>
      </c>
      <c r="L94" s="78" t="n">
        <v>0</v>
      </c>
      <c r="M94" s="61"/>
      <c r="N94" s="61"/>
    </row>
    <row r="95" s="44" customFormat="true" ht="33.75" hidden="true" customHeight="false" outlineLevel="0" collapsed="false">
      <c r="A95" s="62" t="n">
        <v>67</v>
      </c>
      <c r="B95" s="69"/>
      <c r="C95" s="69"/>
      <c r="D95" s="69" t="s">
        <v>46</v>
      </c>
      <c r="E95" s="72" t="s">
        <v>130</v>
      </c>
      <c r="F95" s="68" t="n">
        <v>0</v>
      </c>
      <c r="G95" s="66" t="n">
        <f aca="false">H95-F95</f>
        <v>0</v>
      </c>
      <c r="H95" s="68" t="n">
        <f aca="false">I95+J95+K95+L95</f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61"/>
      <c r="N95" s="61"/>
    </row>
    <row r="96" s="44" customFormat="true" ht="33.75" hidden="false" customHeight="false" outlineLevel="0" collapsed="false">
      <c r="A96" s="62" t="n">
        <v>68</v>
      </c>
      <c r="B96" s="69"/>
      <c r="C96" s="69" t="s">
        <v>131</v>
      </c>
      <c r="D96" s="69"/>
      <c r="E96" s="72" t="s">
        <v>132</v>
      </c>
      <c r="F96" s="68" t="n">
        <v>79330000</v>
      </c>
      <c r="G96" s="66" t="n">
        <f aca="false">H96-F96</f>
        <v>0</v>
      </c>
      <c r="H96" s="68" t="n">
        <f aca="false">I96+J96+K96+L96</f>
        <v>79330000</v>
      </c>
      <c r="I96" s="84" t="n">
        <f aca="false">I97+I98</f>
        <v>26210000</v>
      </c>
      <c r="J96" s="84" t="n">
        <f aca="false">J97+J98</f>
        <v>26560000</v>
      </c>
      <c r="K96" s="84" t="n">
        <f aca="false">K97+K98</f>
        <v>26560000</v>
      </c>
      <c r="L96" s="84" t="n">
        <f aca="false">L97+L98</f>
        <v>0</v>
      </c>
      <c r="M96" s="61" t="n">
        <f aca="false">H96/12</f>
        <v>6610833.33333333</v>
      </c>
      <c r="N96" s="61"/>
    </row>
    <row r="97" s="44" customFormat="true" ht="11.25" hidden="false" customHeight="false" outlineLevel="0" collapsed="false">
      <c r="A97" s="62" t="n">
        <v>69</v>
      </c>
      <c r="B97" s="69"/>
      <c r="C97" s="69"/>
      <c r="D97" s="69"/>
      <c r="E97" s="72" t="s">
        <v>133</v>
      </c>
      <c r="F97" s="68" t="n">
        <v>73380000</v>
      </c>
      <c r="G97" s="66" t="n">
        <f aca="false">H97-F97</f>
        <v>0</v>
      </c>
      <c r="H97" s="68" t="n">
        <f aca="false">I97+J97+K97+L97</f>
        <v>73380000</v>
      </c>
      <c r="I97" s="85" t="n">
        <v>24460000</v>
      </c>
      <c r="J97" s="85" t="n">
        <v>24460000</v>
      </c>
      <c r="K97" s="85" t="n">
        <v>24460000</v>
      </c>
      <c r="L97" s="85" t="n">
        <f aca="false">24460000-24460000</f>
        <v>0</v>
      </c>
      <c r="M97" s="61"/>
      <c r="N97" s="61"/>
    </row>
    <row r="98" s="44" customFormat="true" ht="11.25" hidden="false" customHeight="false" outlineLevel="0" collapsed="false">
      <c r="A98" s="62" t="n">
        <v>70</v>
      </c>
      <c r="B98" s="69"/>
      <c r="C98" s="69"/>
      <c r="D98" s="69"/>
      <c r="E98" s="72" t="s">
        <v>134</v>
      </c>
      <c r="F98" s="68" t="n">
        <v>5950000</v>
      </c>
      <c r="G98" s="66" t="n">
        <f aca="false">H98-F98</f>
        <v>0</v>
      </c>
      <c r="H98" s="68" t="n">
        <f aca="false">I98+J98+K98+L98</f>
        <v>5950000</v>
      </c>
      <c r="I98" s="85" t="n">
        <f aca="false">2100000-350000</f>
        <v>1750000</v>
      </c>
      <c r="J98" s="85" t="n">
        <v>2100000</v>
      </c>
      <c r="K98" s="85" t="n">
        <v>2100000</v>
      </c>
      <c r="L98" s="85" t="n">
        <f aca="false">2100000-2100000</f>
        <v>0</v>
      </c>
      <c r="M98" s="61"/>
      <c r="N98" s="61"/>
    </row>
    <row r="99" s="44" customFormat="true" ht="11.25" hidden="false" customHeight="false" outlineLevel="0" collapsed="false">
      <c r="A99" s="62" t="n">
        <v>71</v>
      </c>
      <c r="B99" s="63" t="s">
        <v>135</v>
      </c>
      <c r="C99" s="63" t="s">
        <v>136</v>
      </c>
      <c r="D99" s="64" t="s">
        <v>137</v>
      </c>
      <c r="E99" s="65" t="s">
        <v>25</v>
      </c>
      <c r="F99" s="68"/>
      <c r="G99" s="66"/>
      <c r="H99" s="68"/>
      <c r="I99" s="78"/>
      <c r="J99" s="78"/>
      <c r="K99" s="78"/>
      <c r="L99" s="78"/>
      <c r="M99" s="61"/>
      <c r="N99" s="61"/>
      <c r="O99" s="61"/>
      <c r="P99" s="61"/>
      <c r="Q99" s="61"/>
    </row>
    <row r="100" s="44" customFormat="true" ht="22.5" hidden="false" customHeight="false" outlineLevel="0" collapsed="false">
      <c r="A100" s="62" t="n">
        <v>72</v>
      </c>
      <c r="B100" s="63"/>
      <c r="C100" s="63"/>
      <c r="D100" s="64"/>
      <c r="E100" s="65" t="s">
        <v>138</v>
      </c>
      <c r="F100" s="68" t="n">
        <v>293276000</v>
      </c>
      <c r="G100" s="66" t="n">
        <f aca="false">H100-F100</f>
        <v>-550000</v>
      </c>
      <c r="H100" s="68" t="n">
        <f aca="false">I100+J100+K100+L100</f>
        <v>292726000</v>
      </c>
      <c r="I100" s="78" t="n">
        <f aca="false">I101+I175</f>
        <v>99146000</v>
      </c>
      <c r="J100" s="78" t="n">
        <f aca="false">J101+J175</f>
        <v>83204000</v>
      </c>
      <c r="K100" s="78" t="n">
        <f aca="false">K101+K175</f>
        <v>82793000</v>
      </c>
      <c r="L100" s="78" t="n">
        <f aca="false">L101+L175</f>
        <v>27583000</v>
      </c>
      <c r="M100" s="61"/>
      <c r="N100" s="61"/>
      <c r="O100" s="61"/>
      <c r="P100" s="61"/>
      <c r="Q100" s="61"/>
    </row>
    <row r="101" s="44" customFormat="true" ht="11.25" hidden="false" customHeight="false" outlineLevel="0" collapsed="false">
      <c r="A101" s="62" t="n">
        <v>73</v>
      </c>
      <c r="B101" s="63" t="s">
        <v>139</v>
      </c>
      <c r="C101" s="63"/>
      <c r="D101" s="64"/>
      <c r="E101" s="65" t="s">
        <v>140</v>
      </c>
      <c r="F101" s="68" t="n">
        <v>275679000</v>
      </c>
      <c r="G101" s="66" t="n">
        <f aca="false">H101-F101</f>
        <v>-650000</v>
      </c>
      <c r="H101" s="68" t="n">
        <f aca="false">H102</f>
        <v>275029000</v>
      </c>
      <c r="I101" s="68" t="n">
        <f aca="false">I102</f>
        <v>96317000</v>
      </c>
      <c r="J101" s="68" t="n">
        <f aca="false">J102</f>
        <v>78404000</v>
      </c>
      <c r="K101" s="68" t="n">
        <f aca="false">K102</f>
        <v>76600000</v>
      </c>
      <c r="L101" s="68" t="n">
        <f aca="false">L102</f>
        <v>23708000</v>
      </c>
      <c r="M101" s="61"/>
      <c r="N101" s="61"/>
      <c r="O101" s="61"/>
      <c r="P101" s="61"/>
      <c r="Q101" s="61"/>
    </row>
    <row r="102" s="44" customFormat="true" ht="11.25" hidden="false" customHeight="false" outlineLevel="0" collapsed="false">
      <c r="A102" s="62" t="n">
        <v>74</v>
      </c>
      <c r="B102" s="63"/>
      <c r="C102" s="63" t="s">
        <v>77</v>
      </c>
      <c r="D102" s="64"/>
      <c r="E102" s="65" t="s">
        <v>141</v>
      </c>
      <c r="F102" s="68" t="n">
        <v>275679000</v>
      </c>
      <c r="G102" s="66" t="n">
        <f aca="false">H102-F102</f>
        <v>-650000</v>
      </c>
      <c r="H102" s="67" t="n">
        <f aca="false">I102+J102+K102+L102</f>
        <v>275029000</v>
      </c>
      <c r="I102" s="67" t="n">
        <f aca="false">I103+I129+I169+I172</f>
        <v>96317000</v>
      </c>
      <c r="J102" s="67" t="n">
        <f aca="false">J103+J129+J169+J172</f>
        <v>78404000</v>
      </c>
      <c r="K102" s="67" t="n">
        <f aca="false">K103+K129+K169+K172</f>
        <v>76600000</v>
      </c>
      <c r="L102" s="67" t="n">
        <f aca="false">L103+L129+L169+L172</f>
        <v>23708000</v>
      </c>
      <c r="M102" s="61"/>
      <c r="N102" s="61"/>
      <c r="O102" s="61"/>
      <c r="P102" s="61"/>
      <c r="Q102" s="61"/>
    </row>
    <row r="103" s="44" customFormat="true" ht="11.25" hidden="false" customHeight="false" outlineLevel="0" collapsed="false">
      <c r="A103" s="62" t="n">
        <v>75</v>
      </c>
      <c r="B103" s="63" t="s">
        <v>117</v>
      </c>
      <c r="C103" s="63"/>
      <c r="D103" s="64"/>
      <c r="E103" s="65" t="s">
        <v>142</v>
      </c>
      <c r="F103" s="67" t="n">
        <v>185636000</v>
      </c>
      <c r="G103" s="66" t="n">
        <f aca="false">H103-F103</f>
        <v>0</v>
      </c>
      <c r="H103" s="67" t="n">
        <f aca="false">I103+J103+K103+L103</f>
        <v>185636000</v>
      </c>
      <c r="I103" s="67" t="n">
        <f aca="false">I104+I123+I126</f>
        <v>54858000</v>
      </c>
      <c r="J103" s="67" t="n">
        <f aca="false">J104+J123+J126</f>
        <v>58299000</v>
      </c>
      <c r="K103" s="67" t="n">
        <f aca="false">K104+K123+K126</f>
        <v>59165000</v>
      </c>
      <c r="L103" s="67" t="n">
        <f aca="false">L104+L123+L126</f>
        <v>13314000</v>
      </c>
      <c r="M103" s="61"/>
      <c r="N103" s="61"/>
      <c r="O103" s="61"/>
      <c r="P103" s="61"/>
      <c r="Q103" s="61"/>
    </row>
    <row r="104" s="44" customFormat="true" ht="11.25" hidden="false" customHeight="false" outlineLevel="0" collapsed="false">
      <c r="A104" s="62" t="n">
        <v>76</v>
      </c>
      <c r="B104" s="63"/>
      <c r="C104" s="63" t="s">
        <v>77</v>
      </c>
      <c r="D104" s="64"/>
      <c r="E104" s="65" t="s">
        <v>143</v>
      </c>
      <c r="F104" s="68" t="n">
        <v>180167000</v>
      </c>
      <c r="G104" s="66" t="n">
        <f aca="false">H104-F104</f>
        <v>0</v>
      </c>
      <c r="H104" s="68" t="n">
        <f aca="false">I104+J104+K104+L104</f>
        <v>180167000</v>
      </c>
      <c r="I104" s="68" t="n">
        <f aca="false">I105+I106+I107+I108+I109+I110+I111+I112+I114+I117+I118+I119+I120+I122+I115+I116+I113+I121</f>
        <v>53249000</v>
      </c>
      <c r="J104" s="68" t="n">
        <f aca="false">J105+J106+J107+J108+J109+J110+J111+J112+J114+J117+J118+J119+J120+J122+J115+J116+J113+J121</f>
        <v>56564000</v>
      </c>
      <c r="K104" s="68" t="n">
        <f aca="false">K105+K106+K107+K108+K109+K110+K111+K112+K114+K117+K118+K119+K120+K122+K115+K116+K113+K121</f>
        <v>57384000</v>
      </c>
      <c r="L104" s="68" t="n">
        <f aca="false">L105+L106+L107+L108+L109+L110+L111+L112+L114+L117+L118+L119+L120+L122+L115+L116+L113+L121</f>
        <v>12970000</v>
      </c>
      <c r="M104" s="61"/>
      <c r="N104" s="61"/>
      <c r="O104" s="61"/>
      <c r="P104" s="61"/>
      <c r="Q104" s="61"/>
    </row>
    <row r="105" s="44" customFormat="true" ht="11.25" hidden="false" customHeight="false" outlineLevel="0" collapsed="false">
      <c r="A105" s="62" t="n">
        <v>77</v>
      </c>
      <c r="B105" s="63"/>
      <c r="C105" s="63"/>
      <c r="D105" s="64" t="s">
        <v>77</v>
      </c>
      <c r="E105" s="65" t="s">
        <v>144</v>
      </c>
      <c r="F105" s="68" t="n">
        <v>120358000</v>
      </c>
      <c r="G105" s="66" t="n">
        <f aca="false">H105-F105</f>
        <v>0</v>
      </c>
      <c r="H105" s="68" t="n">
        <f aca="false">I105+J105+K105+L105</f>
        <v>120358000</v>
      </c>
      <c r="I105" s="78" t="n">
        <f aca="false">I200+I603+I1083</f>
        <v>35648000</v>
      </c>
      <c r="J105" s="78" t="n">
        <f aca="false">J200+J603+J1083</f>
        <v>37361000</v>
      </c>
      <c r="K105" s="78" t="n">
        <f aca="false">K200+K603+K1083</f>
        <v>37972000</v>
      </c>
      <c r="L105" s="78" t="n">
        <f aca="false">L200+L603+L1083</f>
        <v>9377000</v>
      </c>
      <c r="M105" s="61"/>
      <c r="N105" s="61"/>
      <c r="O105" s="61"/>
      <c r="P105" s="61"/>
      <c r="Q105" s="61"/>
    </row>
    <row r="106" s="44" customFormat="true" ht="11.25" hidden="true" customHeight="false" outlineLevel="0" collapsed="false">
      <c r="A106" s="62" t="n">
        <v>78</v>
      </c>
      <c r="B106" s="63"/>
      <c r="C106" s="63"/>
      <c r="D106" s="64" t="s">
        <v>65</v>
      </c>
      <c r="E106" s="65" t="s">
        <v>145</v>
      </c>
      <c r="F106" s="68" t="n">
        <v>0</v>
      </c>
      <c r="G106" s="66" t="n">
        <f aca="false">H106-F106</f>
        <v>0</v>
      </c>
      <c r="H106" s="68" t="n">
        <f aca="false">I106+J106+K106+L106</f>
        <v>0</v>
      </c>
      <c r="I106" s="78" t="n">
        <f aca="false">I201+I604+I1084</f>
        <v>0</v>
      </c>
      <c r="J106" s="78" t="n">
        <f aca="false">J201+J604+J1084</f>
        <v>0</v>
      </c>
      <c r="K106" s="78" t="n">
        <f aca="false">K201+K604+K1084</f>
        <v>0</v>
      </c>
      <c r="L106" s="78" t="n">
        <f aca="false">L201+L604+L1084</f>
        <v>0</v>
      </c>
      <c r="M106" s="61"/>
      <c r="N106" s="61"/>
      <c r="O106" s="61"/>
      <c r="P106" s="61"/>
      <c r="Q106" s="61"/>
    </row>
    <row r="107" s="44" customFormat="true" ht="11.25" hidden="true" customHeight="false" outlineLevel="0" collapsed="false">
      <c r="A107" s="62" t="n">
        <v>79</v>
      </c>
      <c r="B107" s="63"/>
      <c r="C107" s="63"/>
      <c r="D107" s="64" t="s">
        <v>46</v>
      </c>
      <c r="E107" s="65" t="s">
        <v>146</v>
      </c>
      <c r="F107" s="68" t="n">
        <v>0</v>
      </c>
      <c r="G107" s="66" t="n">
        <f aca="false">H107-F107</f>
        <v>0</v>
      </c>
      <c r="H107" s="68" t="n">
        <f aca="false">I107+J107+K107+L107</f>
        <v>0</v>
      </c>
      <c r="I107" s="78" t="n">
        <f aca="false">I202+I605+I1085</f>
        <v>0</v>
      </c>
      <c r="J107" s="78" t="n">
        <f aca="false">J202+J605+J1085</f>
        <v>0</v>
      </c>
      <c r="K107" s="78" t="n">
        <f aca="false">K202+K605+K1085</f>
        <v>0</v>
      </c>
      <c r="L107" s="78" t="n">
        <f aca="false">L202+L605+L1085</f>
        <v>0</v>
      </c>
      <c r="M107" s="61"/>
      <c r="N107" s="61"/>
      <c r="O107" s="61"/>
      <c r="P107" s="61"/>
      <c r="Q107" s="61"/>
    </row>
    <row r="108" s="44" customFormat="true" ht="11.25" hidden="true" customHeight="false" outlineLevel="0" collapsed="false">
      <c r="A108" s="62" t="n">
        <v>80</v>
      </c>
      <c r="B108" s="63"/>
      <c r="C108" s="63"/>
      <c r="D108" s="64" t="s">
        <v>68</v>
      </c>
      <c r="E108" s="65" t="s">
        <v>147</v>
      </c>
      <c r="F108" s="68" t="n">
        <v>0</v>
      </c>
      <c r="G108" s="66" t="n">
        <f aca="false">H108-F108</f>
        <v>0</v>
      </c>
      <c r="H108" s="68" t="n">
        <f aca="false">I108+J108+K108+L108</f>
        <v>0</v>
      </c>
      <c r="I108" s="78" t="n">
        <f aca="false">I203+I606+I1086</f>
        <v>0</v>
      </c>
      <c r="J108" s="78" t="n">
        <f aca="false">J203+J606+J1086</f>
        <v>0</v>
      </c>
      <c r="K108" s="78" t="n">
        <f aca="false">K203+K606+K1086</f>
        <v>0</v>
      </c>
      <c r="L108" s="78" t="n">
        <f aca="false">L203+L606+L1086</f>
        <v>0</v>
      </c>
      <c r="M108" s="61"/>
      <c r="N108" s="61"/>
      <c r="O108" s="61"/>
      <c r="P108" s="61"/>
      <c r="Q108" s="61"/>
    </row>
    <row r="109" s="44" customFormat="true" ht="11.25" hidden="false" customHeight="false" outlineLevel="0" collapsed="false">
      <c r="A109" s="62" t="n">
        <v>81</v>
      </c>
      <c r="B109" s="63"/>
      <c r="C109" s="63"/>
      <c r="D109" s="64" t="s">
        <v>38</v>
      </c>
      <c r="E109" s="65" t="s">
        <v>148</v>
      </c>
      <c r="F109" s="68" t="n">
        <v>33867000</v>
      </c>
      <c r="G109" s="66" t="n">
        <f aca="false">H109-F109</f>
        <v>0</v>
      </c>
      <c r="H109" s="68" t="n">
        <f aca="false">I109+J109+K109+L109</f>
        <v>33867000</v>
      </c>
      <c r="I109" s="78" t="n">
        <f aca="false">I204+I607+I1087</f>
        <v>9271000</v>
      </c>
      <c r="J109" s="78" t="n">
        <f aca="false">J204+J607+J1087</f>
        <v>10826000</v>
      </c>
      <c r="K109" s="78" t="n">
        <f aca="false">K204+K607+K1087</f>
        <v>11010000</v>
      </c>
      <c r="L109" s="78" t="n">
        <f aca="false">L204+L607+L1087</f>
        <v>2760000</v>
      </c>
      <c r="M109" s="61"/>
      <c r="N109" s="61"/>
      <c r="O109" s="61"/>
      <c r="P109" s="61"/>
      <c r="Q109" s="61"/>
    </row>
    <row r="110" s="44" customFormat="true" ht="11.25" hidden="false" customHeight="false" outlineLevel="0" collapsed="false">
      <c r="A110" s="62" t="n">
        <v>82</v>
      </c>
      <c r="B110" s="63"/>
      <c r="C110" s="63"/>
      <c r="D110" s="64" t="s">
        <v>101</v>
      </c>
      <c r="E110" s="65" t="s">
        <v>149</v>
      </c>
      <c r="F110" s="68" t="n">
        <v>9591000</v>
      </c>
      <c r="G110" s="66" t="n">
        <f aca="false">H110-F110</f>
        <v>0</v>
      </c>
      <c r="H110" s="68" t="n">
        <f aca="false">I110+J110+K110+L110</f>
        <v>9591000</v>
      </c>
      <c r="I110" s="78" t="n">
        <f aca="false">I205+I608+I1088</f>
        <v>3156000</v>
      </c>
      <c r="J110" s="78" t="n">
        <f aca="false">J205+J608+J1088</f>
        <v>3213000</v>
      </c>
      <c r="K110" s="78" t="n">
        <f aca="false">K205+K608+K1088</f>
        <v>3216000</v>
      </c>
      <c r="L110" s="78" t="n">
        <f aca="false">L205+L608+L1088</f>
        <v>6000</v>
      </c>
      <c r="M110" s="61"/>
      <c r="N110" s="61"/>
      <c r="O110" s="61"/>
      <c r="P110" s="61"/>
      <c r="Q110" s="61"/>
    </row>
    <row r="111" s="44" customFormat="true" ht="11.25" hidden="true" customHeight="false" outlineLevel="0" collapsed="false">
      <c r="A111" s="62" t="n">
        <v>83</v>
      </c>
      <c r="B111" s="63"/>
      <c r="C111" s="63"/>
      <c r="D111" s="64" t="s">
        <v>150</v>
      </c>
      <c r="E111" s="65" t="s">
        <v>151</v>
      </c>
      <c r="F111" s="68" t="n">
        <v>0</v>
      </c>
      <c r="G111" s="66" t="n">
        <f aca="false">H111-F111</f>
        <v>0</v>
      </c>
      <c r="H111" s="68" t="n">
        <f aca="false">I111+J111+K111+L111</f>
        <v>0</v>
      </c>
      <c r="I111" s="78" t="n">
        <f aca="false">I206+I1089</f>
        <v>0</v>
      </c>
      <c r="J111" s="78" t="n">
        <f aca="false">J206+J1089</f>
        <v>0</v>
      </c>
      <c r="K111" s="78" t="n">
        <f aca="false">K206+K1089</f>
        <v>0</v>
      </c>
      <c r="L111" s="78" t="n">
        <f aca="false">L206+L1089</f>
        <v>0</v>
      </c>
      <c r="M111" s="61"/>
      <c r="N111" s="61"/>
      <c r="O111" s="61"/>
      <c r="P111" s="61"/>
      <c r="Q111" s="61"/>
    </row>
    <row r="112" s="44" customFormat="true" ht="11.25" hidden="true" customHeight="false" outlineLevel="0" collapsed="false">
      <c r="A112" s="62" t="n">
        <v>84</v>
      </c>
      <c r="B112" s="63"/>
      <c r="C112" s="63"/>
      <c r="D112" s="64" t="s">
        <v>51</v>
      </c>
      <c r="E112" s="65" t="s">
        <v>152</v>
      </c>
      <c r="F112" s="68" t="n">
        <v>0</v>
      </c>
      <c r="G112" s="66" t="n">
        <f aca="false">H112-F112</f>
        <v>0</v>
      </c>
      <c r="H112" s="68" t="n">
        <f aca="false">I112+J112+K112+L112</f>
        <v>0</v>
      </c>
      <c r="I112" s="78" t="n">
        <f aca="false">I207+I1090</f>
        <v>0</v>
      </c>
      <c r="J112" s="78" t="n">
        <f aca="false">J207+J1090</f>
        <v>0</v>
      </c>
      <c r="K112" s="78" t="n">
        <f aca="false">K207+K1090</f>
        <v>0</v>
      </c>
      <c r="L112" s="78" t="n">
        <f aca="false">L207+L1090</f>
        <v>0</v>
      </c>
      <c r="M112" s="61"/>
      <c r="N112" s="61"/>
      <c r="O112" s="61"/>
      <c r="P112" s="61"/>
      <c r="Q112" s="61"/>
    </row>
    <row r="113" s="44" customFormat="true" ht="11.25" hidden="true" customHeight="false" outlineLevel="0" collapsed="false">
      <c r="A113" s="62" t="n">
        <v>85</v>
      </c>
      <c r="B113" s="63"/>
      <c r="C113" s="63"/>
      <c r="D113" s="64" t="s">
        <v>115</v>
      </c>
      <c r="E113" s="86" t="s">
        <v>153</v>
      </c>
      <c r="F113" s="68" t="n">
        <v>0</v>
      </c>
      <c r="G113" s="66" t="n">
        <f aca="false">H113-F113</f>
        <v>0</v>
      </c>
      <c r="H113" s="68" t="n">
        <f aca="false">I113+J113+K113+L113</f>
        <v>0</v>
      </c>
      <c r="I113" s="78" t="n">
        <f aca="false">I208+I1091+I609</f>
        <v>0</v>
      </c>
      <c r="J113" s="78" t="n">
        <f aca="false">J208+J1091+J609</f>
        <v>0</v>
      </c>
      <c r="K113" s="78" t="n">
        <f aca="false">K208+K1091+K609</f>
        <v>0</v>
      </c>
      <c r="L113" s="78" t="n">
        <f aca="false">L208+L1091+L609</f>
        <v>0</v>
      </c>
      <c r="M113" s="61"/>
      <c r="N113" s="61"/>
      <c r="O113" s="61"/>
      <c r="P113" s="61"/>
      <c r="Q113" s="61"/>
    </row>
    <row r="114" s="44" customFormat="true" ht="11.25" hidden="true" customHeight="false" outlineLevel="0" collapsed="false">
      <c r="A114" s="62" t="n">
        <v>86</v>
      </c>
      <c r="B114" s="63"/>
      <c r="C114" s="63"/>
      <c r="D114" s="64" t="s">
        <v>117</v>
      </c>
      <c r="E114" s="65" t="s">
        <v>154</v>
      </c>
      <c r="F114" s="68" t="n">
        <v>0</v>
      </c>
      <c r="G114" s="66" t="n">
        <f aca="false">H114-F114</f>
        <v>0</v>
      </c>
      <c r="H114" s="68" t="n">
        <f aca="false">I114+J114+K114+L114</f>
        <v>0</v>
      </c>
      <c r="I114" s="78" t="n">
        <f aca="false">I209</f>
        <v>0</v>
      </c>
      <c r="J114" s="78" t="n">
        <f aca="false">J209</f>
        <v>0</v>
      </c>
      <c r="K114" s="78" t="n">
        <f aca="false">K209</f>
        <v>0</v>
      </c>
      <c r="L114" s="78" t="n">
        <f aca="false">L209</f>
        <v>0</v>
      </c>
      <c r="M114" s="61"/>
      <c r="N114" s="61"/>
      <c r="O114" s="61"/>
      <c r="P114" s="61"/>
      <c r="Q114" s="61"/>
    </row>
    <row r="115" s="44" customFormat="true" ht="11.25" hidden="false" customHeight="false" outlineLevel="0" collapsed="false">
      <c r="A115" s="62" t="n">
        <v>87</v>
      </c>
      <c r="B115" s="63"/>
      <c r="C115" s="63"/>
      <c r="D115" s="64" t="s">
        <v>107</v>
      </c>
      <c r="E115" s="65" t="s">
        <v>155</v>
      </c>
      <c r="F115" s="68" t="n">
        <v>7237000</v>
      </c>
      <c r="G115" s="66" t="n">
        <f aca="false">H115-F115</f>
        <v>0</v>
      </c>
      <c r="H115" s="68" t="n">
        <f aca="false">I115+J115+K115+L115</f>
        <v>7237000</v>
      </c>
      <c r="I115" s="78" t="n">
        <f aca="false">I210+I611+I1092</f>
        <v>2377000</v>
      </c>
      <c r="J115" s="78" t="n">
        <f aca="false">J210+J611+J1092</f>
        <v>2430000</v>
      </c>
      <c r="K115" s="78" t="n">
        <f aca="false">K210+K611+K1092</f>
        <v>2430000</v>
      </c>
      <c r="L115" s="78" t="n">
        <f aca="false">L210+L611+L1092</f>
        <v>0</v>
      </c>
      <c r="M115" s="61"/>
      <c r="N115" s="61"/>
      <c r="O115" s="61"/>
      <c r="P115" s="61"/>
      <c r="Q115" s="61"/>
    </row>
    <row r="116" s="44" customFormat="true" ht="22.5" hidden="false" customHeight="false" outlineLevel="0" collapsed="false">
      <c r="A116" s="62" t="n">
        <v>88</v>
      </c>
      <c r="B116" s="63"/>
      <c r="C116" s="63"/>
      <c r="D116" s="64" t="s">
        <v>156</v>
      </c>
      <c r="E116" s="65" t="s">
        <v>157</v>
      </c>
      <c r="F116" s="68" t="n">
        <v>0</v>
      </c>
      <c r="G116" s="66" t="n">
        <f aca="false">H116-F116</f>
        <v>0</v>
      </c>
      <c r="H116" s="68" t="n">
        <f aca="false">I116+J116+K116+L116</f>
        <v>0</v>
      </c>
      <c r="I116" s="78" t="n">
        <f aca="false">I211+I1093</f>
        <v>0</v>
      </c>
      <c r="J116" s="78" t="n">
        <f aca="false">J211+J1093</f>
        <v>0</v>
      </c>
      <c r="K116" s="78" t="n">
        <f aca="false">K211+K1093</f>
        <v>0</v>
      </c>
      <c r="L116" s="78" t="n">
        <f aca="false">L211+L1093</f>
        <v>0</v>
      </c>
      <c r="M116" s="61"/>
      <c r="N116" s="61"/>
      <c r="O116" s="61"/>
      <c r="P116" s="61"/>
      <c r="Q116" s="61"/>
    </row>
    <row r="117" s="44" customFormat="true" ht="11.25" hidden="false" customHeight="false" outlineLevel="0" collapsed="false">
      <c r="A117" s="62" t="n">
        <v>89</v>
      </c>
      <c r="B117" s="63"/>
      <c r="C117" s="63"/>
      <c r="D117" s="64" t="s">
        <v>158</v>
      </c>
      <c r="E117" s="65" t="s">
        <v>159</v>
      </c>
      <c r="F117" s="68" t="n">
        <v>22000</v>
      </c>
      <c r="G117" s="66" t="n">
        <f aca="false">H117-F117</f>
        <v>0</v>
      </c>
      <c r="H117" s="68" t="n">
        <f aca="false">I117+J117+K117+L117</f>
        <v>22000</v>
      </c>
      <c r="I117" s="78" t="n">
        <f aca="false">I212+I610+I1094</f>
        <v>11000</v>
      </c>
      <c r="J117" s="78" t="n">
        <f aca="false">J212+J610+J1094</f>
        <v>11000</v>
      </c>
      <c r="K117" s="78" t="n">
        <f aca="false">K212+K610+K1094</f>
        <v>0</v>
      </c>
      <c r="L117" s="78" t="n">
        <f aca="false">L212+L610+L1094</f>
        <v>0</v>
      </c>
      <c r="M117" s="61"/>
      <c r="N117" s="61"/>
      <c r="O117" s="61"/>
      <c r="P117" s="61"/>
      <c r="Q117" s="61"/>
    </row>
    <row r="118" s="44" customFormat="true" ht="11.25" hidden="false" customHeight="false" outlineLevel="0" collapsed="false">
      <c r="A118" s="62" t="n">
        <v>90</v>
      </c>
      <c r="B118" s="63"/>
      <c r="C118" s="63"/>
      <c r="D118" s="64" t="s">
        <v>119</v>
      </c>
      <c r="E118" s="65" t="s">
        <v>160</v>
      </c>
      <c r="F118" s="68" t="n">
        <v>0</v>
      </c>
      <c r="G118" s="66" t="n">
        <f aca="false">H118-F118</f>
        <v>0</v>
      </c>
      <c r="H118" s="68" t="n">
        <f aca="false">I118+J118+K118+L118</f>
        <v>0</v>
      </c>
      <c r="I118" s="78" t="n">
        <f aca="false">I213</f>
        <v>0</v>
      </c>
      <c r="J118" s="78" t="n">
        <f aca="false">J213</f>
        <v>0</v>
      </c>
      <c r="K118" s="78" t="n">
        <f aca="false">K213</f>
        <v>0</v>
      </c>
      <c r="L118" s="78" t="n">
        <f aca="false">L213</f>
        <v>0</v>
      </c>
      <c r="M118" s="61"/>
      <c r="N118" s="61"/>
      <c r="O118" s="61"/>
      <c r="P118" s="61"/>
      <c r="Q118" s="61"/>
    </row>
    <row r="119" s="44" customFormat="true" ht="22.5" hidden="true" customHeight="false" outlineLevel="0" collapsed="false">
      <c r="A119" s="62" t="n">
        <v>91</v>
      </c>
      <c r="B119" s="63"/>
      <c r="C119" s="63"/>
      <c r="D119" s="64" t="s">
        <v>94</v>
      </c>
      <c r="E119" s="65" t="s">
        <v>161</v>
      </c>
      <c r="F119" s="68" t="n">
        <v>0</v>
      </c>
      <c r="G119" s="66" t="n">
        <f aca="false">H119-F119</f>
        <v>0</v>
      </c>
      <c r="H119" s="68" t="n">
        <f aca="false">I119+J119+K119+L119</f>
        <v>0</v>
      </c>
      <c r="I119" s="78" t="n">
        <f aca="false">I214</f>
        <v>0</v>
      </c>
      <c r="J119" s="78" t="n">
        <f aca="false">J214</f>
        <v>0</v>
      </c>
      <c r="K119" s="78" t="n">
        <f aca="false">K214</f>
        <v>0</v>
      </c>
      <c r="L119" s="78" t="n">
        <f aca="false">L214</f>
        <v>0</v>
      </c>
      <c r="M119" s="61"/>
      <c r="N119" s="61"/>
      <c r="O119" s="61"/>
      <c r="P119" s="61"/>
      <c r="Q119" s="61"/>
    </row>
    <row r="120" s="44" customFormat="true" ht="11.25" hidden="true" customHeight="false" outlineLevel="0" collapsed="false">
      <c r="A120" s="62" t="n">
        <v>92</v>
      </c>
      <c r="B120" s="63"/>
      <c r="C120" s="63"/>
      <c r="D120" s="64" t="s">
        <v>121</v>
      </c>
      <c r="E120" s="65" t="s">
        <v>162</v>
      </c>
      <c r="F120" s="68" t="n">
        <v>0</v>
      </c>
      <c r="G120" s="66" t="n">
        <f aca="false">H120-F120</f>
        <v>0</v>
      </c>
      <c r="H120" s="68" t="n">
        <f aca="false">I120+J120+K120+L120</f>
        <v>0</v>
      </c>
      <c r="I120" s="78" t="n">
        <f aca="false">J215</f>
        <v>0</v>
      </c>
      <c r="J120" s="78" t="n">
        <f aca="false">K215</f>
        <v>0</v>
      </c>
      <c r="K120" s="78" t="n">
        <f aca="false">L215</f>
        <v>0</v>
      </c>
      <c r="L120" s="78" t="n">
        <f aca="false">M215</f>
        <v>0</v>
      </c>
      <c r="M120" s="61"/>
      <c r="N120" s="61"/>
      <c r="O120" s="61"/>
      <c r="P120" s="61"/>
      <c r="Q120" s="61"/>
    </row>
    <row r="121" s="44" customFormat="true" ht="11.25" hidden="false" customHeight="false" outlineLevel="0" collapsed="false">
      <c r="A121" s="62" t="n">
        <v>93</v>
      </c>
      <c r="B121" s="63"/>
      <c r="C121" s="63"/>
      <c r="D121" s="64" t="s">
        <v>126</v>
      </c>
      <c r="E121" s="70" t="s">
        <v>163</v>
      </c>
      <c r="F121" s="68" t="n">
        <v>6084000</v>
      </c>
      <c r="G121" s="66" t="n">
        <f aca="false">H121-F121</f>
        <v>0</v>
      </c>
      <c r="H121" s="68" t="n">
        <f aca="false">I121+J121+K121+L121</f>
        <v>6084000</v>
      </c>
      <c r="I121" s="78" t="n">
        <f aca="false">I612+I216</f>
        <v>1983000</v>
      </c>
      <c r="J121" s="78" t="n">
        <f aca="false">J612+J216</f>
        <v>1862000</v>
      </c>
      <c r="K121" s="78" t="n">
        <f aca="false">K612+K216</f>
        <v>1874000</v>
      </c>
      <c r="L121" s="78" t="n">
        <f aca="false">L612+L216</f>
        <v>365000</v>
      </c>
      <c r="M121" s="61"/>
      <c r="N121" s="61"/>
      <c r="O121" s="61"/>
      <c r="P121" s="61"/>
      <c r="Q121" s="61"/>
    </row>
    <row r="122" s="44" customFormat="true" ht="11.25" hidden="false" customHeight="false" outlineLevel="0" collapsed="false">
      <c r="A122" s="62" t="n">
        <v>94</v>
      </c>
      <c r="B122" s="63"/>
      <c r="C122" s="63"/>
      <c r="D122" s="64" t="s">
        <v>40</v>
      </c>
      <c r="E122" s="65" t="s">
        <v>164</v>
      </c>
      <c r="F122" s="68" t="n">
        <v>3008000</v>
      </c>
      <c r="G122" s="66" t="n">
        <f aca="false">H122-F122</f>
        <v>0</v>
      </c>
      <c r="H122" s="68" t="n">
        <f aca="false">I122+J122+K122+L122</f>
        <v>3008000</v>
      </c>
      <c r="I122" s="78" t="n">
        <f aca="false">I217+I613</f>
        <v>803000</v>
      </c>
      <c r="J122" s="78" t="n">
        <f aca="false">J217+J613</f>
        <v>861000</v>
      </c>
      <c r="K122" s="78" t="n">
        <f aca="false">K217+K613</f>
        <v>882000</v>
      </c>
      <c r="L122" s="78" t="n">
        <f aca="false">L217+L613</f>
        <v>462000</v>
      </c>
      <c r="M122" s="61"/>
      <c r="N122" s="61"/>
      <c r="O122" s="61"/>
      <c r="P122" s="61"/>
      <c r="Q122" s="61"/>
    </row>
    <row r="123" s="44" customFormat="true" ht="11.25" hidden="true" customHeight="false" outlineLevel="0" collapsed="false">
      <c r="A123" s="62" t="n">
        <v>95</v>
      </c>
      <c r="B123" s="63"/>
      <c r="C123" s="63" t="s">
        <v>65</v>
      </c>
      <c r="D123" s="64"/>
      <c r="E123" s="65" t="s">
        <v>165</v>
      </c>
      <c r="F123" s="68" t="n">
        <v>0</v>
      </c>
      <c r="G123" s="66" t="n">
        <f aca="false">H123-F123</f>
        <v>0</v>
      </c>
      <c r="H123" s="68" t="n">
        <f aca="false">I123+J123+K123+L123</f>
        <v>0</v>
      </c>
      <c r="I123" s="78" t="n">
        <f aca="false">I125+I124</f>
        <v>0</v>
      </c>
      <c r="J123" s="78" t="n">
        <f aca="false">J125+J124</f>
        <v>0</v>
      </c>
      <c r="K123" s="78" t="n">
        <f aca="false">K125+K124</f>
        <v>0</v>
      </c>
      <c r="L123" s="78" t="n">
        <f aca="false">L125+L124</f>
        <v>0</v>
      </c>
      <c r="M123" s="61"/>
      <c r="N123" s="61"/>
      <c r="O123" s="61"/>
      <c r="P123" s="61"/>
      <c r="Q123" s="61"/>
    </row>
    <row r="124" s="44" customFormat="true" ht="11.25" hidden="true" customHeight="false" outlineLevel="0" collapsed="false">
      <c r="A124" s="62" t="n">
        <v>96</v>
      </c>
      <c r="B124" s="63"/>
      <c r="C124" s="63"/>
      <c r="D124" s="69" t="s">
        <v>101</v>
      </c>
      <c r="E124" s="70" t="s">
        <v>166</v>
      </c>
      <c r="F124" s="68" t="n">
        <v>0</v>
      </c>
      <c r="G124" s="66" t="n">
        <f aca="false">H124-F124</f>
        <v>0</v>
      </c>
      <c r="H124" s="68" t="n">
        <f aca="false">I124+J124+K124+L124</f>
        <v>0</v>
      </c>
      <c r="I124" s="78" t="n">
        <f aca="false">I615+I219</f>
        <v>0</v>
      </c>
      <c r="J124" s="78" t="n">
        <f aca="false">J615+J219</f>
        <v>0</v>
      </c>
      <c r="K124" s="78" t="n">
        <f aca="false">K615+K219</f>
        <v>0</v>
      </c>
      <c r="L124" s="78" t="n">
        <f aca="false">L615+L219</f>
        <v>0</v>
      </c>
      <c r="M124" s="61"/>
      <c r="N124" s="61"/>
      <c r="O124" s="61"/>
      <c r="P124" s="61"/>
      <c r="Q124" s="61"/>
    </row>
    <row r="125" s="44" customFormat="true" ht="11.25" hidden="true" customHeight="false" outlineLevel="0" collapsed="false">
      <c r="A125" s="62" t="n">
        <v>97</v>
      </c>
      <c r="B125" s="63"/>
      <c r="C125" s="63"/>
      <c r="D125" s="64" t="s">
        <v>40</v>
      </c>
      <c r="E125" s="65" t="s">
        <v>167</v>
      </c>
      <c r="F125" s="68" t="n">
        <v>0</v>
      </c>
      <c r="G125" s="66" t="n">
        <f aca="false">H125-F125</f>
        <v>0</v>
      </c>
      <c r="H125" s="68" t="n">
        <f aca="false">I125+J125+K125+L125</f>
        <v>0</v>
      </c>
      <c r="I125" s="78" t="n">
        <f aca="false">I220</f>
        <v>0</v>
      </c>
      <c r="J125" s="78" t="n">
        <f aca="false">J220</f>
        <v>0</v>
      </c>
      <c r="K125" s="78" t="n">
        <f aca="false">K220</f>
        <v>0</v>
      </c>
      <c r="L125" s="78" t="n">
        <f aca="false">L220</f>
        <v>0</v>
      </c>
      <c r="M125" s="61"/>
      <c r="N125" s="61"/>
      <c r="O125" s="61"/>
      <c r="P125" s="61"/>
      <c r="Q125" s="61"/>
    </row>
    <row r="126" s="44" customFormat="true" ht="11.25" hidden="false" customHeight="false" outlineLevel="0" collapsed="false">
      <c r="A126" s="62" t="n">
        <v>98</v>
      </c>
      <c r="B126" s="63"/>
      <c r="C126" s="63" t="s">
        <v>46</v>
      </c>
      <c r="D126" s="64"/>
      <c r="E126" s="65" t="s">
        <v>168</v>
      </c>
      <c r="F126" s="73" t="n">
        <v>5469000</v>
      </c>
      <c r="G126" s="87" t="n">
        <f aca="false">H126-F126</f>
        <v>0</v>
      </c>
      <c r="H126" s="73" t="n">
        <f aca="false">I126+J126+K126+L126</f>
        <v>5469000</v>
      </c>
      <c r="I126" s="85" t="n">
        <f aca="false">I127+I128</f>
        <v>1609000</v>
      </c>
      <c r="J126" s="85" t="n">
        <f aca="false">J127+J128</f>
        <v>1735000</v>
      </c>
      <c r="K126" s="85" t="n">
        <f aca="false">K127+K128</f>
        <v>1781000</v>
      </c>
      <c r="L126" s="85" t="n">
        <f aca="false">L127+L128</f>
        <v>344000</v>
      </c>
      <c r="M126" s="61"/>
      <c r="N126" s="61"/>
    </row>
    <row r="127" s="44" customFormat="true" ht="11.25" hidden="false" customHeight="false" outlineLevel="0" collapsed="false">
      <c r="A127" s="62" t="n">
        <v>99</v>
      </c>
      <c r="B127" s="63"/>
      <c r="C127" s="63"/>
      <c r="D127" s="64" t="s">
        <v>77</v>
      </c>
      <c r="E127" s="65" t="s">
        <v>169</v>
      </c>
      <c r="F127" s="68" t="n">
        <v>1391000</v>
      </c>
      <c r="G127" s="66" t="n">
        <f aca="false">H127-F127</f>
        <v>0</v>
      </c>
      <c r="H127" s="68" t="n">
        <f aca="false">I127+J127+K127+L127</f>
        <v>1391000</v>
      </c>
      <c r="I127" s="78" t="n">
        <f aca="false">I222+I617+I1096</f>
        <v>432000</v>
      </c>
      <c r="J127" s="78" t="n">
        <f aca="false">J222+J617+J1096</f>
        <v>437000</v>
      </c>
      <c r="K127" s="78" t="n">
        <f aca="false">K222+K617+K1096</f>
        <v>471000</v>
      </c>
      <c r="L127" s="78" t="n">
        <f aca="false">L222+L617+L1096</f>
        <v>51000</v>
      </c>
      <c r="M127" s="61"/>
      <c r="N127" s="61"/>
    </row>
    <row r="128" s="44" customFormat="true" ht="11.25" hidden="false" customHeight="false" outlineLevel="0" collapsed="false">
      <c r="A128" s="62" t="n">
        <v>100</v>
      </c>
      <c r="B128" s="63"/>
      <c r="C128" s="63"/>
      <c r="D128" s="64" t="s">
        <v>150</v>
      </c>
      <c r="E128" s="70" t="s">
        <v>170</v>
      </c>
      <c r="F128" s="68" t="n">
        <v>4078000</v>
      </c>
      <c r="G128" s="66" t="n">
        <f aca="false">H128-F128</f>
        <v>0</v>
      </c>
      <c r="H128" s="68" t="n">
        <f aca="false">I128+J128+K128+L128</f>
        <v>4078000</v>
      </c>
      <c r="I128" s="78" t="n">
        <f aca="false">I223+I618+I1102</f>
        <v>1177000</v>
      </c>
      <c r="J128" s="78" t="n">
        <f aca="false">J223+J618+J1102</f>
        <v>1298000</v>
      </c>
      <c r="K128" s="78" t="n">
        <f aca="false">K223+K618+K1102</f>
        <v>1310000</v>
      </c>
      <c r="L128" s="78" t="n">
        <f aca="false">L223+L618+L1102</f>
        <v>293000</v>
      </c>
      <c r="M128" s="61"/>
      <c r="N128" s="61"/>
    </row>
    <row r="129" s="44" customFormat="true" ht="11.25" hidden="false" customHeight="false" outlineLevel="0" collapsed="false">
      <c r="A129" s="62" t="n">
        <v>101</v>
      </c>
      <c r="B129" s="63" t="s">
        <v>53</v>
      </c>
      <c r="C129" s="88"/>
      <c r="D129" s="88"/>
      <c r="E129" s="65" t="s">
        <v>171</v>
      </c>
      <c r="F129" s="78" t="n">
        <v>87859000</v>
      </c>
      <c r="G129" s="66" t="n">
        <f aca="false">H129-F129</f>
        <v>-650000</v>
      </c>
      <c r="H129" s="78" t="n">
        <f aca="false">I129+J129+K129+L129</f>
        <v>87209000</v>
      </c>
      <c r="I129" s="78" t="n">
        <f aca="false">I130+I141+I142+I144+I149+I153+I156+I157+I158+I159+I160+I161+I162+I163</f>
        <v>40787000</v>
      </c>
      <c r="J129" s="78" t="n">
        <f aca="false">J130+J141+J142+J144+J149+J153+J156+J157+J158+J159+J160+J161+J162+J163</f>
        <v>19433000</v>
      </c>
      <c r="K129" s="78" t="n">
        <f aca="false">K130+K141+K142+K144+K149+K153+K156+K157+K158+K159+K160+K161+K162+K163</f>
        <v>16763000</v>
      </c>
      <c r="L129" s="78" t="n">
        <f aca="false">L130+L141+L142+L144+L149+L153+L156+L157+L158+L159+L160+L161+L162+L163</f>
        <v>10226000</v>
      </c>
      <c r="M129" s="61"/>
      <c r="N129" s="61"/>
    </row>
    <row r="130" s="44" customFormat="true" ht="11.25" hidden="false" customHeight="false" outlineLevel="0" collapsed="false">
      <c r="A130" s="62" t="n">
        <v>102</v>
      </c>
      <c r="B130" s="63"/>
      <c r="C130" s="63" t="s">
        <v>77</v>
      </c>
      <c r="D130" s="64"/>
      <c r="E130" s="65" t="s">
        <v>172</v>
      </c>
      <c r="F130" s="78" t="n">
        <v>12657000</v>
      </c>
      <c r="G130" s="66" t="n">
        <f aca="false">H130-F130</f>
        <v>0</v>
      </c>
      <c r="H130" s="78" t="n">
        <f aca="false">I130+J130+L130+K130</f>
        <v>12657000</v>
      </c>
      <c r="I130" s="78" t="n">
        <f aca="false">I131+I132+I133+I134+I135+I136+I137+I138+I139+I140</f>
        <v>5716000</v>
      </c>
      <c r="J130" s="78" t="n">
        <f aca="false">J131+J132+J133+J134+J135+J136+J137+J138+J139+J140</f>
        <v>4045000</v>
      </c>
      <c r="K130" s="78" t="n">
        <f aca="false">K131+K132+K133+K134+K135+K136+K137+K138+K139+K140</f>
        <v>2484000</v>
      </c>
      <c r="L130" s="78" t="n">
        <f aca="false">L131+L132+L133+L134+L135+L136+L137+L138+L139+L140</f>
        <v>412000</v>
      </c>
      <c r="M130" s="61"/>
      <c r="N130" s="61"/>
    </row>
    <row r="131" s="44" customFormat="true" ht="11.25" hidden="false" customHeight="false" outlineLevel="0" collapsed="false">
      <c r="A131" s="62" t="n">
        <v>103</v>
      </c>
      <c r="B131" s="63"/>
      <c r="C131" s="63"/>
      <c r="D131" s="64" t="s">
        <v>77</v>
      </c>
      <c r="E131" s="65" t="s">
        <v>173</v>
      </c>
      <c r="F131" s="68" t="n">
        <v>29000</v>
      </c>
      <c r="G131" s="66" t="n">
        <f aca="false">H131-F131</f>
        <v>0</v>
      </c>
      <c r="H131" s="68" t="n">
        <f aca="false">I131+J131+K131+L131</f>
        <v>29000</v>
      </c>
      <c r="I131" s="78" t="n">
        <f aca="false">I226+I621+I1105</f>
        <v>11000</v>
      </c>
      <c r="J131" s="78" t="n">
        <f aca="false">J226+J621+J1105</f>
        <v>16000</v>
      </c>
      <c r="K131" s="78" t="n">
        <f aca="false">K226+K621+K1105</f>
        <v>2000</v>
      </c>
      <c r="L131" s="78" t="n">
        <f aca="false">L226+L621+L1105</f>
        <v>0</v>
      </c>
      <c r="M131" s="61"/>
      <c r="N131" s="61"/>
    </row>
    <row r="132" s="44" customFormat="true" ht="11.25" hidden="false" customHeight="false" outlineLevel="0" collapsed="false">
      <c r="A132" s="62" t="n">
        <v>104</v>
      </c>
      <c r="B132" s="63"/>
      <c r="C132" s="63"/>
      <c r="D132" s="64" t="s">
        <v>65</v>
      </c>
      <c r="E132" s="65" t="s">
        <v>174</v>
      </c>
      <c r="F132" s="68" t="n">
        <v>441000</v>
      </c>
      <c r="G132" s="66" t="n">
        <f aca="false">H132-F132</f>
        <v>0</v>
      </c>
      <c r="H132" s="68" t="n">
        <f aca="false">I132+J132+K132+L132</f>
        <v>441000</v>
      </c>
      <c r="I132" s="78" t="n">
        <f aca="false">I227+I622+I1106</f>
        <v>188000</v>
      </c>
      <c r="J132" s="78" t="n">
        <f aca="false">J227+J622+J1106</f>
        <v>161000</v>
      </c>
      <c r="K132" s="78" t="n">
        <f aca="false">K227+K622+K1106</f>
        <v>92000</v>
      </c>
      <c r="L132" s="78" t="n">
        <f aca="false">L227+L622+L1106</f>
        <v>0</v>
      </c>
      <c r="M132" s="61"/>
      <c r="N132" s="61"/>
    </row>
    <row r="133" s="44" customFormat="true" ht="11.25" hidden="false" customHeight="false" outlineLevel="0" collapsed="false">
      <c r="A133" s="62" t="n">
        <v>105</v>
      </c>
      <c r="B133" s="63"/>
      <c r="C133" s="63"/>
      <c r="D133" s="64" t="s">
        <v>46</v>
      </c>
      <c r="E133" s="65" t="s">
        <v>175</v>
      </c>
      <c r="F133" s="68" t="n">
        <v>3149000</v>
      </c>
      <c r="G133" s="66" t="n">
        <f aca="false">H133-F133</f>
        <v>0</v>
      </c>
      <c r="H133" s="68" t="n">
        <f aca="false">I133+J133+K133+L133</f>
        <v>3149000</v>
      </c>
      <c r="I133" s="78" t="n">
        <f aca="false">I228+I623</f>
        <v>1528000</v>
      </c>
      <c r="J133" s="78" t="n">
        <f aca="false">J228+J623</f>
        <v>1006000</v>
      </c>
      <c r="K133" s="78" t="n">
        <f aca="false">K228+K623</f>
        <v>609000</v>
      </c>
      <c r="L133" s="78" t="n">
        <f aca="false">L228+L623</f>
        <v>6000</v>
      </c>
      <c r="M133" s="61"/>
      <c r="N133" s="61"/>
    </row>
    <row r="134" s="44" customFormat="true" ht="11.25" hidden="false" customHeight="false" outlineLevel="0" collapsed="false">
      <c r="A134" s="62" t="n">
        <v>106</v>
      </c>
      <c r="B134" s="63"/>
      <c r="C134" s="63"/>
      <c r="D134" s="64" t="s">
        <v>68</v>
      </c>
      <c r="E134" s="65" t="s">
        <v>176</v>
      </c>
      <c r="F134" s="68" t="n">
        <v>1395000</v>
      </c>
      <c r="G134" s="66" t="n">
        <f aca="false">H134-F134</f>
        <v>0</v>
      </c>
      <c r="H134" s="68" t="n">
        <f aca="false">I134+J134+K134+L134</f>
        <v>1395000</v>
      </c>
      <c r="I134" s="78" t="n">
        <f aca="false">I229+I624</f>
        <v>384000</v>
      </c>
      <c r="J134" s="78" t="n">
        <f aca="false">J229+J624</f>
        <v>555000</v>
      </c>
      <c r="K134" s="78" t="n">
        <f aca="false">K229+K624</f>
        <v>453000</v>
      </c>
      <c r="L134" s="78" t="n">
        <f aca="false">L229+L624</f>
        <v>3000</v>
      </c>
      <c r="M134" s="61"/>
      <c r="N134" s="61"/>
    </row>
    <row r="135" s="44" customFormat="true" ht="11.25" hidden="false" customHeight="false" outlineLevel="0" collapsed="false">
      <c r="A135" s="62" t="n">
        <v>107</v>
      </c>
      <c r="B135" s="63"/>
      <c r="C135" s="63"/>
      <c r="D135" s="64" t="s">
        <v>38</v>
      </c>
      <c r="E135" s="65" t="s">
        <v>177</v>
      </c>
      <c r="F135" s="68" t="n">
        <v>122000</v>
      </c>
      <c r="G135" s="66" t="n">
        <f aca="false">H135-F135</f>
        <v>0</v>
      </c>
      <c r="H135" s="68" t="n">
        <f aca="false">I135+J135+K135+L135</f>
        <v>122000</v>
      </c>
      <c r="I135" s="78" t="n">
        <f aca="false">I230+I625+I1107</f>
        <v>35000</v>
      </c>
      <c r="J135" s="78" t="n">
        <f aca="false">J230+J625+J1107</f>
        <v>47000</v>
      </c>
      <c r="K135" s="78" t="n">
        <f aca="false">K230+K625+K1107</f>
        <v>40000</v>
      </c>
      <c r="L135" s="78" t="n">
        <f aca="false">L230+L625+L1107</f>
        <v>0</v>
      </c>
      <c r="M135" s="61"/>
      <c r="N135" s="61"/>
    </row>
    <row r="136" s="44" customFormat="true" ht="11.25" hidden="false" customHeight="false" outlineLevel="0" collapsed="false">
      <c r="A136" s="62" t="n">
        <v>108</v>
      </c>
      <c r="B136" s="63"/>
      <c r="C136" s="63"/>
      <c r="D136" s="64" t="s">
        <v>101</v>
      </c>
      <c r="E136" s="65" t="s">
        <v>178</v>
      </c>
      <c r="F136" s="68" t="n">
        <v>346000</v>
      </c>
      <c r="G136" s="66" t="n">
        <f aca="false">H136-F136</f>
        <v>0</v>
      </c>
      <c r="H136" s="68" t="n">
        <f aca="false">I136+J136+K136+L136</f>
        <v>346000</v>
      </c>
      <c r="I136" s="78" t="n">
        <f aca="false">I231+I626+I1108</f>
        <v>131000</v>
      </c>
      <c r="J136" s="78" t="n">
        <f aca="false">J231+J626+J1108</f>
        <v>115000</v>
      </c>
      <c r="K136" s="78" t="n">
        <f aca="false">K231+K626+K1108</f>
        <v>100000</v>
      </c>
      <c r="L136" s="78" t="n">
        <f aca="false">L231+L626+L1108</f>
        <v>0</v>
      </c>
      <c r="M136" s="61"/>
      <c r="N136" s="61"/>
    </row>
    <row r="137" s="44" customFormat="true" ht="11.25" hidden="false" customHeight="false" outlineLevel="0" collapsed="false">
      <c r="A137" s="62" t="n">
        <v>109</v>
      </c>
      <c r="B137" s="63"/>
      <c r="C137" s="63"/>
      <c r="D137" s="64" t="s">
        <v>150</v>
      </c>
      <c r="E137" s="65" t="s">
        <v>179</v>
      </c>
      <c r="F137" s="68" t="n">
        <v>112000</v>
      </c>
      <c r="G137" s="66" t="n">
        <f aca="false">H137-F137</f>
        <v>0</v>
      </c>
      <c r="H137" s="68" t="n">
        <f aca="false">I137+J137+K137+L137</f>
        <v>112000</v>
      </c>
      <c r="I137" s="78" t="n">
        <f aca="false">I232+I627++I1109</f>
        <v>40000</v>
      </c>
      <c r="J137" s="78" t="n">
        <f aca="false">J232+J627++J1109</f>
        <v>45000</v>
      </c>
      <c r="K137" s="78" t="n">
        <f aca="false">K232+K627++K1109</f>
        <v>27000</v>
      </c>
      <c r="L137" s="78" t="n">
        <f aca="false">L232+L627++L1109</f>
        <v>0</v>
      </c>
      <c r="M137" s="61"/>
      <c r="N137" s="61"/>
    </row>
    <row r="138" s="44" customFormat="true" ht="11.25" hidden="false" customHeight="false" outlineLevel="0" collapsed="false">
      <c r="A138" s="62" t="n">
        <v>110</v>
      </c>
      <c r="B138" s="63"/>
      <c r="C138" s="63"/>
      <c r="D138" s="64" t="s">
        <v>51</v>
      </c>
      <c r="E138" s="65" t="s">
        <v>180</v>
      </c>
      <c r="F138" s="68" t="n">
        <v>261000</v>
      </c>
      <c r="G138" s="66" t="n">
        <f aca="false">H138-F138</f>
        <v>0</v>
      </c>
      <c r="H138" s="68" t="n">
        <f aca="false">I138+J138+K138+L138</f>
        <v>261000</v>
      </c>
      <c r="I138" s="78" t="n">
        <f aca="false">I233+I628+I1110</f>
        <v>95000</v>
      </c>
      <c r="J138" s="78" t="n">
        <f aca="false">J233+J628+J1110</f>
        <v>85000</v>
      </c>
      <c r="K138" s="78" t="n">
        <f aca="false">K233+K628+K1110</f>
        <v>81000</v>
      </c>
      <c r="L138" s="78" t="n">
        <f aca="false">L233+L628+L1110</f>
        <v>0</v>
      </c>
      <c r="M138" s="61"/>
      <c r="N138" s="61"/>
    </row>
    <row r="139" s="44" customFormat="true" ht="22.5" hidden="false" customHeight="false" outlineLevel="0" collapsed="false">
      <c r="A139" s="62" t="n">
        <v>111</v>
      </c>
      <c r="B139" s="63"/>
      <c r="C139" s="63"/>
      <c r="D139" s="64" t="s">
        <v>115</v>
      </c>
      <c r="E139" s="65" t="s">
        <v>181</v>
      </c>
      <c r="F139" s="68" t="n">
        <v>3066000</v>
      </c>
      <c r="G139" s="66" t="n">
        <f aca="false">H139-F139</f>
        <v>0</v>
      </c>
      <c r="H139" s="68" t="n">
        <f aca="false">I139+J139+K139+L139</f>
        <v>3066000</v>
      </c>
      <c r="I139" s="78" t="n">
        <f aca="false">I234+I629+I1111</f>
        <v>1593000</v>
      </c>
      <c r="J139" s="78" t="n">
        <f aca="false">J234+J629+J1111</f>
        <v>508000</v>
      </c>
      <c r="K139" s="78" t="n">
        <f aca="false">K234+K629+K1111</f>
        <v>562000</v>
      </c>
      <c r="L139" s="78" t="n">
        <f aca="false">L234+L629+L1111</f>
        <v>403000</v>
      </c>
      <c r="M139" s="61"/>
      <c r="N139" s="61"/>
    </row>
    <row r="140" s="44" customFormat="true" ht="22.5" hidden="false" customHeight="false" outlineLevel="0" collapsed="false">
      <c r="A140" s="62" t="n">
        <v>112</v>
      </c>
      <c r="B140" s="63"/>
      <c r="C140" s="63"/>
      <c r="D140" s="64" t="s">
        <v>40</v>
      </c>
      <c r="E140" s="65" t="s">
        <v>182</v>
      </c>
      <c r="F140" s="68" t="n">
        <v>3736000</v>
      </c>
      <c r="G140" s="66" t="n">
        <f aca="false">H140-F140</f>
        <v>0</v>
      </c>
      <c r="H140" s="68" t="n">
        <f aca="false">I140+J140+K140+L140</f>
        <v>3736000</v>
      </c>
      <c r="I140" s="78" t="n">
        <f aca="false">I235+I630++I1112</f>
        <v>1711000</v>
      </c>
      <c r="J140" s="78" t="n">
        <f aca="false">J235+J630++J1112</f>
        <v>1507000</v>
      </c>
      <c r="K140" s="78" t="n">
        <f aca="false">K235+K630++K1112</f>
        <v>518000</v>
      </c>
      <c r="L140" s="78" t="n">
        <f aca="false">L235+L630++L1112</f>
        <v>0</v>
      </c>
      <c r="M140" s="61"/>
      <c r="N140" s="61"/>
    </row>
    <row r="141" s="44" customFormat="true" ht="11.25" hidden="false" customHeight="false" outlineLevel="0" collapsed="false">
      <c r="A141" s="62" t="n">
        <v>113</v>
      </c>
      <c r="B141" s="63"/>
      <c r="C141" s="63" t="s">
        <v>65</v>
      </c>
      <c r="D141" s="64"/>
      <c r="E141" s="65" t="s">
        <v>183</v>
      </c>
      <c r="F141" s="68" t="n">
        <v>2966000</v>
      </c>
      <c r="G141" s="66" t="n">
        <f aca="false">H141-F141</f>
        <v>-650000</v>
      </c>
      <c r="H141" s="68" t="n">
        <f aca="false">I141+J141+L141+K141</f>
        <v>2316000</v>
      </c>
      <c r="I141" s="78" t="n">
        <f aca="false">I326+I1057</f>
        <v>290000</v>
      </c>
      <c r="J141" s="78" t="n">
        <f aca="false">J326+J1057</f>
        <v>700000</v>
      </c>
      <c r="K141" s="78" t="n">
        <f aca="false">K326+K1057</f>
        <v>726000</v>
      </c>
      <c r="L141" s="78" t="n">
        <f aca="false">L326+L1057</f>
        <v>600000</v>
      </c>
      <c r="M141" s="61"/>
      <c r="N141" s="61"/>
    </row>
    <row r="142" s="44" customFormat="true" ht="11.25" hidden="false" customHeight="false" outlineLevel="0" collapsed="false">
      <c r="A142" s="62" t="n">
        <v>114</v>
      </c>
      <c r="B142" s="63"/>
      <c r="C142" s="63" t="s">
        <v>46</v>
      </c>
      <c r="D142" s="64"/>
      <c r="E142" s="65" t="s">
        <v>184</v>
      </c>
      <c r="F142" s="85" t="n">
        <v>3000000</v>
      </c>
      <c r="G142" s="87" t="n">
        <f aca="false">H142-F142</f>
        <v>0</v>
      </c>
      <c r="H142" s="73" t="n">
        <f aca="false">I142+J142+K142+L142</f>
        <v>3000000</v>
      </c>
      <c r="I142" s="85" t="n">
        <f aca="false">I143</f>
        <v>900000</v>
      </c>
      <c r="J142" s="85" t="n">
        <f aca="false">J143</f>
        <v>1300000</v>
      </c>
      <c r="K142" s="85" t="n">
        <f aca="false">K143</f>
        <v>800000</v>
      </c>
      <c r="L142" s="85" t="n">
        <f aca="false">L143</f>
        <v>0</v>
      </c>
      <c r="M142" s="61"/>
      <c r="N142" s="61"/>
    </row>
    <row r="143" s="44" customFormat="true" ht="11.25" hidden="false" customHeight="false" outlineLevel="0" collapsed="false">
      <c r="A143" s="62" t="n">
        <v>115</v>
      </c>
      <c r="B143" s="63"/>
      <c r="C143" s="63"/>
      <c r="D143" s="64" t="s">
        <v>77</v>
      </c>
      <c r="E143" s="65" t="s">
        <v>185</v>
      </c>
      <c r="F143" s="85" t="n">
        <v>3000000</v>
      </c>
      <c r="G143" s="87" t="n">
        <f aca="false">H143-F143</f>
        <v>0</v>
      </c>
      <c r="H143" s="73" t="n">
        <f aca="false">I143+J143+K143+L143</f>
        <v>3000000</v>
      </c>
      <c r="I143" s="85" t="n">
        <f aca="false">I238+I633</f>
        <v>900000</v>
      </c>
      <c r="J143" s="85" t="n">
        <f aca="false">J238+J633</f>
        <v>1300000</v>
      </c>
      <c r="K143" s="85" t="n">
        <f aca="false">K238+K633</f>
        <v>800000</v>
      </c>
      <c r="L143" s="85" t="n">
        <f aca="false">L238+L633</f>
        <v>0</v>
      </c>
      <c r="M143" s="61"/>
      <c r="N143" s="61"/>
    </row>
    <row r="144" s="44" customFormat="true" ht="11.25" hidden="false" customHeight="false" outlineLevel="0" collapsed="false">
      <c r="A144" s="62" t="n">
        <v>116</v>
      </c>
      <c r="B144" s="63"/>
      <c r="C144" s="63" t="s">
        <v>68</v>
      </c>
      <c r="D144" s="88"/>
      <c r="E144" s="65" t="s">
        <v>186</v>
      </c>
      <c r="F144" s="68" t="n">
        <v>67609000</v>
      </c>
      <c r="G144" s="66" t="n">
        <f aca="false">H144-F144</f>
        <v>0</v>
      </c>
      <c r="H144" s="68" t="n">
        <f aca="false">I144+J144+K144+L144</f>
        <v>67609000</v>
      </c>
      <c r="I144" s="78" t="n">
        <f aca="false">I145+I146+I147+I148</f>
        <v>32985000</v>
      </c>
      <c r="J144" s="78" t="n">
        <f aca="false">J145+J146+J147+J148</f>
        <v>12899000</v>
      </c>
      <c r="K144" s="78" t="n">
        <f aca="false">K145+K146+K147+K148</f>
        <v>12511000</v>
      </c>
      <c r="L144" s="78" t="n">
        <f aca="false">L145+L146+L147+L148</f>
        <v>9214000</v>
      </c>
      <c r="M144" s="61"/>
      <c r="N144" s="61"/>
    </row>
    <row r="145" s="44" customFormat="true" ht="11.25" hidden="false" customHeight="false" outlineLevel="0" collapsed="false">
      <c r="A145" s="62" t="n">
        <v>117</v>
      </c>
      <c r="B145" s="63"/>
      <c r="C145" s="63"/>
      <c r="D145" s="64" t="s">
        <v>77</v>
      </c>
      <c r="E145" s="65" t="s">
        <v>187</v>
      </c>
      <c r="F145" s="68" t="n">
        <v>47453000</v>
      </c>
      <c r="G145" s="66" t="n">
        <f aca="false">H145-F145</f>
        <v>0</v>
      </c>
      <c r="H145" s="68" t="n">
        <f aca="false">I145+J145+K145+L145</f>
        <v>47453000</v>
      </c>
      <c r="I145" s="78" t="n">
        <f aca="false">I240+I635+I1114</f>
        <v>25217000</v>
      </c>
      <c r="J145" s="78" t="n">
        <f aca="false">J240+J635+J1114</f>
        <v>6411000</v>
      </c>
      <c r="K145" s="78" t="n">
        <f aca="false">K240+K635+K1114</f>
        <v>7974000</v>
      </c>
      <c r="L145" s="78" t="n">
        <f aca="false">L240+L635+L1114</f>
        <v>7851000</v>
      </c>
      <c r="M145" s="61"/>
      <c r="N145" s="61"/>
    </row>
    <row r="146" s="44" customFormat="true" ht="11.25" hidden="false" customHeight="false" outlineLevel="0" collapsed="false">
      <c r="A146" s="62" t="n">
        <v>118</v>
      </c>
      <c r="B146" s="63"/>
      <c r="C146" s="63"/>
      <c r="D146" s="64" t="s">
        <v>65</v>
      </c>
      <c r="E146" s="65" t="s">
        <v>188</v>
      </c>
      <c r="F146" s="68" t="n">
        <v>12798000</v>
      </c>
      <c r="G146" s="66" t="n">
        <f aca="false">H146-F146</f>
        <v>0</v>
      </c>
      <c r="H146" s="68" t="n">
        <f aca="false">I146+J146+K146+L146</f>
        <v>12798000</v>
      </c>
      <c r="I146" s="78" t="n">
        <f aca="false">I241+I636+I1115</f>
        <v>5032000</v>
      </c>
      <c r="J146" s="78" t="n">
        <f aca="false">J241+J636+J1115</f>
        <v>3952000</v>
      </c>
      <c r="K146" s="78" t="n">
        <f aca="false">K241+K636+K1115</f>
        <v>2557000</v>
      </c>
      <c r="L146" s="78" t="n">
        <f aca="false">L241+L636+L1115</f>
        <v>1257000</v>
      </c>
      <c r="M146" s="61"/>
      <c r="N146" s="61"/>
    </row>
    <row r="147" s="44" customFormat="true" ht="11.25" hidden="false" customHeight="false" outlineLevel="0" collapsed="false">
      <c r="A147" s="62" t="n">
        <v>119</v>
      </c>
      <c r="B147" s="63"/>
      <c r="C147" s="63"/>
      <c r="D147" s="64" t="s">
        <v>46</v>
      </c>
      <c r="E147" s="65" t="s">
        <v>189</v>
      </c>
      <c r="F147" s="68" t="n">
        <v>6044000</v>
      </c>
      <c r="G147" s="66" t="n">
        <f aca="false">H147-F147</f>
        <v>0</v>
      </c>
      <c r="H147" s="68" t="n">
        <f aca="false">I147+J147+K147+L147</f>
        <v>6044000</v>
      </c>
      <c r="I147" s="78" t="n">
        <f aca="false">I242+I637+I1116</f>
        <v>2246000</v>
      </c>
      <c r="J147" s="78" t="n">
        <f aca="false">J242+J637+J1116</f>
        <v>2112000</v>
      </c>
      <c r="K147" s="78" t="n">
        <f aca="false">K242+K637+K1116</f>
        <v>1580000</v>
      </c>
      <c r="L147" s="78" t="n">
        <f aca="false">L242+L637+L1116</f>
        <v>106000</v>
      </c>
      <c r="M147" s="61"/>
      <c r="N147" s="61"/>
    </row>
    <row r="148" s="44" customFormat="true" ht="11.25" hidden="false" customHeight="false" outlineLevel="0" collapsed="false">
      <c r="A148" s="62" t="n">
        <v>120</v>
      </c>
      <c r="B148" s="63"/>
      <c r="C148" s="63"/>
      <c r="D148" s="64" t="s">
        <v>68</v>
      </c>
      <c r="E148" s="65" t="s">
        <v>190</v>
      </c>
      <c r="F148" s="68" t="n">
        <v>1314000</v>
      </c>
      <c r="G148" s="66" t="n">
        <f aca="false">H148-F148</f>
        <v>0</v>
      </c>
      <c r="H148" s="68" t="n">
        <f aca="false">I148+J148+K148+L148</f>
        <v>1314000</v>
      </c>
      <c r="I148" s="78" t="n">
        <f aca="false">I243+I638+I1117</f>
        <v>490000</v>
      </c>
      <c r="J148" s="78" t="n">
        <f aca="false">J243+J638+J1117</f>
        <v>424000</v>
      </c>
      <c r="K148" s="78" t="n">
        <f aca="false">K243+K638+K1117</f>
        <v>400000</v>
      </c>
      <c r="L148" s="78" t="n">
        <f aca="false">L243+L638+L1117</f>
        <v>0</v>
      </c>
      <c r="M148" s="61"/>
      <c r="N148" s="61"/>
    </row>
    <row r="149" s="44" customFormat="true" ht="11.25" hidden="false" customHeight="false" outlineLevel="0" collapsed="false">
      <c r="A149" s="62" t="n">
        <v>121</v>
      </c>
      <c r="B149" s="63"/>
      <c r="C149" s="63" t="s">
        <v>38</v>
      </c>
      <c r="D149" s="64"/>
      <c r="E149" s="65" t="s">
        <v>191</v>
      </c>
      <c r="F149" s="68" t="n">
        <v>280000</v>
      </c>
      <c r="G149" s="66" t="n">
        <f aca="false">H149-F149</f>
        <v>0</v>
      </c>
      <c r="H149" s="68" t="n">
        <f aca="false">I149+J149+K149+L149</f>
        <v>280000</v>
      </c>
      <c r="I149" s="68" t="n">
        <f aca="false">I150+I151+I152</f>
        <v>106000</v>
      </c>
      <c r="J149" s="68" t="n">
        <f aca="false">J150+J151+J152</f>
        <v>165000</v>
      </c>
      <c r="K149" s="68" t="n">
        <f aca="false">K150+K151+K152</f>
        <v>9000</v>
      </c>
      <c r="L149" s="68" t="n">
        <f aca="false">L150+L151+L152</f>
        <v>0</v>
      </c>
      <c r="M149" s="61"/>
      <c r="N149" s="61"/>
    </row>
    <row r="150" s="44" customFormat="true" ht="11.25" hidden="false" customHeight="false" outlineLevel="0" collapsed="false">
      <c r="A150" s="62" t="n">
        <v>122</v>
      </c>
      <c r="B150" s="63"/>
      <c r="C150" s="63"/>
      <c r="D150" s="64" t="s">
        <v>77</v>
      </c>
      <c r="E150" s="65" t="s">
        <v>192</v>
      </c>
      <c r="F150" s="68" t="n">
        <v>0</v>
      </c>
      <c r="G150" s="66" t="n">
        <f aca="false">H150-F150</f>
        <v>0</v>
      </c>
      <c r="H150" s="68" t="n">
        <f aca="false">I150+J150+K150+L150</f>
        <v>0</v>
      </c>
      <c r="I150" s="78" t="n">
        <f aca="false">I245+I640+I1119</f>
        <v>0</v>
      </c>
      <c r="J150" s="78" t="n">
        <f aca="false">J245+J640+J1119</f>
        <v>0</v>
      </c>
      <c r="K150" s="78" t="n">
        <f aca="false">K245+K640+K1119</f>
        <v>0</v>
      </c>
      <c r="L150" s="78" t="n">
        <f aca="false">L245+L640+L1119</f>
        <v>0</v>
      </c>
      <c r="M150" s="61"/>
      <c r="N150" s="61"/>
    </row>
    <row r="151" s="44" customFormat="true" ht="11.25" hidden="false" customHeight="false" outlineLevel="0" collapsed="false">
      <c r="A151" s="62" t="n">
        <v>123</v>
      </c>
      <c r="B151" s="63"/>
      <c r="C151" s="63"/>
      <c r="D151" s="64" t="s">
        <v>46</v>
      </c>
      <c r="E151" s="65" t="s">
        <v>193</v>
      </c>
      <c r="F151" s="68" t="n">
        <v>0</v>
      </c>
      <c r="G151" s="66" t="n">
        <f aca="false">H151-F151</f>
        <v>0</v>
      </c>
      <c r="H151" s="68" t="n">
        <f aca="false">I151+J151+K151+L151</f>
        <v>0</v>
      </c>
      <c r="I151" s="78" t="n">
        <f aca="false">I246</f>
        <v>0</v>
      </c>
      <c r="J151" s="78" t="n">
        <f aca="false">J246</f>
        <v>0</v>
      </c>
      <c r="K151" s="78" t="n">
        <f aca="false">K246</f>
        <v>0</v>
      </c>
      <c r="L151" s="78" t="n">
        <f aca="false">L246</f>
        <v>0</v>
      </c>
      <c r="M151" s="61"/>
      <c r="N151" s="61"/>
    </row>
    <row r="152" s="44" customFormat="true" ht="11.25" hidden="false" customHeight="false" outlineLevel="0" collapsed="false">
      <c r="A152" s="62" t="n">
        <v>124</v>
      </c>
      <c r="B152" s="63"/>
      <c r="C152" s="63"/>
      <c r="D152" s="64" t="s">
        <v>40</v>
      </c>
      <c r="E152" s="65" t="s">
        <v>194</v>
      </c>
      <c r="F152" s="68" t="n">
        <v>280000</v>
      </c>
      <c r="G152" s="66" t="n">
        <f aca="false">H152-F152</f>
        <v>0</v>
      </c>
      <c r="H152" s="68" t="n">
        <f aca="false">I152+J152+K152+L152</f>
        <v>280000</v>
      </c>
      <c r="I152" s="78" t="n">
        <f aca="false">I247+I641+I1120</f>
        <v>106000</v>
      </c>
      <c r="J152" s="78" t="n">
        <f aca="false">J247+J641+J1120</f>
        <v>165000</v>
      </c>
      <c r="K152" s="78" t="n">
        <f aca="false">K247+K641+K1120</f>
        <v>9000</v>
      </c>
      <c r="L152" s="78" t="n">
        <f aca="false">L247+L641+L1120</f>
        <v>0</v>
      </c>
      <c r="M152" s="61"/>
      <c r="N152" s="61"/>
    </row>
    <row r="153" s="44" customFormat="true" ht="11.25" hidden="false" customHeight="false" outlineLevel="0" collapsed="false">
      <c r="A153" s="62" t="n">
        <v>125</v>
      </c>
      <c r="B153" s="63"/>
      <c r="C153" s="63" t="s">
        <v>101</v>
      </c>
      <c r="D153" s="64"/>
      <c r="E153" s="65" t="s">
        <v>195</v>
      </c>
      <c r="F153" s="68" t="n">
        <v>31000</v>
      </c>
      <c r="G153" s="66" t="n">
        <f aca="false">H153-F153</f>
        <v>0</v>
      </c>
      <c r="H153" s="68" t="n">
        <f aca="false">I153+J153+K153+L153</f>
        <v>31000</v>
      </c>
      <c r="I153" s="78" t="n">
        <f aca="false">I154+I155</f>
        <v>20000</v>
      </c>
      <c r="J153" s="78" t="n">
        <f aca="false">J154+J155</f>
        <v>6000</v>
      </c>
      <c r="K153" s="78" t="n">
        <f aca="false">K154+K155</f>
        <v>5000</v>
      </c>
      <c r="L153" s="78" t="n">
        <f aca="false">L154+L155</f>
        <v>0</v>
      </c>
      <c r="M153" s="61"/>
      <c r="N153" s="61"/>
    </row>
    <row r="154" s="44" customFormat="true" ht="11.25" hidden="false" customHeight="false" outlineLevel="0" collapsed="false">
      <c r="A154" s="62" t="n">
        <v>126</v>
      </c>
      <c r="B154" s="63"/>
      <c r="C154" s="63"/>
      <c r="D154" s="64" t="s">
        <v>77</v>
      </c>
      <c r="E154" s="65" t="s">
        <v>196</v>
      </c>
      <c r="F154" s="68" t="n">
        <v>31000</v>
      </c>
      <c r="G154" s="66" t="n">
        <f aca="false">H154-F154</f>
        <v>0</v>
      </c>
      <c r="H154" s="68" t="n">
        <f aca="false">I154+J154+K154+L154</f>
        <v>31000</v>
      </c>
      <c r="I154" s="78" t="n">
        <f aca="false">I249+I643+I1122</f>
        <v>20000</v>
      </c>
      <c r="J154" s="78" t="n">
        <f aca="false">J249+J643+J1122</f>
        <v>6000</v>
      </c>
      <c r="K154" s="78" t="n">
        <f aca="false">K249+K643+K1122</f>
        <v>5000</v>
      </c>
      <c r="L154" s="78" t="n">
        <f aca="false">L249+L643+L1122</f>
        <v>0</v>
      </c>
      <c r="M154" s="61"/>
      <c r="N154" s="61"/>
    </row>
    <row r="155" s="44" customFormat="true" ht="11.25" hidden="false" customHeight="false" outlineLevel="0" collapsed="false">
      <c r="A155" s="62" t="n">
        <v>127</v>
      </c>
      <c r="B155" s="63"/>
      <c r="C155" s="63"/>
      <c r="D155" s="64" t="s">
        <v>65</v>
      </c>
      <c r="E155" s="65" t="s">
        <v>197</v>
      </c>
      <c r="F155" s="68" t="n">
        <v>0</v>
      </c>
      <c r="G155" s="66" t="n">
        <f aca="false">H155-F155</f>
        <v>0</v>
      </c>
      <c r="H155" s="68" t="n">
        <f aca="false">I155+J155+K155+L155</f>
        <v>0</v>
      </c>
      <c r="I155" s="78" t="n">
        <f aca="false">I250+I644</f>
        <v>0</v>
      </c>
      <c r="J155" s="78" t="n">
        <f aca="false">J250+J644</f>
        <v>0</v>
      </c>
      <c r="K155" s="78" t="n">
        <f aca="false">K250+K644</f>
        <v>0</v>
      </c>
      <c r="L155" s="78" t="n">
        <f aca="false">L250+L644</f>
        <v>0</v>
      </c>
      <c r="M155" s="61"/>
      <c r="N155" s="61"/>
    </row>
    <row r="156" s="44" customFormat="true" ht="11.25" hidden="false" customHeight="false" outlineLevel="0" collapsed="false">
      <c r="A156" s="62" t="n">
        <v>128</v>
      </c>
      <c r="B156" s="63"/>
      <c r="C156" s="63" t="s">
        <v>115</v>
      </c>
      <c r="D156" s="64"/>
      <c r="E156" s="65" t="s">
        <v>198</v>
      </c>
      <c r="F156" s="68" t="n">
        <v>401000</v>
      </c>
      <c r="G156" s="66" t="n">
        <f aca="false">H156-F156</f>
        <v>0</v>
      </c>
      <c r="H156" s="68" t="n">
        <f aca="false">I156+J156+K156+L156</f>
        <v>401000</v>
      </c>
      <c r="I156" s="68" t="n">
        <f aca="false">I251+I645+I1123</f>
        <v>150000</v>
      </c>
      <c r="J156" s="68" t="n">
        <f aca="false">J251+J645+J1123</f>
        <v>123000</v>
      </c>
      <c r="K156" s="68" t="n">
        <f aca="false">K251+K645+K1123</f>
        <v>128000</v>
      </c>
      <c r="L156" s="68" t="n">
        <f aca="false">L251+L645+L1123</f>
        <v>0</v>
      </c>
      <c r="M156" s="61"/>
      <c r="N156" s="61"/>
    </row>
    <row r="157" s="44" customFormat="true" ht="11.25" hidden="true" customHeight="false" outlineLevel="0" collapsed="false">
      <c r="A157" s="62" t="n">
        <v>129</v>
      </c>
      <c r="B157" s="63"/>
      <c r="C157" s="63" t="s">
        <v>117</v>
      </c>
      <c r="D157" s="64"/>
      <c r="E157" s="65" t="s">
        <v>199</v>
      </c>
      <c r="F157" s="68" t="n">
        <v>0</v>
      </c>
      <c r="G157" s="66" t="n">
        <f aca="false">H157-F157</f>
        <v>0</v>
      </c>
      <c r="H157" s="68" t="n">
        <f aca="false">I157+J157+K157+L157</f>
        <v>0</v>
      </c>
      <c r="I157" s="68" t="n">
        <f aca="false">I252</f>
        <v>0</v>
      </c>
      <c r="J157" s="68" t="n">
        <f aca="false">J252</f>
        <v>0</v>
      </c>
      <c r="K157" s="68" t="n">
        <f aca="false">K252</f>
        <v>0</v>
      </c>
      <c r="L157" s="68" t="n">
        <f aca="false">L252</f>
        <v>0</v>
      </c>
      <c r="M157" s="61"/>
      <c r="N157" s="61"/>
    </row>
    <row r="158" s="44" customFormat="true" ht="11.25" hidden="true" customHeight="false" outlineLevel="0" collapsed="false">
      <c r="A158" s="62" t="n">
        <v>130</v>
      </c>
      <c r="B158" s="63"/>
      <c r="C158" s="63" t="s">
        <v>107</v>
      </c>
      <c r="D158" s="64"/>
      <c r="E158" s="65" t="s">
        <v>200</v>
      </c>
      <c r="F158" s="68" t="n">
        <v>0</v>
      </c>
      <c r="G158" s="66" t="n">
        <f aca="false">H158-F158</f>
        <v>0</v>
      </c>
      <c r="H158" s="68" t="n">
        <f aca="false">I158+J158+K158+L158</f>
        <v>0</v>
      </c>
      <c r="I158" s="68" t="n">
        <f aca="false">I253+I646</f>
        <v>0</v>
      </c>
      <c r="J158" s="68" t="n">
        <f aca="false">J253+J646</f>
        <v>0</v>
      </c>
      <c r="K158" s="68" t="n">
        <f aca="false">K253+K646</f>
        <v>0</v>
      </c>
      <c r="L158" s="68" t="n">
        <f aca="false">L253+L646</f>
        <v>0</v>
      </c>
      <c r="M158" s="61"/>
      <c r="N158" s="61"/>
    </row>
    <row r="159" s="44" customFormat="true" ht="11.25" hidden="true" customHeight="false" outlineLevel="0" collapsed="false">
      <c r="A159" s="62" t="n">
        <v>131</v>
      </c>
      <c r="B159" s="63"/>
      <c r="C159" s="63" t="s">
        <v>156</v>
      </c>
      <c r="D159" s="64"/>
      <c r="E159" s="65" t="s">
        <v>201</v>
      </c>
      <c r="F159" s="68" t="n">
        <v>0</v>
      </c>
      <c r="G159" s="66" t="n">
        <f aca="false">H159-F159</f>
        <v>0</v>
      </c>
      <c r="H159" s="68" t="n">
        <f aca="false">I159+J159+K159+L159</f>
        <v>0</v>
      </c>
      <c r="I159" s="68" t="n">
        <f aca="false">I254</f>
        <v>0</v>
      </c>
      <c r="J159" s="68" t="n">
        <f aca="false">J254</f>
        <v>0</v>
      </c>
      <c r="K159" s="68" t="n">
        <f aca="false">K254</f>
        <v>0</v>
      </c>
      <c r="L159" s="68" t="n">
        <f aca="false">L254</f>
        <v>0</v>
      </c>
      <c r="M159" s="61"/>
      <c r="N159" s="61"/>
    </row>
    <row r="160" s="44" customFormat="true" ht="11.25" hidden="false" customHeight="false" outlineLevel="0" collapsed="false">
      <c r="A160" s="62" t="n">
        <v>132</v>
      </c>
      <c r="B160" s="63"/>
      <c r="C160" s="63" t="s">
        <v>158</v>
      </c>
      <c r="D160" s="64"/>
      <c r="E160" s="65" t="s">
        <v>202</v>
      </c>
      <c r="F160" s="68" t="n">
        <v>55000</v>
      </c>
      <c r="G160" s="66" t="n">
        <f aca="false">H160-F160</f>
        <v>0</v>
      </c>
      <c r="H160" s="68" t="n">
        <f aca="false">I160+J160+K160+L160</f>
        <v>55000</v>
      </c>
      <c r="I160" s="68" t="n">
        <f aca="false">I255+I647+I1124</f>
        <v>30000</v>
      </c>
      <c r="J160" s="68" t="n">
        <f aca="false">J255+J647+J1124</f>
        <v>25000</v>
      </c>
      <c r="K160" s="68" t="n">
        <f aca="false">K255+K647+K1124</f>
        <v>0</v>
      </c>
      <c r="L160" s="68" t="n">
        <f aca="false">L255+L647+L1124</f>
        <v>0</v>
      </c>
      <c r="M160" s="61"/>
      <c r="N160" s="61"/>
    </row>
    <row r="161" s="44" customFormat="true" ht="11.25" hidden="false" customHeight="false" outlineLevel="0" collapsed="false">
      <c r="A161" s="62" t="n">
        <v>133</v>
      </c>
      <c r="B161" s="63"/>
      <c r="C161" s="63" t="s">
        <v>119</v>
      </c>
      <c r="D161" s="64"/>
      <c r="E161" s="65" t="s">
        <v>203</v>
      </c>
      <c r="F161" s="68" t="n">
        <v>100000</v>
      </c>
      <c r="G161" s="66" t="n">
        <f aca="false">H161-F161</f>
        <v>0</v>
      </c>
      <c r="H161" s="68" t="n">
        <f aca="false">I161+J161+K161+L161</f>
        <v>100000</v>
      </c>
      <c r="I161" s="68" t="n">
        <f aca="false">I256+I1125</f>
        <v>50000</v>
      </c>
      <c r="J161" s="68" t="n">
        <f aca="false">J256+J1125</f>
        <v>25000</v>
      </c>
      <c r="K161" s="68" t="n">
        <f aca="false">K256+K1125</f>
        <v>25000</v>
      </c>
      <c r="L161" s="68" t="n">
        <f aca="false">L256+L1125</f>
        <v>0</v>
      </c>
      <c r="M161" s="61"/>
      <c r="N161" s="61"/>
    </row>
    <row r="162" s="44" customFormat="true" ht="22.5" hidden="false" customHeight="false" outlineLevel="0" collapsed="false">
      <c r="A162" s="62" t="n">
        <v>134</v>
      </c>
      <c r="B162" s="63"/>
      <c r="C162" s="63" t="s">
        <v>204</v>
      </c>
      <c r="D162" s="64"/>
      <c r="E162" s="65" t="s">
        <v>205</v>
      </c>
      <c r="F162" s="68" t="n">
        <v>0</v>
      </c>
      <c r="G162" s="66" t="n">
        <f aca="false">H162-F162</f>
        <v>0</v>
      </c>
      <c r="H162" s="68" t="n">
        <f aca="false">I162+J162+K162+L162</f>
        <v>0</v>
      </c>
      <c r="I162" s="78" t="n">
        <f aca="false">I257</f>
        <v>0</v>
      </c>
      <c r="J162" s="78" t="n">
        <f aca="false">J257</f>
        <v>0</v>
      </c>
      <c r="K162" s="78" t="n">
        <f aca="false">K257</f>
        <v>0</v>
      </c>
      <c r="L162" s="78" t="n">
        <f aca="false">L257</f>
        <v>0</v>
      </c>
      <c r="M162" s="61"/>
      <c r="N162" s="61"/>
    </row>
    <row r="163" s="44" customFormat="true" ht="11.25" hidden="false" customHeight="false" outlineLevel="0" collapsed="false">
      <c r="A163" s="62" t="n">
        <v>135</v>
      </c>
      <c r="B163" s="63"/>
      <c r="C163" s="63" t="s">
        <v>40</v>
      </c>
      <c r="D163" s="64"/>
      <c r="E163" s="70" t="s">
        <v>206</v>
      </c>
      <c r="F163" s="68" t="n">
        <v>760000</v>
      </c>
      <c r="G163" s="66" t="n">
        <f aca="false">H163-F163</f>
        <v>0</v>
      </c>
      <c r="H163" s="68" t="n">
        <f aca="false">I163+J163+K163+L163</f>
        <v>760000</v>
      </c>
      <c r="I163" s="78" t="n">
        <f aca="false">I164+I165+I166+I167+I168</f>
        <v>540000</v>
      </c>
      <c r="J163" s="78" t="n">
        <f aca="false">J164+J165+J166+J167+J168</f>
        <v>145000</v>
      </c>
      <c r="K163" s="78" t="n">
        <f aca="false">K164+K165+K166+K167+K168</f>
        <v>75000</v>
      </c>
      <c r="L163" s="78" t="n">
        <f aca="false">L164+L165+L166+L167+L168</f>
        <v>0</v>
      </c>
      <c r="M163" s="61"/>
      <c r="N163" s="61"/>
    </row>
    <row r="164" s="44" customFormat="true" ht="11.25" hidden="false" customHeight="false" outlineLevel="0" collapsed="false">
      <c r="A164" s="62" t="n">
        <v>136</v>
      </c>
      <c r="B164" s="63"/>
      <c r="C164" s="63"/>
      <c r="D164" s="69" t="s">
        <v>77</v>
      </c>
      <c r="E164" s="65" t="s">
        <v>207</v>
      </c>
      <c r="F164" s="68" t="n">
        <v>45000</v>
      </c>
      <c r="G164" s="66" t="n">
        <f aca="false">H164-F164</f>
        <v>0</v>
      </c>
      <c r="H164" s="68" t="n">
        <f aca="false">I164+J164+K164+L164</f>
        <v>45000</v>
      </c>
      <c r="I164" s="78" t="n">
        <f aca="false">I259+I1059</f>
        <v>15000</v>
      </c>
      <c r="J164" s="78" t="n">
        <f aca="false">J259+J1059</f>
        <v>15000</v>
      </c>
      <c r="K164" s="78" t="n">
        <f aca="false">K259+K1059</f>
        <v>15000</v>
      </c>
      <c r="L164" s="78" t="n">
        <f aca="false">L259+L1059</f>
        <v>0</v>
      </c>
      <c r="M164" s="61"/>
      <c r="N164" s="61"/>
    </row>
    <row r="165" s="44" customFormat="true" ht="11.25" hidden="false" customHeight="false" outlineLevel="0" collapsed="false">
      <c r="A165" s="62" t="n">
        <v>137</v>
      </c>
      <c r="B165" s="63"/>
      <c r="C165" s="63"/>
      <c r="D165" s="69" t="s">
        <v>46</v>
      </c>
      <c r="E165" s="65" t="s">
        <v>208</v>
      </c>
      <c r="F165" s="68" t="n">
        <v>45000</v>
      </c>
      <c r="G165" s="66" t="n">
        <f aca="false">H165-F165</f>
        <v>0</v>
      </c>
      <c r="H165" s="68" t="n">
        <f aca="false">I165+J165+K165+L165</f>
        <v>45000</v>
      </c>
      <c r="I165" s="78" t="n">
        <f aca="false">I260+I649+I1060+I1127</f>
        <v>45000</v>
      </c>
      <c r="J165" s="78" t="n">
        <f aca="false">J260+J649+J1060+J1127</f>
        <v>0</v>
      </c>
      <c r="K165" s="78" t="n">
        <f aca="false">K260+K649+K1060+K1127</f>
        <v>0</v>
      </c>
      <c r="L165" s="78" t="n">
        <f aca="false">L260+L649+L1060+L1127</f>
        <v>0</v>
      </c>
      <c r="M165" s="61"/>
      <c r="N165" s="61"/>
    </row>
    <row r="166" s="44" customFormat="true" ht="11.25" hidden="false" customHeight="false" outlineLevel="0" collapsed="false">
      <c r="A166" s="62" t="n">
        <v>138</v>
      </c>
      <c r="B166" s="63"/>
      <c r="C166" s="63"/>
      <c r="D166" s="64" t="s">
        <v>68</v>
      </c>
      <c r="E166" s="65" t="s">
        <v>209</v>
      </c>
      <c r="F166" s="68" t="n">
        <v>70000</v>
      </c>
      <c r="G166" s="66" t="n">
        <f aca="false">H166-F166</f>
        <v>0</v>
      </c>
      <c r="H166" s="68" t="n">
        <f aca="false">I166+J166+K166+L166</f>
        <v>70000</v>
      </c>
      <c r="I166" s="78" t="n">
        <f aca="false">I261+I650+I1061</f>
        <v>30000</v>
      </c>
      <c r="J166" s="78" t="n">
        <f aca="false">J261+J650+J1061</f>
        <v>30000</v>
      </c>
      <c r="K166" s="78" t="n">
        <f aca="false">K261+K650+K1061</f>
        <v>10000</v>
      </c>
      <c r="L166" s="78" t="n">
        <f aca="false">L261+L650+L1061</f>
        <v>0</v>
      </c>
      <c r="M166" s="61"/>
      <c r="N166" s="61"/>
    </row>
    <row r="167" s="44" customFormat="true" ht="11.25" hidden="false" customHeight="false" outlineLevel="0" collapsed="false">
      <c r="A167" s="62" t="n">
        <v>139</v>
      </c>
      <c r="B167" s="63"/>
      <c r="C167" s="63"/>
      <c r="D167" s="64" t="s">
        <v>115</v>
      </c>
      <c r="E167" s="65" t="s">
        <v>210</v>
      </c>
      <c r="F167" s="68" t="n">
        <v>0</v>
      </c>
      <c r="G167" s="66" t="n">
        <f aca="false">H167-F167</f>
        <v>0</v>
      </c>
      <c r="H167" s="68" t="n">
        <f aca="false">I167+J167+K167+L167</f>
        <v>0</v>
      </c>
      <c r="I167" s="78" t="n">
        <f aca="false">I262+I1062</f>
        <v>0</v>
      </c>
      <c r="J167" s="78" t="n">
        <f aca="false">J262+J1062</f>
        <v>0</v>
      </c>
      <c r="K167" s="78" t="n">
        <f aca="false">K262+K1062</f>
        <v>0</v>
      </c>
      <c r="L167" s="78" t="n">
        <f aca="false">L262+L1062</f>
        <v>0</v>
      </c>
      <c r="M167" s="61"/>
      <c r="N167" s="61"/>
    </row>
    <row r="168" s="44" customFormat="true" ht="11.25" hidden="false" customHeight="false" outlineLevel="0" collapsed="false">
      <c r="A168" s="62" t="n">
        <v>140</v>
      </c>
      <c r="B168" s="63"/>
      <c r="C168" s="63"/>
      <c r="D168" s="64" t="s">
        <v>40</v>
      </c>
      <c r="E168" s="65" t="s">
        <v>211</v>
      </c>
      <c r="F168" s="68" t="n">
        <v>600000</v>
      </c>
      <c r="G168" s="66" t="n">
        <f aca="false">H168-F168</f>
        <v>0</v>
      </c>
      <c r="H168" s="68" t="n">
        <f aca="false">I168+J168+K168+L168</f>
        <v>600000</v>
      </c>
      <c r="I168" s="78" t="n">
        <f aca="false">I263+I651+I1063</f>
        <v>450000</v>
      </c>
      <c r="J168" s="78" t="n">
        <f aca="false">J263+J651+J1063</f>
        <v>100000</v>
      </c>
      <c r="K168" s="78" t="n">
        <f aca="false">K263+K651+K1063</f>
        <v>50000</v>
      </c>
      <c r="L168" s="78" t="n">
        <f aca="false">L263+L651+L1063</f>
        <v>0</v>
      </c>
      <c r="M168" s="61"/>
      <c r="N168" s="61"/>
    </row>
    <row r="169" s="44" customFormat="true" ht="11.25" hidden="true" customHeight="false" outlineLevel="0" collapsed="false">
      <c r="A169" s="62" t="n">
        <v>141</v>
      </c>
      <c r="B169" s="63" t="n">
        <v>30</v>
      </c>
      <c r="C169" s="63"/>
      <c r="D169" s="69"/>
      <c r="E169" s="65" t="s">
        <v>212</v>
      </c>
      <c r="F169" s="68" t="n">
        <v>0</v>
      </c>
      <c r="G169" s="66" t="n">
        <f aca="false">H169-F169</f>
        <v>0</v>
      </c>
      <c r="H169" s="68" t="n">
        <f aca="false">I169+J169+K169+L169</f>
        <v>0</v>
      </c>
      <c r="I169" s="78" t="n">
        <f aca="false">I170</f>
        <v>0</v>
      </c>
      <c r="J169" s="78" t="n">
        <f aca="false">J170</f>
        <v>0</v>
      </c>
      <c r="K169" s="78" t="n">
        <f aca="false">K170</f>
        <v>0</v>
      </c>
      <c r="L169" s="78" t="n">
        <f aca="false">L170</f>
        <v>0</v>
      </c>
      <c r="M169" s="61"/>
      <c r="N169" s="61"/>
    </row>
    <row r="170" s="44" customFormat="true" ht="11.25" hidden="true" customHeight="false" outlineLevel="0" collapsed="false">
      <c r="A170" s="62" t="n">
        <v>142</v>
      </c>
      <c r="B170" s="63"/>
      <c r="C170" s="63" t="s">
        <v>46</v>
      </c>
      <c r="D170" s="69"/>
      <c r="E170" s="65" t="s">
        <v>213</v>
      </c>
      <c r="F170" s="68" t="n">
        <v>0</v>
      </c>
      <c r="G170" s="66" t="n">
        <f aca="false">H170-F170</f>
        <v>0</v>
      </c>
      <c r="H170" s="68" t="n">
        <f aca="false">I170+J170+K170+L170</f>
        <v>0</v>
      </c>
      <c r="I170" s="78" t="n">
        <f aca="false">I171</f>
        <v>0</v>
      </c>
      <c r="J170" s="78" t="n">
        <f aca="false">J171</f>
        <v>0</v>
      </c>
      <c r="K170" s="78" t="n">
        <f aca="false">K171</f>
        <v>0</v>
      </c>
      <c r="L170" s="78" t="n">
        <f aca="false">L171</f>
        <v>0</v>
      </c>
      <c r="M170" s="61"/>
      <c r="N170" s="61"/>
    </row>
    <row r="171" s="44" customFormat="true" ht="11.25" hidden="true" customHeight="false" outlineLevel="0" collapsed="false">
      <c r="A171" s="62" t="n">
        <v>143</v>
      </c>
      <c r="B171" s="63"/>
      <c r="C171" s="63"/>
      <c r="D171" s="69" t="s">
        <v>38</v>
      </c>
      <c r="E171" s="65" t="s">
        <v>214</v>
      </c>
      <c r="F171" s="68" t="n">
        <v>0</v>
      </c>
      <c r="G171" s="66" t="n">
        <f aca="false">H171-F171</f>
        <v>0</v>
      </c>
      <c r="H171" s="68" t="n">
        <f aca="false">I171+J171+K171+L171</f>
        <v>0</v>
      </c>
      <c r="I171" s="78" t="n">
        <v>0</v>
      </c>
      <c r="J171" s="78" t="n">
        <v>0</v>
      </c>
      <c r="K171" s="78" t="n">
        <v>0</v>
      </c>
      <c r="L171" s="78" t="n">
        <v>0</v>
      </c>
      <c r="M171" s="61"/>
      <c r="N171" s="61"/>
    </row>
    <row r="172" s="44" customFormat="true" ht="11.25" hidden="false" customHeight="false" outlineLevel="0" collapsed="false">
      <c r="A172" s="62" t="n">
        <v>144</v>
      </c>
      <c r="B172" s="63" t="s">
        <v>215</v>
      </c>
      <c r="C172" s="63"/>
      <c r="D172" s="89"/>
      <c r="E172" s="86" t="s">
        <v>216</v>
      </c>
      <c r="F172" s="68" t="n">
        <v>2184000</v>
      </c>
      <c r="G172" s="66" t="n">
        <f aca="false">H172-F172</f>
        <v>0</v>
      </c>
      <c r="H172" s="68" t="n">
        <f aca="false">I172+J172+K172+L172</f>
        <v>2184000</v>
      </c>
      <c r="I172" s="78" t="n">
        <f aca="false">I173+I174</f>
        <v>672000</v>
      </c>
      <c r="J172" s="78" t="n">
        <f aca="false">J173+J174</f>
        <v>672000</v>
      </c>
      <c r="K172" s="78" t="n">
        <f aca="false">K173+K174</f>
        <v>672000</v>
      </c>
      <c r="L172" s="78" t="n">
        <f aca="false">L173+L174</f>
        <v>168000</v>
      </c>
      <c r="M172" s="61"/>
      <c r="N172" s="61"/>
    </row>
    <row r="173" s="44" customFormat="true" ht="11.25" hidden="false" customHeight="false" outlineLevel="0" collapsed="false">
      <c r="A173" s="62" t="n">
        <v>145</v>
      </c>
      <c r="B173" s="63"/>
      <c r="C173" s="63"/>
      <c r="D173" s="69" t="s">
        <v>77</v>
      </c>
      <c r="E173" s="65" t="s">
        <v>217</v>
      </c>
      <c r="F173" s="68" t="n">
        <v>672000</v>
      </c>
      <c r="G173" s="66" t="n">
        <f aca="false">H173-F173</f>
        <v>0</v>
      </c>
      <c r="H173" s="68" t="n">
        <f aca="false">I173+J173+K173+L173</f>
        <v>672000</v>
      </c>
      <c r="I173" s="78" t="n">
        <f aca="false">I653</f>
        <v>168000</v>
      </c>
      <c r="J173" s="78" t="n">
        <f aca="false">J653</f>
        <v>168000</v>
      </c>
      <c r="K173" s="78" t="n">
        <f aca="false">K653</f>
        <v>168000</v>
      </c>
      <c r="L173" s="78" t="n">
        <f aca="false">L653</f>
        <v>168000</v>
      </c>
      <c r="M173" s="61"/>
      <c r="N173" s="61"/>
    </row>
    <row r="174" s="44" customFormat="true" ht="11.25" hidden="false" customHeight="false" outlineLevel="0" collapsed="false">
      <c r="A174" s="62" t="n">
        <v>146</v>
      </c>
      <c r="B174" s="63"/>
      <c r="C174" s="63"/>
      <c r="D174" s="69" t="s">
        <v>218</v>
      </c>
      <c r="E174" s="65" t="s">
        <v>219</v>
      </c>
      <c r="F174" s="68" t="n">
        <v>1512000</v>
      </c>
      <c r="G174" s="66" t="n">
        <f aca="false">H174-F174</f>
        <v>0</v>
      </c>
      <c r="H174" s="68" t="n">
        <f aca="false">I174+J174+K174+L174</f>
        <v>1512000</v>
      </c>
      <c r="I174" s="78" t="n">
        <f aca="false">I654+I265</f>
        <v>504000</v>
      </c>
      <c r="J174" s="78" t="n">
        <f aca="false">J654+J265</f>
        <v>504000</v>
      </c>
      <c r="K174" s="78" t="n">
        <f aca="false">K654+K265</f>
        <v>504000</v>
      </c>
      <c r="L174" s="78" t="n">
        <f aca="false">L654+L265</f>
        <v>0</v>
      </c>
      <c r="M174" s="61"/>
      <c r="N174" s="61"/>
    </row>
    <row r="175" s="44" customFormat="true" ht="11.25" hidden="false" customHeight="false" outlineLevel="0" collapsed="false">
      <c r="A175" s="62" t="n">
        <v>147</v>
      </c>
      <c r="B175" s="63" t="s">
        <v>220</v>
      </c>
      <c r="C175" s="63"/>
      <c r="D175" s="69"/>
      <c r="E175" s="65" t="s">
        <v>221</v>
      </c>
      <c r="F175" s="68" t="n">
        <v>17597000</v>
      </c>
      <c r="G175" s="66" t="n">
        <f aca="false">H175-F175</f>
        <v>100000</v>
      </c>
      <c r="H175" s="68" t="n">
        <f aca="false">I175+J175+K175+L175</f>
        <v>17697000</v>
      </c>
      <c r="I175" s="68" t="n">
        <f aca="false">I176</f>
        <v>2829000</v>
      </c>
      <c r="J175" s="68" t="n">
        <f aca="false">J176</f>
        <v>4800000</v>
      </c>
      <c r="K175" s="68" t="n">
        <f aca="false">K176</f>
        <v>6193000</v>
      </c>
      <c r="L175" s="68" t="n">
        <f aca="false">L176</f>
        <v>3875000</v>
      </c>
      <c r="M175" s="61" t="n">
        <f aca="false">6997+150+450</f>
        <v>7597</v>
      </c>
      <c r="N175" s="61"/>
    </row>
    <row r="176" s="44" customFormat="true" ht="11.25" hidden="false" customHeight="false" outlineLevel="0" collapsed="false">
      <c r="A176" s="62" t="n">
        <v>148</v>
      </c>
      <c r="B176" s="63" t="s">
        <v>111</v>
      </c>
      <c r="C176" s="63"/>
      <c r="D176" s="64"/>
      <c r="E176" s="65" t="s">
        <v>222</v>
      </c>
      <c r="F176" s="68" t="n">
        <v>17597000</v>
      </c>
      <c r="G176" s="87" t="n">
        <f aca="false">H176-F176</f>
        <v>100000</v>
      </c>
      <c r="H176" s="73" t="n">
        <f aca="false">I176+J176+K176+L176</f>
        <v>17697000</v>
      </c>
      <c r="I176" s="85" t="n">
        <f aca="false">I177</f>
        <v>2829000</v>
      </c>
      <c r="J176" s="85" t="n">
        <f aca="false">J177</f>
        <v>4800000</v>
      </c>
      <c r="K176" s="85" t="n">
        <f aca="false">K177</f>
        <v>6193000</v>
      </c>
      <c r="L176" s="85" t="n">
        <f aca="false">L177</f>
        <v>3875000</v>
      </c>
      <c r="M176" s="61"/>
      <c r="N176" s="61"/>
    </row>
    <row r="177" s="44" customFormat="true" ht="11.25" hidden="false" customHeight="false" outlineLevel="0" collapsed="false">
      <c r="A177" s="62" t="n">
        <v>149</v>
      </c>
      <c r="B177" s="63" t="s">
        <v>223</v>
      </c>
      <c r="C177" s="63"/>
      <c r="D177" s="64"/>
      <c r="E177" s="65" t="s">
        <v>224</v>
      </c>
      <c r="F177" s="68" t="n">
        <v>17597000</v>
      </c>
      <c r="G177" s="66" t="n">
        <f aca="false">H177-F177</f>
        <v>100000</v>
      </c>
      <c r="H177" s="68" t="n">
        <f aca="false">I177+J177+K177+L177</f>
        <v>17697000</v>
      </c>
      <c r="I177" s="78" t="n">
        <f aca="false">I178+I183</f>
        <v>2829000</v>
      </c>
      <c r="J177" s="78" t="n">
        <f aca="false">J178+J183+J184</f>
        <v>4800000</v>
      </c>
      <c r="K177" s="78" t="n">
        <f aca="false">K178+K183+K184</f>
        <v>6193000</v>
      </c>
      <c r="L177" s="78" t="n">
        <f aca="false">L178+L183+L184</f>
        <v>3875000</v>
      </c>
      <c r="M177" s="61"/>
      <c r="N177" s="61"/>
    </row>
    <row r="178" s="44" customFormat="true" ht="11.25" hidden="false" customHeight="false" outlineLevel="0" collapsed="false">
      <c r="A178" s="62" t="n">
        <v>150</v>
      </c>
      <c r="B178" s="63"/>
      <c r="C178" s="63" t="s">
        <v>77</v>
      </c>
      <c r="D178" s="64"/>
      <c r="E178" s="65" t="s">
        <v>225</v>
      </c>
      <c r="F178" s="68" t="n">
        <v>17597000</v>
      </c>
      <c r="G178" s="66" t="n">
        <f aca="false">H178-F178</f>
        <v>100000</v>
      </c>
      <c r="H178" s="68" t="n">
        <f aca="false">I178+J178+K178+L178</f>
        <v>17697000</v>
      </c>
      <c r="I178" s="78" t="n">
        <f aca="false">I179+I180+I181+I182</f>
        <v>2829000</v>
      </c>
      <c r="J178" s="78" t="n">
        <f aca="false">J179+J180+J181+J182</f>
        <v>4800000</v>
      </c>
      <c r="K178" s="78" t="n">
        <f aca="false">K179+K180+K181+K182</f>
        <v>6193000</v>
      </c>
      <c r="L178" s="78" t="n">
        <f aca="false">L179+L180+L181+L182</f>
        <v>3875000</v>
      </c>
      <c r="M178" s="61"/>
      <c r="N178" s="61"/>
    </row>
    <row r="179" s="44" customFormat="true" ht="11.25" hidden="false" customHeight="false" outlineLevel="0" collapsed="false">
      <c r="A179" s="62" t="n">
        <v>151</v>
      </c>
      <c r="B179" s="63"/>
      <c r="C179" s="63"/>
      <c r="D179" s="64" t="s">
        <v>77</v>
      </c>
      <c r="E179" s="65" t="s">
        <v>226</v>
      </c>
      <c r="F179" s="68" t="n">
        <v>15302000</v>
      </c>
      <c r="G179" s="66" t="n">
        <f aca="false">H179-F179</f>
        <v>0</v>
      </c>
      <c r="H179" s="68" t="n">
        <f aca="false">I179+J179+K179+L179</f>
        <v>15302000</v>
      </c>
      <c r="I179" s="78" t="n">
        <f aca="false">I1068+I269</f>
        <v>1839000</v>
      </c>
      <c r="J179" s="78" t="n">
        <f aca="false">J1068+J269</f>
        <v>4300000</v>
      </c>
      <c r="K179" s="78" t="n">
        <f aca="false">K1068+K269</f>
        <v>5568000</v>
      </c>
      <c r="L179" s="78" t="n">
        <f aca="false">L1068+L269</f>
        <v>3595000</v>
      </c>
      <c r="M179" s="61"/>
      <c r="N179" s="61"/>
    </row>
    <row r="180" s="44" customFormat="true" ht="11.25" hidden="false" customHeight="false" outlineLevel="0" collapsed="false">
      <c r="A180" s="62" t="n">
        <v>152</v>
      </c>
      <c r="B180" s="63"/>
      <c r="C180" s="63"/>
      <c r="D180" s="64" t="s">
        <v>65</v>
      </c>
      <c r="E180" s="65" t="s">
        <v>227</v>
      </c>
      <c r="F180" s="68" t="n">
        <v>1575000</v>
      </c>
      <c r="G180" s="66" t="n">
        <f aca="false">H180-F180</f>
        <v>0</v>
      </c>
      <c r="H180" s="68" t="n">
        <f aca="false">I180+J180+K180+L180</f>
        <v>1575000</v>
      </c>
      <c r="I180" s="78" t="n">
        <f aca="false">I1069+I270</f>
        <v>770000</v>
      </c>
      <c r="J180" s="78" t="n">
        <f aca="false">J1069+J270</f>
        <v>250000</v>
      </c>
      <c r="K180" s="78" t="n">
        <f aca="false">K1069+K270</f>
        <v>275000</v>
      </c>
      <c r="L180" s="78" t="n">
        <f aca="false">L1069+L270+L660</f>
        <v>280000</v>
      </c>
      <c r="M180" s="61"/>
      <c r="N180" s="61"/>
    </row>
    <row r="181" s="44" customFormat="true" ht="11.25" hidden="false" customHeight="false" outlineLevel="0" collapsed="false">
      <c r="A181" s="62" t="n">
        <v>153</v>
      </c>
      <c r="B181" s="63"/>
      <c r="C181" s="63"/>
      <c r="D181" s="64" t="s">
        <v>46</v>
      </c>
      <c r="E181" s="65" t="s">
        <v>228</v>
      </c>
      <c r="F181" s="68" t="n">
        <v>0</v>
      </c>
      <c r="G181" s="66" t="n">
        <f aca="false">H181-F181</f>
        <v>0</v>
      </c>
      <c r="H181" s="68" t="n">
        <f aca="false">I181+J181+K181+L181</f>
        <v>0</v>
      </c>
      <c r="I181" s="78" t="n">
        <f aca="false">I1070+I271</f>
        <v>0</v>
      </c>
      <c r="J181" s="78" t="n">
        <f aca="false">J1070+J271</f>
        <v>0</v>
      </c>
      <c r="K181" s="78" t="n">
        <f aca="false">K1070+K271</f>
        <v>0</v>
      </c>
      <c r="L181" s="78" t="n">
        <f aca="false">L1070+L271</f>
        <v>0</v>
      </c>
      <c r="M181" s="61"/>
      <c r="N181" s="61"/>
    </row>
    <row r="182" s="44" customFormat="true" ht="11.25" hidden="false" customHeight="false" outlineLevel="0" collapsed="false">
      <c r="A182" s="62" t="n">
        <v>154</v>
      </c>
      <c r="B182" s="63"/>
      <c r="C182" s="63"/>
      <c r="D182" s="64" t="s">
        <v>40</v>
      </c>
      <c r="E182" s="65" t="s">
        <v>229</v>
      </c>
      <c r="F182" s="68" t="n">
        <v>720000</v>
      </c>
      <c r="G182" s="66" t="n">
        <f aca="false">H182-F182</f>
        <v>100000</v>
      </c>
      <c r="H182" s="68" t="n">
        <f aca="false">I182+J182+K182+L182</f>
        <v>820000</v>
      </c>
      <c r="I182" s="78" t="n">
        <f aca="false">I1071+I272</f>
        <v>220000</v>
      </c>
      <c r="J182" s="78" t="n">
        <f aca="false">J1071+J272</f>
        <v>250000</v>
      </c>
      <c r="K182" s="78" t="n">
        <f aca="false">K1071+K272</f>
        <v>350000</v>
      </c>
      <c r="L182" s="78" t="n">
        <f aca="false">L1071+L272</f>
        <v>0</v>
      </c>
      <c r="M182" s="61"/>
      <c r="N182" s="61"/>
    </row>
    <row r="183" s="44" customFormat="true" ht="11.25" hidden="false" customHeight="false" outlineLevel="0" collapsed="false">
      <c r="A183" s="62" t="n">
        <v>155</v>
      </c>
      <c r="B183" s="63"/>
      <c r="C183" s="63" t="s">
        <v>46</v>
      </c>
      <c r="D183" s="69"/>
      <c r="E183" s="65" t="s">
        <v>230</v>
      </c>
      <c r="F183" s="68" t="n">
        <v>0</v>
      </c>
      <c r="G183" s="66" t="n">
        <f aca="false">H183-F183</f>
        <v>0</v>
      </c>
      <c r="H183" s="68" t="n">
        <f aca="false">I183+J183+K183+L183</f>
        <v>0</v>
      </c>
      <c r="I183" s="78" t="n">
        <f aca="false">I363+I1072</f>
        <v>0</v>
      </c>
      <c r="J183" s="78" t="n">
        <f aca="false">J1072+J274+J273</f>
        <v>0</v>
      </c>
      <c r="K183" s="78" t="n">
        <f aca="false">K1072+K274+K273</f>
        <v>0</v>
      </c>
      <c r="L183" s="78" t="n">
        <f aca="false">L1072+L274+L273</f>
        <v>0</v>
      </c>
      <c r="M183" s="61"/>
      <c r="N183" s="61"/>
    </row>
    <row r="184" s="44" customFormat="true" ht="22.5" hidden="false" customHeight="false" outlineLevel="0" collapsed="false">
      <c r="A184" s="62" t="n">
        <v>156</v>
      </c>
      <c r="B184" s="63" t="s">
        <v>231</v>
      </c>
      <c r="C184" s="63"/>
      <c r="D184" s="69"/>
      <c r="E184" s="65" t="s">
        <v>232</v>
      </c>
      <c r="F184" s="68" t="n">
        <v>150000</v>
      </c>
      <c r="G184" s="66" t="n">
        <f aca="false">H184-F184</f>
        <v>0</v>
      </c>
      <c r="H184" s="68" t="n">
        <f aca="false">I184+J184+K184+L184</f>
        <v>150000</v>
      </c>
      <c r="I184" s="78" t="n">
        <f aca="false">I185+I186+I187+I188</f>
        <v>150000</v>
      </c>
      <c r="J184" s="78" t="n">
        <f aca="false">J185+J186+J187+J188</f>
        <v>0</v>
      </c>
      <c r="K184" s="78" t="n">
        <f aca="false">K185+K186+K187+K188</f>
        <v>0</v>
      </c>
      <c r="L184" s="78" t="n">
        <f aca="false">L185+L186+L187+L188</f>
        <v>0</v>
      </c>
      <c r="M184" s="61"/>
      <c r="N184" s="61"/>
    </row>
    <row r="185" s="44" customFormat="true" ht="11.25" hidden="false" customHeight="false" outlineLevel="0" collapsed="false">
      <c r="A185" s="62" t="n">
        <v>157</v>
      </c>
      <c r="B185" s="63"/>
      <c r="C185" s="63"/>
      <c r="D185" s="69" t="s">
        <v>77</v>
      </c>
      <c r="E185" s="65" t="s">
        <v>233</v>
      </c>
      <c r="F185" s="68" t="n">
        <v>0</v>
      </c>
      <c r="G185" s="66" t="n">
        <f aca="false">H185-F185</f>
        <v>0</v>
      </c>
      <c r="H185" s="68" t="n">
        <f aca="false">I185+J185+K185+L185</f>
        <v>0</v>
      </c>
      <c r="I185" s="78" t="n">
        <f aca="false">I275</f>
        <v>0</v>
      </c>
      <c r="J185" s="78" t="n">
        <f aca="false">J275</f>
        <v>0</v>
      </c>
      <c r="K185" s="78" t="n">
        <f aca="false">K275</f>
        <v>0</v>
      </c>
      <c r="L185" s="78" t="n">
        <f aca="false">L275</f>
        <v>0</v>
      </c>
      <c r="M185" s="61"/>
      <c r="N185" s="61"/>
    </row>
    <row r="186" s="44" customFormat="true" ht="11.25" hidden="false" customHeight="false" outlineLevel="0" collapsed="false">
      <c r="A186" s="62" t="n">
        <v>158</v>
      </c>
      <c r="B186" s="63"/>
      <c r="C186" s="63"/>
      <c r="D186" s="69" t="s">
        <v>65</v>
      </c>
      <c r="E186" s="65" t="s">
        <v>227</v>
      </c>
      <c r="F186" s="68" t="n">
        <v>150000</v>
      </c>
      <c r="G186" s="66" t="n">
        <f aca="false">H186-F186</f>
        <v>0</v>
      </c>
      <c r="H186" s="68" t="n">
        <f aca="false">I186+J186+K186+L186</f>
        <v>150000</v>
      </c>
      <c r="I186" s="78" t="n">
        <v>150000</v>
      </c>
      <c r="J186" s="78" t="n">
        <f aca="false">J276</f>
        <v>0</v>
      </c>
      <c r="K186" s="78" t="n">
        <f aca="false">K276</f>
        <v>0</v>
      </c>
      <c r="L186" s="78" t="n">
        <f aca="false">L276</f>
        <v>0</v>
      </c>
      <c r="M186" s="61"/>
      <c r="N186" s="61"/>
    </row>
    <row r="187" s="44" customFormat="true" ht="11.25" hidden="true" customHeight="false" outlineLevel="0" collapsed="false">
      <c r="A187" s="62" t="n">
        <v>159</v>
      </c>
      <c r="B187" s="63"/>
      <c r="C187" s="63"/>
      <c r="D187" s="69" t="s">
        <v>46</v>
      </c>
      <c r="E187" s="65" t="s">
        <v>228</v>
      </c>
      <c r="F187" s="68" t="n">
        <v>0</v>
      </c>
      <c r="G187" s="66" t="n">
        <f aca="false">H187-F187</f>
        <v>0</v>
      </c>
      <c r="H187" s="68" t="n">
        <f aca="false">I187+J187+K187+L187</f>
        <v>0</v>
      </c>
      <c r="I187" s="68" t="n">
        <f aca="false">I277</f>
        <v>0</v>
      </c>
      <c r="J187" s="68" t="n">
        <f aca="false">J277</f>
        <v>0</v>
      </c>
      <c r="K187" s="68" t="n">
        <f aca="false">K277</f>
        <v>0</v>
      </c>
      <c r="L187" s="68" t="n">
        <f aca="false">L277</f>
        <v>0</v>
      </c>
      <c r="M187" s="61"/>
      <c r="N187" s="61"/>
    </row>
    <row r="188" s="44" customFormat="true" ht="11.25" hidden="true" customHeight="false" outlineLevel="0" collapsed="false">
      <c r="A188" s="62" t="n">
        <v>160</v>
      </c>
      <c r="B188" s="63"/>
      <c r="C188" s="63"/>
      <c r="D188" s="69" t="s">
        <v>40</v>
      </c>
      <c r="E188" s="65" t="s">
        <v>229</v>
      </c>
      <c r="F188" s="68" t="n">
        <v>0</v>
      </c>
      <c r="G188" s="66" t="n">
        <f aca="false">H188-F188</f>
        <v>0</v>
      </c>
      <c r="H188" s="68" t="n">
        <f aca="false">I188+J188+K188+L188</f>
        <v>0</v>
      </c>
      <c r="I188" s="68" t="n">
        <f aca="false">I278</f>
        <v>0</v>
      </c>
      <c r="J188" s="68" t="n">
        <f aca="false">J278</f>
        <v>0</v>
      </c>
      <c r="K188" s="68" t="n">
        <f aca="false">K278</f>
        <v>0</v>
      </c>
      <c r="L188" s="68" t="n">
        <f aca="false">L278</f>
        <v>0</v>
      </c>
      <c r="M188" s="61"/>
      <c r="N188" s="61"/>
    </row>
    <row r="189" s="44" customFormat="true" ht="11.25" hidden="false" customHeight="false" outlineLevel="0" collapsed="false">
      <c r="A189" s="62" t="n">
        <v>161</v>
      </c>
      <c r="B189" s="63" t="s">
        <v>22</v>
      </c>
      <c r="C189" s="63" t="s">
        <v>234</v>
      </c>
      <c r="D189" s="64" t="s">
        <v>24</v>
      </c>
      <c r="E189" s="65" t="s">
        <v>235</v>
      </c>
      <c r="F189" s="63" t="s">
        <v>236</v>
      </c>
      <c r="G189" s="90" t="s">
        <v>236</v>
      </c>
      <c r="H189" s="63" t="s">
        <v>236</v>
      </c>
      <c r="I189" s="84" t="s">
        <v>236</v>
      </c>
      <c r="J189" s="84" t="s">
        <v>236</v>
      </c>
      <c r="K189" s="84" t="s">
        <v>236</v>
      </c>
      <c r="L189" s="84" t="s">
        <v>236</v>
      </c>
      <c r="M189" s="61"/>
      <c r="N189" s="61"/>
    </row>
    <row r="190" s="44" customFormat="true" ht="11.25" hidden="false" customHeight="false" outlineLevel="0" collapsed="false">
      <c r="A190" s="62" t="n">
        <v>162</v>
      </c>
      <c r="B190" s="63" t="n">
        <v>66</v>
      </c>
      <c r="C190" s="63"/>
      <c r="D190" s="64"/>
      <c r="E190" s="65" t="s">
        <v>237</v>
      </c>
      <c r="F190" s="68" t="n">
        <v>293276000</v>
      </c>
      <c r="G190" s="66" t="n">
        <f aca="false">H190-F190</f>
        <v>-550000</v>
      </c>
      <c r="H190" s="68" t="n">
        <f aca="false">I190+J190+K190+L190</f>
        <v>292726000</v>
      </c>
      <c r="I190" s="68" t="n">
        <f aca="false">I191+I193</f>
        <v>99146000</v>
      </c>
      <c r="J190" s="68" t="n">
        <f aca="false">J191+J193</f>
        <v>83204000</v>
      </c>
      <c r="K190" s="68" t="n">
        <f aca="false">K191+K193</f>
        <v>82793000</v>
      </c>
      <c r="L190" s="68" t="n">
        <f aca="false">L191+L193</f>
        <v>27583000</v>
      </c>
      <c r="M190" s="61"/>
      <c r="N190" s="61"/>
    </row>
    <row r="191" s="44" customFormat="true" ht="11.25" hidden="false" customHeight="false" outlineLevel="0" collapsed="false">
      <c r="A191" s="62" t="n">
        <v>163</v>
      </c>
      <c r="B191" s="63"/>
      <c r="C191" s="63" t="s">
        <v>68</v>
      </c>
      <c r="D191" s="69"/>
      <c r="E191" s="65" t="s">
        <v>238</v>
      </c>
      <c r="F191" s="68" t="n">
        <v>825000</v>
      </c>
      <c r="G191" s="66" t="n">
        <f aca="false">H191-F191</f>
        <v>0</v>
      </c>
      <c r="H191" s="68" t="n">
        <f aca="false">I191+J191+K191+L191</f>
        <v>825000</v>
      </c>
      <c r="I191" s="68" t="n">
        <v>825000</v>
      </c>
      <c r="J191" s="68" t="n">
        <f aca="false">J192</f>
        <v>0</v>
      </c>
      <c r="K191" s="68" t="n">
        <f aca="false">K192</f>
        <v>0</v>
      </c>
      <c r="L191" s="68" t="n">
        <f aca="false">L192</f>
        <v>0</v>
      </c>
      <c r="M191" s="61"/>
      <c r="N191" s="61"/>
    </row>
    <row r="192" s="44" customFormat="true" ht="11.25" hidden="false" customHeight="false" outlineLevel="0" collapsed="false">
      <c r="A192" s="62" t="n">
        <v>164</v>
      </c>
      <c r="B192" s="63"/>
      <c r="C192" s="63"/>
      <c r="D192" s="69" t="s">
        <v>65</v>
      </c>
      <c r="E192" s="65" t="s">
        <v>239</v>
      </c>
      <c r="F192" s="68" t="n">
        <v>825000</v>
      </c>
      <c r="G192" s="66" t="n">
        <f aca="false">H192-F192</f>
        <v>0</v>
      </c>
      <c r="H192" s="68" t="n">
        <f aca="false">I192+J192+K192+L192</f>
        <v>825000</v>
      </c>
      <c r="I192" s="68" t="n">
        <v>825000</v>
      </c>
      <c r="J192" s="68" t="n">
        <v>0</v>
      </c>
      <c r="K192" s="68" t="n">
        <v>0</v>
      </c>
      <c r="L192" s="68" t="n">
        <v>0</v>
      </c>
      <c r="M192" s="61"/>
      <c r="N192" s="61"/>
    </row>
    <row r="193" s="44" customFormat="true" ht="11.25" hidden="false" customHeight="false" outlineLevel="0" collapsed="false">
      <c r="A193" s="62" t="n">
        <v>165</v>
      </c>
      <c r="B193" s="63"/>
      <c r="C193" s="63" t="s">
        <v>101</v>
      </c>
      <c r="D193" s="69"/>
      <c r="E193" s="65" t="s">
        <v>240</v>
      </c>
      <c r="F193" s="68" t="n">
        <v>292451000</v>
      </c>
      <c r="G193" s="66" t="n">
        <f aca="false">H193-F193</f>
        <v>-550000</v>
      </c>
      <c r="H193" s="68" t="n">
        <f aca="false">I193+J193+K193+L193</f>
        <v>291901000</v>
      </c>
      <c r="I193" s="68" t="n">
        <f aca="false">I194</f>
        <v>98321000</v>
      </c>
      <c r="J193" s="68" t="n">
        <f aca="false">J194</f>
        <v>83204000</v>
      </c>
      <c r="K193" s="68" t="n">
        <f aca="false">K194</f>
        <v>82793000</v>
      </c>
      <c r="L193" s="68" t="n">
        <f aca="false">L194</f>
        <v>27583000</v>
      </c>
      <c r="M193" s="61"/>
      <c r="N193" s="61"/>
    </row>
    <row r="194" s="44" customFormat="true" ht="11.25" hidden="false" customHeight="false" outlineLevel="0" collapsed="false">
      <c r="A194" s="62" t="n">
        <v>166</v>
      </c>
      <c r="B194" s="63"/>
      <c r="C194" s="63"/>
      <c r="D194" s="69" t="s">
        <v>77</v>
      </c>
      <c r="E194" s="65" t="s">
        <v>241</v>
      </c>
      <c r="F194" s="68" t="n">
        <v>292451000</v>
      </c>
      <c r="G194" s="66" t="n">
        <f aca="false">H194-F194</f>
        <v>-550000</v>
      </c>
      <c r="H194" s="68" t="n">
        <f aca="false">I194+J194+K194+L194</f>
        <v>291901000</v>
      </c>
      <c r="I194" s="78" t="n">
        <f aca="false">I100-I192</f>
        <v>98321000</v>
      </c>
      <c r="J194" s="78" t="n">
        <f aca="false">J100-J192</f>
        <v>83204000</v>
      </c>
      <c r="K194" s="78" t="n">
        <f aca="false">K100-K192</f>
        <v>82793000</v>
      </c>
      <c r="L194" s="78" t="n">
        <f aca="false">L100-L192</f>
        <v>27583000</v>
      </c>
      <c r="M194" s="61"/>
      <c r="N194" s="61"/>
    </row>
    <row r="195" s="44" customFormat="true" ht="22.5" hidden="false" customHeight="false" outlineLevel="0" collapsed="false">
      <c r="A195" s="62" t="n">
        <v>167</v>
      </c>
      <c r="B195" s="63"/>
      <c r="C195" s="63"/>
      <c r="D195" s="69"/>
      <c r="E195" s="86" t="s">
        <v>242</v>
      </c>
      <c r="F195" s="73" t="n">
        <v>216300000</v>
      </c>
      <c r="G195" s="87" t="n">
        <f aca="false">H195-F195</f>
        <v>0</v>
      </c>
      <c r="H195" s="73" t="n">
        <f aca="false">I195+J195+K195+L195</f>
        <v>216300000</v>
      </c>
      <c r="I195" s="84" t="n">
        <f aca="false">I196+I266</f>
        <v>84151000</v>
      </c>
      <c r="J195" s="84" t="n">
        <f aca="false">J196+J266</f>
        <v>63218000</v>
      </c>
      <c r="K195" s="84" t="n">
        <f aca="false">K196+K266</f>
        <v>61930000</v>
      </c>
      <c r="L195" s="84" t="n">
        <f aca="false">L196+L266</f>
        <v>7001000</v>
      </c>
      <c r="M195" s="61"/>
      <c r="N195" s="61"/>
    </row>
    <row r="196" s="44" customFormat="true" ht="11.25" hidden="false" customHeight="false" outlineLevel="0" collapsed="false">
      <c r="A196" s="62" t="n">
        <v>168</v>
      </c>
      <c r="B196" s="63" t="s">
        <v>139</v>
      </c>
      <c r="C196" s="63"/>
      <c r="D196" s="64"/>
      <c r="E196" s="65" t="s">
        <v>140</v>
      </c>
      <c r="F196" s="73" t="n">
        <v>215700000</v>
      </c>
      <c r="G196" s="87" t="n">
        <f aca="false">H196-F196</f>
        <v>0</v>
      </c>
      <c r="H196" s="73" t="n">
        <f aca="false">I196+J196+K196+L196</f>
        <v>215700000</v>
      </c>
      <c r="I196" s="84" t="n">
        <f aca="false">I197</f>
        <v>83551000</v>
      </c>
      <c r="J196" s="84" t="n">
        <f aca="false">J197</f>
        <v>63218000</v>
      </c>
      <c r="K196" s="84" t="n">
        <f aca="false">K197</f>
        <v>61930000</v>
      </c>
      <c r="L196" s="84" t="n">
        <f aca="false">L197</f>
        <v>7001000</v>
      </c>
      <c r="M196" s="61"/>
      <c r="N196" s="61"/>
    </row>
    <row r="197" s="44" customFormat="true" ht="11.25" hidden="false" customHeight="false" outlineLevel="0" collapsed="false">
      <c r="A197" s="62" t="n">
        <v>169</v>
      </c>
      <c r="B197" s="63"/>
      <c r="C197" s="63" t="s">
        <v>77</v>
      </c>
      <c r="D197" s="64"/>
      <c r="E197" s="65" t="s">
        <v>141</v>
      </c>
      <c r="F197" s="73" t="n">
        <v>215700000</v>
      </c>
      <c r="G197" s="87" t="n">
        <f aca="false">H197-F197</f>
        <v>0</v>
      </c>
      <c r="H197" s="73" t="n">
        <f aca="false">I197+J197+K197+L197</f>
        <v>215700000</v>
      </c>
      <c r="I197" s="84" t="n">
        <f aca="false">I198+I224+I264</f>
        <v>83551000</v>
      </c>
      <c r="J197" s="84" t="n">
        <f aca="false">J198+J224+J264</f>
        <v>63218000</v>
      </c>
      <c r="K197" s="84" t="n">
        <f aca="false">K198+K224+K264</f>
        <v>61930000</v>
      </c>
      <c r="L197" s="84" t="n">
        <f aca="false">L198+L224+L264</f>
        <v>7001000</v>
      </c>
      <c r="M197" s="61"/>
      <c r="N197" s="61"/>
    </row>
    <row r="198" s="44" customFormat="true" ht="11.25" hidden="false" customHeight="false" outlineLevel="0" collapsed="false">
      <c r="A198" s="62" t="n">
        <v>170</v>
      </c>
      <c r="B198" s="63" t="s">
        <v>117</v>
      </c>
      <c r="C198" s="63"/>
      <c r="D198" s="64"/>
      <c r="E198" s="65" t="s">
        <v>142</v>
      </c>
      <c r="F198" s="73" t="n">
        <v>138263000</v>
      </c>
      <c r="G198" s="87" t="n">
        <f aca="false">H198-F198</f>
        <v>0</v>
      </c>
      <c r="H198" s="73" t="n">
        <f aca="false">I198+J198+K198+L198</f>
        <v>138263000</v>
      </c>
      <c r="I198" s="84" t="n">
        <f aca="false">I199+I218+I221</f>
        <v>44634000</v>
      </c>
      <c r="J198" s="84" t="n">
        <f aca="false">J199+J218+J221</f>
        <v>46116000</v>
      </c>
      <c r="K198" s="84" t="n">
        <f aca="false">K199+K218+K221</f>
        <v>46681000</v>
      </c>
      <c r="L198" s="84" t="n">
        <f aca="false">L199+L218+L221</f>
        <v>832000</v>
      </c>
      <c r="M198" s="61"/>
      <c r="N198" s="61"/>
    </row>
    <row r="199" s="44" customFormat="true" ht="11.25" hidden="false" customHeight="false" outlineLevel="0" collapsed="false">
      <c r="A199" s="62" t="n">
        <v>171</v>
      </c>
      <c r="B199" s="63"/>
      <c r="C199" s="63" t="s">
        <v>77</v>
      </c>
      <c r="D199" s="64"/>
      <c r="E199" s="65" t="s">
        <v>143</v>
      </c>
      <c r="F199" s="73" t="n">
        <v>133912000</v>
      </c>
      <c r="G199" s="87" t="n">
        <f aca="false">H199-F199</f>
        <v>0</v>
      </c>
      <c r="H199" s="73" t="n">
        <f aca="false">I199+J199+K199+L199</f>
        <v>133912000</v>
      </c>
      <c r="I199" s="84" t="n">
        <f aca="false">I200+I201+I202+I203+I204+I205+I206+I207+I209+I210+I211+I212+I213+I214+I215+I217+I208+I216</f>
        <v>43270000</v>
      </c>
      <c r="J199" s="84" t="n">
        <f aca="false">J200+J201+J202+J203+J204+J205+J206+J207+J209+J210+J211+J212+J213+J214+J215+J217+J208+J216</f>
        <v>44669000</v>
      </c>
      <c r="K199" s="84" t="n">
        <f aca="false">K200+K201+K202+K203+K204+K205+K206+K207+K209+K210+K211+K212+K213+K214+K215+K217+K208+K216</f>
        <v>45191000</v>
      </c>
      <c r="L199" s="84" t="n">
        <f aca="false">L200+L201+L202+L203+L204+L205+L206+L207+L209+L210+L211+L212+L213+L214+L215+L217+L208+L216</f>
        <v>782000</v>
      </c>
      <c r="M199" s="61"/>
      <c r="N199" s="61"/>
    </row>
    <row r="200" s="44" customFormat="true" ht="11.25" hidden="false" customHeight="false" outlineLevel="0" collapsed="false">
      <c r="A200" s="62" t="n">
        <v>172</v>
      </c>
      <c r="B200" s="63"/>
      <c r="C200" s="63"/>
      <c r="D200" s="64" t="s">
        <v>77</v>
      </c>
      <c r="E200" s="65" t="s">
        <v>144</v>
      </c>
      <c r="F200" s="73" t="n">
        <v>86962000</v>
      </c>
      <c r="G200" s="87" t="n">
        <f aca="false">H200-F200</f>
        <v>0</v>
      </c>
      <c r="H200" s="73" t="n">
        <f aca="false">I200+J200+K200+L200</f>
        <v>86962000</v>
      </c>
      <c r="I200" s="84" t="n">
        <f aca="false">I290+I374</f>
        <v>28522000</v>
      </c>
      <c r="J200" s="84" t="n">
        <f aca="false">J290+J374</f>
        <v>28802000</v>
      </c>
      <c r="K200" s="84" t="n">
        <f aca="false">K290+K374</f>
        <v>29114000</v>
      </c>
      <c r="L200" s="84" t="n">
        <f aca="false">L290+L374</f>
        <v>524000</v>
      </c>
      <c r="M200" s="61"/>
      <c r="N200" s="61"/>
    </row>
    <row r="201" s="44" customFormat="true" ht="11.25" hidden="true" customHeight="false" outlineLevel="0" collapsed="false">
      <c r="A201" s="62" t="n">
        <v>173</v>
      </c>
      <c r="B201" s="63"/>
      <c r="C201" s="63"/>
      <c r="D201" s="64" t="s">
        <v>65</v>
      </c>
      <c r="E201" s="65" t="s">
        <v>145</v>
      </c>
      <c r="F201" s="73" t="n">
        <v>0</v>
      </c>
      <c r="G201" s="87" t="n">
        <f aca="false">H201-F201</f>
        <v>0</v>
      </c>
      <c r="H201" s="73" t="n">
        <f aca="false">I201+J201+K201+L201</f>
        <v>0</v>
      </c>
      <c r="I201" s="84" t="n">
        <f aca="false">I291+I375</f>
        <v>0</v>
      </c>
      <c r="J201" s="84" t="n">
        <f aca="false">J291+J375</f>
        <v>0</v>
      </c>
      <c r="K201" s="84" t="n">
        <f aca="false">K291+K375</f>
        <v>0</v>
      </c>
      <c r="L201" s="84" t="n">
        <f aca="false">L291+L375</f>
        <v>0</v>
      </c>
      <c r="M201" s="61"/>
      <c r="N201" s="61"/>
    </row>
    <row r="202" s="44" customFormat="true" ht="11.25" hidden="true" customHeight="false" outlineLevel="0" collapsed="false">
      <c r="A202" s="62" t="n">
        <v>174</v>
      </c>
      <c r="B202" s="63"/>
      <c r="C202" s="63"/>
      <c r="D202" s="64" t="s">
        <v>46</v>
      </c>
      <c r="E202" s="65" t="s">
        <v>146</v>
      </c>
      <c r="F202" s="73" t="n">
        <v>0</v>
      </c>
      <c r="G202" s="87" t="n">
        <f aca="false">H202-F202</f>
        <v>0</v>
      </c>
      <c r="H202" s="73" t="n">
        <f aca="false">I202+J202+K202+L202</f>
        <v>0</v>
      </c>
      <c r="I202" s="85" t="n">
        <f aca="false">I292+I376</f>
        <v>0</v>
      </c>
      <c r="J202" s="85" t="n">
        <f aca="false">J292+J376</f>
        <v>0</v>
      </c>
      <c r="K202" s="85" t="n">
        <f aca="false">K292+K376</f>
        <v>0</v>
      </c>
      <c r="L202" s="85" t="n">
        <f aca="false">L292+L376</f>
        <v>0</v>
      </c>
      <c r="M202" s="61"/>
      <c r="N202" s="61"/>
    </row>
    <row r="203" s="44" customFormat="true" ht="11.25" hidden="true" customHeight="false" outlineLevel="0" collapsed="false">
      <c r="A203" s="62" t="n">
        <v>175</v>
      </c>
      <c r="B203" s="63"/>
      <c r="C203" s="63"/>
      <c r="D203" s="64" t="s">
        <v>68</v>
      </c>
      <c r="E203" s="65" t="s">
        <v>147</v>
      </c>
      <c r="F203" s="73" t="n">
        <v>0</v>
      </c>
      <c r="G203" s="87" t="n">
        <f aca="false">H203-F203</f>
        <v>0</v>
      </c>
      <c r="H203" s="73" t="n">
        <f aca="false">I203+J203+K203+L203</f>
        <v>0</v>
      </c>
      <c r="I203" s="84" t="n">
        <f aca="false">I293+I377</f>
        <v>0</v>
      </c>
      <c r="J203" s="84" t="n">
        <f aca="false">J293+J377</f>
        <v>0</v>
      </c>
      <c r="K203" s="84" t="n">
        <f aca="false">K293+K377</f>
        <v>0</v>
      </c>
      <c r="L203" s="84" t="n">
        <f aca="false">L293+L377</f>
        <v>0</v>
      </c>
      <c r="M203" s="61"/>
      <c r="N203" s="61"/>
    </row>
    <row r="204" s="44" customFormat="true" ht="11.25" hidden="false" customHeight="false" outlineLevel="0" collapsed="false">
      <c r="A204" s="62" t="n">
        <v>176</v>
      </c>
      <c r="B204" s="63"/>
      <c r="C204" s="63"/>
      <c r="D204" s="64" t="s">
        <v>38</v>
      </c>
      <c r="E204" s="65" t="s">
        <v>148</v>
      </c>
      <c r="F204" s="73" t="n">
        <v>24154000</v>
      </c>
      <c r="G204" s="87" t="n">
        <f aca="false">H204-F204</f>
        <v>0</v>
      </c>
      <c r="H204" s="73" t="n">
        <f aca="false">I204+J204+K204+L204</f>
        <v>24154000</v>
      </c>
      <c r="I204" s="84" t="n">
        <f aca="false">I294+I378</f>
        <v>7208000</v>
      </c>
      <c r="J204" s="84" t="n">
        <f aca="false">J294+J378</f>
        <v>8276000</v>
      </c>
      <c r="K204" s="84" t="n">
        <f aca="false">K294+K378</f>
        <v>8460000</v>
      </c>
      <c r="L204" s="84" t="n">
        <f aca="false">L294+L378</f>
        <v>210000</v>
      </c>
      <c r="M204" s="61"/>
      <c r="N204" s="61"/>
    </row>
    <row r="205" s="44" customFormat="true" ht="11.25" hidden="false" customHeight="false" outlineLevel="0" collapsed="false">
      <c r="A205" s="62" t="n">
        <v>177</v>
      </c>
      <c r="B205" s="63"/>
      <c r="C205" s="63"/>
      <c r="D205" s="64" t="s">
        <v>101</v>
      </c>
      <c r="E205" s="65" t="s">
        <v>149</v>
      </c>
      <c r="F205" s="73" t="n">
        <v>9591000</v>
      </c>
      <c r="G205" s="87" t="n">
        <f aca="false">H205-F205</f>
        <v>0</v>
      </c>
      <c r="H205" s="73" t="n">
        <f aca="false">I205+J205+K205+L205</f>
        <v>9591000</v>
      </c>
      <c r="I205" s="84" t="n">
        <f aca="false">I295+I379</f>
        <v>3156000</v>
      </c>
      <c r="J205" s="84" t="n">
        <f aca="false">J295+J379</f>
        <v>3213000</v>
      </c>
      <c r="K205" s="84" t="n">
        <f aca="false">K295+K379</f>
        <v>3216000</v>
      </c>
      <c r="L205" s="84" t="n">
        <f aca="false">L295+L379</f>
        <v>6000</v>
      </c>
      <c r="M205" s="61"/>
      <c r="N205" s="61"/>
    </row>
    <row r="206" s="44" customFormat="true" ht="11.25" hidden="true" customHeight="false" outlineLevel="0" collapsed="false">
      <c r="A206" s="62" t="n">
        <v>178</v>
      </c>
      <c r="B206" s="63"/>
      <c r="C206" s="63"/>
      <c r="D206" s="64" t="s">
        <v>150</v>
      </c>
      <c r="E206" s="65" t="s">
        <v>151</v>
      </c>
      <c r="F206" s="73" t="n">
        <v>0</v>
      </c>
      <c r="G206" s="87" t="n">
        <f aca="false">H206-F206</f>
        <v>0</v>
      </c>
      <c r="H206" s="73" t="n">
        <f aca="false">I206+J206+K206+L206</f>
        <v>0</v>
      </c>
      <c r="I206" s="85" t="n">
        <f aca="false">I296+I380</f>
        <v>0</v>
      </c>
      <c r="J206" s="85" t="n">
        <f aca="false">J296+J380</f>
        <v>0</v>
      </c>
      <c r="K206" s="85" t="n">
        <f aca="false">K296+K380</f>
        <v>0</v>
      </c>
      <c r="L206" s="85" t="n">
        <f aca="false">L296+L380</f>
        <v>0</v>
      </c>
      <c r="M206" s="61"/>
      <c r="N206" s="61"/>
    </row>
    <row r="207" s="44" customFormat="true" ht="11.25" hidden="true" customHeight="false" outlineLevel="0" collapsed="false">
      <c r="A207" s="62" t="n">
        <v>179</v>
      </c>
      <c r="B207" s="63"/>
      <c r="C207" s="63"/>
      <c r="D207" s="64" t="s">
        <v>51</v>
      </c>
      <c r="E207" s="65" t="s">
        <v>152</v>
      </c>
      <c r="F207" s="73" t="n">
        <v>0</v>
      </c>
      <c r="G207" s="87" t="n">
        <f aca="false">H207-F207</f>
        <v>0</v>
      </c>
      <c r="H207" s="73" t="n">
        <f aca="false">I207+J207+K207+L207</f>
        <v>0</v>
      </c>
      <c r="I207" s="84" t="n">
        <f aca="false">I297+I381</f>
        <v>0</v>
      </c>
      <c r="J207" s="84" t="n">
        <f aca="false">J297+J381</f>
        <v>0</v>
      </c>
      <c r="K207" s="84" t="n">
        <f aca="false">K297+K381</f>
        <v>0</v>
      </c>
      <c r="L207" s="84" t="n">
        <f aca="false">L297+L381</f>
        <v>0</v>
      </c>
      <c r="M207" s="61"/>
      <c r="N207" s="61"/>
    </row>
    <row r="208" s="44" customFormat="true" ht="11.25" hidden="true" customHeight="false" outlineLevel="0" collapsed="false">
      <c r="A208" s="62" t="n">
        <v>180</v>
      </c>
      <c r="B208" s="63"/>
      <c r="C208" s="63"/>
      <c r="D208" s="64" t="s">
        <v>115</v>
      </c>
      <c r="E208" s="86" t="s">
        <v>153</v>
      </c>
      <c r="F208" s="73" t="n">
        <v>0</v>
      </c>
      <c r="G208" s="87" t="n">
        <f aca="false">H208-F208</f>
        <v>0</v>
      </c>
      <c r="H208" s="73" t="n">
        <f aca="false">I208+J208+K208+L208</f>
        <v>0</v>
      </c>
      <c r="I208" s="85" t="n">
        <f aca="false">I298+I382</f>
        <v>0</v>
      </c>
      <c r="J208" s="85" t="n">
        <f aca="false">J298+J382</f>
        <v>0</v>
      </c>
      <c r="K208" s="85" t="n">
        <f aca="false">K298+K382</f>
        <v>0</v>
      </c>
      <c r="L208" s="85" t="n">
        <f aca="false">L298+L382</f>
        <v>0</v>
      </c>
      <c r="M208" s="61"/>
      <c r="N208" s="61"/>
    </row>
    <row r="209" s="44" customFormat="true" ht="11.25" hidden="true" customHeight="false" outlineLevel="0" collapsed="false">
      <c r="A209" s="62" t="n">
        <v>181</v>
      </c>
      <c r="B209" s="63"/>
      <c r="C209" s="63"/>
      <c r="D209" s="64" t="s">
        <v>117</v>
      </c>
      <c r="E209" s="65" t="s">
        <v>154</v>
      </c>
      <c r="F209" s="73" t="n">
        <v>0</v>
      </c>
      <c r="G209" s="87" t="n">
        <f aca="false">H209-F209</f>
        <v>0</v>
      </c>
      <c r="H209" s="73" t="n">
        <f aca="false">I209+J209+K209+L209</f>
        <v>0</v>
      </c>
      <c r="I209" s="84" t="n">
        <f aca="false">I299+I383</f>
        <v>0</v>
      </c>
      <c r="J209" s="84" t="n">
        <f aca="false">J299+J383</f>
        <v>0</v>
      </c>
      <c r="K209" s="84" t="n">
        <f aca="false">K299+K383</f>
        <v>0</v>
      </c>
      <c r="L209" s="84" t="n">
        <f aca="false">L299+L383</f>
        <v>0</v>
      </c>
      <c r="M209" s="61"/>
      <c r="N209" s="61"/>
    </row>
    <row r="210" s="44" customFormat="true" ht="11.25" hidden="false" customHeight="false" outlineLevel="0" collapsed="false">
      <c r="A210" s="62" t="n">
        <v>182</v>
      </c>
      <c r="B210" s="63"/>
      <c r="C210" s="63"/>
      <c r="D210" s="64" t="s">
        <v>107</v>
      </c>
      <c r="E210" s="65" t="s">
        <v>155</v>
      </c>
      <c r="F210" s="73" t="n">
        <v>7237000</v>
      </c>
      <c r="G210" s="87" t="n">
        <f aca="false">H210-F210</f>
        <v>0</v>
      </c>
      <c r="H210" s="73" t="n">
        <f aca="false">I210+J210+K210+L210</f>
        <v>7237000</v>
      </c>
      <c r="I210" s="84" t="n">
        <f aca="false">I300+I384</f>
        <v>2377000</v>
      </c>
      <c r="J210" s="84" t="n">
        <f aca="false">J300+J384</f>
        <v>2430000</v>
      </c>
      <c r="K210" s="84" t="n">
        <f aca="false">K300+K384</f>
        <v>2430000</v>
      </c>
      <c r="L210" s="84" t="n">
        <f aca="false">L300+L384</f>
        <v>0</v>
      </c>
      <c r="M210" s="61"/>
      <c r="N210" s="61"/>
    </row>
    <row r="211" s="44" customFormat="true" ht="22.5" hidden="false" customHeight="false" outlineLevel="0" collapsed="false">
      <c r="A211" s="62" t="n">
        <v>183</v>
      </c>
      <c r="B211" s="63"/>
      <c r="C211" s="63"/>
      <c r="D211" s="64" t="s">
        <v>156</v>
      </c>
      <c r="E211" s="65" t="s">
        <v>157</v>
      </c>
      <c r="F211" s="73" t="n">
        <v>0</v>
      </c>
      <c r="G211" s="87" t="n">
        <f aca="false">H211-F211</f>
        <v>0</v>
      </c>
      <c r="H211" s="73" t="n">
        <f aca="false">I211+J211+K211+L211</f>
        <v>0</v>
      </c>
      <c r="I211" s="84" t="n">
        <f aca="false">I301+I385</f>
        <v>0</v>
      </c>
      <c r="J211" s="84" t="n">
        <f aca="false">J301+J385</f>
        <v>0</v>
      </c>
      <c r="K211" s="84" t="n">
        <f aca="false">K301+K385</f>
        <v>0</v>
      </c>
      <c r="L211" s="84" t="n">
        <f aca="false">L301+L385</f>
        <v>0</v>
      </c>
      <c r="M211" s="61"/>
      <c r="N211" s="61"/>
    </row>
    <row r="212" s="44" customFormat="true" ht="11.25" hidden="false" customHeight="false" outlineLevel="0" collapsed="false">
      <c r="A212" s="62" t="n">
        <v>184</v>
      </c>
      <c r="B212" s="63"/>
      <c r="C212" s="63"/>
      <c r="D212" s="64" t="s">
        <v>158</v>
      </c>
      <c r="E212" s="65" t="s">
        <v>159</v>
      </c>
      <c r="F212" s="73" t="n">
        <v>21000</v>
      </c>
      <c r="G212" s="87" t="n">
        <f aca="false">H212-F212</f>
        <v>0</v>
      </c>
      <c r="H212" s="73" t="n">
        <f aca="false">I212+J212+K212+L212</f>
        <v>21000</v>
      </c>
      <c r="I212" s="84" t="n">
        <f aca="false">I302+I386</f>
        <v>11000</v>
      </c>
      <c r="J212" s="84" t="n">
        <f aca="false">J302+J386</f>
        <v>10000</v>
      </c>
      <c r="K212" s="84" t="n">
        <f aca="false">K302+K386</f>
        <v>0</v>
      </c>
      <c r="L212" s="84" t="n">
        <f aca="false">L302+L386</f>
        <v>0</v>
      </c>
      <c r="M212" s="61"/>
      <c r="N212" s="61"/>
    </row>
    <row r="213" s="44" customFormat="true" ht="11.25" hidden="true" customHeight="false" outlineLevel="0" collapsed="false">
      <c r="A213" s="62" t="n">
        <v>185</v>
      </c>
      <c r="B213" s="63"/>
      <c r="C213" s="63"/>
      <c r="D213" s="64" t="s">
        <v>119</v>
      </c>
      <c r="E213" s="65" t="s">
        <v>160</v>
      </c>
      <c r="F213" s="73" t="n">
        <v>0</v>
      </c>
      <c r="G213" s="87" t="n">
        <f aca="false">H213-F213</f>
        <v>0</v>
      </c>
      <c r="H213" s="73" t="n">
        <f aca="false">I213+J213+K213+L213</f>
        <v>0</v>
      </c>
      <c r="I213" s="85" t="n">
        <f aca="false">I303+I387</f>
        <v>0</v>
      </c>
      <c r="J213" s="85" t="n">
        <f aca="false">J303+J387</f>
        <v>0</v>
      </c>
      <c r="K213" s="85" t="n">
        <f aca="false">K303+K387</f>
        <v>0</v>
      </c>
      <c r="L213" s="85" t="n">
        <f aca="false">L303+L387</f>
        <v>0</v>
      </c>
      <c r="M213" s="61"/>
      <c r="N213" s="61"/>
    </row>
    <row r="214" s="44" customFormat="true" ht="22.5" hidden="true" customHeight="false" outlineLevel="0" collapsed="false">
      <c r="A214" s="62" t="n">
        <v>186</v>
      </c>
      <c r="B214" s="63"/>
      <c r="C214" s="63"/>
      <c r="D214" s="64" t="s">
        <v>94</v>
      </c>
      <c r="E214" s="65" t="s">
        <v>161</v>
      </c>
      <c r="F214" s="73" t="n">
        <v>0</v>
      </c>
      <c r="G214" s="87" t="n">
        <f aca="false">H214-F214</f>
        <v>0</v>
      </c>
      <c r="H214" s="73" t="n">
        <f aca="false">I214+J214+K214+L214</f>
        <v>0</v>
      </c>
      <c r="I214" s="85" t="n">
        <f aca="false">I304+I388</f>
        <v>0</v>
      </c>
      <c r="J214" s="85" t="n">
        <f aca="false">J304+J388</f>
        <v>0</v>
      </c>
      <c r="K214" s="85" t="n">
        <f aca="false">K304+K388</f>
        <v>0</v>
      </c>
      <c r="L214" s="85" t="n">
        <f aca="false">L304+L388</f>
        <v>0</v>
      </c>
      <c r="M214" s="61"/>
      <c r="N214" s="61"/>
    </row>
    <row r="215" s="44" customFormat="true" ht="11.25" hidden="true" customHeight="false" outlineLevel="0" collapsed="false">
      <c r="A215" s="62" t="n">
        <v>187</v>
      </c>
      <c r="B215" s="63"/>
      <c r="C215" s="63"/>
      <c r="D215" s="64" t="s">
        <v>121</v>
      </c>
      <c r="E215" s="65" t="s">
        <v>162</v>
      </c>
      <c r="F215" s="73" t="n">
        <v>0</v>
      </c>
      <c r="G215" s="87" t="n">
        <f aca="false">H215-F215</f>
        <v>0</v>
      </c>
      <c r="H215" s="73" t="n">
        <f aca="false">I215+J215+K215+L215</f>
        <v>0</v>
      </c>
      <c r="I215" s="84" t="n">
        <f aca="false">I305</f>
        <v>0</v>
      </c>
      <c r="J215" s="84" t="n">
        <f aca="false">J305</f>
        <v>0</v>
      </c>
      <c r="K215" s="84" t="n">
        <f aca="false">K305</f>
        <v>0</v>
      </c>
      <c r="L215" s="84" t="n">
        <f aca="false">L305</f>
        <v>0</v>
      </c>
      <c r="M215" s="61"/>
      <c r="N215" s="61"/>
    </row>
    <row r="216" s="44" customFormat="true" ht="11.25" hidden="false" customHeight="false" outlineLevel="0" collapsed="false">
      <c r="A216" s="62" t="n">
        <v>188</v>
      </c>
      <c r="B216" s="63"/>
      <c r="C216" s="63"/>
      <c r="D216" s="64" t="s">
        <v>126</v>
      </c>
      <c r="E216" s="70" t="s">
        <v>163</v>
      </c>
      <c r="F216" s="73" t="n">
        <v>4739000</v>
      </c>
      <c r="G216" s="87" t="n">
        <f aca="false">H216-F216</f>
        <v>0</v>
      </c>
      <c r="H216" s="73" t="n">
        <f aca="false">I216+J216+K216+L216</f>
        <v>4739000</v>
      </c>
      <c r="I216" s="84" t="n">
        <f aca="false">I306+I558</f>
        <v>1643000</v>
      </c>
      <c r="J216" s="84" t="n">
        <f aca="false">J306+J558</f>
        <v>1527000</v>
      </c>
      <c r="K216" s="84" t="n">
        <f aca="false">K306+K558</f>
        <v>1539000</v>
      </c>
      <c r="L216" s="84" t="n">
        <f aca="false">L306+L558</f>
        <v>30000</v>
      </c>
      <c r="M216" s="61"/>
      <c r="N216" s="61"/>
    </row>
    <row r="217" s="44" customFormat="true" ht="11.25" hidden="false" customHeight="false" outlineLevel="0" collapsed="false">
      <c r="A217" s="62" t="n">
        <v>189</v>
      </c>
      <c r="B217" s="63"/>
      <c r="C217" s="63"/>
      <c r="D217" s="64" t="s">
        <v>40</v>
      </c>
      <c r="E217" s="65" t="s">
        <v>164</v>
      </c>
      <c r="F217" s="73" t="n">
        <v>1208000</v>
      </c>
      <c r="G217" s="87" t="n">
        <f aca="false">H217-F217</f>
        <v>0</v>
      </c>
      <c r="H217" s="73" t="n">
        <f aca="false">I217+J217+K217+L217</f>
        <v>1208000</v>
      </c>
      <c r="I217" s="85" t="n">
        <f aca="false">I307+I390</f>
        <v>353000</v>
      </c>
      <c r="J217" s="85" t="n">
        <f aca="false">J307+J390</f>
        <v>411000</v>
      </c>
      <c r="K217" s="85" t="n">
        <f aca="false">K307+K390</f>
        <v>432000</v>
      </c>
      <c r="L217" s="85" t="n">
        <f aca="false">L307+L390</f>
        <v>12000</v>
      </c>
      <c r="M217" s="61"/>
      <c r="N217" s="61"/>
    </row>
    <row r="218" s="44" customFormat="true" ht="11.25" hidden="true" customHeight="false" outlineLevel="0" collapsed="false">
      <c r="A218" s="62" t="n">
        <v>190</v>
      </c>
      <c r="B218" s="63"/>
      <c r="C218" s="63" t="s">
        <v>65</v>
      </c>
      <c r="D218" s="64"/>
      <c r="E218" s="65" t="s">
        <v>165</v>
      </c>
      <c r="F218" s="73" t="n">
        <v>0</v>
      </c>
      <c r="G218" s="87" t="n">
        <f aca="false">H218-F218</f>
        <v>0</v>
      </c>
      <c r="H218" s="73" t="n">
        <f aca="false">I218+J218+K218+L218</f>
        <v>0</v>
      </c>
      <c r="I218" s="85" t="n">
        <f aca="false">I219+I220</f>
        <v>0</v>
      </c>
      <c r="J218" s="85" t="n">
        <f aca="false">J219+J220</f>
        <v>0</v>
      </c>
      <c r="K218" s="85" t="n">
        <f aca="false">K219+K220</f>
        <v>0</v>
      </c>
      <c r="L218" s="85" t="n">
        <f aca="false">L219+L220</f>
        <v>0</v>
      </c>
      <c r="M218" s="61"/>
      <c r="N218" s="61"/>
    </row>
    <row r="219" s="44" customFormat="true" ht="11.25" hidden="true" customHeight="false" outlineLevel="0" collapsed="false">
      <c r="A219" s="62" t="n">
        <v>191</v>
      </c>
      <c r="B219" s="63"/>
      <c r="C219" s="63"/>
      <c r="D219" s="69" t="s">
        <v>101</v>
      </c>
      <c r="E219" s="70" t="s">
        <v>166</v>
      </c>
      <c r="F219" s="73" t="n">
        <v>0</v>
      </c>
      <c r="G219" s="87" t="n">
        <f aca="false">H219-F219</f>
        <v>0</v>
      </c>
      <c r="H219" s="73" t="n">
        <f aca="false">I219+J219+K219+L219</f>
        <v>0</v>
      </c>
      <c r="I219" s="84" t="n">
        <f aca="false">I309+I392</f>
        <v>0</v>
      </c>
      <c r="J219" s="84" t="n">
        <f aca="false">J309+J392</f>
        <v>0</v>
      </c>
      <c r="K219" s="84" t="n">
        <f aca="false">K309+K392</f>
        <v>0</v>
      </c>
      <c r="L219" s="84" t="n">
        <f aca="false">L309+L392</f>
        <v>0</v>
      </c>
      <c r="M219" s="61"/>
      <c r="N219" s="61"/>
    </row>
    <row r="220" s="44" customFormat="true" ht="11.25" hidden="true" customHeight="false" outlineLevel="0" collapsed="false">
      <c r="A220" s="62" t="n">
        <v>192</v>
      </c>
      <c r="B220" s="63"/>
      <c r="C220" s="63"/>
      <c r="D220" s="64" t="s">
        <v>40</v>
      </c>
      <c r="E220" s="65" t="s">
        <v>167</v>
      </c>
      <c r="F220" s="73" t="n">
        <v>0</v>
      </c>
      <c r="G220" s="87" t="n">
        <f aca="false">H220-F220</f>
        <v>0</v>
      </c>
      <c r="H220" s="73" t="n">
        <f aca="false">I220+J220+K220+L220</f>
        <v>0</v>
      </c>
      <c r="I220" s="85" t="n">
        <f aca="false">I310+I393</f>
        <v>0</v>
      </c>
      <c r="J220" s="85" t="n">
        <f aca="false">J310+J393</f>
        <v>0</v>
      </c>
      <c r="K220" s="85" t="n">
        <f aca="false">K310+K393</f>
        <v>0</v>
      </c>
      <c r="L220" s="85" t="n">
        <f aca="false">L310+L393</f>
        <v>0</v>
      </c>
      <c r="M220" s="61"/>
      <c r="N220" s="61"/>
    </row>
    <row r="221" s="44" customFormat="true" ht="11.25" hidden="false" customHeight="false" outlineLevel="0" collapsed="false">
      <c r="A221" s="62" t="n">
        <v>193</v>
      </c>
      <c r="B221" s="63"/>
      <c r="C221" s="63" t="s">
        <v>46</v>
      </c>
      <c r="D221" s="64"/>
      <c r="E221" s="65" t="s">
        <v>168</v>
      </c>
      <c r="F221" s="73" t="n">
        <v>4351000</v>
      </c>
      <c r="G221" s="87" t="n">
        <f aca="false">H221-F221</f>
        <v>0</v>
      </c>
      <c r="H221" s="73" t="n">
        <f aca="false">I221+J221+K221+L221</f>
        <v>4351000</v>
      </c>
      <c r="I221" s="85" t="n">
        <f aca="false">I222+I223</f>
        <v>1364000</v>
      </c>
      <c r="J221" s="85" t="n">
        <f aca="false">J222+J223</f>
        <v>1447000</v>
      </c>
      <c r="K221" s="85" t="n">
        <f aca="false">K222+K223</f>
        <v>1490000</v>
      </c>
      <c r="L221" s="85" t="n">
        <f aca="false">L222+L223</f>
        <v>50000</v>
      </c>
      <c r="M221" s="61"/>
      <c r="N221" s="61"/>
    </row>
    <row r="222" s="44" customFormat="true" ht="11.25" hidden="false" customHeight="false" outlineLevel="0" collapsed="false">
      <c r="A222" s="62" t="n">
        <v>194</v>
      </c>
      <c r="B222" s="63"/>
      <c r="C222" s="63"/>
      <c r="D222" s="64" t="s">
        <v>77</v>
      </c>
      <c r="E222" s="65" t="s">
        <v>169</v>
      </c>
      <c r="F222" s="73" t="n">
        <v>1315000</v>
      </c>
      <c r="G222" s="87" t="n">
        <f aca="false">H222-F222</f>
        <v>0</v>
      </c>
      <c r="H222" s="73" t="n">
        <f aca="false">I222+J222+K222+L222</f>
        <v>1315000</v>
      </c>
      <c r="I222" s="85" t="n">
        <f aca="false">I312+I395</f>
        <v>413000</v>
      </c>
      <c r="J222" s="85" t="n">
        <f aca="false">J312+J395</f>
        <v>418000</v>
      </c>
      <c r="K222" s="85" t="n">
        <f aca="false">K312+K395</f>
        <v>452000</v>
      </c>
      <c r="L222" s="85" t="n">
        <f aca="false">L312+L395</f>
        <v>32000</v>
      </c>
      <c r="M222" s="61"/>
      <c r="N222" s="61"/>
    </row>
    <row r="223" s="44" customFormat="true" ht="11.25" hidden="false" customHeight="false" outlineLevel="0" collapsed="false">
      <c r="A223" s="62" t="n">
        <v>195</v>
      </c>
      <c r="B223" s="63"/>
      <c r="C223" s="63"/>
      <c r="D223" s="64" t="s">
        <v>150</v>
      </c>
      <c r="E223" s="70" t="s">
        <v>170</v>
      </c>
      <c r="F223" s="73" t="n">
        <v>3036000</v>
      </c>
      <c r="G223" s="87" t="n">
        <f aca="false">H223-F223</f>
        <v>0</v>
      </c>
      <c r="H223" s="73" t="n">
        <f aca="false">I223+J223+K223+L223</f>
        <v>3036000</v>
      </c>
      <c r="I223" s="85" t="n">
        <f aca="false">I313+I396</f>
        <v>951000</v>
      </c>
      <c r="J223" s="85" t="n">
        <f aca="false">J313+J396</f>
        <v>1029000</v>
      </c>
      <c r="K223" s="85" t="n">
        <f aca="false">K313+K396</f>
        <v>1038000</v>
      </c>
      <c r="L223" s="85" t="n">
        <f aca="false">L313+L396</f>
        <v>18000</v>
      </c>
      <c r="M223" s="61"/>
      <c r="N223" s="61"/>
    </row>
    <row r="224" s="44" customFormat="true" ht="11.25" hidden="false" customHeight="false" outlineLevel="0" collapsed="false">
      <c r="A224" s="62" t="n">
        <v>196</v>
      </c>
      <c r="B224" s="63" t="s">
        <v>53</v>
      </c>
      <c r="C224" s="63"/>
      <c r="D224" s="64"/>
      <c r="E224" s="65" t="s">
        <v>171</v>
      </c>
      <c r="F224" s="73" t="n">
        <v>75925000</v>
      </c>
      <c r="G224" s="87" t="n">
        <f aca="false">H224-F224</f>
        <v>0</v>
      </c>
      <c r="H224" s="73" t="n">
        <f aca="false">I224+J224+K224+L224</f>
        <v>75925000</v>
      </c>
      <c r="I224" s="84" t="n">
        <f aca="false">I225+I236+I237+I239+I244+I248+I251+I252+I253+I254+I255+I256+I257+I258</f>
        <v>38413000</v>
      </c>
      <c r="J224" s="84" t="n">
        <f aca="false">J225+J236+J237+J239+J244+J248+J251+J252+J253+J254+J255+J256+J257+J258</f>
        <v>16598000</v>
      </c>
      <c r="K224" s="84" t="n">
        <f aca="false">K225+K236+K237+K239+K244+K248+K251+K252+K253+K254+K255+K256+K257+K258</f>
        <v>14745000</v>
      </c>
      <c r="L224" s="84" t="n">
        <f aca="false">L225+L236+L237+L239+L244+L248+L251+L252+L253+L254+L255+L256+L257+L258</f>
        <v>6169000</v>
      </c>
      <c r="M224" s="61"/>
      <c r="N224" s="61"/>
    </row>
    <row r="225" s="44" customFormat="true" ht="11.25" hidden="false" customHeight="false" outlineLevel="0" collapsed="false">
      <c r="A225" s="62" t="n">
        <v>197</v>
      </c>
      <c r="B225" s="63"/>
      <c r="C225" s="63" t="s">
        <v>77</v>
      </c>
      <c r="D225" s="64"/>
      <c r="E225" s="65" t="s">
        <v>172</v>
      </c>
      <c r="F225" s="73" t="n">
        <v>12554000</v>
      </c>
      <c r="G225" s="87" t="n">
        <f aca="false">H225-F225</f>
        <v>0</v>
      </c>
      <c r="H225" s="73" t="n">
        <f aca="false">I225+J225+K225+L225</f>
        <v>12554000</v>
      </c>
      <c r="I225" s="84" t="n">
        <f aca="false">I226+I227+I228+I229+I230+I231+I232+I233+I234+I235</f>
        <v>5688000</v>
      </c>
      <c r="J225" s="84" t="n">
        <f aca="false">J226+J227+J228+J229+J230+J231+J232+J233+J234+J235</f>
        <v>4006000</v>
      </c>
      <c r="K225" s="84" t="n">
        <f aca="false">K226+K227+K228+K229+K230+K231+K232+K233+K234+K235</f>
        <v>2448000</v>
      </c>
      <c r="L225" s="84" t="n">
        <f aca="false">L226+L227+L228+L229+L230+L231+L232+L233+L234+L235</f>
        <v>412000</v>
      </c>
      <c r="M225" s="61"/>
      <c r="N225" s="61"/>
    </row>
    <row r="226" s="44" customFormat="true" ht="11.25" hidden="false" customHeight="false" outlineLevel="0" collapsed="false">
      <c r="A226" s="62" t="n">
        <v>198</v>
      </c>
      <c r="B226" s="63"/>
      <c r="C226" s="63"/>
      <c r="D226" s="64" t="s">
        <v>77</v>
      </c>
      <c r="E226" s="65" t="s">
        <v>173</v>
      </c>
      <c r="F226" s="73" t="n">
        <v>24000</v>
      </c>
      <c r="G226" s="87" t="n">
        <f aca="false">H226-F226</f>
        <v>0</v>
      </c>
      <c r="H226" s="73" t="n">
        <f aca="false">I226+J226+K226+L226</f>
        <v>24000</v>
      </c>
      <c r="I226" s="84" t="n">
        <f aca="false">I316+I399</f>
        <v>10000</v>
      </c>
      <c r="J226" s="84" t="n">
        <f aca="false">J316+J399</f>
        <v>12000</v>
      </c>
      <c r="K226" s="84" t="n">
        <f aca="false">K316+K399</f>
        <v>2000</v>
      </c>
      <c r="L226" s="84" t="n">
        <f aca="false">L316+L399</f>
        <v>0</v>
      </c>
      <c r="M226" s="61"/>
      <c r="N226" s="61"/>
    </row>
    <row r="227" s="44" customFormat="true" ht="11.25" hidden="false" customHeight="false" outlineLevel="0" collapsed="false">
      <c r="A227" s="62" t="n">
        <v>199</v>
      </c>
      <c r="B227" s="63"/>
      <c r="C227" s="63"/>
      <c r="D227" s="64" t="s">
        <v>65</v>
      </c>
      <c r="E227" s="65" t="s">
        <v>174</v>
      </c>
      <c r="F227" s="73" t="n">
        <v>440000</v>
      </c>
      <c r="G227" s="87" t="n">
        <f aca="false">H227-F227</f>
        <v>0</v>
      </c>
      <c r="H227" s="73" t="n">
        <f aca="false">I227+J227+K227+L227</f>
        <v>440000</v>
      </c>
      <c r="I227" s="84" t="n">
        <f aca="false">I317+I400</f>
        <v>188000</v>
      </c>
      <c r="J227" s="84" t="n">
        <f aca="false">J317+J400</f>
        <v>160000</v>
      </c>
      <c r="K227" s="84" t="n">
        <f aca="false">K317+K400</f>
        <v>92000</v>
      </c>
      <c r="L227" s="84" t="n">
        <f aca="false">L317+L400</f>
        <v>0</v>
      </c>
      <c r="M227" s="61"/>
      <c r="N227" s="61"/>
    </row>
    <row r="228" s="44" customFormat="true" ht="11.25" hidden="false" customHeight="false" outlineLevel="0" collapsed="false">
      <c r="A228" s="62" t="n">
        <v>200</v>
      </c>
      <c r="B228" s="63"/>
      <c r="C228" s="63"/>
      <c r="D228" s="64" t="s">
        <v>46</v>
      </c>
      <c r="E228" s="65" t="s">
        <v>175</v>
      </c>
      <c r="F228" s="73" t="n">
        <v>3149000</v>
      </c>
      <c r="G228" s="87" t="n">
        <f aca="false">H228-F228</f>
        <v>0</v>
      </c>
      <c r="H228" s="73" t="n">
        <f aca="false">I228+J228+K228+L228</f>
        <v>3149000</v>
      </c>
      <c r="I228" s="85" t="n">
        <f aca="false">I318+I401</f>
        <v>1528000</v>
      </c>
      <c r="J228" s="85" t="n">
        <f aca="false">J318+J401</f>
        <v>1006000</v>
      </c>
      <c r="K228" s="85" t="n">
        <f aca="false">K318+K401</f>
        <v>609000</v>
      </c>
      <c r="L228" s="85" t="n">
        <f aca="false">L318+L401</f>
        <v>6000</v>
      </c>
      <c r="M228" s="61"/>
      <c r="N228" s="61"/>
    </row>
    <row r="229" s="44" customFormat="true" ht="11.25" hidden="false" customHeight="false" outlineLevel="0" collapsed="false">
      <c r="A229" s="62" t="n">
        <v>201</v>
      </c>
      <c r="B229" s="63"/>
      <c r="C229" s="63"/>
      <c r="D229" s="64" t="s">
        <v>68</v>
      </c>
      <c r="E229" s="65" t="s">
        <v>176</v>
      </c>
      <c r="F229" s="73" t="n">
        <v>1395000</v>
      </c>
      <c r="G229" s="87" t="n">
        <f aca="false">H229-F229</f>
        <v>0</v>
      </c>
      <c r="H229" s="73" t="n">
        <f aca="false">I229+J229+K229+L229</f>
        <v>1395000</v>
      </c>
      <c r="I229" s="85" t="n">
        <f aca="false">I319+I402</f>
        <v>384000</v>
      </c>
      <c r="J229" s="85" t="n">
        <f aca="false">J319+J402</f>
        <v>555000</v>
      </c>
      <c r="K229" s="85" t="n">
        <f aca="false">K319+K402</f>
        <v>453000</v>
      </c>
      <c r="L229" s="85" t="n">
        <f aca="false">L319+L402</f>
        <v>3000</v>
      </c>
      <c r="M229" s="61"/>
      <c r="N229" s="61"/>
    </row>
    <row r="230" s="44" customFormat="true" ht="11.25" hidden="false" customHeight="false" outlineLevel="0" collapsed="false">
      <c r="A230" s="62" t="n">
        <v>202</v>
      </c>
      <c r="B230" s="63"/>
      <c r="C230" s="63"/>
      <c r="D230" s="64" t="s">
        <v>38</v>
      </c>
      <c r="E230" s="65" t="s">
        <v>177</v>
      </c>
      <c r="F230" s="73" t="n">
        <v>120000</v>
      </c>
      <c r="G230" s="87" t="n">
        <f aca="false">H230-F230</f>
        <v>0</v>
      </c>
      <c r="H230" s="73" t="n">
        <f aca="false">I230+J230+K230+L230</f>
        <v>120000</v>
      </c>
      <c r="I230" s="85" t="n">
        <f aca="false">I320+I403</f>
        <v>35000</v>
      </c>
      <c r="J230" s="85" t="n">
        <f aca="false">J320+J403</f>
        <v>45000</v>
      </c>
      <c r="K230" s="85" t="n">
        <f aca="false">K320+K403</f>
        <v>40000</v>
      </c>
      <c r="L230" s="85" t="n">
        <f aca="false">L320+L403</f>
        <v>0</v>
      </c>
      <c r="M230" s="61"/>
      <c r="N230" s="61"/>
    </row>
    <row r="231" s="44" customFormat="true" ht="11.25" hidden="false" customHeight="false" outlineLevel="0" collapsed="false">
      <c r="A231" s="62" t="n">
        <v>203</v>
      </c>
      <c r="B231" s="63"/>
      <c r="C231" s="63"/>
      <c r="D231" s="64" t="s">
        <v>101</v>
      </c>
      <c r="E231" s="65" t="s">
        <v>178</v>
      </c>
      <c r="F231" s="73" t="n">
        <v>321000</v>
      </c>
      <c r="G231" s="87" t="n">
        <f aca="false">H231-F231</f>
        <v>0</v>
      </c>
      <c r="H231" s="73" t="n">
        <f aca="false">I231+J231+K231+L231</f>
        <v>321000</v>
      </c>
      <c r="I231" s="84" t="n">
        <f aca="false">I321+I404</f>
        <v>121000</v>
      </c>
      <c r="J231" s="84" t="n">
        <f aca="false">J321+J404</f>
        <v>100000</v>
      </c>
      <c r="K231" s="84" t="n">
        <f aca="false">K321+K404</f>
        <v>100000</v>
      </c>
      <c r="L231" s="84" t="n">
        <f aca="false">L321+L404</f>
        <v>0</v>
      </c>
      <c r="M231" s="61"/>
      <c r="N231" s="61"/>
    </row>
    <row r="232" s="44" customFormat="true" ht="11.25" hidden="false" customHeight="false" outlineLevel="0" collapsed="false">
      <c r="A232" s="62" t="n">
        <v>204</v>
      </c>
      <c r="B232" s="63"/>
      <c r="C232" s="63"/>
      <c r="D232" s="64" t="s">
        <v>150</v>
      </c>
      <c r="E232" s="65" t="s">
        <v>179</v>
      </c>
      <c r="F232" s="73" t="n">
        <v>100000</v>
      </c>
      <c r="G232" s="87" t="n">
        <f aca="false">H232-F232</f>
        <v>0</v>
      </c>
      <c r="H232" s="73" t="n">
        <f aca="false">I232+J232+K232+L232</f>
        <v>100000</v>
      </c>
      <c r="I232" s="84" t="n">
        <f aca="false">I322+I405</f>
        <v>35000</v>
      </c>
      <c r="J232" s="84" t="n">
        <f aca="false">J322+J405</f>
        <v>40000</v>
      </c>
      <c r="K232" s="84" t="n">
        <f aca="false">K322+K405</f>
        <v>25000</v>
      </c>
      <c r="L232" s="84" t="n">
        <f aca="false">L322+L405</f>
        <v>0</v>
      </c>
      <c r="M232" s="61"/>
      <c r="N232" s="61"/>
    </row>
    <row r="233" s="44" customFormat="true" ht="11.25" hidden="false" customHeight="false" outlineLevel="0" collapsed="false">
      <c r="A233" s="62" t="n">
        <v>205</v>
      </c>
      <c r="B233" s="63"/>
      <c r="C233" s="63"/>
      <c r="D233" s="64" t="s">
        <v>51</v>
      </c>
      <c r="E233" s="65" t="s">
        <v>180</v>
      </c>
      <c r="F233" s="73" t="n">
        <v>261000</v>
      </c>
      <c r="G233" s="87" t="n">
        <f aca="false">H233-F233</f>
        <v>0</v>
      </c>
      <c r="H233" s="73" t="n">
        <f aca="false">I233+J233+K233+L233</f>
        <v>261000</v>
      </c>
      <c r="I233" s="85" t="n">
        <f aca="false">I323+I406</f>
        <v>95000</v>
      </c>
      <c r="J233" s="85" t="n">
        <f aca="false">J323+J406</f>
        <v>85000</v>
      </c>
      <c r="K233" s="85" t="n">
        <f aca="false">K323+K406</f>
        <v>81000</v>
      </c>
      <c r="L233" s="85" t="n">
        <f aca="false">L323+L406</f>
        <v>0</v>
      </c>
      <c r="M233" s="61"/>
      <c r="N233" s="61"/>
    </row>
    <row r="234" s="44" customFormat="true" ht="22.5" hidden="false" customHeight="false" outlineLevel="0" collapsed="false">
      <c r="A234" s="62" t="n">
        <v>206</v>
      </c>
      <c r="B234" s="63"/>
      <c r="C234" s="63"/>
      <c r="D234" s="64" t="s">
        <v>115</v>
      </c>
      <c r="E234" s="65" t="s">
        <v>181</v>
      </c>
      <c r="F234" s="73" t="n">
        <v>3051000</v>
      </c>
      <c r="G234" s="87" t="n">
        <f aca="false">H234-F234</f>
        <v>0</v>
      </c>
      <c r="H234" s="73" t="n">
        <f aca="false">I234+J234+K234+L234</f>
        <v>3051000</v>
      </c>
      <c r="I234" s="85" t="n">
        <f aca="false">I324+I407</f>
        <v>1592000</v>
      </c>
      <c r="J234" s="85" t="n">
        <f aca="false">J324+J407</f>
        <v>503000</v>
      </c>
      <c r="K234" s="85" t="n">
        <f aca="false">K324+K407</f>
        <v>553000</v>
      </c>
      <c r="L234" s="85" t="n">
        <f aca="false">L324+L407</f>
        <v>403000</v>
      </c>
      <c r="M234" s="61"/>
      <c r="N234" s="61"/>
    </row>
    <row r="235" s="44" customFormat="true" ht="22.5" hidden="false" customHeight="false" outlineLevel="0" collapsed="false">
      <c r="A235" s="62" t="n">
        <v>207</v>
      </c>
      <c r="B235" s="63"/>
      <c r="C235" s="63"/>
      <c r="D235" s="64" t="s">
        <v>40</v>
      </c>
      <c r="E235" s="65" t="s">
        <v>182</v>
      </c>
      <c r="F235" s="73" t="n">
        <v>3693000</v>
      </c>
      <c r="G235" s="87" t="n">
        <f aca="false">H235-F235</f>
        <v>0</v>
      </c>
      <c r="H235" s="73" t="n">
        <f aca="false">I235+J235+K235+L235</f>
        <v>3693000</v>
      </c>
      <c r="I235" s="84" t="n">
        <f aca="false">I325</f>
        <v>1700000</v>
      </c>
      <c r="J235" s="84" t="n">
        <f aca="false">J325</f>
        <v>1500000</v>
      </c>
      <c r="K235" s="84" t="n">
        <f aca="false">K325</f>
        <v>493000</v>
      </c>
      <c r="L235" s="84" t="n">
        <f aca="false">L325</f>
        <v>0</v>
      </c>
      <c r="M235" s="61"/>
      <c r="N235" s="61"/>
    </row>
    <row r="236" s="44" customFormat="true" ht="11.25" hidden="false" customHeight="false" outlineLevel="0" collapsed="false">
      <c r="A236" s="62" t="n">
        <v>208</v>
      </c>
      <c r="B236" s="63"/>
      <c r="C236" s="63" t="s">
        <v>65</v>
      </c>
      <c r="D236" s="64"/>
      <c r="E236" s="65" t="s">
        <v>243</v>
      </c>
      <c r="F236" s="73" t="n">
        <v>466000</v>
      </c>
      <c r="G236" s="87" t="n">
        <f aca="false">H236-F236</f>
        <v>0</v>
      </c>
      <c r="H236" s="73" t="n">
        <f aca="false">I236+J236+K236+L236</f>
        <v>466000</v>
      </c>
      <c r="I236" s="84" t="n">
        <f aca="false">I326</f>
        <v>190000</v>
      </c>
      <c r="J236" s="84" t="n">
        <f aca="false">J326</f>
        <v>150000</v>
      </c>
      <c r="K236" s="84" t="n">
        <f aca="false">K326</f>
        <v>126000</v>
      </c>
      <c r="L236" s="84" t="n">
        <f aca="false">L326</f>
        <v>0</v>
      </c>
      <c r="M236" s="61"/>
      <c r="N236" s="61"/>
    </row>
    <row r="237" s="44" customFormat="true" ht="11.25" hidden="false" customHeight="false" outlineLevel="0" collapsed="false">
      <c r="A237" s="62" t="n">
        <v>209</v>
      </c>
      <c r="B237" s="63"/>
      <c r="C237" s="63" t="s">
        <v>46</v>
      </c>
      <c r="D237" s="64"/>
      <c r="E237" s="65" t="s">
        <v>184</v>
      </c>
      <c r="F237" s="73" t="n">
        <v>3000000</v>
      </c>
      <c r="G237" s="87" t="n">
        <f aca="false">H237-F237</f>
        <v>0</v>
      </c>
      <c r="H237" s="73" t="n">
        <f aca="false">I237+J237+K237+L237</f>
        <v>3000000</v>
      </c>
      <c r="I237" s="85" t="n">
        <f aca="false">I238</f>
        <v>900000</v>
      </c>
      <c r="J237" s="85" t="n">
        <f aca="false">J238</f>
        <v>1300000</v>
      </c>
      <c r="K237" s="85" t="n">
        <f aca="false">K238</f>
        <v>800000</v>
      </c>
      <c r="L237" s="85" t="n">
        <f aca="false">L238</f>
        <v>0</v>
      </c>
      <c r="M237" s="61"/>
      <c r="N237" s="61"/>
    </row>
    <row r="238" s="44" customFormat="true" ht="11.25" hidden="false" customHeight="false" outlineLevel="0" collapsed="false">
      <c r="A238" s="62" t="n">
        <v>210</v>
      </c>
      <c r="B238" s="63"/>
      <c r="C238" s="63"/>
      <c r="D238" s="64" t="s">
        <v>77</v>
      </c>
      <c r="E238" s="65" t="s">
        <v>185</v>
      </c>
      <c r="F238" s="73" t="n">
        <v>3000000</v>
      </c>
      <c r="G238" s="87" t="n">
        <f aca="false">H238-F238</f>
        <v>0</v>
      </c>
      <c r="H238" s="73" t="n">
        <f aca="false">I238+J238+K238+L238</f>
        <v>3000000</v>
      </c>
      <c r="I238" s="85" t="n">
        <f aca="false">I328</f>
        <v>900000</v>
      </c>
      <c r="J238" s="85" t="n">
        <f aca="false">J328</f>
        <v>1300000</v>
      </c>
      <c r="K238" s="85" t="n">
        <f aca="false">K328</f>
        <v>800000</v>
      </c>
      <c r="L238" s="85" t="n">
        <f aca="false">L328</f>
        <v>0</v>
      </c>
      <c r="M238" s="61"/>
      <c r="N238" s="61"/>
    </row>
    <row r="239" s="44" customFormat="true" ht="11.25" hidden="false" customHeight="false" outlineLevel="0" collapsed="false">
      <c r="A239" s="62" t="n">
        <v>211</v>
      </c>
      <c r="B239" s="63"/>
      <c r="C239" s="63" t="s">
        <v>68</v>
      </c>
      <c r="D239" s="64"/>
      <c r="E239" s="65" t="s">
        <v>186</v>
      </c>
      <c r="F239" s="73" t="n">
        <v>58305000</v>
      </c>
      <c r="G239" s="87" t="n">
        <f aca="false">H239-F239</f>
        <v>0</v>
      </c>
      <c r="H239" s="73" t="n">
        <f aca="false">I239+J239+K239+L239</f>
        <v>58305000</v>
      </c>
      <c r="I239" s="85" t="n">
        <f aca="false">I240+I241+I242+I243</f>
        <v>30745000</v>
      </c>
      <c r="J239" s="85" t="n">
        <f aca="false">J240+J241+J242+J243</f>
        <v>10657000</v>
      </c>
      <c r="K239" s="85" t="n">
        <f aca="false">K240+K241+K242+K243</f>
        <v>11146000</v>
      </c>
      <c r="L239" s="85" t="n">
        <f aca="false">L240+L241+L242+L243</f>
        <v>5757000</v>
      </c>
      <c r="M239" s="61"/>
      <c r="N239" s="61"/>
    </row>
    <row r="240" s="44" customFormat="true" ht="11.25" hidden="false" customHeight="false" outlineLevel="0" collapsed="false">
      <c r="A240" s="62" t="n">
        <v>212</v>
      </c>
      <c r="B240" s="63"/>
      <c r="C240" s="63"/>
      <c r="D240" s="64" t="s">
        <v>77</v>
      </c>
      <c r="E240" s="65" t="s">
        <v>187</v>
      </c>
      <c r="F240" s="63" t="n">
        <v>38765000</v>
      </c>
      <c r="G240" s="66" t="n">
        <f aca="false">H240-F240</f>
        <v>0</v>
      </c>
      <c r="H240" s="63" t="n">
        <f aca="false">I240+J240+K240+L240</f>
        <v>38765000</v>
      </c>
      <c r="I240" s="84" t="n">
        <f aca="false">I330+I409</f>
        <v>23076000</v>
      </c>
      <c r="J240" s="84" t="n">
        <f aca="false">J330+J409</f>
        <v>4500000</v>
      </c>
      <c r="K240" s="84" t="n">
        <f aca="false">K330+K409</f>
        <v>6689000</v>
      </c>
      <c r="L240" s="84" t="n">
        <f aca="false">L330+L409</f>
        <v>4500000</v>
      </c>
      <c r="M240" s="61"/>
      <c r="N240" s="61"/>
    </row>
    <row r="241" s="44" customFormat="true" ht="11.25" hidden="false" customHeight="false" outlineLevel="0" collapsed="false">
      <c r="A241" s="62" t="n">
        <v>213</v>
      </c>
      <c r="B241" s="63"/>
      <c r="C241" s="63"/>
      <c r="D241" s="64" t="s">
        <v>65</v>
      </c>
      <c r="E241" s="65" t="s">
        <v>188</v>
      </c>
      <c r="F241" s="63" t="n">
        <v>12550000</v>
      </c>
      <c r="G241" s="66" t="n">
        <f aca="false">H241-F241</f>
        <v>0</v>
      </c>
      <c r="H241" s="63" t="n">
        <f aca="false">I241+J241+K241+L241</f>
        <v>12550000</v>
      </c>
      <c r="I241" s="84" t="n">
        <f aca="false">I331+I410</f>
        <v>4979000</v>
      </c>
      <c r="J241" s="84" t="n">
        <f aca="false">J331+J410</f>
        <v>3757000</v>
      </c>
      <c r="K241" s="84" t="n">
        <f aca="false">K331+K410</f>
        <v>2557000</v>
      </c>
      <c r="L241" s="84" t="n">
        <f aca="false">L331+L410</f>
        <v>1257000</v>
      </c>
      <c r="M241" s="61"/>
      <c r="N241" s="61"/>
    </row>
    <row r="242" s="44" customFormat="true" ht="11.25" hidden="false" customHeight="false" outlineLevel="0" collapsed="false">
      <c r="A242" s="62" t="n">
        <v>214</v>
      </c>
      <c r="B242" s="63"/>
      <c r="C242" s="63"/>
      <c r="D242" s="64" t="s">
        <v>46</v>
      </c>
      <c r="E242" s="65" t="s">
        <v>189</v>
      </c>
      <c r="F242" s="63" t="n">
        <v>5700000</v>
      </c>
      <c r="G242" s="66" t="n">
        <f aca="false">H242-F242</f>
        <v>0</v>
      </c>
      <c r="H242" s="63" t="n">
        <f aca="false">I242+J242+K242+L242</f>
        <v>5700000</v>
      </c>
      <c r="I242" s="84" t="n">
        <f aca="false">I332+I411</f>
        <v>2200000</v>
      </c>
      <c r="J242" s="84" t="n">
        <f aca="false">J332+J411</f>
        <v>2000000</v>
      </c>
      <c r="K242" s="84" t="n">
        <f aca="false">K332+K411</f>
        <v>1500000</v>
      </c>
      <c r="L242" s="84" t="n">
        <f aca="false">L332+L411</f>
        <v>0</v>
      </c>
      <c r="M242" s="61"/>
      <c r="N242" s="61"/>
    </row>
    <row r="243" s="44" customFormat="true" ht="11.25" hidden="false" customHeight="false" outlineLevel="0" collapsed="false">
      <c r="A243" s="62" t="n">
        <v>215</v>
      </c>
      <c r="B243" s="63"/>
      <c r="C243" s="63"/>
      <c r="D243" s="64" t="s">
        <v>68</v>
      </c>
      <c r="E243" s="65" t="s">
        <v>190</v>
      </c>
      <c r="F243" s="73" t="n">
        <v>1290000</v>
      </c>
      <c r="G243" s="87" t="n">
        <f aca="false">H243-F243</f>
        <v>0</v>
      </c>
      <c r="H243" s="73" t="n">
        <f aca="false">I243+J243+K243+L243</f>
        <v>1290000</v>
      </c>
      <c r="I243" s="85" t="n">
        <f aca="false">I333+I412</f>
        <v>490000</v>
      </c>
      <c r="J243" s="85" t="n">
        <f aca="false">J333+J412</f>
        <v>400000</v>
      </c>
      <c r="K243" s="85" t="n">
        <f aca="false">K333+K412</f>
        <v>400000</v>
      </c>
      <c r="L243" s="85" t="n">
        <f aca="false">L333+L412</f>
        <v>0</v>
      </c>
      <c r="M243" s="61"/>
      <c r="N243" s="61"/>
    </row>
    <row r="244" s="44" customFormat="true" ht="11.25" hidden="false" customHeight="false" outlineLevel="0" collapsed="false">
      <c r="A244" s="62" t="n">
        <v>216</v>
      </c>
      <c r="B244" s="63"/>
      <c r="C244" s="63" t="s">
        <v>38</v>
      </c>
      <c r="D244" s="64"/>
      <c r="E244" s="65" t="s">
        <v>191</v>
      </c>
      <c r="F244" s="63" t="n">
        <v>265000</v>
      </c>
      <c r="G244" s="66" t="n">
        <f aca="false">H244-F244</f>
        <v>0</v>
      </c>
      <c r="H244" s="63" t="n">
        <f aca="false">I244+J244+K244+L244</f>
        <v>265000</v>
      </c>
      <c r="I244" s="84" t="n">
        <f aca="false">I245+I246+I247</f>
        <v>100000</v>
      </c>
      <c r="J244" s="84" t="n">
        <f aca="false">J245+J246+J247</f>
        <v>165000</v>
      </c>
      <c r="K244" s="84" t="n">
        <f aca="false">K245+K246+K247</f>
        <v>0</v>
      </c>
      <c r="L244" s="84" t="n">
        <f aca="false">L245+L246+L247</f>
        <v>0</v>
      </c>
      <c r="M244" s="61"/>
      <c r="N244" s="61"/>
    </row>
    <row r="245" s="44" customFormat="true" ht="11.25" hidden="false" customHeight="false" outlineLevel="0" collapsed="false">
      <c r="A245" s="62" t="n">
        <v>217</v>
      </c>
      <c r="B245" s="63"/>
      <c r="C245" s="63"/>
      <c r="D245" s="64" t="s">
        <v>77</v>
      </c>
      <c r="E245" s="65" t="s">
        <v>192</v>
      </c>
      <c r="F245" s="68" t="n">
        <v>0</v>
      </c>
      <c r="G245" s="66" t="n">
        <f aca="false">H245-F245</f>
        <v>0</v>
      </c>
      <c r="H245" s="63" t="n">
        <f aca="false">I245+J245+K245+L245</f>
        <v>0</v>
      </c>
      <c r="I245" s="84" t="n">
        <f aca="false">I335</f>
        <v>0</v>
      </c>
      <c r="J245" s="84" t="n">
        <f aca="false">J335</f>
        <v>0</v>
      </c>
      <c r="K245" s="84" t="n">
        <f aca="false">K335</f>
        <v>0</v>
      </c>
      <c r="L245" s="84" t="n">
        <f aca="false">L335</f>
        <v>0</v>
      </c>
      <c r="M245" s="61"/>
      <c r="N245" s="61"/>
    </row>
    <row r="246" s="44" customFormat="true" ht="11.25" hidden="false" customHeight="false" outlineLevel="0" collapsed="false">
      <c r="A246" s="62" t="n">
        <v>218</v>
      </c>
      <c r="B246" s="63"/>
      <c r="C246" s="63"/>
      <c r="D246" s="64" t="s">
        <v>46</v>
      </c>
      <c r="E246" s="65" t="s">
        <v>193</v>
      </c>
      <c r="F246" s="68" t="n">
        <v>0</v>
      </c>
      <c r="G246" s="66" t="n">
        <f aca="false">H246-F246</f>
        <v>0</v>
      </c>
      <c r="H246" s="68" t="n">
        <f aca="false">I246+J246+K246+L246</f>
        <v>0</v>
      </c>
      <c r="I246" s="78" t="n">
        <f aca="false">I336</f>
        <v>0</v>
      </c>
      <c r="J246" s="78" t="n">
        <f aca="false">J336</f>
        <v>0</v>
      </c>
      <c r="K246" s="78" t="n">
        <f aca="false">K336</f>
        <v>0</v>
      </c>
      <c r="L246" s="78" t="n">
        <f aca="false">L336</f>
        <v>0</v>
      </c>
      <c r="M246" s="61"/>
      <c r="N246" s="61"/>
    </row>
    <row r="247" s="44" customFormat="true" ht="11.25" hidden="false" customHeight="false" outlineLevel="0" collapsed="false">
      <c r="A247" s="62" t="n">
        <v>219</v>
      </c>
      <c r="B247" s="63"/>
      <c r="C247" s="63"/>
      <c r="D247" s="64" t="s">
        <v>40</v>
      </c>
      <c r="E247" s="65" t="s">
        <v>194</v>
      </c>
      <c r="F247" s="63" t="n">
        <v>265000</v>
      </c>
      <c r="G247" s="66" t="n">
        <f aca="false">H247-F247</f>
        <v>0</v>
      </c>
      <c r="H247" s="63" t="n">
        <f aca="false">I247+J247+K247+L247</f>
        <v>265000</v>
      </c>
      <c r="I247" s="84" t="n">
        <f aca="false">I337</f>
        <v>100000</v>
      </c>
      <c r="J247" s="84" t="n">
        <f aca="false">J337</f>
        <v>165000</v>
      </c>
      <c r="K247" s="84" t="n">
        <f aca="false">K337</f>
        <v>0</v>
      </c>
      <c r="L247" s="84" t="n">
        <f aca="false">L337</f>
        <v>0</v>
      </c>
      <c r="M247" s="61"/>
      <c r="N247" s="61"/>
    </row>
    <row r="248" s="44" customFormat="true" ht="11.25" hidden="false" customHeight="false" outlineLevel="0" collapsed="false">
      <c r="A248" s="62" t="n">
        <v>220</v>
      </c>
      <c r="B248" s="63"/>
      <c r="C248" s="63" t="s">
        <v>101</v>
      </c>
      <c r="D248" s="64"/>
      <c r="E248" s="65" t="s">
        <v>195</v>
      </c>
      <c r="F248" s="63" t="n">
        <v>30000</v>
      </c>
      <c r="G248" s="66" t="n">
        <f aca="false">H248-F248</f>
        <v>0</v>
      </c>
      <c r="H248" s="63" t="n">
        <f aca="false">I248+J248+K248+L248</f>
        <v>30000</v>
      </c>
      <c r="I248" s="84" t="n">
        <f aca="false">I249+I250</f>
        <v>20000</v>
      </c>
      <c r="J248" s="84" t="n">
        <f aca="false">J249+J250</f>
        <v>5000</v>
      </c>
      <c r="K248" s="84" t="n">
        <f aca="false">K249+K250</f>
        <v>5000</v>
      </c>
      <c r="L248" s="84" t="n">
        <f aca="false">L249+L250</f>
        <v>0</v>
      </c>
      <c r="M248" s="61"/>
      <c r="N248" s="61"/>
    </row>
    <row r="249" s="44" customFormat="true" ht="11.25" hidden="false" customHeight="false" outlineLevel="0" collapsed="false">
      <c r="A249" s="62" t="n">
        <v>221</v>
      </c>
      <c r="B249" s="63"/>
      <c r="C249" s="63"/>
      <c r="D249" s="64" t="s">
        <v>77</v>
      </c>
      <c r="E249" s="65" t="s">
        <v>196</v>
      </c>
      <c r="F249" s="63" t="n">
        <v>30000</v>
      </c>
      <c r="G249" s="66" t="n">
        <f aca="false">H249-F249</f>
        <v>0</v>
      </c>
      <c r="H249" s="63" t="n">
        <f aca="false">I249+J249+K249+L249</f>
        <v>30000</v>
      </c>
      <c r="I249" s="84" t="n">
        <f aca="false">I339+I414</f>
        <v>20000</v>
      </c>
      <c r="J249" s="84" t="n">
        <f aca="false">J339+J414</f>
        <v>5000</v>
      </c>
      <c r="K249" s="84" t="n">
        <f aca="false">K339+K414</f>
        <v>5000</v>
      </c>
      <c r="L249" s="84" t="n">
        <f aca="false">L339+L413</f>
        <v>0</v>
      </c>
      <c r="M249" s="61"/>
      <c r="N249" s="61"/>
    </row>
    <row r="250" s="44" customFormat="true" ht="11.25" hidden="false" customHeight="false" outlineLevel="0" collapsed="false">
      <c r="A250" s="62" t="n">
        <v>222</v>
      </c>
      <c r="B250" s="63"/>
      <c r="C250" s="63"/>
      <c r="D250" s="64" t="s">
        <v>65</v>
      </c>
      <c r="E250" s="65" t="s">
        <v>197</v>
      </c>
      <c r="F250" s="73" t="n">
        <v>0</v>
      </c>
      <c r="G250" s="87" t="n">
        <f aca="false">H250-F250</f>
        <v>0</v>
      </c>
      <c r="H250" s="73" t="n">
        <f aca="false">I250+J250+K250+L250</f>
        <v>0</v>
      </c>
      <c r="I250" s="85" t="n">
        <f aca="false">I340</f>
        <v>0</v>
      </c>
      <c r="J250" s="85" t="n">
        <f aca="false">J340</f>
        <v>0</v>
      </c>
      <c r="K250" s="85" t="n">
        <f aca="false">K340</f>
        <v>0</v>
      </c>
      <c r="L250" s="85" t="n">
        <f aca="false">L340</f>
        <v>0</v>
      </c>
      <c r="M250" s="61"/>
      <c r="N250" s="61"/>
    </row>
    <row r="251" s="44" customFormat="true" ht="11.25" hidden="false" customHeight="false" outlineLevel="0" collapsed="false">
      <c r="A251" s="62" t="n">
        <v>223</v>
      </c>
      <c r="B251" s="63"/>
      <c r="C251" s="63" t="s">
        <v>115</v>
      </c>
      <c r="D251" s="64"/>
      <c r="E251" s="65" t="s">
        <v>198</v>
      </c>
      <c r="F251" s="63" t="n">
        <v>390000</v>
      </c>
      <c r="G251" s="66" t="n">
        <f aca="false">H251-F251</f>
        <v>0</v>
      </c>
      <c r="H251" s="63" t="n">
        <f aca="false">I251+J251+K251+L251</f>
        <v>390000</v>
      </c>
      <c r="I251" s="84" t="n">
        <f aca="false">I341</f>
        <v>150000</v>
      </c>
      <c r="J251" s="84" t="n">
        <f aca="false">J341</f>
        <v>120000</v>
      </c>
      <c r="K251" s="84" t="n">
        <f aca="false">K341</f>
        <v>120000</v>
      </c>
      <c r="L251" s="84" t="n">
        <f aca="false">L341</f>
        <v>0</v>
      </c>
      <c r="M251" s="61"/>
      <c r="N251" s="61"/>
    </row>
    <row r="252" s="44" customFormat="true" ht="11.25" hidden="false" customHeight="false" outlineLevel="0" collapsed="false">
      <c r="A252" s="62" t="n">
        <v>224</v>
      </c>
      <c r="B252" s="63"/>
      <c r="C252" s="63" t="s">
        <v>117</v>
      </c>
      <c r="D252" s="64"/>
      <c r="E252" s="65" t="s">
        <v>199</v>
      </c>
      <c r="F252" s="73" t="n">
        <v>0</v>
      </c>
      <c r="G252" s="87" t="n">
        <f aca="false">H252-F252</f>
        <v>0</v>
      </c>
      <c r="H252" s="73" t="n">
        <f aca="false">I252+J252+K252+L252</f>
        <v>0</v>
      </c>
      <c r="I252" s="85" t="n">
        <f aca="false">I342</f>
        <v>0</v>
      </c>
      <c r="J252" s="85" t="n">
        <f aca="false">J342</f>
        <v>0</v>
      </c>
      <c r="K252" s="85" t="n">
        <f aca="false">K342</f>
        <v>0</v>
      </c>
      <c r="L252" s="85" t="n">
        <f aca="false">L342</f>
        <v>0</v>
      </c>
      <c r="M252" s="61"/>
      <c r="N252" s="61"/>
    </row>
    <row r="253" s="44" customFormat="true" ht="11.25" hidden="false" customHeight="false" outlineLevel="0" collapsed="false">
      <c r="A253" s="62" t="n">
        <v>225</v>
      </c>
      <c r="B253" s="63"/>
      <c r="C253" s="63" t="s">
        <v>107</v>
      </c>
      <c r="D253" s="64"/>
      <c r="E253" s="65" t="s">
        <v>200</v>
      </c>
      <c r="F253" s="73" t="n">
        <v>0</v>
      </c>
      <c r="G253" s="87" t="n">
        <f aca="false">H253-F253</f>
        <v>0</v>
      </c>
      <c r="H253" s="73" t="n">
        <f aca="false">I253+J253+K253+L253</f>
        <v>0</v>
      </c>
      <c r="I253" s="85" t="n">
        <f aca="false">I343</f>
        <v>0</v>
      </c>
      <c r="J253" s="85" t="n">
        <f aca="false">J343</f>
        <v>0</v>
      </c>
      <c r="K253" s="85" t="n">
        <f aca="false">K343</f>
        <v>0</v>
      </c>
      <c r="L253" s="85" t="n">
        <f aca="false">L343</f>
        <v>0</v>
      </c>
      <c r="M253" s="61"/>
      <c r="N253" s="61"/>
    </row>
    <row r="254" s="44" customFormat="true" ht="11.25" hidden="false" customHeight="false" outlineLevel="0" collapsed="false">
      <c r="A254" s="62" t="n">
        <v>226</v>
      </c>
      <c r="B254" s="63"/>
      <c r="C254" s="63" t="s">
        <v>156</v>
      </c>
      <c r="D254" s="64"/>
      <c r="E254" s="65" t="s">
        <v>201</v>
      </c>
      <c r="F254" s="63" t="n">
        <v>0</v>
      </c>
      <c r="G254" s="66" t="n">
        <f aca="false">H254-F254</f>
        <v>0</v>
      </c>
      <c r="H254" s="63" t="n">
        <f aca="false">I254+J254+K254+L254</f>
        <v>0</v>
      </c>
      <c r="I254" s="84" t="n">
        <f aca="false">I344</f>
        <v>0</v>
      </c>
      <c r="J254" s="84" t="n">
        <f aca="false">J344</f>
        <v>0</v>
      </c>
      <c r="K254" s="84" t="n">
        <f aca="false">K344</f>
        <v>0</v>
      </c>
      <c r="L254" s="84" t="n">
        <f aca="false">L344</f>
        <v>0</v>
      </c>
      <c r="M254" s="61"/>
      <c r="N254" s="61"/>
    </row>
    <row r="255" s="44" customFormat="true" ht="11.25" hidden="false" customHeight="false" outlineLevel="0" collapsed="false">
      <c r="A255" s="62" t="n">
        <v>227</v>
      </c>
      <c r="B255" s="63"/>
      <c r="C255" s="63" t="s">
        <v>158</v>
      </c>
      <c r="D255" s="64"/>
      <c r="E255" s="65" t="s">
        <v>202</v>
      </c>
      <c r="F255" s="63" t="n">
        <v>55000</v>
      </c>
      <c r="G255" s="66" t="n">
        <f aca="false">H255-F255</f>
        <v>0</v>
      </c>
      <c r="H255" s="63" t="n">
        <f aca="false">I255+J255+K255+L255</f>
        <v>55000</v>
      </c>
      <c r="I255" s="84" t="n">
        <f aca="false">I345+I415</f>
        <v>30000</v>
      </c>
      <c r="J255" s="84" t="n">
        <f aca="false">J345+J415</f>
        <v>25000</v>
      </c>
      <c r="K255" s="84" t="n">
        <f aca="false">K345+K414</f>
        <v>0</v>
      </c>
      <c r="L255" s="84" t="n">
        <f aca="false">L345+L414</f>
        <v>0</v>
      </c>
      <c r="M255" s="61"/>
      <c r="N255" s="61"/>
    </row>
    <row r="256" s="44" customFormat="true" ht="11.25" hidden="false" customHeight="false" outlineLevel="0" collapsed="false">
      <c r="A256" s="62" t="n">
        <v>228</v>
      </c>
      <c r="B256" s="63"/>
      <c r="C256" s="63" t="s">
        <v>119</v>
      </c>
      <c r="D256" s="64"/>
      <c r="E256" s="65" t="s">
        <v>203</v>
      </c>
      <c r="F256" s="63" t="n">
        <v>100000</v>
      </c>
      <c r="G256" s="66" t="n">
        <f aca="false">H256-F256</f>
        <v>0</v>
      </c>
      <c r="H256" s="63" t="n">
        <f aca="false">I256+J256+K256+L256</f>
        <v>100000</v>
      </c>
      <c r="I256" s="84" t="n">
        <f aca="false">I346</f>
        <v>50000</v>
      </c>
      <c r="J256" s="84" t="n">
        <f aca="false">J346</f>
        <v>25000</v>
      </c>
      <c r="K256" s="84" t="n">
        <f aca="false">K346</f>
        <v>25000</v>
      </c>
      <c r="L256" s="84" t="n">
        <f aca="false">L346</f>
        <v>0</v>
      </c>
      <c r="M256" s="61"/>
      <c r="N256" s="61"/>
    </row>
    <row r="257" s="44" customFormat="true" ht="22.5" hidden="false" customHeight="false" outlineLevel="0" collapsed="false">
      <c r="A257" s="62" t="n">
        <v>229</v>
      </c>
      <c r="B257" s="63"/>
      <c r="C257" s="63" t="s">
        <v>204</v>
      </c>
      <c r="D257" s="64"/>
      <c r="E257" s="65" t="s">
        <v>205</v>
      </c>
      <c r="F257" s="63" t="n">
        <v>0</v>
      </c>
      <c r="G257" s="66" t="n">
        <f aca="false">H257-F257</f>
        <v>0</v>
      </c>
      <c r="H257" s="63" t="n">
        <f aca="false">I257+J257+K257+L257</f>
        <v>0</v>
      </c>
      <c r="I257" s="84" t="n">
        <f aca="false">I347</f>
        <v>0</v>
      </c>
      <c r="J257" s="84" t="n">
        <f aca="false">J347</f>
        <v>0</v>
      </c>
      <c r="K257" s="84" t="n">
        <f aca="false">K347</f>
        <v>0</v>
      </c>
      <c r="L257" s="84" t="n">
        <f aca="false">L347</f>
        <v>0</v>
      </c>
      <c r="M257" s="61"/>
      <c r="N257" s="61"/>
    </row>
    <row r="258" s="44" customFormat="true" ht="11.25" hidden="false" customHeight="false" outlineLevel="0" collapsed="false">
      <c r="A258" s="62" t="n">
        <v>230</v>
      </c>
      <c r="B258" s="63"/>
      <c r="C258" s="63" t="s">
        <v>40</v>
      </c>
      <c r="D258" s="64"/>
      <c r="E258" s="70" t="s">
        <v>206</v>
      </c>
      <c r="F258" s="73" t="n">
        <v>760000</v>
      </c>
      <c r="G258" s="87" t="n">
        <f aca="false">H258-F258</f>
        <v>0</v>
      </c>
      <c r="H258" s="73" t="n">
        <f aca="false">I258+J258+K258+L258</f>
        <v>760000</v>
      </c>
      <c r="I258" s="85" t="n">
        <f aca="false">I259+I260+I261+I262+I263</f>
        <v>540000</v>
      </c>
      <c r="J258" s="85" t="n">
        <f aca="false">J259+J260+J261+J262+J263</f>
        <v>145000</v>
      </c>
      <c r="K258" s="85" t="n">
        <f aca="false">K259+K260+K261+K262+K263</f>
        <v>75000</v>
      </c>
      <c r="L258" s="85" t="n">
        <f aca="false">L259+L260+L261+L262+L263</f>
        <v>0</v>
      </c>
      <c r="M258" s="61"/>
      <c r="N258" s="61"/>
    </row>
    <row r="259" s="44" customFormat="true" ht="11.25" hidden="false" customHeight="false" outlineLevel="0" collapsed="false">
      <c r="A259" s="62" t="n">
        <v>231</v>
      </c>
      <c r="B259" s="63"/>
      <c r="C259" s="63"/>
      <c r="D259" s="69" t="s">
        <v>77</v>
      </c>
      <c r="E259" s="65" t="s">
        <v>207</v>
      </c>
      <c r="F259" s="63" t="n">
        <v>45000</v>
      </c>
      <c r="G259" s="66" t="n">
        <f aca="false">H259-F259</f>
        <v>0</v>
      </c>
      <c r="H259" s="63" t="n">
        <f aca="false">I259+J259+K259+L259</f>
        <v>45000</v>
      </c>
      <c r="I259" s="84" t="n">
        <f aca="false">I349</f>
        <v>15000</v>
      </c>
      <c r="J259" s="84" t="n">
        <f aca="false">J349</f>
        <v>15000</v>
      </c>
      <c r="K259" s="84" t="n">
        <f aca="false">K349</f>
        <v>15000</v>
      </c>
      <c r="L259" s="84" t="n">
        <f aca="false">L349</f>
        <v>0</v>
      </c>
      <c r="M259" s="61"/>
      <c r="N259" s="61"/>
    </row>
    <row r="260" s="44" customFormat="true" ht="11.25" hidden="false" customHeight="false" outlineLevel="0" collapsed="false">
      <c r="A260" s="62" t="n">
        <v>232</v>
      </c>
      <c r="B260" s="63"/>
      <c r="C260" s="63"/>
      <c r="D260" s="69" t="s">
        <v>46</v>
      </c>
      <c r="E260" s="65" t="s">
        <v>208</v>
      </c>
      <c r="F260" s="63" t="n">
        <v>45000</v>
      </c>
      <c r="G260" s="66" t="n">
        <f aca="false">H260-F260</f>
        <v>0</v>
      </c>
      <c r="H260" s="63" t="n">
        <f aca="false">I260+J260+K260+L260</f>
        <v>45000</v>
      </c>
      <c r="I260" s="84" t="n">
        <f aca="false">I350</f>
        <v>45000</v>
      </c>
      <c r="J260" s="84" t="n">
        <f aca="false">J350</f>
        <v>0</v>
      </c>
      <c r="K260" s="84" t="n">
        <f aca="false">K350</f>
        <v>0</v>
      </c>
      <c r="L260" s="84" t="n">
        <f aca="false">L350</f>
        <v>0</v>
      </c>
      <c r="M260" s="61"/>
      <c r="N260" s="61"/>
    </row>
    <row r="261" s="44" customFormat="true" ht="11.25" hidden="false" customHeight="false" outlineLevel="0" collapsed="false">
      <c r="A261" s="62" t="n">
        <v>233</v>
      </c>
      <c r="B261" s="63"/>
      <c r="C261" s="63"/>
      <c r="D261" s="64" t="s">
        <v>68</v>
      </c>
      <c r="E261" s="65" t="s">
        <v>209</v>
      </c>
      <c r="F261" s="63" t="n">
        <v>70000</v>
      </c>
      <c r="G261" s="66" t="n">
        <f aca="false">H261-F261</f>
        <v>0</v>
      </c>
      <c r="H261" s="63" t="n">
        <f aca="false">I261+J261+K261+L261</f>
        <v>70000</v>
      </c>
      <c r="I261" s="84" t="n">
        <f aca="false">I351</f>
        <v>30000</v>
      </c>
      <c r="J261" s="84" t="n">
        <f aca="false">J351</f>
        <v>30000</v>
      </c>
      <c r="K261" s="84" t="n">
        <f aca="false">K351</f>
        <v>10000</v>
      </c>
      <c r="L261" s="84" t="n">
        <f aca="false">L351</f>
        <v>0</v>
      </c>
      <c r="M261" s="61"/>
      <c r="N261" s="61"/>
    </row>
    <row r="262" s="44" customFormat="true" ht="11.25" hidden="false" customHeight="false" outlineLevel="0" collapsed="false">
      <c r="A262" s="62" t="n">
        <v>234</v>
      </c>
      <c r="B262" s="63"/>
      <c r="C262" s="63"/>
      <c r="D262" s="64" t="s">
        <v>115</v>
      </c>
      <c r="E262" s="65" t="s">
        <v>210</v>
      </c>
      <c r="F262" s="73" t="n">
        <v>0</v>
      </c>
      <c r="G262" s="87" t="n">
        <f aca="false">H262-F262</f>
        <v>0</v>
      </c>
      <c r="H262" s="73" t="n">
        <f aca="false">I262+J262+K262+L262</f>
        <v>0</v>
      </c>
      <c r="I262" s="85" t="n">
        <f aca="false">I352</f>
        <v>0</v>
      </c>
      <c r="J262" s="85" t="n">
        <f aca="false">J352</f>
        <v>0</v>
      </c>
      <c r="K262" s="85" t="n">
        <f aca="false">K352</f>
        <v>0</v>
      </c>
      <c r="L262" s="85" t="n">
        <f aca="false">L352</f>
        <v>0</v>
      </c>
      <c r="M262" s="61"/>
      <c r="N262" s="61"/>
    </row>
    <row r="263" s="44" customFormat="true" ht="11.25" hidden="false" customHeight="false" outlineLevel="0" collapsed="false">
      <c r="A263" s="62" t="n">
        <v>235</v>
      </c>
      <c r="B263" s="63"/>
      <c r="C263" s="63"/>
      <c r="D263" s="64" t="s">
        <v>40</v>
      </c>
      <c r="E263" s="65" t="s">
        <v>211</v>
      </c>
      <c r="F263" s="63" t="n">
        <v>600000</v>
      </c>
      <c r="G263" s="66" t="n">
        <f aca="false">H263-F263</f>
        <v>0</v>
      </c>
      <c r="H263" s="63" t="n">
        <f aca="false">I263+J263+K263+L263</f>
        <v>600000</v>
      </c>
      <c r="I263" s="84" t="n">
        <f aca="false">I353</f>
        <v>450000</v>
      </c>
      <c r="J263" s="84" t="n">
        <f aca="false">J353</f>
        <v>100000</v>
      </c>
      <c r="K263" s="84" t="n">
        <f aca="false">K353</f>
        <v>50000</v>
      </c>
      <c r="L263" s="84" t="n">
        <f aca="false">L353</f>
        <v>0</v>
      </c>
      <c r="M263" s="61"/>
      <c r="N263" s="61"/>
    </row>
    <row r="264" s="44" customFormat="true" ht="11.25" hidden="false" customHeight="false" outlineLevel="0" collapsed="false">
      <c r="A264" s="62" t="n">
        <v>236</v>
      </c>
      <c r="B264" s="63" t="s">
        <v>215</v>
      </c>
      <c r="C264" s="63"/>
      <c r="D264" s="89"/>
      <c r="E264" s="86" t="s">
        <v>216</v>
      </c>
      <c r="F264" s="63" t="n">
        <v>1512000</v>
      </c>
      <c r="G264" s="66" t="n">
        <f aca="false">H264-F264</f>
        <v>0</v>
      </c>
      <c r="H264" s="63" t="n">
        <f aca="false">I264+J264+K264+L264</f>
        <v>1512000</v>
      </c>
      <c r="I264" s="84" t="n">
        <f aca="false">I265</f>
        <v>504000</v>
      </c>
      <c r="J264" s="84" t="n">
        <f aca="false">J265</f>
        <v>504000</v>
      </c>
      <c r="K264" s="84" t="n">
        <f aca="false">K265</f>
        <v>504000</v>
      </c>
      <c r="L264" s="84" t="n">
        <f aca="false">L265</f>
        <v>0</v>
      </c>
      <c r="M264" s="61"/>
      <c r="N264" s="61"/>
    </row>
    <row r="265" s="44" customFormat="true" ht="11.25" hidden="false" customHeight="false" outlineLevel="0" collapsed="false">
      <c r="A265" s="62" t="n">
        <v>237</v>
      </c>
      <c r="B265" s="63"/>
      <c r="C265" s="63"/>
      <c r="D265" s="69" t="s">
        <v>218</v>
      </c>
      <c r="E265" s="65" t="s">
        <v>219</v>
      </c>
      <c r="F265" s="63" t="n">
        <v>1512000</v>
      </c>
      <c r="G265" s="66" t="n">
        <f aca="false">H265-F265</f>
        <v>0</v>
      </c>
      <c r="H265" s="63" t="n">
        <f aca="false">I265+J265+K265+L265</f>
        <v>1512000</v>
      </c>
      <c r="I265" s="84" t="n">
        <f aca="false">I355+I417</f>
        <v>504000</v>
      </c>
      <c r="J265" s="84" t="n">
        <f aca="false">J355+J417</f>
        <v>504000</v>
      </c>
      <c r="K265" s="84" t="n">
        <f aca="false">K355+K417</f>
        <v>504000</v>
      </c>
      <c r="L265" s="84" t="n">
        <f aca="false">L355+L417</f>
        <v>0</v>
      </c>
      <c r="M265" s="61"/>
      <c r="N265" s="61"/>
    </row>
    <row r="266" s="44" customFormat="true" ht="11.25" hidden="false" customHeight="false" outlineLevel="0" collapsed="false">
      <c r="A266" s="62" t="n">
        <v>238</v>
      </c>
      <c r="B266" s="63" t="s">
        <v>111</v>
      </c>
      <c r="C266" s="63"/>
      <c r="D266" s="64"/>
      <c r="E266" s="65" t="s">
        <v>222</v>
      </c>
      <c r="F266" s="63" t="n">
        <v>600000</v>
      </c>
      <c r="G266" s="87" t="n">
        <f aca="false">H266-F266</f>
        <v>0</v>
      </c>
      <c r="H266" s="73" t="n">
        <f aca="false">I266+J266+K266+L266</f>
        <v>600000</v>
      </c>
      <c r="I266" s="85" t="n">
        <f aca="false">I267</f>
        <v>600000</v>
      </c>
      <c r="J266" s="85" t="n">
        <f aca="false">J267</f>
        <v>0</v>
      </c>
      <c r="K266" s="85" t="n">
        <f aca="false">K267</f>
        <v>0</v>
      </c>
      <c r="L266" s="85" t="n">
        <f aca="false">L267</f>
        <v>0</v>
      </c>
      <c r="M266" s="61"/>
      <c r="N266" s="61"/>
    </row>
    <row r="267" s="44" customFormat="true" ht="11.25" hidden="false" customHeight="false" outlineLevel="0" collapsed="false">
      <c r="A267" s="62" t="n">
        <v>239</v>
      </c>
      <c r="B267" s="63" t="s">
        <v>223</v>
      </c>
      <c r="C267" s="63"/>
      <c r="D267" s="64"/>
      <c r="E267" s="65" t="s">
        <v>224</v>
      </c>
      <c r="F267" s="63" t="n">
        <v>600000</v>
      </c>
      <c r="G267" s="66" t="n">
        <f aca="false">H267-F267</f>
        <v>0</v>
      </c>
      <c r="H267" s="63" t="n">
        <f aca="false">I267+J267+K267+L267</f>
        <v>600000</v>
      </c>
      <c r="I267" s="84" t="n">
        <f aca="false">I268+I273</f>
        <v>600000</v>
      </c>
      <c r="J267" s="84" t="n">
        <f aca="false">J268+J273+J274</f>
        <v>0</v>
      </c>
      <c r="K267" s="84" t="n">
        <f aca="false">K268+K273+K274</f>
        <v>0</v>
      </c>
      <c r="L267" s="84" t="n">
        <f aca="false">L268+L273+L274</f>
        <v>0</v>
      </c>
      <c r="M267" s="61"/>
      <c r="N267" s="61"/>
    </row>
    <row r="268" s="44" customFormat="true" ht="11.25" hidden="false" customHeight="false" outlineLevel="0" collapsed="false">
      <c r="A268" s="62" t="n">
        <v>240</v>
      </c>
      <c r="B268" s="63"/>
      <c r="C268" s="63" t="s">
        <v>77</v>
      </c>
      <c r="D268" s="64"/>
      <c r="E268" s="65" t="s">
        <v>225</v>
      </c>
      <c r="F268" s="63" t="n">
        <v>600000</v>
      </c>
      <c r="G268" s="66" t="n">
        <f aca="false">H268-F268</f>
        <v>0</v>
      </c>
      <c r="H268" s="73" t="n">
        <f aca="false">I268+J268+K268+L268</f>
        <v>600000</v>
      </c>
      <c r="I268" s="85" t="n">
        <f aca="false">I269+I270+I271+I272</f>
        <v>600000</v>
      </c>
      <c r="J268" s="85" t="n">
        <f aca="false">J269+J270+J271+J272</f>
        <v>0</v>
      </c>
      <c r="K268" s="85" t="n">
        <f aca="false">K269+K270+K271+K272</f>
        <v>0</v>
      </c>
      <c r="L268" s="85" t="n">
        <f aca="false">L269+L270+L271+L272</f>
        <v>0</v>
      </c>
      <c r="M268" s="61"/>
      <c r="N268" s="61"/>
    </row>
    <row r="269" s="44" customFormat="true" ht="11.25" hidden="false" customHeight="false" outlineLevel="0" collapsed="false">
      <c r="A269" s="62" t="n">
        <v>241</v>
      </c>
      <c r="B269" s="63"/>
      <c r="C269" s="63"/>
      <c r="D269" s="64" t="s">
        <v>77</v>
      </c>
      <c r="E269" s="65" t="s">
        <v>226</v>
      </c>
      <c r="F269" s="63" t="n">
        <v>0</v>
      </c>
      <c r="G269" s="66" t="n">
        <f aca="false">H269-F269</f>
        <v>0</v>
      </c>
      <c r="H269" s="63" t="n">
        <f aca="false">I269+J269+K269+L269</f>
        <v>0</v>
      </c>
      <c r="I269" s="84" t="n">
        <f aca="false">I359</f>
        <v>0</v>
      </c>
      <c r="J269" s="84" t="n">
        <f aca="false">J359</f>
        <v>0</v>
      </c>
      <c r="K269" s="84" t="n">
        <f aca="false">K359</f>
        <v>0</v>
      </c>
      <c r="L269" s="84" t="n">
        <f aca="false">L359</f>
        <v>0</v>
      </c>
      <c r="M269" s="61"/>
      <c r="N269" s="61"/>
    </row>
    <row r="270" s="44" customFormat="true" ht="11.25" hidden="false" customHeight="false" outlineLevel="0" collapsed="false">
      <c r="A270" s="62" t="n">
        <v>242</v>
      </c>
      <c r="B270" s="63"/>
      <c r="C270" s="63"/>
      <c r="D270" s="64" t="s">
        <v>65</v>
      </c>
      <c r="E270" s="65" t="s">
        <v>227</v>
      </c>
      <c r="F270" s="63" t="n">
        <v>600000</v>
      </c>
      <c r="G270" s="66" t="n">
        <f aca="false">H270-F270</f>
        <v>0</v>
      </c>
      <c r="H270" s="63" t="n">
        <f aca="false">I270+J270+K270+L270</f>
        <v>600000</v>
      </c>
      <c r="I270" s="84" t="n">
        <f aca="false">I360</f>
        <v>600000</v>
      </c>
      <c r="J270" s="84" t="n">
        <f aca="false">J360</f>
        <v>0</v>
      </c>
      <c r="K270" s="84" t="n">
        <f aca="false">K360</f>
        <v>0</v>
      </c>
      <c r="L270" s="84" t="n">
        <f aca="false">L360</f>
        <v>0</v>
      </c>
      <c r="M270" s="61"/>
      <c r="N270" s="61"/>
    </row>
    <row r="271" s="44" customFormat="true" ht="11.25" hidden="true" customHeight="false" outlineLevel="0" collapsed="false">
      <c r="A271" s="62" t="n">
        <v>243</v>
      </c>
      <c r="B271" s="63"/>
      <c r="C271" s="63"/>
      <c r="D271" s="64" t="s">
        <v>46</v>
      </c>
      <c r="E271" s="65" t="s">
        <v>228</v>
      </c>
      <c r="F271" s="63" t="n">
        <v>0</v>
      </c>
      <c r="G271" s="66" t="n">
        <f aca="false">H271-F271</f>
        <v>0</v>
      </c>
      <c r="H271" s="63" t="n">
        <f aca="false">I271+J271+K271+L271</f>
        <v>0</v>
      </c>
      <c r="I271" s="84" t="n">
        <f aca="false">I361</f>
        <v>0</v>
      </c>
      <c r="J271" s="84" t="n">
        <f aca="false">J361</f>
        <v>0</v>
      </c>
      <c r="K271" s="84" t="n">
        <f aca="false">K361</f>
        <v>0</v>
      </c>
      <c r="L271" s="84" t="n">
        <f aca="false">L361</f>
        <v>0</v>
      </c>
      <c r="M271" s="61"/>
      <c r="N271" s="61"/>
    </row>
    <row r="272" s="44" customFormat="true" ht="11.25" hidden="true" customHeight="false" outlineLevel="0" collapsed="false">
      <c r="A272" s="62" t="n">
        <v>244</v>
      </c>
      <c r="B272" s="63"/>
      <c r="C272" s="63"/>
      <c r="D272" s="64" t="s">
        <v>40</v>
      </c>
      <c r="E272" s="65" t="s">
        <v>229</v>
      </c>
      <c r="F272" s="68" t="n">
        <v>0</v>
      </c>
      <c r="G272" s="66" t="n">
        <f aca="false">H272-F272</f>
        <v>0</v>
      </c>
      <c r="H272" s="63" t="n">
        <f aca="false">I272+J272+K272+L272</f>
        <v>0</v>
      </c>
      <c r="I272" s="84" t="n">
        <f aca="false">I362</f>
        <v>0</v>
      </c>
      <c r="J272" s="84" t="n">
        <f aca="false">J362</f>
        <v>0</v>
      </c>
      <c r="K272" s="84" t="n">
        <f aca="false">K362</f>
        <v>0</v>
      </c>
      <c r="L272" s="84" t="n">
        <f aca="false">L362</f>
        <v>0</v>
      </c>
      <c r="M272" s="61"/>
      <c r="N272" s="61"/>
    </row>
    <row r="273" s="44" customFormat="true" ht="11.25" hidden="true" customHeight="false" outlineLevel="0" collapsed="false">
      <c r="A273" s="62" t="n">
        <v>245</v>
      </c>
      <c r="B273" s="63" t="s">
        <v>223</v>
      </c>
      <c r="C273" s="63" t="s">
        <v>46</v>
      </c>
      <c r="D273" s="64"/>
      <c r="E273" s="65" t="s">
        <v>244</v>
      </c>
      <c r="F273" s="63" t="n">
        <v>0</v>
      </c>
      <c r="G273" s="66" t="n">
        <f aca="false">H273-F273</f>
        <v>0</v>
      </c>
      <c r="H273" s="63" t="n">
        <f aca="false">I273+J273+K273+L273</f>
        <v>0</v>
      </c>
      <c r="I273" s="84" t="n">
        <f aca="false">I363</f>
        <v>0</v>
      </c>
      <c r="J273" s="84" t="n">
        <f aca="false">J363</f>
        <v>0</v>
      </c>
      <c r="K273" s="84" t="n">
        <f aca="false">K363</f>
        <v>0</v>
      </c>
      <c r="L273" s="84" t="n">
        <f aca="false">L363</f>
        <v>0</v>
      </c>
      <c r="M273" s="61"/>
      <c r="N273" s="61"/>
    </row>
    <row r="274" s="44" customFormat="true" ht="22.5" hidden="false" customHeight="false" outlineLevel="0" collapsed="false">
      <c r="A274" s="62" t="n">
        <v>246</v>
      </c>
      <c r="B274" s="63" t="s">
        <v>223</v>
      </c>
      <c r="C274" s="63" t="n">
        <v>3</v>
      </c>
      <c r="D274" s="69"/>
      <c r="E274" s="65" t="s">
        <v>232</v>
      </c>
      <c r="F274" s="68" t="n">
        <v>150000</v>
      </c>
      <c r="G274" s="66" t="n">
        <f aca="false">H274-F274</f>
        <v>0</v>
      </c>
      <c r="H274" s="63" t="n">
        <f aca="false">I274+J274+K274+L274</f>
        <v>150000</v>
      </c>
      <c r="I274" s="84" t="n">
        <f aca="false">I275+I276+I277+I278</f>
        <v>150000</v>
      </c>
      <c r="J274" s="84" t="n">
        <f aca="false">J275+J276+J277+J278</f>
        <v>0</v>
      </c>
      <c r="K274" s="84" t="n">
        <f aca="false">K275+K276+K277+K278</f>
        <v>0</v>
      </c>
      <c r="L274" s="84" t="n">
        <f aca="false">L275+L276+L277+L278</f>
        <v>0</v>
      </c>
      <c r="M274" s="61"/>
      <c r="N274" s="61"/>
    </row>
    <row r="275" s="44" customFormat="true" ht="11.25" hidden="false" customHeight="false" outlineLevel="0" collapsed="false">
      <c r="A275" s="62" t="n">
        <v>247</v>
      </c>
      <c r="B275" s="63"/>
      <c r="C275" s="63"/>
      <c r="D275" s="69" t="s">
        <v>77</v>
      </c>
      <c r="E275" s="65" t="s">
        <v>233</v>
      </c>
      <c r="F275" s="63" t="n">
        <v>0</v>
      </c>
      <c r="G275" s="66" t="n">
        <f aca="false">H275-F275</f>
        <v>0</v>
      </c>
      <c r="H275" s="63" t="n">
        <f aca="false">I275+J275+K275+L275</f>
        <v>0</v>
      </c>
      <c r="I275" s="84" t="n">
        <f aca="false">I365</f>
        <v>0</v>
      </c>
      <c r="J275" s="84" t="n">
        <f aca="false">J365</f>
        <v>0</v>
      </c>
      <c r="K275" s="84" t="n">
        <f aca="false">K365</f>
        <v>0</v>
      </c>
      <c r="L275" s="84" t="n">
        <f aca="false">L365</f>
        <v>0</v>
      </c>
      <c r="M275" s="61"/>
      <c r="N275" s="61"/>
    </row>
    <row r="276" s="44" customFormat="true" ht="11.25" hidden="false" customHeight="false" outlineLevel="0" collapsed="false">
      <c r="A276" s="62" t="n">
        <v>248</v>
      </c>
      <c r="B276" s="63"/>
      <c r="C276" s="63"/>
      <c r="D276" s="69" t="s">
        <v>65</v>
      </c>
      <c r="E276" s="65" t="s">
        <v>227</v>
      </c>
      <c r="F276" s="68" t="n">
        <v>150000</v>
      </c>
      <c r="G276" s="66" t="n">
        <f aca="false">H276-F276</f>
        <v>0</v>
      </c>
      <c r="H276" s="63" t="n">
        <f aca="false">I276+J276+K276+L276</f>
        <v>150000</v>
      </c>
      <c r="I276" s="84" t="n">
        <f aca="false">I366</f>
        <v>150000</v>
      </c>
      <c r="J276" s="84" t="n">
        <f aca="false">J366</f>
        <v>0</v>
      </c>
      <c r="K276" s="84" t="n">
        <f aca="false">K366</f>
        <v>0</v>
      </c>
      <c r="L276" s="84" t="n">
        <f aca="false">L366</f>
        <v>0</v>
      </c>
      <c r="M276" s="61"/>
      <c r="N276" s="61"/>
    </row>
    <row r="277" s="44" customFormat="true" ht="11.25" hidden="false" customHeight="false" outlineLevel="0" collapsed="false">
      <c r="A277" s="62" t="n">
        <v>249</v>
      </c>
      <c r="B277" s="63"/>
      <c r="C277" s="63"/>
      <c r="D277" s="69" t="s">
        <v>46</v>
      </c>
      <c r="E277" s="65" t="s">
        <v>228</v>
      </c>
      <c r="F277" s="63" t="n">
        <v>0</v>
      </c>
      <c r="G277" s="66" t="n">
        <f aca="false">H277-F277</f>
        <v>0</v>
      </c>
      <c r="H277" s="63" t="n">
        <f aca="false">I277+J277+K277+L277</f>
        <v>0</v>
      </c>
      <c r="I277" s="84" t="n">
        <f aca="false">I367</f>
        <v>0</v>
      </c>
      <c r="J277" s="84" t="n">
        <f aca="false">J367</f>
        <v>0</v>
      </c>
      <c r="K277" s="84" t="n">
        <f aca="false">K367</f>
        <v>0</v>
      </c>
      <c r="L277" s="84" t="n">
        <f aca="false">L367</f>
        <v>0</v>
      </c>
      <c r="M277" s="61"/>
      <c r="N277" s="61"/>
    </row>
    <row r="278" s="44" customFormat="true" ht="11.25" hidden="false" customHeight="false" outlineLevel="0" collapsed="false">
      <c r="A278" s="62" t="n">
        <v>250</v>
      </c>
      <c r="B278" s="63"/>
      <c r="C278" s="63"/>
      <c r="D278" s="69" t="s">
        <v>40</v>
      </c>
      <c r="E278" s="65" t="s">
        <v>229</v>
      </c>
      <c r="F278" s="63" t="n">
        <v>0</v>
      </c>
      <c r="G278" s="66" t="n">
        <f aca="false">H278-F278</f>
        <v>0</v>
      </c>
      <c r="H278" s="63" t="n">
        <f aca="false">I278+J278+K278+L278</f>
        <v>0</v>
      </c>
      <c r="I278" s="84" t="n">
        <f aca="false">I368</f>
        <v>0</v>
      </c>
      <c r="J278" s="84" t="n">
        <f aca="false">J368</f>
        <v>0</v>
      </c>
      <c r="K278" s="84" t="n">
        <f aca="false">K368</f>
        <v>0</v>
      </c>
      <c r="L278" s="84" t="n">
        <f aca="false">L368</f>
        <v>0</v>
      </c>
      <c r="M278" s="61"/>
      <c r="N278" s="61"/>
    </row>
    <row r="279" s="44" customFormat="true" ht="11.25" hidden="false" customHeight="false" outlineLevel="0" collapsed="false">
      <c r="A279" s="62" t="n">
        <v>251</v>
      </c>
      <c r="B279" s="63" t="s">
        <v>22</v>
      </c>
      <c r="C279" s="63" t="s">
        <v>234</v>
      </c>
      <c r="D279" s="64" t="s">
        <v>24</v>
      </c>
      <c r="E279" s="65" t="s">
        <v>235</v>
      </c>
      <c r="F279" s="63" t="n">
        <v>0</v>
      </c>
      <c r="G279" s="66" t="n">
        <f aca="false">H279-F279</f>
        <v>0</v>
      </c>
      <c r="H279" s="63" t="n">
        <f aca="false">I279+J279+K279+L279</f>
        <v>0</v>
      </c>
      <c r="I279" s="84"/>
      <c r="J279" s="84"/>
      <c r="K279" s="84"/>
      <c r="L279" s="84"/>
      <c r="M279" s="61"/>
      <c r="N279" s="61"/>
    </row>
    <row r="280" s="44" customFormat="true" ht="11.25" hidden="false" customHeight="false" outlineLevel="0" collapsed="false">
      <c r="A280" s="62" t="n">
        <v>252</v>
      </c>
      <c r="B280" s="63" t="n">
        <v>66</v>
      </c>
      <c r="C280" s="63"/>
      <c r="D280" s="64"/>
      <c r="E280" s="65" t="s">
        <v>237</v>
      </c>
      <c r="F280" s="63" t="n">
        <v>216300000</v>
      </c>
      <c r="G280" s="66" t="n">
        <f aca="false">H280-F280</f>
        <v>0</v>
      </c>
      <c r="H280" s="63" t="n">
        <f aca="false">I280+J280+K280+L280</f>
        <v>216300000</v>
      </c>
      <c r="I280" s="84" t="n">
        <f aca="false">I281+I283</f>
        <v>84151000</v>
      </c>
      <c r="J280" s="84" t="n">
        <f aca="false">J281+J283</f>
        <v>63218000</v>
      </c>
      <c r="K280" s="84" t="n">
        <f aca="false">K281+K283</f>
        <v>61930000</v>
      </c>
      <c r="L280" s="84" t="n">
        <f aca="false">L281+L283</f>
        <v>7001000</v>
      </c>
      <c r="M280" s="61"/>
      <c r="N280" s="61"/>
    </row>
    <row r="281" s="44" customFormat="true" ht="11.25" hidden="false" customHeight="false" outlineLevel="0" collapsed="false">
      <c r="A281" s="62" t="n">
        <v>253</v>
      </c>
      <c r="B281" s="63"/>
      <c r="C281" s="63" t="s">
        <v>68</v>
      </c>
      <c r="D281" s="69"/>
      <c r="E281" s="65" t="s">
        <v>238</v>
      </c>
      <c r="F281" s="63" t="n">
        <v>0</v>
      </c>
      <c r="G281" s="66" t="n">
        <f aca="false">H281-F281</f>
        <v>0</v>
      </c>
      <c r="H281" s="63" t="n">
        <f aca="false">I281+J281+K281+L281</f>
        <v>0</v>
      </c>
      <c r="I281" s="84" t="n">
        <f aca="false">I282</f>
        <v>0</v>
      </c>
      <c r="J281" s="84" t="n">
        <f aca="false">J282</f>
        <v>0</v>
      </c>
      <c r="K281" s="84" t="n">
        <f aca="false">K282</f>
        <v>0</v>
      </c>
      <c r="L281" s="84" t="n">
        <f aca="false">L282</f>
        <v>0</v>
      </c>
      <c r="M281" s="61"/>
      <c r="N281" s="61"/>
    </row>
    <row r="282" s="44" customFormat="true" ht="11.25" hidden="false" customHeight="false" outlineLevel="0" collapsed="false">
      <c r="A282" s="62" t="n">
        <v>254</v>
      </c>
      <c r="B282" s="63"/>
      <c r="C282" s="63"/>
      <c r="D282" s="69" t="s">
        <v>65</v>
      </c>
      <c r="E282" s="65" t="s">
        <v>239</v>
      </c>
      <c r="F282" s="73" t="n">
        <v>0</v>
      </c>
      <c r="G282" s="87" t="n">
        <f aca="false">H282-F282</f>
        <v>0</v>
      </c>
      <c r="H282" s="73" t="n">
        <f aca="false">I282+J282+K282+L282</f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61"/>
      <c r="N282" s="61"/>
    </row>
    <row r="283" s="44" customFormat="true" ht="11.25" hidden="false" customHeight="false" outlineLevel="0" collapsed="false">
      <c r="A283" s="62" t="n">
        <v>255</v>
      </c>
      <c r="B283" s="63"/>
      <c r="C283" s="63" t="s">
        <v>101</v>
      </c>
      <c r="D283" s="69"/>
      <c r="E283" s="65" t="s">
        <v>240</v>
      </c>
      <c r="F283" s="63" t="n">
        <v>216300000</v>
      </c>
      <c r="G283" s="66" t="n">
        <f aca="false">H283-F283</f>
        <v>0</v>
      </c>
      <c r="H283" s="63" t="n">
        <f aca="false">I283+J283+K283+L283</f>
        <v>216300000</v>
      </c>
      <c r="I283" s="84" t="n">
        <f aca="false">I284</f>
        <v>84151000</v>
      </c>
      <c r="J283" s="84" t="n">
        <f aca="false">J284</f>
        <v>63218000</v>
      </c>
      <c r="K283" s="84" t="n">
        <f aca="false">K284</f>
        <v>61930000</v>
      </c>
      <c r="L283" s="84" t="n">
        <f aca="false">L284</f>
        <v>7001000</v>
      </c>
      <c r="M283" s="61"/>
      <c r="N283" s="61"/>
    </row>
    <row r="284" s="44" customFormat="true" ht="11.25" hidden="false" customHeight="false" outlineLevel="0" collapsed="false">
      <c r="A284" s="62" t="n">
        <v>256</v>
      </c>
      <c r="B284" s="63"/>
      <c r="C284" s="63"/>
      <c r="D284" s="69" t="s">
        <v>77</v>
      </c>
      <c r="E284" s="65" t="s">
        <v>241</v>
      </c>
      <c r="F284" s="63" t="n">
        <v>216300000</v>
      </c>
      <c r="G284" s="66" t="n">
        <f aca="false">H284-F284</f>
        <v>0</v>
      </c>
      <c r="H284" s="63" t="n">
        <f aca="false">I284+J284+K284+L284</f>
        <v>216300000</v>
      </c>
      <c r="I284" s="84" t="n">
        <f aca="false">I195</f>
        <v>84151000</v>
      </c>
      <c r="J284" s="84" t="n">
        <f aca="false">J195</f>
        <v>63218000</v>
      </c>
      <c r="K284" s="84" t="n">
        <f aca="false">K195</f>
        <v>61930000</v>
      </c>
      <c r="L284" s="84" t="n">
        <f aca="false">L195</f>
        <v>7001000</v>
      </c>
      <c r="M284" s="61"/>
      <c r="N284" s="61"/>
    </row>
    <row r="285" s="44" customFormat="true" ht="11.25" hidden="false" customHeight="false" outlineLevel="0" collapsed="false">
      <c r="A285" s="62" t="n">
        <v>257</v>
      </c>
      <c r="B285" s="63" t="s">
        <v>135</v>
      </c>
      <c r="C285" s="63" t="s">
        <v>136</v>
      </c>
      <c r="D285" s="69" t="s">
        <v>137</v>
      </c>
      <c r="E285" s="86" t="s">
        <v>245</v>
      </c>
      <c r="F285" s="68" t="n">
        <v>176014000</v>
      </c>
      <c r="G285" s="66" t="n">
        <f aca="false">H285-F285</f>
        <v>0</v>
      </c>
      <c r="H285" s="68" t="n">
        <f aca="false">I285+J285+K285+L285</f>
        <v>176014000</v>
      </c>
      <c r="I285" s="78" t="n">
        <f aca="false">I287+I356</f>
        <v>64465000</v>
      </c>
      <c r="J285" s="78" t="n">
        <f aca="false">J287+J356</f>
        <v>56620000</v>
      </c>
      <c r="K285" s="78" t="n">
        <f aca="false">K287+K356</f>
        <v>54929000</v>
      </c>
      <c r="L285" s="78" t="n">
        <f aca="false">L287+L356</f>
        <v>0</v>
      </c>
      <c r="M285" s="61"/>
      <c r="N285" s="61"/>
      <c r="O285" s="61"/>
      <c r="P285" s="61"/>
      <c r="Q285" s="61"/>
    </row>
    <row r="286" s="44" customFormat="true" ht="11.25" hidden="false" customHeight="false" outlineLevel="0" collapsed="false">
      <c r="A286" s="62" t="n">
        <v>258</v>
      </c>
      <c r="B286" s="63" t="s">
        <v>139</v>
      </c>
      <c r="C286" s="63"/>
      <c r="D286" s="89"/>
      <c r="E286" s="86" t="s">
        <v>246</v>
      </c>
      <c r="F286" s="68" t="n">
        <v>175414000</v>
      </c>
      <c r="G286" s="66" t="n">
        <f aca="false">H286-F286</f>
        <v>0</v>
      </c>
      <c r="H286" s="68" t="n">
        <f aca="false">H287</f>
        <v>175414000</v>
      </c>
      <c r="I286" s="68" t="n">
        <f aca="false">I287</f>
        <v>63865000</v>
      </c>
      <c r="J286" s="68" t="n">
        <f aca="false">J287</f>
        <v>56620000</v>
      </c>
      <c r="K286" s="68" t="n">
        <f aca="false">K287</f>
        <v>54929000</v>
      </c>
      <c r="L286" s="68" t="n">
        <f aca="false">L287</f>
        <v>0</v>
      </c>
      <c r="M286" s="61"/>
      <c r="N286" s="61"/>
    </row>
    <row r="287" s="44" customFormat="true" ht="11.25" hidden="false" customHeight="false" outlineLevel="0" collapsed="false">
      <c r="A287" s="62" t="n">
        <v>259</v>
      </c>
      <c r="B287" s="63"/>
      <c r="C287" s="63" t="s">
        <v>77</v>
      </c>
      <c r="D287" s="89"/>
      <c r="E287" s="65" t="s">
        <v>141</v>
      </c>
      <c r="F287" s="68" t="n">
        <v>175414000</v>
      </c>
      <c r="G287" s="66" t="n">
        <f aca="false">H287-F287</f>
        <v>0</v>
      </c>
      <c r="H287" s="68" t="n">
        <f aca="false">I287+J287+K287+L287</f>
        <v>175414000</v>
      </c>
      <c r="I287" s="78" t="n">
        <f aca="false">I288+I314+I354</f>
        <v>63865000</v>
      </c>
      <c r="J287" s="78" t="n">
        <f aca="false">J288+J314+J354</f>
        <v>56620000</v>
      </c>
      <c r="K287" s="78" t="n">
        <f aca="false">K288+K314+K354</f>
        <v>54929000</v>
      </c>
      <c r="L287" s="78" t="n">
        <f aca="false">L288+L314+L354</f>
        <v>0</v>
      </c>
      <c r="M287" s="61"/>
      <c r="N287" s="61"/>
    </row>
    <row r="288" s="44" customFormat="true" ht="11.25" hidden="false" customHeight="false" outlineLevel="0" collapsed="false">
      <c r="A288" s="62" t="n">
        <v>260</v>
      </c>
      <c r="B288" s="63" t="s">
        <v>117</v>
      </c>
      <c r="C288" s="63"/>
      <c r="D288" s="89"/>
      <c r="E288" s="65" t="s">
        <v>142</v>
      </c>
      <c r="F288" s="68" t="n">
        <v>135753000</v>
      </c>
      <c r="G288" s="66" t="n">
        <f aca="false">H288-F288</f>
        <v>0</v>
      </c>
      <c r="H288" s="68" t="n">
        <f aca="false">I288+J288+K288+L288</f>
        <v>135753000</v>
      </c>
      <c r="I288" s="78" t="n">
        <f aca="false">I289+I308+I311</f>
        <v>44217000</v>
      </c>
      <c r="J288" s="78" t="n">
        <f aca="false">J289+J308+J311</f>
        <v>45687000</v>
      </c>
      <c r="K288" s="78" t="n">
        <f aca="false">K289+K308+K311</f>
        <v>45849000</v>
      </c>
      <c r="L288" s="78" t="n">
        <f aca="false">L289+L308+L311</f>
        <v>0</v>
      </c>
      <c r="M288" s="61"/>
      <c r="N288" s="61"/>
    </row>
    <row r="289" s="44" customFormat="true" ht="11.25" hidden="false" customHeight="false" outlineLevel="0" collapsed="false">
      <c r="A289" s="62" t="n">
        <v>261</v>
      </c>
      <c r="B289" s="63"/>
      <c r="C289" s="63" t="s">
        <v>77</v>
      </c>
      <c r="D289" s="89"/>
      <c r="E289" s="65" t="s">
        <v>143</v>
      </c>
      <c r="F289" s="68" t="n">
        <v>131552000</v>
      </c>
      <c r="G289" s="66" t="n">
        <f aca="false">H289-F289</f>
        <v>0</v>
      </c>
      <c r="H289" s="68" t="n">
        <f aca="false">I289+J289+K289+L289</f>
        <v>131552000</v>
      </c>
      <c r="I289" s="78" t="n">
        <f aca="false">I290+I291+I292+I293+I294+I295+I296+I297+I298+I299+I300+I301+I302+I303+I304+I305+I307+I306</f>
        <v>42878000</v>
      </c>
      <c r="J289" s="78" t="n">
        <f aca="false">J290+J291+J292+J293+J294+J295+J296+J297+J298+J299+J300+J301+J302+J303+J304+J305+J307+J306</f>
        <v>44265000</v>
      </c>
      <c r="K289" s="78" t="n">
        <f aca="false">K290+K291+K292+K293+K294+K295+K296+K297+K298+K299+K300+K301+K302+K303+K304+K305+K307+K306</f>
        <v>44409000</v>
      </c>
      <c r="L289" s="78" t="n">
        <f aca="false">L290+L291+L292+L293+L294+L295+L296+L297+L298+L299+L300+L301+L302+L303+L304+L305+L307+L306</f>
        <v>0</v>
      </c>
      <c r="M289" s="61"/>
      <c r="N289" s="61"/>
    </row>
    <row r="290" s="44" customFormat="true" ht="11.25" hidden="false" customHeight="false" outlineLevel="0" collapsed="false">
      <c r="A290" s="62" t="n">
        <v>262</v>
      </c>
      <c r="B290" s="63"/>
      <c r="C290" s="63"/>
      <c r="D290" s="89" t="s">
        <v>77</v>
      </c>
      <c r="E290" s="86" t="s">
        <v>144</v>
      </c>
      <c r="F290" s="68" t="n">
        <v>85393000</v>
      </c>
      <c r="G290" s="66" t="n">
        <f aca="false">H290-F290</f>
        <v>0</v>
      </c>
      <c r="H290" s="68" t="n">
        <f aca="false">I290+J290+K290+L290</f>
        <v>85393000</v>
      </c>
      <c r="I290" s="78" t="n">
        <v>28263000</v>
      </c>
      <c r="J290" s="78" t="n">
        <v>28540000</v>
      </c>
      <c r="K290" s="78" t="n">
        <v>28590000</v>
      </c>
      <c r="L290" s="78" t="n">
        <v>0</v>
      </c>
      <c r="M290" s="61"/>
      <c r="N290" s="61"/>
    </row>
    <row r="291" s="44" customFormat="true" ht="11.25" hidden="true" customHeight="false" outlineLevel="0" collapsed="false">
      <c r="A291" s="62" t="n">
        <v>263</v>
      </c>
      <c r="B291" s="63"/>
      <c r="C291" s="63"/>
      <c r="D291" s="89" t="s">
        <v>65</v>
      </c>
      <c r="E291" s="86" t="s">
        <v>145</v>
      </c>
      <c r="F291" s="68" t="n">
        <v>0</v>
      </c>
      <c r="G291" s="66" t="n">
        <f aca="false">H291-F291</f>
        <v>0</v>
      </c>
      <c r="H291" s="68" t="n">
        <f aca="false">I291+J291+K291+L291</f>
        <v>0</v>
      </c>
      <c r="I291" s="78"/>
      <c r="J291" s="78"/>
      <c r="K291" s="78"/>
      <c r="L291" s="78"/>
      <c r="M291" s="61"/>
      <c r="N291" s="61"/>
    </row>
    <row r="292" s="44" customFormat="true" ht="11.25" hidden="true" customHeight="false" outlineLevel="0" collapsed="false">
      <c r="A292" s="62" t="n">
        <v>264</v>
      </c>
      <c r="B292" s="63"/>
      <c r="C292" s="63"/>
      <c r="D292" s="89" t="s">
        <v>46</v>
      </c>
      <c r="E292" s="65" t="s">
        <v>146</v>
      </c>
      <c r="F292" s="68" t="n">
        <v>0</v>
      </c>
      <c r="G292" s="66" t="n">
        <f aca="false">H292-F292</f>
        <v>0</v>
      </c>
      <c r="H292" s="68" t="n">
        <f aca="false">I292+J292+K292+L292</f>
        <v>0</v>
      </c>
      <c r="I292" s="78" t="n">
        <v>0</v>
      </c>
      <c r="J292" s="78" t="n">
        <v>0</v>
      </c>
      <c r="K292" s="78" t="n">
        <v>0</v>
      </c>
      <c r="L292" s="78" t="n">
        <v>0</v>
      </c>
      <c r="M292" s="61"/>
      <c r="N292" s="61"/>
    </row>
    <row r="293" s="44" customFormat="true" ht="11.25" hidden="true" customHeight="false" outlineLevel="0" collapsed="false">
      <c r="A293" s="62" t="n">
        <v>265</v>
      </c>
      <c r="B293" s="63"/>
      <c r="C293" s="63"/>
      <c r="D293" s="89" t="s">
        <v>68</v>
      </c>
      <c r="E293" s="86" t="s">
        <v>147</v>
      </c>
      <c r="F293" s="68" t="n">
        <v>0</v>
      </c>
      <c r="G293" s="66" t="n">
        <f aca="false">H293-F293</f>
        <v>0</v>
      </c>
      <c r="H293" s="68" t="n">
        <f aca="false">I293+J293+K293+L293</f>
        <v>0</v>
      </c>
      <c r="I293" s="78"/>
      <c r="J293" s="78"/>
      <c r="K293" s="78"/>
      <c r="L293" s="78"/>
      <c r="M293" s="61"/>
      <c r="N293" s="61"/>
    </row>
    <row r="294" s="44" customFormat="true" ht="11.25" hidden="false" customHeight="false" outlineLevel="0" collapsed="false">
      <c r="A294" s="62" t="n">
        <v>266</v>
      </c>
      <c r="B294" s="63"/>
      <c r="C294" s="63"/>
      <c r="D294" s="89" t="s">
        <v>38</v>
      </c>
      <c r="E294" s="86" t="s">
        <v>148</v>
      </c>
      <c r="F294" s="68" t="n">
        <v>23529000</v>
      </c>
      <c r="G294" s="66" t="n">
        <f aca="false">H294-F294</f>
        <v>0</v>
      </c>
      <c r="H294" s="68" t="n">
        <f aca="false">I294+J294+K294+L294</f>
        <v>23529000</v>
      </c>
      <c r="I294" s="78" t="n">
        <v>7108000</v>
      </c>
      <c r="J294" s="78" t="n">
        <v>8171000</v>
      </c>
      <c r="K294" s="78" t="n">
        <v>8250000</v>
      </c>
      <c r="L294" s="78" t="n">
        <v>0</v>
      </c>
      <c r="M294" s="61"/>
      <c r="N294" s="61"/>
    </row>
    <row r="295" s="44" customFormat="true" ht="11.25" hidden="false" customHeight="false" outlineLevel="0" collapsed="false">
      <c r="A295" s="62" t="n">
        <v>267</v>
      </c>
      <c r="B295" s="63"/>
      <c r="C295" s="63"/>
      <c r="D295" s="89" t="s">
        <v>101</v>
      </c>
      <c r="E295" s="86" t="s">
        <v>149</v>
      </c>
      <c r="F295" s="68" t="n">
        <v>9573000</v>
      </c>
      <c r="G295" s="66" t="n">
        <f aca="false">H295-F295</f>
        <v>0</v>
      </c>
      <c r="H295" s="68" t="n">
        <f aca="false">I295+J295+K295+L295</f>
        <v>9573000</v>
      </c>
      <c r="I295" s="78" t="n">
        <v>3153000</v>
      </c>
      <c r="J295" s="78" t="n">
        <v>3210000</v>
      </c>
      <c r="K295" s="78" t="n">
        <v>3210000</v>
      </c>
      <c r="L295" s="78" t="n">
        <v>0</v>
      </c>
      <c r="M295" s="61"/>
      <c r="N295" s="61"/>
    </row>
    <row r="296" s="44" customFormat="true" ht="11.25" hidden="true" customHeight="false" outlineLevel="0" collapsed="false">
      <c r="A296" s="62" t="n">
        <v>268</v>
      </c>
      <c r="B296" s="63"/>
      <c r="C296" s="63"/>
      <c r="D296" s="89" t="s">
        <v>150</v>
      </c>
      <c r="E296" s="65" t="s">
        <v>151</v>
      </c>
      <c r="F296" s="68" t="n">
        <v>0</v>
      </c>
      <c r="G296" s="66" t="n">
        <f aca="false">H296-F296</f>
        <v>0</v>
      </c>
      <c r="H296" s="68" t="n">
        <f aca="false">I296+J296+K296+L296</f>
        <v>0</v>
      </c>
      <c r="I296" s="78" t="n">
        <v>0</v>
      </c>
      <c r="J296" s="78" t="n">
        <v>0</v>
      </c>
      <c r="K296" s="78" t="n">
        <v>0</v>
      </c>
      <c r="L296" s="78" t="n">
        <v>0</v>
      </c>
      <c r="M296" s="61"/>
      <c r="N296" s="61"/>
    </row>
    <row r="297" s="44" customFormat="true" ht="11.25" hidden="true" customHeight="false" outlineLevel="0" collapsed="false">
      <c r="A297" s="62" t="n">
        <v>269</v>
      </c>
      <c r="B297" s="63"/>
      <c r="C297" s="63"/>
      <c r="D297" s="89" t="s">
        <v>51</v>
      </c>
      <c r="E297" s="86" t="s">
        <v>152</v>
      </c>
      <c r="F297" s="68" t="n">
        <v>0</v>
      </c>
      <c r="G297" s="66" t="n">
        <f aca="false">H297-F297</f>
        <v>0</v>
      </c>
      <c r="H297" s="68" t="n">
        <f aca="false">I297+J297+K297+L297</f>
        <v>0</v>
      </c>
      <c r="I297" s="78"/>
      <c r="J297" s="78"/>
      <c r="K297" s="78"/>
      <c r="L297" s="78"/>
      <c r="M297" s="61"/>
      <c r="N297" s="61"/>
    </row>
    <row r="298" s="44" customFormat="true" ht="11.25" hidden="true" customHeight="false" outlineLevel="0" collapsed="false">
      <c r="A298" s="62" t="n">
        <v>270</v>
      </c>
      <c r="B298" s="63"/>
      <c r="C298" s="63"/>
      <c r="D298" s="89" t="s">
        <v>115</v>
      </c>
      <c r="E298" s="86" t="s">
        <v>153</v>
      </c>
      <c r="F298" s="68" t="n">
        <v>0</v>
      </c>
      <c r="G298" s="66" t="n">
        <f aca="false">H298-F298</f>
        <v>0</v>
      </c>
      <c r="H298" s="68" t="n">
        <f aca="false">I298+J298+K298+L298</f>
        <v>0</v>
      </c>
      <c r="I298" s="78"/>
      <c r="J298" s="78"/>
      <c r="K298" s="78"/>
      <c r="L298" s="78"/>
      <c r="M298" s="61"/>
      <c r="N298" s="61"/>
    </row>
    <row r="299" s="44" customFormat="true" ht="22.5" hidden="true" customHeight="false" outlineLevel="0" collapsed="false">
      <c r="A299" s="62" t="n">
        <v>271</v>
      </c>
      <c r="B299" s="63"/>
      <c r="C299" s="63"/>
      <c r="D299" s="89" t="s">
        <v>117</v>
      </c>
      <c r="E299" s="86" t="s">
        <v>154</v>
      </c>
      <c r="F299" s="68" t="n">
        <v>0</v>
      </c>
      <c r="G299" s="66" t="n">
        <f aca="false">H299-F299</f>
        <v>0</v>
      </c>
      <c r="H299" s="68" t="n">
        <f aca="false">I299+J299+K299+L299</f>
        <v>0</v>
      </c>
      <c r="I299" s="78"/>
      <c r="J299" s="78"/>
      <c r="K299" s="78"/>
      <c r="L299" s="78"/>
      <c r="M299" s="61"/>
      <c r="N299" s="61"/>
    </row>
    <row r="300" s="44" customFormat="true" ht="11.25" hidden="false" customHeight="false" outlineLevel="0" collapsed="false">
      <c r="A300" s="62" t="n">
        <v>272</v>
      </c>
      <c r="B300" s="63"/>
      <c r="C300" s="63"/>
      <c r="D300" s="89" t="s">
        <v>107</v>
      </c>
      <c r="E300" s="86" t="s">
        <v>247</v>
      </c>
      <c r="F300" s="68" t="n">
        <v>7237000</v>
      </c>
      <c r="G300" s="66" t="n">
        <f aca="false">H300-F300</f>
        <v>0</v>
      </c>
      <c r="H300" s="68" t="n">
        <f aca="false">I300+J300+K300+L300</f>
        <v>7237000</v>
      </c>
      <c r="I300" s="78" t="n">
        <v>2377000</v>
      </c>
      <c r="J300" s="78" t="n">
        <v>2430000</v>
      </c>
      <c r="K300" s="78" t="n">
        <v>2430000</v>
      </c>
      <c r="L300" s="78" t="n">
        <v>0</v>
      </c>
      <c r="M300" s="61"/>
      <c r="N300" s="61"/>
    </row>
    <row r="301" s="44" customFormat="true" ht="22.5" hidden="false" customHeight="false" outlineLevel="0" collapsed="false">
      <c r="A301" s="62" t="n">
        <v>273</v>
      </c>
      <c r="B301" s="63"/>
      <c r="C301" s="63"/>
      <c r="D301" s="89" t="s">
        <v>156</v>
      </c>
      <c r="E301" s="86" t="s">
        <v>157</v>
      </c>
      <c r="F301" s="68" t="n">
        <v>0</v>
      </c>
      <c r="G301" s="66" t="n">
        <f aca="false">H301-F301</f>
        <v>0</v>
      </c>
      <c r="H301" s="68" t="n">
        <f aca="false">I301+J301+K301+L301</f>
        <v>0</v>
      </c>
      <c r="I301" s="78"/>
      <c r="J301" s="78"/>
      <c r="K301" s="78"/>
      <c r="L301" s="78"/>
      <c r="M301" s="61"/>
      <c r="N301" s="61"/>
    </row>
    <row r="302" s="44" customFormat="true" ht="11.25" hidden="false" customHeight="false" outlineLevel="0" collapsed="false">
      <c r="A302" s="62" t="n">
        <v>274</v>
      </c>
      <c r="B302" s="63"/>
      <c r="C302" s="63"/>
      <c r="D302" s="89" t="s">
        <v>158</v>
      </c>
      <c r="E302" s="86" t="s">
        <v>159</v>
      </c>
      <c r="F302" s="68" t="n">
        <v>1000</v>
      </c>
      <c r="G302" s="66" t="n">
        <f aca="false">H302-F302</f>
        <v>0</v>
      </c>
      <c r="H302" s="68" t="n">
        <f aca="false">I302+J302+K302+L302</f>
        <v>1000</v>
      </c>
      <c r="I302" s="78" t="n">
        <v>1000</v>
      </c>
      <c r="J302" s="78" t="n">
        <v>0</v>
      </c>
      <c r="K302" s="78" t="n">
        <v>0</v>
      </c>
      <c r="L302" s="78" t="n">
        <v>0</v>
      </c>
      <c r="M302" s="61"/>
      <c r="N302" s="61"/>
    </row>
    <row r="303" s="44" customFormat="true" ht="11.25" hidden="true" customHeight="false" outlineLevel="0" collapsed="false">
      <c r="A303" s="62" t="n">
        <v>275</v>
      </c>
      <c r="B303" s="63"/>
      <c r="C303" s="63"/>
      <c r="D303" s="89" t="s">
        <v>119</v>
      </c>
      <c r="E303" s="65" t="s">
        <v>160</v>
      </c>
      <c r="F303" s="68" t="n">
        <v>0</v>
      </c>
      <c r="G303" s="66" t="n">
        <f aca="false">H303-F303</f>
        <v>0</v>
      </c>
      <c r="H303" s="68" t="n">
        <f aca="false">I303+J303+K303+L303</f>
        <v>0</v>
      </c>
      <c r="I303" s="78" t="n">
        <v>0</v>
      </c>
      <c r="J303" s="78" t="n">
        <v>0</v>
      </c>
      <c r="K303" s="78" t="n">
        <v>0</v>
      </c>
      <c r="L303" s="78" t="n">
        <v>0</v>
      </c>
      <c r="M303" s="61"/>
      <c r="N303" s="61"/>
    </row>
    <row r="304" s="44" customFormat="true" ht="22.5" hidden="true" customHeight="false" outlineLevel="0" collapsed="false">
      <c r="A304" s="62" t="n">
        <v>276</v>
      </c>
      <c r="B304" s="63"/>
      <c r="C304" s="63"/>
      <c r="D304" s="64" t="s">
        <v>94</v>
      </c>
      <c r="E304" s="65" t="s">
        <v>161</v>
      </c>
      <c r="F304" s="68" t="n">
        <v>0</v>
      </c>
      <c r="G304" s="66" t="n">
        <f aca="false">H304-F304</f>
        <v>0</v>
      </c>
      <c r="H304" s="68" t="n">
        <f aca="false">I304+J304+K304+L304</f>
        <v>0</v>
      </c>
      <c r="I304" s="78"/>
      <c r="J304" s="78"/>
      <c r="K304" s="78"/>
      <c r="L304" s="78"/>
      <c r="M304" s="61"/>
      <c r="N304" s="61"/>
    </row>
    <row r="305" s="44" customFormat="true" ht="11.25" hidden="true" customHeight="false" outlineLevel="0" collapsed="false">
      <c r="A305" s="62" t="n">
        <v>277</v>
      </c>
      <c r="B305" s="63"/>
      <c r="C305" s="63"/>
      <c r="D305" s="89" t="s">
        <v>248</v>
      </c>
      <c r="E305" s="86" t="s">
        <v>162</v>
      </c>
      <c r="F305" s="68" t="n">
        <v>0</v>
      </c>
      <c r="G305" s="66" t="n">
        <f aca="false">H305-F305</f>
        <v>0</v>
      </c>
      <c r="H305" s="68" t="n">
        <f aca="false">I305+J305+K305+L305</f>
        <v>0</v>
      </c>
      <c r="I305" s="78"/>
      <c r="J305" s="78"/>
      <c r="K305" s="78"/>
      <c r="L305" s="78"/>
      <c r="M305" s="61"/>
      <c r="N305" s="61"/>
    </row>
    <row r="306" s="44" customFormat="true" ht="11.25" hidden="false" customHeight="false" outlineLevel="0" collapsed="false">
      <c r="A306" s="62" t="n">
        <v>278</v>
      </c>
      <c r="B306" s="63"/>
      <c r="C306" s="63"/>
      <c r="D306" s="89" t="s">
        <v>126</v>
      </c>
      <c r="E306" s="70" t="s">
        <v>163</v>
      </c>
      <c r="F306" s="68" t="n">
        <v>4644000</v>
      </c>
      <c r="G306" s="66" t="n">
        <f aca="false">H306-F306</f>
        <v>0</v>
      </c>
      <c r="H306" s="68" t="n">
        <f aca="false">I306+J306+K306+L306</f>
        <v>4644000</v>
      </c>
      <c r="I306" s="78" t="n">
        <v>1626000</v>
      </c>
      <c r="J306" s="78" t="n">
        <v>1509000</v>
      </c>
      <c r="K306" s="78" t="n">
        <v>1509000</v>
      </c>
      <c r="L306" s="78" t="n">
        <v>0</v>
      </c>
      <c r="M306" s="61"/>
      <c r="N306" s="61"/>
    </row>
    <row r="307" s="44" customFormat="true" ht="11.25" hidden="false" customHeight="false" outlineLevel="0" collapsed="false">
      <c r="A307" s="62" t="n">
        <v>279</v>
      </c>
      <c r="B307" s="63"/>
      <c r="C307" s="63"/>
      <c r="D307" s="89" t="s">
        <v>40</v>
      </c>
      <c r="E307" s="65" t="s">
        <v>164</v>
      </c>
      <c r="F307" s="68" t="n">
        <v>1175000</v>
      </c>
      <c r="G307" s="66" t="n">
        <f aca="false">H307-F307</f>
        <v>0</v>
      </c>
      <c r="H307" s="68" t="n">
        <f aca="false">I307+J307+K307+L307</f>
        <v>1175000</v>
      </c>
      <c r="I307" s="78" t="n">
        <v>350000</v>
      </c>
      <c r="J307" s="78" t="n">
        <v>405000</v>
      </c>
      <c r="K307" s="78" t="n">
        <v>420000</v>
      </c>
      <c r="L307" s="78" t="n">
        <v>0</v>
      </c>
      <c r="M307" s="61"/>
      <c r="N307" s="61"/>
    </row>
    <row r="308" s="44" customFormat="true" ht="11.25" hidden="true" customHeight="false" outlineLevel="0" collapsed="false">
      <c r="A308" s="62" t="n">
        <v>280</v>
      </c>
      <c r="B308" s="63"/>
      <c r="C308" s="63" t="s">
        <v>65</v>
      </c>
      <c r="D308" s="89"/>
      <c r="E308" s="65" t="s">
        <v>165</v>
      </c>
      <c r="F308" s="68" t="n">
        <v>0</v>
      </c>
      <c r="G308" s="66" t="n">
        <f aca="false">H308-F308</f>
        <v>0</v>
      </c>
      <c r="H308" s="68" t="n">
        <f aca="false">I308+J308+K308+L308</f>
        <v>0</v>
      </c>
      <c r="I308" s="78" t="n">
        <f aca="false">I309+I310</f>
        <v>0</v>
      </c>
      <c r="J308" s="78" t="n">
        <f aca="false">J309+J310</f>
        <v>0</v>
      </c>
      <c r="K308" s="78" t="n">
        <f aca="false">K309+K310</f>
        <v>0</v>
      </c>
      <c r="L308" s="78" t="n">
        <f aca="false">L309+L310</f>
        <v>0</v>
      </c>
      <c r="M308" s="61"/>
      <c r="N308" s="61"/>
    </row>
    <row r="309" s="44" customFormat="true" ht="11.25" hidden="true" customHeight="false" outlineLevel="0" collapsed="false">
      <c r="A309" s="62" t="n">
        <v>281</v>
      </c>
      <c r="B309" s="63"/>
      <c r="C309" s="63"/>
      <c r="D309" s="69" t="s">
        <v>101</v>
      </c>
      <c r="E309" s="70" t="s">
        <v>249</v>
      </c>
      <c r="F309" s="68" t="n">
        <v>0</v>
      </c>
      <c r="G309" s="66" t="n">
        <f aca="false">H309-F309</f>
        <v>0</v>
      </c>
      <c r="H309" s="68" t="n">
        <f aca="false">I309+J309+K309+L309</f>
        <v>0</v>
      </c>
      <c r="I309" s="78" t="n">
        <v>0</v>
      </c>
      <c r="J309" s="78" t="n">
        <v>0</v>
      </c>
      <c r="K309" s="78" t="n">
        <v>0</v>
      </c>
      <c r="L309" s="78" t="n">
        <v>0</v>
      </c>
      <c r="M309" s="61"/>
      <c r="N309" s="61"/>
    </row>
    <row r="310" s="44" customFormat="true" ht="11.25" hidden="true" customHeight="false" outlineLevel="0" collapsed="false">
      <c r="A310" s="62" t="n">
        <v>282</v>
      </c>
      <c r="B310" s="63"/>
      <c r="C310" s="63"/>
      <c r="D310" s="89" t="s">
        <v>40</v>
      </c>
      <c r="E310" s="65" t="s">
        <v>167</v>
      </c>
      <c r="F310" s="68" t="n">
        <v>0</v>
      </c>
      <c r="G310" s="66" t="n">
        <f aca="false">H310-F310</f>
        <v>0</v>
      </c>
      <c r="H310" s="68" t="n">
        <f aca="false">I310+J310+K310+L310</f>
        <v>0</v>
      </c>
      <c r="I310" s="78" t="n">
        <v>0</v>
      </c>
      <c r="J310" s="78" t="n">
        <v>0</v>
      </c>
      <c r="K310" s="78" t="n">
        <v>0</v>
      </c>
      <c r="L310" s="78" t="n">
        <v>0</v>
      </c>
      <c r="M310" s="61"/>
      <c r="N310" s="61"/>
    </row>
    <row r="311" s="44" customFormat="true" ht="11.25" hidden="false" customHeight="false" outlineLevel="0" collapsed="false">
      <c r="A311" s="62" t="n">
        <v>283</v>
      </c>
      <c r="B311" s="63"/>
      <c r="C311" s="63" t="s">
        <v>46</v>
      </c>
      <c r="D311" s="89"/>
      <c r="E311" s="65" t="s">
        <v>168</v>
      </c>
      <c r="F311" s="73" t="n">
        <v>4201000</v>
      </c>
      <c r="G311" s="87" t="n">
        <f aca="false">H311-F311</f>
        <v>0</v>
      </c>
      <c r="H311" s="73" t="n">
        <f aca="false">I311+J311+K311+L311</f>
        <v>4201000</v>
      </c>
      <c r="I311" s="85" t="n">
        <f aca="false">I312+I313</f>
        <v>1339000</v>
      </c>
      <c r="J311" s="85" t="n">
        <f aca="false">J312+J313</f>
        <v>1422000</v>
      </c>
      <c r="K311" s="85" t="n">
        <f aca="false">K312+K313</f>
        <v>1440000</v>
      </c>
      <c r="L311" s="85" t="n">
        <f aca="false">L312+L313</f>
        <v>0</v>
      </c>
      <c r="M311" s="61"/>
      <c r="N311" s="61"/>
    </row>
    <row r="312" s="44" customFormat="true" ht="11.25" hidden="false" customHeight="false" outlineLevel="0" collapsed="false">
      <c r="A312" s="62" t="n">
        <v>284</v>
      </c>
      <c r="B312" s="63"/>
      <c r="C312" s="63"/>
      <c r="D312" s="89" t="s">
        <v>77</v>
      </c>
      <c r="E312" s="65" t="s">
        <v>169</v>
      </c>
      <c r="F312" s="68" t="n">
        <v>1219000</v>
      </c>
      <c r="G312" s="66" t="n">
        <f aca="false">H312-F312</f>
        <v>0</v>
      </c>
      <c r="H312" s="68" t="n">
        <f aca="false">I312+J312+K312+L312</f>
        <v>1219000</v>
      </c>
      <c r="I312" s="78" t="n">
        <v>397000</v>
      </c>
      <c r="J312" s="78" t="n">
        <v>402000</v>
      </c>
      <c r="K312" s="78" t="n">
        <v>420000</v>
      </c>
      <c r="L312" s="78" t="n">
        <v>0</v>
      </c>
      <c r="M312" s="61"/>
      <c r="N312" s="61"/>
    </row>
    <row r="313" s="44" customFormat="true" ht="11.25" hidden="false" customHeight="false" outlineLevel="0" collapsed="false">
      <c r="A313" s="62" t="n">
        <v>285</v>
      </c>
      <c r="B313" s="63"/>
      <c r="C313" s="63"/>
      <c r="D313" s="89" t="s">
        <v>150</v>
      </c>
      <c r="E313" s="70" t="s">
        <v>170</v>
      </c>
      <c r="F313" s="68" t="n">
        <v>2982000</v>
      </c>
      <c r="G313" s="66" t="n">
        <f aca="false">H313-F313</f>
        <v>0</v>
      </c>
      <c r="H313" s="68" t="n">
        <f aca="false">I313+J313+K313+L313</f>
        <v>2982000</v>
      </c>
      <c r="I313" s="78" t="n">
        <v>942000</v>
      </c>
      <c r="J313" s="78" t="n">
        <v>1020000</v>
      </c>
      <c r="K313" s="78" t="n">
        <v>1020000</v>
      </c>
      <c r="L313" s="78" t="n">
        <v>0</v>
      </c>
      <c r="M313" s="61"/>
      <c r="N313" s="61"/>
    </row>
    <row r="314" s="44" customFormat="true" ht="11.25" hidden="false" customHeight="false" outlineLevel="0" collapsed="false">
      <c r="A314" s="62" t="n">
        <v>286</v>
      </c>
      <c r="B314" s="63" t="s">
        <v>53</v>
      </c>
      <c r="C314" s="63"/>
      <c r="D314" s="89"/>
      <c r="E314" s="86" t="s">
        <v>250</v>
      </c>
      <c r="F314" s="68" t="n">
        <v>38149000</v>
      </c>
      <c r="G314" s="66" t="n">
        <f aca="false">H314-F314</f>
        <v>0</v>
      </c>
      <c r="H314" s="68" t="n">
        <f aca="false">I314+J314+K314+L314</f>
        <v>38149000</v>
      </c>
      <c r="I314" s="78" t="n">
        <f aca="false">I315+I327+I329+I334+I338+I341+I342+I343+I344+I345+I346+I347+I348+I326</f>
        <v>19144000</v>
      </c>
      <c r="J314" s="78" t="n">
        <f aca="false">J315+J327+J329+J334+J338+J341+J342+J343+J344+J345+J346+J347+J348+J326</f>
        <v>10429000</v>
      </c>
      <c r="K314" s="78" t="n">
        <f aca="false">K315+K327+K329+K334+K338+K341+K342+K343+K344+K345+K346+K347+K348+K326</f>
        <v>8576000</v>
      </c>
      <c r="L314" s="78" t="n">
        <f aca="false">L315+L327+L329+L334+L338+L341+L342+L343+L344+L345+L346+L347+L348+L326</f>
        <v>0</v>
      </c>
      <c r="M314" s="61"/>
      <c r="N314" s="61"/>
    </row>
    <row r="315" s="44" customFormat="true" ht="11.25" hidden="false" customHeight="false" outlineLevel="0" collapsed="false">
      <c r="A315" s="62" t="n">
        <v>287</v>
      </c>
      <c r="B315" s="63"/>
      <c r="C315" s="63" t="s">
        <v>77</v>
      </c>
      <c r="D315" s="89"/>
      <c r="E315" s="65" t="s">
        <v>172</v>
      </c>
      <c r="F315" s="68" t="n">
        <v>9954000</v>
      </c>
      <c r="G315" s="66" t="n">
        <f aca="false">H315-F315</f>
        <v>0</v>
      </c>
      <c r="H315" s="68" t="n">
        <f aca="false">I315+J315+K315+L315</f>
        <v>9954000</v>
      </c>
      <c r="I315" s="78" t="n">
        <f aca="false">I316+I317+I318+I319+I320+I321+I322+I323+I324+I325</f>
        <v>4324000</v>
      </c>
      <c r="J315" s="78" t="n">
        <f aca="false">J316+J317+J318+J319+J320+J321+J322+J323+J324+J325</f>
        <v>3594000</v>
      </c>
      <c r="K315" s="78" t="n">
        <f aca="false">K316+K317+K318+K319+K320+K321+K322+K323+K324+K325</f>
        <v>2036000</v>
      </c>
      <c r="L315" s="78" t="n">
        <f aca="false">L316+L317+L318+L319+L320+L321+L322+L323+L324+L325</f>
        <v>0</v>
      </c>
      <c r="M315" s="61"/>
      <c r="N315" s="61"/>
    </row>
    <row r="316" s="44" customFormat="true" ht="11.25" hidden="false" customHeight="false" outlineLevel="0" collapsed="false">
      <c r="A316" s="62" t="n">
        <v>288</v>
      </c>
      <c r="B316" s="63"/>
      <c r="C316" s="63"/>
      <c r="D316" s="89" t="s">
        <v>77</v>
      </c>
      <c r="E316" s="86" t="s">
        <v>173</v>
      </c>
      <c r="F316" s="68" t="n">
        <v>24000</v>
      </c>
      <c r="G316" s="66" t="n">
        <f aca="false">H316-F316</f>
        <v>0</v>
      </c>
      <c r="H316" s="68" t="n">
        <f aca="false">I316+J316+K316+L316</f>
        <v>24000</v>
      </c>
      <c r="I316" s="78" t="n">
        <v>10000</v>
      </c>
      <c r="J316" s="78" t="n">
        <v>12000</v>
      </c>
      <c r="K316" s="78" t="n">
        <v>2000</v>
      </c>
      <c r="L316" s="78" t="n">
        <v>0</v>
      </c>
      <c r="M316" s="61"/>
      <c r="N316" s="61"/>
    </row>
    <row r="317" s="44" customFormat="true" ht="11.25" hidden="false" customHeight="false" outlineLevel="0" collapsed="false">
      <c r="A317" s="62" t="n">
        <v>289</v>
      </c>
      <c r="B317" s="63"/>
      <c r="C317" s="63"/>
      <c r="D317" s="89" t="s">
        <v>65</v>
      </c>
      <c r="E317" s="86" t="s">
        <v>174</v>
      </c>
      <c r="F317" s="68" t="n">
        <v>430000</v>
      </c>
      <c r="G317" s="66" t="n">
        <f aca="false">H317-F317</f>
        <v>0</v>
      </c>
      <c r="H317" s="68" t="n">
        <f aca="false">I317+J317+K317+L317</f>
        <v>430000</v>
      </c>
      <c r="I317" s="78" t="n">
        <v>178000</v>
      </c>
      <c r="J317" s="78" t="n">
        <v>160000</v>
      </c>
      <c r="K317" s="78" t="n">
        <v>92000</v>
      </c>
      <c r="L317" s="78" t="n">
        <v>0</v>
      </c>
      <c r="M317" s="61"/>
      <c r="N317" s="61"/>
    </row>
    <row r="318" s="44" customFormat="true" ht="11.25" hidden="false" customHeight="false" outlineLevel="0" collapsed="false">
      <c r="A318" s="62" t="n">
        <v>290</v>
      </c>
      <c r="B318" s="63"/>
      <c r="C318" s="63"/>
      <c r="D318" s="89" t="s">
        <v>46</v>
      </c>
      <c r="E318" s="65" t="s">
        <v>175</v>
      </c>
      <c r="F318" s="68" t="n">
        <v>3123000</v>
      </c>
      <c r="G318" s="66" t="n">
        <f aca="false">H318-F318</f>
        <v>0</v>
      </c>
      <c r="H318" s="68" t="n">
        <f aca="false">I318+J318+K318+L318</f>
        <v>3123000</v>
      </c>
      <c r="I318" s="78" t="n">
        <v>1520000</v>
      </c>
      <c r="J318" s="78" t="n">
        <v>1000000</v>
      </c>
      <c r="K318" s="78" t="n">
        <f aca="false">1800000-947000-250000</f>
        <v>603000</v>
      </c>
      <c r="L318" s="78" t="n">
        <v>0</v>
      </c>
      <c r="M318" s="61"/>
      <c r="N318" s="61"/>
    </row>
    <row r="319" s="44" customFormat="true" ht="11.25" hidden="false" customHeight="false" outlineLevel="0" collapsed="false">
      <c r="A319" s="62" t="n">
        <v>291</v>
      </c>
      <c r="B319" s="63"/>
      <c r="C319" s="63"/>
      <c r="D319" s="89" t="s">
        <v>68</v>
      </c>
      <c r="E319" s="65" t="s">
        <v>176</v>
      </c>
      <c r="F319" s="68" t="n">
        <v>1382000</v>
      </c>
      <c r="G319" s="66" t="n">
        <f aca="false">H319-F319</f>
        <v>0</v>
      </c>
      <c r="H319" s="68" t="n">
        <f aca="false">I319+J319+K319+L319</f>
        <v>1382000</v>
      </c>
      <c r="I319" s="78" t="n">
        <v>380000</v>
      </c>
      <c r="J319" s="78" t="n">
        <v>552000</v>
      </c>
      <c r="K319" s="78" t="n">
        <v>450000</v>
      </c>
      <c r="L319" s="78" t="n">
        <v>0</v>
      </c>
      <c r="M319" s="61"/>
      <c r="N319" s="61"/>
    </row>
    <row r="320" s="44" customFormat="true" ht="11.25" hidden="false" customHeight="false" outlineLevel="0" collapsed="false">
      <c r="A320" s="62" t="n">
        <v>292</v>
      </c>
      <c r="B320" s="63"/>
      <c r="C320" s="63"/>
      <c r="D320" s="89" t="s">
        <v>38</v>
      </c>
      <c r="E320" s="65" t="s">
        <v>177</v>
      </c>
      <c r="F320" s="68" t="n">
        <v>120000</v>
      </c>
      <c r="G320" s="66" t="n">
        <f aca="false">H320-F320</f>
        <v>0</v>
      </c>
      <c r="H320" s="68" t="n">
        <f aca="false">I320+J320+K320+L320</f>
        <v>120000</v>
      </c>
      <c r="I320" s="78" t="n">
        <v>35000</v>
      </c>
      <c r="J320" s="78" t="n">
        <v>45000</v>
      </c>
      <c r="K320" s="78" t="n">
        <v>40000</v>
      </c>
      <c r="L320" s="78" t="n">
        <v>0</v>
      </c>
      <c r="M320" s="61"/>
      <c r="N320" s="61"/>
    </row>
    <row r="321" s="44" customFormat="true" ht="11.25" hidden="false" customHeight="false" outlineLevel="0" collapsed="false">
      <c r="A321" s="62" t="n">
        <v>293</v>
      </c>
      <c r="B321" s="63"/>
      <c r="C321" s="63"/>
      <c r="D321" s="89" t="s">
        <v>101</v>
      </c>
      <c r="E321" s="86" t="s">
        <v>178</v>
      </c>
      <c r="F321" s="68" t="n">
        <v>321000</v>
      </c>
      <c r="G321" s="66" t="n">
        <f aca="false">H321-F321</f>
        <v>0</v>
      </c>
      <c r="H321" s="68" t="n">
        <f aca="false">I321+J321+K321+L321</f>
        <v>321000</v>
      </c>
      <c r="I321" s="78" t="n">
        <f aca="false">70000+51000</f>
        <v>121000</v>
      </c>
      <c r="J321" s="78" t="n">
        <v>100000</v>
      </c>
      <c r="K321" s="78" t="n">
        <v>100000</v>
      </c>
      <c r="L321" s="78" t="n">
        <v>0</v>
      </c>
      <c r="M321" s="61"/>
      <c r="N321" s="61"/>
    </row>
    <row r="322" s="44" customFormat="true" ht="11.25" hidden="false" customHeight="false" outlineLevel="0" collapsed="false">
      <c r="A322" s="62" t="n">
        <v>294</v>
      </c>
      <c r="B322" s="63"/>
      <c r="C322" s="63"/>
      <c r="D322" s="89" t="s">
        <v>150</v>
      </c>
      <c r="E322" s="86" t="s">
        <v>179</v>
      </c>
      <c r="F322" s="68" t="n">
        <v>100000</v>
      </c>
      <c r="G322" s="66" t="n">
        <f aca="false">H322-F322</f>
        <v>0</v>
      </c>
      <c r="H322" s="68" t="n">
        <f aca="false">I322+J322+K322+L322</f>
        <v>100000</v>
      </c>
      <c r="I322" s="78" t="n">
        <v>35000</v>
      </c>
      <c r="J322" s="78" t="n">
        <v>40000</v>
      </c>
      <c r="K322" s="78" t="n">
        <v>25000</v>
      </c>
      <c r="L322" s="78" t="n">
        <v>0</v>
      </c>
      <c r="M322" s="61"/>
      <c r="N322" s="61"/>
    </row>
    <row r="323" s="44" customFormat="true" ht="11.25" hidden="false" customHeight="false" outlineLevel="0" collapsed="false">
      <c r="A323" s="62" t="n">
        <v>295</v>
      </c>
      <c r="B323" s="63"/>
      <c r="C323" s="63"/>
      <c r="D323" s="89" t="s">
        <v>51</v>
      </c>
      <c r="E323" s="65" t="s">
        <v>180</v>
      </c>
      <c r="F323" s="68" t="n">
        <v>261000</v>
      </c>
      <c r="G323" s="66" t="n">
        <f aca="false">H323-F323</f>
        <v>0</v>
      </c>
      <c r="H323" s="68" t="n">
        <f aca="false">I323+J323+K323+L323</f>
        <v>261000</v>
      </c>
      <c r="I323" s="78" t="n">
        <v>95000</v>
      </c>
      <c r="J323" s="78" t="n">
        <v>85000</v>
      </c>
      <c r="K323" s="78" t="n">
        <v>81000</v>
      </c>
      <c r="L323" s="78" t="n">
        <v>0</v>
      </c>
      <c r="M323" s="61"/>
      <c r="N323" s="61"/>
    </row>
    <row r="324" s="44" customFormat="true" ht="15.75" hidden="false" customHeight="true" outlineLevel="0" collapsed="false">
      <c r="A324" s="62" t="n">
        <v>296</v>
      </c>
      <c r="B324" s="63"/>
      <c r="C324" s="63"/>
      <c r="D324" s="89" t="s">
        <v>115</v>
      </c>
      <c r="E324" s="65" t="s">
        <v>181</v>
      </c>
      <c r="F324" s="68" t="n">
        <v>500000</v>
      </c>
      <c r="G324" s="66" t="n">
        <f aca="false">H324-F324</f>
        <v>0</v>
      </c>
      <c r="H324" s="68" t="n">
        <f aca="false">I324+J324+K324+L324</f>
        <v>500000</v>
      </c>
      <c r="I324" s="78" t="n">
        <v>250000</v>
      </c>
      <c r="J324" s="78" t="n">
        <v>100000</v>
      </c>
      <c r="K324" s="78" t="n">
        <v>150000</v>
      </c>
      <c r="L324" s="78" t="n">
        <v>0</v>
      </c>
      <c r="M324" s="61"/>
      <c r="N324" s="61"/>
    </row>
    <row r="325" s="44" customFormat="true" ht="18" hidden="false" customHeight="true" outlineLevel="0" collapsed="false">
      <c r="A325" s="62" t="n">
        <v>297</v>
      </c>
      <c r="B325" s="63"/>
      <c r="C325" s="63"/>
      <c r="D325" s="89" t="s">
        <v>40</v>
      </c>
      <c r="E325" s="65" t="s">
        <v>182</v>
      </c>
      <c r="F325" s="68" t="n">
        <v>3693000</v>
      </c>
      <c r="G325" s="66" t="n">
        <f aca="false">H325-F325</f>
        <v>0</v>
      </c>
      <c r="H325" s="68" t="n">
        <f aca="false">I325+J325+K325+L325</f>
        <v>3693000</v>
      </c>
      <c r="I325" s="78" t="n">
        <v>1700000</v>
      </c>
      <c r="J325" s="78" t="n">
        <v>1500000</v>
      </c>
      <c r="K325" s="78" t="n">
        <v>493000</v>
      </c>
      <c r="L325" s="78" t="n">
        <v>0</v>
      </c>
      <c r="M325" s="61"/>
      <c r="N325" s="61"/>
    </row>
    <row r="326" s="44" customFormat="true" ht="11.25" hidden="false" customHeight="false" outlineLevel="0" collapsed="false">
      <c r="A326" s="62" t="n">
        <v>298</v>
      </c>
      <c r="B326" s="63"/>
      <c r="C326" s="63" t="s">
        <v>65</v>
      </c>
      <c r="D326" s="89"/>
      <c r="E326" s="86" t="s">
        <v>243</v>
      </c>
      <c r="F326" s="68" t="n">
        <v>466000</v>
      </c>
      <c r="G326" s="66" t="n">
        <f aca="false">H326-F326</f>
        <v>0</v>
      </c>
      <c r="H326" s="68" t="n">
        <f aca="false">I326+J326+K326+L326</f>
        <v>466000</v>
      </c>
      <c r="I326" s="78" t="n">
        <v>190000</v>
      </c>
      <c r="J326" s="78" t="n">
        <v>150000</v>
      </c>
      <c r="K326" s="78" t="n">
        <v>126000</v>
      </c>
      <c r="L326" s="78" t="n">
        <v>0</v>
      </c>
      <c r="M326" s="61"/>
      <c r="N326" s="61"/>
    </row>
    <row r="327" s="44" customFormat="true" ht="11.25" hidden="false" customHeight="false" outlineLevel="0" collapsed="false">
      <c r="A327" s="62" t="n">
        <v>299</v>
      </c>
      <c r="B327" s="63"/>
      <c r="C327" s="63" t="s">
        <v>46</v>
      </c>
      <c r="D327" s="89"/>
      <c r="E327" s="86" t="s">
        <v>251</v>
      </c>
      <c r="F327" s="73" t="n">
        <v>3000000</v>
      </c>
      <c r="G327" s="87" t="n">
        <f aca="false">H327-F327</f>
        <v>0</v>
      </c>
      <c r="H327" s="73" t="n">
        <f aca="false">I327+J327+K327+L327</f>
        <v>3000000</v>
      </c>
      <c r="I327" s="85" t="n">
        <f aca="false">I328</f>
        <v>900000</v>
      </c>
      <c r="J327" s="85" t="n">
        <f aca="false">J328</f>
        <v>1300000</v>
      </c>
      <c r="K327" s="85" t="n">
        <f aca="false">K328</f>
        <v>800000</v>
      </c>
      <c r="L327" s="85" t="n">
        <f aca="false">L328</f>
        <v>0</v>
      </c>
      <c r="M327" s="61"/>
      <c r="N327" s="61"/>
    </row>
    <row r="328" s="44" customFormat="true" ht="11.25" hidden="false" customHeight="false" outlineLevel="0" collapsed="false">
      <c r="A328" s="62" t="n">
        <v>300</v>
      </c>
      <c r="B328" s="63"/>
      <c r="C328" s="63"/>
      <c r="D328" s="89" t="s">
        <v>77</v>
      </c>
      <c r="E328" s="86" t="s">
        <v>185</v>
      </c>
      <c r="F328" s="73" t="n">
        <v>3000000</v>
      </c>
      <c r="G328" s="87" t="n">
        <f aca="false">H328-F328</f>
        <v>0</v>
      </c>
      <c r="H328" s="73" t="n">
        <f aca="false">I328+J328+K328+L328</f>
        <v>3000000</v>
      </c>
      <c r="I328" s="85" t="n">
        <v>900000</v>
      </c>
      <c r="J328" s="85" t="n">
        <v>1300000</v>
      </c>
      <c r="K328" s="85" t="n">
        <v>800000</v>
      </c>
      <c r="L328" s="85" t="n">
        <v>0</v>
      </c>
      <c r="M328" s="61"/>
      <c r="N328" s="61"/>
    </row>
    <row r="329" s="44" customFormat="true" ht="11.25" hidden="false" customHeight="false" outlineLevel="0" collapsed="false">
      <c r="A329" s="62" t="n">
        <v>301</v>
      </c>
      <c r="B329" s="63"/>
      <c r="C329" s="63" t="s">
        <v>68</v>
      </c>
      <c r="D329" s="89"/>
      <c r="E329" s="65" t="s">
        <v>186</v>
      </c>
      <c r="F329" s="68" t="n">
        <v>23139000</v>
      </c>
      <c r="G329" s="66" t="n">
        <f aca="false">H329-F329</f>
        <v>0</v>
      </c>
      <c r="H329" s="68" t="n">
        <f aca="false">I329+J329+K329+L329</f>
        <v>23139000</v>
      </c>
      <c r="I329" s="78" t="n">
        <f aca="false">I330+I331+I332+I333</f>
        <v>12850000</v>
      </c>
      <c r="J329" s="78" t="n">
        <f aca="false">J330+J331+J332+J333</f>
        <v>4900000</v>
      </c>
      <c r="K329" s="78" t="n">
        <f aca="false">K330+K331+K332+K333</f>
        <v>5389000</v>
      </c>
      <c r="L329" s="78" t="n">
        <f aca="false">L330+L331+L332+L333</f>
        <v>0</v>
      </c>
      <c r="M329" s="61"/>
      <c r="N329" s="61"/>
    </row>
    <row r="330" s="44" customFormat="true" ht="11.25" hidden="false" customHeight="false" outlineLevel="0" collapsed="false">
      <c r="A330" s="62" t="n">
        <v>302</v>
      </c>
      <c r="B330" s="63"/>
      <c r="C330" s="63"/>
      <c r="D330" s="89" t="s">
        <v>77</v>
      </c>
      <c r="E330" s="86" t="s">
        <v>187</v>
      </c>
      <c r="F330" s="68" t="n">
        <v>10189000</v>
      </c>
      <c r="G330" s="66" t="n">
        <f aca="false">H330-F330</f>
        <v>0</v>
      </c>
      <c r="H330" s="68" t="n">
        <f aca="false">I330+J330+K330+L330</f>
        <v>10189000</v>
      </c>
      <c r="I330" s="78" t="n">
        <v>8000000</v>
      </c>
      <c r="J330" s="78" t="n">
        <v>0</v>
      </c>
      <c r="K330" s="78" t="n">
        <f aca="false">350000+1839000</f>
        <v>2189000</v>
      </c>
      <c r="L330" s="78" t="n">
        <v>0</v>
      </c>
      <c r="M330" s="61"/>
      <c r="N330" s="61"/>
    </row>
    <row r="331" s="44" customFormat="true" ht="11.25" hidden="false" customHeight="false" outlineLevel="0" collapsed="false">
      <c r="A331" s="62" t="n">
        <v>303</v>
      </c>
      <c r="B331" s="63"/>
      <c r="C331" s="63"/>
      <c r="D331" s="89" t="s">
        <v>65</v>
      </c>
      <c r="E331" s="86" t="s">
        <v>188</v>
      </c>
      <c r="F331" s="68" t="n">
        <v>6000000</v>
      </c>
      <c r="G331" s="66" t="n">
        <f aca="false">H331-F331</f>
        <v>0</v>
      </c>
      <c r="H331" s="68" t="n">
        <f aca="false">I331+J331+K331+L331</f>
        <v>6000000</v>
      </c>
      <c r="I331" s="78" t="n">
        <v>2200000</v>
      </c>
      <c r="J331" s="78" t="n">
        <v>2500000</v>
      </c>
      <c r="K331" s="78" t="n">
        <v>1300000</v>
      </c>
      <c r="L331" s="78" t="n">
        <v>0</v>
      </c>
      <c r="M331" s="61"/>
      <c r="N331" s="61"/>
    </row>
    <row r="332" s="44" customFormat="true" ht="11.25" hidden="false" customHeight="false" outlineLevel="0" collapsed="false">
      <c r="A332" s="62" t="n">
        <v>304</v>
      </c>
      <c r="B332" s="63"/>
      <c r="C332" s="63"/>
      <c r="D332" s="89" t="s">
        <v>46</v>
      </c>
      <c r="E332" s="86" t="s">
        <v>189</v>
      </c>
      <c r="F332" s="68" t="n">
        <v>5700000</v>
      </c>
      <c r="G332" s="66" t="n">
        <f aca="false">H332-F332</f>
        <v>0</v>
      </c>
      <c r="H332" s="68" t="n">
        <f aca="false">I332+J332+K332+L332</f>
        <v>5700000</v>
      </c>
      <c r="I332" s="78" t="n">
        <v>2200000</v>
      </c>
      <c r="J332" s="78" t="n">
        <v>2000000</v>
      </c>
      <c r="K332" s="78" t="n">
        <v>1500000</v>
      </c>
      <c r="L332" s="78" t="n">
        <v>0</v>
      </c>
      <c r="M332" s="61"/>
      <c r="N332" s="61"/>
    </row>
    <row r="333" s="44" customFormat="true" ht="11.25" hidden="false" customHeight="false" outlineLevel="0" collapsed="false">
      <c r="A333" s="62" t="n">
        <v>305</v>
      </c>
      <c r="B333" s="63"/>
      <c r="C333" s="63"/>
      <c r="D333" s="89" t="s">
        <v>68</v>
      </c>
      <c r="E333" s="65" t="s">
        <v>190</v>
      </c>
      <c r="F333" s="68" t="n">
        <v>1250000</v>
      </c>
      <c r="G333" s="66" t="n">
        <f aca="false">H333-F333</f>
        <v>0</v>
      </c>
      <c r="H333" s="68" t="n">
        <f aca="false">I333+J333+K333+L333</f>
        <v>1250000</v>
      </c>
      <c r="I333" s="78" t="n">
        <v>450000</v>
      </c>
      <c r="J333" s="78" t="n">
        <v>400000</v>
      </c>
      <c r="K333" s="78" t="n">
        <v>400000</v>
      </c>
      <c r="L333" s="78" t="n">
        <v>0</v>
      </c>
      <c r="M333" s="61"/>
      <c r="N333" s="61"/>
    </row>
    <row r="334" s="44" customFormat="true" ht="11.25" hidden="false" customHeight="false" outlineLevel="0" collapsed="false">
      <c r="A334" s="62" t="n">
        <v>306</v>
      </c>
      <c r="B334" s="63"/>
      <c r="C334" s="63" t="s">
        <v>38</v>
      </c>
      <c r="D334" s="89"/>
      <c r="E334" s="86" t="s">
        <v>252</v>
      </c>
      <c r="F334" s="68" t="n">
        <v>265000</v>
      </c>
      <c r="G334" s="66" t="n">
        <f aca="false">H334-F334</f>
        <v>0</v>
      </c>
      <c r="H334" s="68" t="n">
        <f aca="false">I334+J334+K334+L334</f>
        <v>265000</v>
      </c>
      <c r="I334" s="78" t="n">
        <f aca="false">I335+I336+I337</f>
        <v>100000</v>
      </c>
      <c r="J334" s="78" t="n">
        <f aca="false">J335+J336+J337</f>
        <v>165000</v>
      </c>
      <c r="K334" s="78" t="n">
        <f aca="false">K335+K336+K337</f>
        <v>0</v>
      </c>
      <c r="L334" s="78" t="n">
        <f aca="false">L335+L336+L337</f>
        <v>0</v>
      </c>
      <c r="M334" s="61"/>
      <c r="N334" s="61"/>
    </row>
    <row r="335" s="44" customFormat="true" ht="11.25" hidden="true" customHeight="false" outlineLevel="0" collapsed="false">
      <c r="A335" s="62" t="n">
        <v>307</v>
      </c>
      <c r="B335" s="63"/>
      <c r="C335" s="63"/>
      <c r="D335" s="89" t="s">
        <v>77</v>
      </c>
      <c r="E335" s="86" t="s">
        <v>253</v>
      </c>
      <c r="F335" s="68" t="n">
        <v>0</v>
      </c>
      <c r="G335" s="66" t="n">
        <f aca="false">H335-F335</f>
        <v>0</v>
      </c>
      <c r="H335" s="68" t="n">
        <f aca="false">I335+J335+K335+L335</f>
        <v>0</v>
      </c>
      <c r="I335" s="78" t="n">
        <v>0</v>
      </c>
      <c r="J335" s="78" t="n">
        <v>0</v>
      </c>
      <c r="K335" s="78" t="n">
        <v>0</v>
      </c>
      <c r="L335" s="78" t="n">
        <v>0</v>
      </c>
      <c r="M335" s="61"/>
      <c r="N335" s="61"/>
    </row>
    <row r="336" s="44" customFormat="true" ht="11.25" hidden="true" customHeight="false" outlineLevel="0" collapsed="false">
      <c r="A336" s="62" t="n">
        <v>308</v>
      </c>
      <c r="B336" s="63"/>
      <c r="C336" s="63"/>
      <c r="D336" s="89" t="s">
        <v>46</v>
      </c>
      <c r="E336" s="65" t="s">
        <v>193</v>
      </c>
      <c r="F336" s="68" t="n">
        <v>0</v>
      </c>
      <c r="G336" s="66" t="n">
        <f aca="false">H336-F336</f>
        <v>0</v>
      </c>
      <c r="H336" s="68" t="n">
        <f aca="false">I336+J336+K336+L336</f>
        <v>0</v>
      </c>
      <c r="I336" s="78" t="n">
        <v>0</v>
      </c>
      <c r="J336" s="78" t="n">
        <v>0</v>
      </c>
      <c r="K336" s="78" t="n">
        <v>0</v>
      </c>
      <c r="L336" s="78" t="n">
        <v>0</v>
      </c>
      <c r="M336" s="61"/>
      <c r="N336" s="61"/>
    </row>
    <row r="337" s="44" customFormat="true" ht="11.25" hidden="false" customHeight="false" outlineLevel="0" collapsed="false">
      <c r="A337" s="62" t="n">
        <v>309</v>
      </c>
      <c r="B337" s="63"/>
      <c r="C337" s="63"/>
      <c r="D337" s="89" t="s">
        <v>40</v>
      </c>
      <c r="E337" s="86" t="s">
        <v>254</v>
      </c>
      <c r="F337" s="68" t="n">
        <v>265000</v>
      </c>
      <c r="G337" s="66" t="n">
        <f aca="false">H337-F337</f>
        <v>0</v>
      </c>
      <c r="H337" s="68" t="n">
        <f aca="false">I337+J337+K337+L337</f>
        <v>265000</v>
      </c>
      <c r="I337" s="78" t="n">
        <v>100000</v>
      </c>
      <c r="J337" s="78" t="n">
        <v>165000</v>
      </c>
      <c r="K337" s="78" t="n">
        <v>0</v>
      </c>
      <c r="L337" s="78" t="n">
        <v>0</v>
      </c>
      <c r="M337" s="61"/>
      <c r="N337" s="61"/>
    </row>
    <row r="338" s="44" customFormat="true" ht="11.25" hidden="false" customHeight="false" outlineLevel="0" collapsed="false">
      <c r="A338" s="62" t="n">
        <v>310</v>
      </c>
      <c r="B338" s="63"/>
      <c r="C338" s="63" t="s">
        <v>101</v>
      </c>
      <c r="D338" s="89"/>
      <c r="E338" s="86" t="s">
        <v>195</v>
      </c>
      <c r="F338" s="78" t="n">
        <v>20000</v>
      </c>
      <c r="G338" s="66" t="n">
        <f aca="false">H338-F338</f>
        <v>0</v>
      </c>
      <c r="H338" s="78" t="n">
        <f aca="false">I338+J338+K338+L338</f>
        <v>20000</v>
      </c>
      <c r="I338" s="78" t="n">
        <f aca="false">I339+I340</f>
        <v>10000</v>
      </c>
      <c r="J338" s="78" t="n">
        <f aca="false">J339+J340</f>
        <v>5000</v>
      </c>
      <c r="K338" s="78" t="n">
        <f aca="false">K339+K340</f>
        <v>5000</v>
      </c>
      <c r="L338" s="78" t="n">
        <f aca="false">L339+L340</f>
        <v>0</v>
      </c>
      <c r="M338" s="61"/>
      <c r="N338" s="61"/>
    </row>
    <row r="339" s="44" customFormat="true" ht="11.25" hidden="false" customHeight="false" outlineLevel="0" collapsed="false">
      <c r="A339" s="62" t="n">
        <v>311</v>
      </c>
      <c r="B339" s="63"/>
      <c r="C339" s="63"/>
      <c r="D339" s="89" t="s">
        <v>77</v>
      </c>
      <c r="E339" s="86" t="s">
        <v>196</v>
      </c>
      <c r="F339" s="78" t="n">
        <v>20000</v>
      </c>
      <c r="G339" s="66" t="n">
        <f aca="false">H339-F339</f>
        <v>0</v>
      </c>
      <c r="H339" s="78" t="n">
        <f aca="false">I339+J339+K339+L339</f>
        <v>20000</v>
      </c>
      <c r="I339" s="78" t="n">
        <v>10000</v>
      </c>
      <c r="J339" s="78" t="n">
        <v>5000</v>
      </c>
      <c r="K339" s="78" t="n">
        <v>5000</v>
      </c>
      <c r="L339" s="78" t="n">
        <v>0</v>
      </c>
      <c r="M339" s="61"/>
      <c r="N339" s="61"/>
    </row>
    <row r="340" s="44" customFormat="true" ht="11.25" hidden="false" customHeight="false" outlineLevel="0" collapsed="false">
      <c r="A340" s="62" t="n">
        <v>312</v>
      </c>
      <c r="B340" s="63"/>
      <c r="C340" s="63"/>
      <c r="D340" s="89" t="s">
        <v>65</v>
      </c>
      <c r="E340" s="65" t="s">
        <v>197</v>
      </c>
      <c r="F340" s="78" t="n">
        <v>0</v>
      </c>
      <c r="G340" s="66" t="n">
        <f aca="false">H340-F340</f>
        <v>0</v>
      </c>
      <c r="H340" s="78" t="n">
        <f aca="false">I340+J340+K340+L340</f>
        <v>0</v>
      </c>
      <c r="I340" s="78" t="n">
        <v>0</v>
      </c>
      <c r="J340" s="78" t="n">
        <v>0</v>
      </c>
      <c r="K340" s="78" t="n">
        <v>0</v>
      </c>
      <c r="L340" s="78" t="n">
        <v>0</v>
      </c>
      <c r="M340" s="61"/>
      <c r="N340" s="61"/>
    </row>
    <row r="341" s="44" customFormat="true" ht="11.25" hidden="false" customHeight="false" outlineLevel="0" collapsed="false">
      <c r="A341" s="62" t="n">
        <v>313</v>
      </c>
      <c r="B341" s="63"/>
      <c r="C341" s="63" t="s">
        <v>115</v>
      </c>
      <c r="D341" s="89"/>
      <c r="E341" s="86" t="s">
        <v>198</v>
      </c>
      <c r="F341" s="68" t="n">
        <v>390000</v>
      </c>
      <c r="G341" s="66" t="n">
        <f aca="false">H341-F341</f>
        <v>0</v>
      </c>
      <c r="H341" s="68" t="n">
        <f aca="false">I341+J341+K341+L341</f>
        <v>390000</v>
      </c>
      <c r="I341" s="78" t="n">
        <v>150000</v>
      </c>
      <c r="J341" s="78" t="n">
        <v>120000</v>
      </c>
      <c r="K341" s="78" t="n">
        <v>120000</v>
      </c>
      <c r="L341" s="78" t="n">
        <v>0</v>
      </c>
      <c r="M341" s="61"/>
      <c r="N341" s="61"/>
    </row>
    <row r="342" s="44" customFormat="true" ht="11.25" hidden="true" customHeight="false" outlineLevel="0" collapsed="false">
      <c r="A342" s="62" t="n">
        <v>314</v>
      </c>
      <c r="B342" s="63"/>
      <c r="C342" s="63" t="s">
        <v>117</v>
      </c>
      <c r="D342" s="89"/>
      <c r="E342" s="65" t="s">
        <v>199</v>
      </c>
      <c r="F342" s="68" t="n">
        <v>0</v>
      </c>
      <c r="G342" s="66" t="n">
        <f aca="false">H342-F342</f>
        <v>0</v>
      </c>
      <c r="H342" s="68" t="n">
        <f aca="false">I342+J342+K342+L342</f>
        <v>0</v>
      </c>
      <c r="I342" s="78" t="n">
        <v>0</v>
      </c>
      <c r="J342" s="78" t="n">
        <v>0</v>
      </c>
      <c r="K342" s="78" t="n">
        <v>0</v>
      </c>
      <c r="L342" s="78" t="n">
        <v>0</v>
      </c>
      <c r="M342" s="61"/>
      <c r="N342" s="61"/>
    </row>
    <row r="343" s="44" customFormat="true" ht="11.25" hidden="true" customHeight="false" outlineLevel="0" collapsed="false">
      <c r="A343" s="62" t="n">
        <v>315</v>
      </c>
      <c r="B343" s="63"/>
      <c r="C343" s="63" t="s">
        <v>107</v>
      </c>
      <c r="D343" s="89"/>
      <c r="E343" s="65" t="s">
        <v>200</v>
      </c>
      <c r="F343" s="68" t="n">
        <v>0</v>
      </c>
      <c r="G343" s="66" t="n">
        <f aca="false">H343-F343</f>
        <v>0</v>
      </c>
      <c r="H343" s="68" t="n">
        <f aca="false">I343+J343+K343+L343</f>
        <v>0</v>
      </c>
      <c r="I343" s="78" t="n">
        <v>0</v>
      </c>
      <c r="J343" s="78" t="n">
        <v>0</v>
      </c>
      <c r="K343" s="78" t="n">
        <v>0</v>
      </c>
      <c r="L343" s="78" t="n">
        <v>0</v>
      </c>
      <c r="M343" s="61"/>
      <c r="N343" s="61"/>
    </row>
    <row r="344" s="44" customFormat="true" ht="11.25" hidden="true" customHeight="false" outlineLevel="0" collapsed="false">
      <c r="A344" s="62" t="n">
        <v>316</v>
      </c>
      <c r="B344" s="63"/>
      <c r="C344" s="63" t="s">
        <v>156</v>
      </c>
      <c r="D344" s="89"/>
      <c r="E344" s="86" t="s">
        <v>201</v>
      </c>
      <c r="F344" s="68" t="n">
        <v>0</v>
      </c>
      <c r="G344" s="66" t="n">
        <f aca="false">H344-F344</f>
        <v>0</v>
      </c>
      <c r="H344" s="68" t="n">
        <f aca="false">I344+J344+K344+L344</f>
        <v>0</v>
      </c>
      <c r="I344" s="78" t="n">
        <v>0</v>
      </c>
      <c r="J344" s="78" t="n">
        <v>0</v>
      </c>
      <c r="K344" s="78" t="n">
        <v>0</v>
      </c>
      <c r="L344" s="78" t="n">
        <v>0</v>
      </c>
      <c r="M344" s="61"/>
      <c r="N344" s="61"/>
    </row>
    <row r="345" s="44" customFormat="true" ht="11.25" hidden="false" customHeight="false" outlineLevel="0" collapsed="false">
      <c r="A345" s="62" t="n">
        <v>317</v>
      </c>
      <c r="B345" s="63"/>
      <c r="C345" s="63" t="s">
        <v>158</v>
      </c>
      <c r="D345" s="89"/>
      <c r="E345" s="86" t="s">
        <v>202</v>
      </c>
      <c r="F345" s="68" t="n">
        <v>55000</v>
      </c>
      <c r="G345" s="66" t="n">
        <f aca="false">H345-F345</f>
        <v>0</v>
      </c>
      <c r="H345" s="68" t="n">
        <f aca="false">I345+J345+K345+L345</f>
        <v>55000</v>
      </c>
      <c r="I345" s="78" t="n">
        <v>30000</v>
      </c>
      <c r="J345" s="78" t="n">
        <v>25000</v>
      </c>
      <c r="K345" s="78" t="n">
        <v>0</v>
      </c>
      <c r="L345" s="78" t="n">
        <v>0</v>
      </c>
      <c r="M345" s="61"/>
      <c r="N345" s="61"/>
    </row>
    <row r="346" s="44" customFormat="true" ht="11.25" hidden="false" customHeight="false" outlineLevel="0" collapsed="false">
      <c r="A346" s="62" t="n">
        <v>318</v>
      </c>
      <c r="B346" s="63"/>
      <c r="C346" s="63" t="s">
        <v>119</v>
      </c>
      <c r="D346" s="89"/>
      <c r="E346" s="86" t="s">
        <v>203</v>
      </c>
      <c r="F346" s="68" t="n">
        <v>100000</v>
      </c>
      <c r="G346" s="66" t="n">
        <f aca="false">H346-F346</f>
        <v>0</v>
      </c>
      <c r="H346" s="68" t="n">
        <f aca="false">I346+J346+K346+L346</f>
        <v>100000</v>
      </c>
      <c r="I346" s="78" t="n">
        <v>50000</v>
      </c>
      <c r="J346" s="78" t="n">
        <v>25000</v>
      </c>
      <c r="K346" s="78" t="n">
        <v>25000</v>
      </c>
      <c r="L346" s="78" t="n">
        <v>0</v>
      </c>
      <c r="M346" s="61"/>
      <c r="N346" s="61"/>
    </row>
    <row r="347" s="44" customFormat="true" ht="22.5" hidden="false" customHeight="false" outlineLevel="0" collapsed="false">
      <c r="A347" s="62" t="n">
        <v>319</v>
      </c>
      <c r="B347" s="63"/>
      <c r="C347" s="63" t="s">
        <v>204</v>
      </c>
      <c r="D347" s="89"/>
      <c r="E347" s="91" t="s">
        <v>205</v>
      </c>
      <c r="F347" s="68" t="n">
        <v>0</v>
      </c>
      <c r="G347" s="66" t="n">
        <f aca="false">H347-F347</f>
        <v>0</v>
      </c>
      <c r="H347" s="68" t="n">
        <f aca="false">I347+J347+K347+L347</f>
        <v>0</v>
      </c>
      <c r="I347" s="78" t="n">
        <v>0</v>
      </c>
      <c r="J347" s="78" t="n">
        <v>0</v>
      </c>
      <c r="K347" s="78" t="n">
        <v>0</v>
      </c>
      <c r="L347" s="78" t="n">
        <v>0</v>
      </c>
      <c r="M347" s="61"/>
      <c r="N347" s="61"/>
    </row>
    <row r="348" s="44" customFormat="true" ht="11.25" hidden="false" customHeight="false" outlineLevel="0" collapsed="false">
      <c r="A348" s="62" t="n">
        <v>320</v>
      </c>
      <c r="B348" s="63"/>
      <c r="C348" s="63" t="s">
        <v>40</v>
      </c>
      <c r="D348" s="89"/>
      <c r="E348" s="70" t="s">
        <v>206</v>
      </c>
      <c r="F348" s="68" t="n">
        <v>760000</v>
      </c>
      <c r="G348" s="66" t="n">
        <f aca="false">H348-F348</f>
        <v>0</v>
      </c>
      <c r="H348" s="68" t="n">
        <f aca="false">I348+J348+K348+L348</f>
        <v>760000</v>
      </c>
      <c r="I348" s="68" t="n">
        <f aca="false">I351+I352+I353+I350+I349</f>
        <v>540000</v>
      </c>
      <c r="J348" s="68" t="n">
        <f aca="false">J351+J352+J353+J350+J349</f>
        <v>145000</v>
      </c>
      <c r="K348" s="68" t="n">
        <f aca="false">K351+K352+K353+K350+K349</f>
        <v>75000</v>
      </c>
      <c r="L348" s="68" t="n">
        <f aca="false">L351+L352+L353+L350+L349</f>
        <v>0</v>
      </c>
      <c r="M348" s="61"/>
      <c r="N348" s="61"/>
    </row>
    <row r="349" s="44" customFormat="true" ht="11.25" hidden="false" customHeight="false" outlineLevel="0" collapsed="false">
      <c r="A349" s="62" t="n">
        <v>321</v>
      </c>
      <c r="B349" s="63"/>
      <c r="C349" s="63"/>
      <c r="D349" s="89" t="s">
        <v>77</v>
      </c>
      <c r="E349" s="86" t="s">
        <v>207</v>
      </c>
      <c r="F349" s="68" t="n">
        <v>45000</v>
      </c>
      <c r="G349" s="66" t="n">
        <f aca="false">H349-F349</f>
        <v>0</v>
      </c>
      <c r="H349" s="68" t="n">
        <f aca="false">I349+J349+K349+L349</f>
        <v>45000</v>
      </c>
      <c r="I349" s="78" t="n">
        <v>15000</v>
      </c>
      <c r="J349" s="78" t="n">
        <v>15000</v>
      </c>
      <c r="K349" s="78" t="n">
        <v>15000</v>
      </c>
      <c r="L349" s="78" t="n">
        <v>0</v>
      </c>
      <c r="M349" s="61"/>
      <c r="N349" s="61"/>
    </row>
    <row r="350" s="44" customFormat="true" ht="11.25" hidden="false" customHeight="false" outlineLevel="0" collapsed="false">
      <c r="A350" s="62" t="n">
        <v>322</v>
      </c>
      <c r="B350" s="63"/>
      <c r="C350" s="63"/>
      <c r="D350" s="89" t="s">
        <v>46</v>
      </c>
      <c r="E350" s="86" t="s">
        <v>255</v>
      </c>
      <c r="F350" s="68" t="n">
        <v>45000</v>
      </c>
      <c r="G350" s="66" t="n">
        <f aca="false">H350-F350</f>
        <v>0</v>
      </c>
      <c r="H350" s="68" t="n">
        <f aca="false">I350+J350+K350+L350</f>
        <v>45000</v>
      </c>
      <c r="I350" s="78" t="n">
        <v>45000</v>
      </c>
      <c r="J350" s="78" t="n">
        <v>0</v>
      </c>
      <c r="K350" s="78" t="n">
        <v>0</v>
      </c>
      <c r="L350" s="78" t="n">
        <v>0</v>
      </c>
      <c r="M350" s="61"/>
      <c r="N350" s="61"/>
    </row>
    <row r="351" s="44" customFormat="true" ht="11.25" hidden="false" customHeight="false" outlineLevel="0" collapsed="false">
      <c r="A351" s="62" t="n">
        <v>323</v>
      </c>
      <c r="B351" s="63"/>
      <c r="C351" s="63"/>
      <c r="D351" s="89" t="s">
        <v>68</v>
      </c>
      <c r="E351" s="86" t="s">
        <v>209</v>
      </c>
      <c r="F351" s="68" t="n">
        <v>70000</v>
      </c>
      <c r="G351" s="66" t="n">
        <f aca="false">H351-F351</f>
        <v>0</v>
      </c>
      <c r="H351" s="68" t="n">
        <f aca="false">I351+J351+K351+L351</f>
        <v>70000</v>
      </c>
      <c r="I351" s="78" t="n">
        <v>30000</v>
      </c>
      <c r="J351" s="78" t="n">
        <v>30000</v>
      </c>
      <c r="K351" s="78" t="n">
        <v>10000</v>
      </c>
      <c r="L351" s="78" t="n">
        <v>0</v>
      </c>
      <c r="M351" s="61"/>
      <c r="N351" s="61"/>
    </row>
    <row r="352" s="44" customFormat="true" ht="11.25" hidden="false" customHeight="false" outlineLevel="0" collapsed="false">
      <c r="A352" s="62" t="n">
        <v>324</v>
      </c>
      <c r="B352" s="63"/>
      <c r="C352" s="63"/>
      <c r="D352" s="89" t="s">
        <v>115</v>
      </c>
      <c r="E352" s="65" t="s">
        <v>210</v>
      </c>
      <c r="F352" s="68" t="n">
        <v>0</v>
      </c>
      <c r="G352" s="66" t="n">
        <f aca="false">H352-F352</f>
        <v>0</v>
      </c>
      <c r="H352" s="68" t="n">
        <f aca="false">I352+J352+K352+L352</f>
        <v>0</v>
      </c>
      <c r="I352" s="78" t="n">
        <v>0</v>
      </c>
      <c r="J352" s="78" t="n">
        <v>0</v>
      </c>
      <c r="K352" s="78" t="n">
        <v>0</v>
      </c>
      <c r="L352" s="78" t="n">
        <v>0</v>
      </c>
      <c r="M352" s="61"/>
      <c r="N352" s="61"/>
    </row>
    <row r="353" s="44" customFormat="true" ht="11.25" hidden="false" customHeight="false" outlineLevel="0" collapsed="false">
      <c r="A353" s="62" t="n">
        <v>325</v>
      </c>
      <c r="B353" s="63"/>
      <c r="C353" s="63"/>
      <c r="D353" s="89" t="s">
        <v>40</v>
      </c>
      <c r="E353" s="65" t="s">
        <v>211</v>
      </c>
      <c r="F353" s="68" t="n">
        <v>600000</v>
      </c>
      <c r="G353" s="66" t="n">
        <f aca="false">H353-F353</f>
        <v>0</v>
      </c>
      <c r="H353" s="68" t="n">
        <f aca="false">I353+J353+K353+L353</f>
        <v>600000</v>
      </c>
      <c r="I353" s="78" t="n">
        <f aca="false">100000+350000</f>
        <v>450000</v>
      </c>
      <c r="J353" s="78" t="n">
        <v>100000</v>
      </c>
      <c r="K353" s="78" t="n">
        <v>50000</v>
      </c>
      <c r="L353" s="78" t="n">
        <v>0</v>
      </c>
      <c r="M353" s="61"/>
      <c r="N353" s="61"/>
    </row>
    <row r="354" s="44" customFormat="true" ht="11.25" hidden="false" customHeight="false" outlineLevel="0" collapsed="false">
      <c r="A354" s="62" t="n">
        <v>326</v>
      </c>
      <c r="B354" s="63" t="s">
        <v>215</v>
      </c>
      <c r="C354" s="63"/>
      <c r="D354" s="89"/>
      <c r="E354" s="86" t="s">
        <v>216</v>
      </c>
      <c r="F354" s="63" t="n">
        <v>1512000</v>
      </c>
      <c r="G354" s="66" t="n">
        <f aca="false">H354-F354</f>
        <v>0</v>
      </c>
      <c r="H354" s="63" t="n">
        <f aca="false">I354+J354+K354+L354</f>
        <v>1512000</v>
      </c>
      <c r="I354" s="84" t="n">
        <f aca="false">I355</f>
        <v>504000</v>
      </c>
      <c r="J354" s="84" t="n">
        <f aca="false">J355</f>
        <v>504000</v>
      </c>
      <c r="K354" s="84" t="n">
        <f aca="false">K355</f>
        <v>504000</v>
      </c>
      <c r="L354" s="84" t="n">
        <f aca="false">L355</f>
        <v>0</v>
      </c>
      <c r="M354" s="61"/>
      <c r="N354" s="61"/>
    </row>
    <row r="355" s="44" customFormat="true" ht="11.25" hidden="false" customHeight="false" outlineLevel="0" collapsed="false">
      <c r="A355" s="62" t="n">
        <v>327</v>
      </c>
      <c r="B355" s="63"/>
      <c r="C355" s="63"/>
      <c r="D355" s="69" t="s">
        <v>218</v>
      </c>
      <c r="E355" s="65" t="s">
        <v>219</v>
      </c>
      <c r="F355" s="63" t="n">
        <v>1512000</v>
      </c>
      <c r="G355" s="66" t="n">
        <f aca="false">H355-F355</f>
        <v>0</v>
      </c>
      <c r="H355" s="63" t="n">
        <f aca="false">I355+J355+K355+L355</f>
        <v>1512000</v>
      </c>
      <c r="I355" s="78" t="n">
        <f aca="false">168000*3</f>
        <v>504000</v>
      </c>
      <c r="J355" s="78" t="n">
        <f aca="false">168000*3</f>
        <v>504000</v>
      </c>
      <c r="K355" s="78" t="n">
        <f aca="false">168000*3</f>
        <v>504000</v>
      </c>
      <c r="L355" s="78" t="n">
        <v>0</v>
      </c>
      <c r="M355" s="61"/>
      <c r="N355" s="61"/>
    </row>
    <row r="356" s="44" customFormat="true" ht="11.25" hidden="false" customHeight="false" outlineLevel="0" collapsed="false">
      <c r="A356" s="62" t="n">
        <v>328</v>
      </c>
      <c r="B356" s="63" t="s">
        <v>111</v>
      </c>
      <c r="C356" s="63"/>
      <c r="D356" s="64"/>
      <c r="E356" s="65" t="s">
        <v>222</v>
      </c>
      <c r="F356" s="73" t="n">
        <v>600000</v>
      </c>
      <c r="G356" s="87" t="n">
        <f aca="false">H356-F356</f>
        <v>0</v>
      </c>
      <c r="H356" s="73" t="n">
        <f aca="false">I356+J356+K356+L356</f>
        <v>600000</v>
      </c>
      <c r="I356" s="73" t="n">
        <f aca="false">I357</f>
        <v>600000</v>
      </c>
      <c r="J356" s="73" t="n">
        <f aca="false">J357</f>
        <v>0</v>
      </c>
      <c r="K356" s="73" t="n">
        <f aca="false">K357</f>
        <v>0</v>
      </c>
      <c r="L356" s="73" t="n">
        <f aca="false">L357</f>
        <v>0</v>
      </c>
      <c r="M356" s="61"/>
      <c r="N356" s="61"/>
    </row>
    <row r="357" s="44" customFormat="true" ht="11.25" hidden="false" customHeight="false" outlineLevel="0" collapsed="false">
      <c r="A357" s="62" t="n">
        <v>329</v>
      </c>
      <c r="B357" s="63" t="s">
        <v>223</v>
      </c>
      <c r="C357" s="63"/>
      <c r="D357" s="64"/>
      <c r="E357" s="65" t="s">
        <v>224</v>
      </c>
      <c r="F357" s="68" t="n">
        <v>600000</v>
      </c>
      <c r="G357" s="66" t="n">
        <f aca="false">H357-F357</f>
        <v>0</v>
      </c>
      <c r="H357" s="68" t="n">
        <f aca="false">I357+J357+K357+L357</f>
        <v>600000</v>
      </c>
      <c r="I357" s="68" t="n">
        <f aca="false">I358+I363</f>
        <v>600000</v>
      </c>
      <c r="J357" s="68" t="n">
        <f aca="false">J358+J363+J364</f>
        <v>0</v>
      </c>
      <c r="K357" s="68" t="n">
        <f aca="false">K358+K363+K364</f>
        <v>0</v>
      </c>
      <c r="L357" s="68" t="n">
        <f aca="false">L358+L363+L364</f>
        <v>0</v>
      </c>
      <c r="M357" s="61"/>
      <c r="N357" s="61"/>
    </row>
    <row r="358" s="44" customFormat="true" ht="11.25" hidden="false" customHeight="false" outlineLevel="0" collapsed="false">
      <c r="A358" s="62" t="n">
        <v>330</v>
      </c>
      <c r="B358" s="63"/>
      <c r="C358" s="63" t="s">
        <v>77</v>
      </c>
      <c r="D358" s="64"/>
      <c r="E358" s="65" t="s">
        <v>225</v>
      </c>
      <c r="F358" s="68" t="n">
        <v>600000</v>
      </c>
      <c r="G358" s="66" t="n">
        <f aca="false">H358-F358</f>
        <v>0</v>
      </c>
      <c r="H358" s="68" t="n">
        <f aca="false">I358+J358+K358+L358</f>
        <v>600000</v>
      </c>
      <c r="I358" s="68" t="n">
        <f aca="false">I359+I360+I361+I362</f>
        <v>600000</v>
      </c>
      <c r="J358" s="68" t="n">
        <f aca="false">J359+J360+J361+J362</f>
        <v>0</v>
      </c>
      <c r="K358" s="68" t="n">
        <f aca="false">K359+K360+K361+K362</f>
        <v>0</v>
      </c>
      <c r="L358" s="68" t="n">
        <f aca="false">L359+L360+L361+L362</f>
        <v>0</v>
      </c>
      <c r="M358" s="61"/>
      <c r="N358" s="61"/>
    </row>
    <row r="359" s="44" customFormat="true" ht="11.25" hidden="false" customHeight="false" outlineLevel="0" collapsed="false">
      <c r="A359" s="62" t="n">
        <v>331</v>
      </c>
      <c r="B359" s="63"/>
      <c r="C359" s="63"/>
      <c r="D359" s="64" t="s">
        <v>77</v>
      </c>
      <c r="E359" s="65" t="s">
        <v>226</v>
      </c>
      <c r="F359" s="68" t="n">
        <v>0</v>
      </c>
      <c r="G359" s="66" t="n">
        <f aca="false">H359-F359</f>
        <v>0</v>
      </c>
      <c r="H359" s="68" t="n">
        <f aca="false">I359+J359+K359+L359</f>
        <v>0</v>
      </c>
      <c r="I359" s="78" t="n">
        <v>0</v>
      </c>
      <c r="J359" s="78" t="n">
        <v>0</v>
      </c>
      <c r="K359" s="78" t="n">
        <v>0</v>
      </c>
      <c r="L359" s="78" t="n">
        <v>0</v>
      </c>
      <c r="M359" s="61"/>
      <c r="N359" s="61"/>
    </row>
    <row r="360" s="44" customFormat="true" ht="11.25" hidden="false" customHeight="false" outlineLevel="0" collapsed="false">
      <c r="A360" s="62" t="n">
        <v>332</v>
      </c>
      <c r="B360" s="63"/>
      <c r="C360" s="63"/>
      <c r="D360" s="64" t="s">
        <v>65</v>
      </c>
      <c r="E360" s="65" t="s">
        <v>227</v>
      </c>
      <c r="F360" s="68" t="n">
        <v>600000</v>
      </c>
      <c r="G360" s="66" t="n">
        <f aca="false">H360-F360</f>
        <v>0</v>
      </c>
      <c r="H360" s="68" t="n">
        <f aca="false">I360+J360+K360+L360</f>
        <v>600000</v>
      </c>
      <c r="I360" s="78" t="n">
        <f aca="false">450000+150000</f>
        <v>600000</v>
      </c>
      <c r="J360" s="78" t="n">
        <v>0</v>
      </c>
      <c r="K360" s="78" t="n">
        <v>0</v>
      </c>
      <c r="L360" s="78" t="n">
        <v>0</v>
      </c>
      <c r="M360" s="61"/>
      <c r="N360" s="61"/>
    </row>
    <row r="361" s="44" customFormat="true" ht="11.25" hidden="true" customHeight="false" outlineLevel="0" collapsed="false">
      <c r="A361" s="62" t="n">
        <v>333</v>
      </c>
      <c r="B361" s="63"/>
      <c r="C361" s="63"/>
      <c r="D361" s="64" t="s">
        <v>46</v>
      </c>
      <c r="E361" s="65" t="s">
        <v>228</v>
      </c>
      <c r="F361" s="68" t="n">
        <v>0</v>
      </c>
      <c r="G361" s="66" t="n">
        <f aca="false">H361-F361</f>
        <v>0</v>
      </c>
      <c r="H361" s="68" t="n">
        <f aca="false">I361+J361+K361+L361</f>
        <v>0</v>
      </c>
      <c r="I361" s="78" t="n">
        <v>0</v>
      </c>
      <c r="J361" s="78" t="n">
        <v>0</v>
      </c>
      <c r="K361" s="78" t="n">
        <v>0</v>
      </c>
      <c r="L361" s="78" t="n">
        <v>0</v>
      </c>
      <c r="M361" s="61"/>
      <c r="N361" s="61"/>
    </row>
    <row r="362" s="44" customFormat="true" ht="11.25" hidden="true" customHeight="false" outlineLevel="0" collapsed="false">
      <c r="A362" s="62" t="n">
        <v>334</v>
      </c>
      <c r="B362" s="63"/>
      <c r="C362" s="63"/>
      <c r="D362" s="64" t="s">
        <v>40</v>
      </c>
      <c r="E362" s="65" t="s">
        <v>229</v>
      </c>
      <c r="F362" s="68" t="n">
        <v>0</v>
      </c>
      <c r="G362" s="66" t="n">
        <f aca="false">H362-F362</f>
        <v>0</v>
      </c>
      <c r="H362" s="68" t="n">
        <f aca="false">I362+J362+K362+L362</f>
        <v>0</v>
      </c>
      <c r="I362" s="78" t="n">
        <v>0</v>
      </c>
      <c r="J362" s="78" t="n">
        <v>0</v>
      </c>
      <c r="K362" s="78" t="n">
        <v>0</v>
      </c>
      <c r="L362" s="78" t="n">
        <v>0</v>
      </c>
      <c r="M362" s="61"/>
      <c r="N362" s="61"/>
    </row>
    <row r="363" s="44" customFormat="true" ht="11.25" hidden="true" customHeight="false" outlineLevel="0" collapsed="false">
      <c r="A363" s="62" t="n">
        <v>335</v>
      </c>
      <c r="B363" s="63" t="s">
        <v>223</v>
      </c>
      <c r="C363" s="63" t="s">
        <v>46</v>
      </c>
      <c r="D363" s="89"/>
      <c r="E363" s="86" t="s">
        <v>244</v>
      </c>
      <c r="F363" s="68" t="n">
        <v>0</v>
      </c>
      <c r="G363" s="66" t="n">
        <f aca="false">H363-F363</f>
        <v>0</v>
      </c>
      <c r="H363" s="68" t="n">
        <f aca="false">I363+J363+K363+L363</f>
        <v>0</v>
      </c>
      <c r="I363" s="78"/>
      <c r="J363" s="78"/>
      <c r="K363" s="78"/>
      <c r="L363" s="78"/>
      <c r="M363" s="61"/>
      <c r="N363" s="61"/>
    </row>
    <row r="364" s="44" customFormat="true" ht="22.5" hidden="false" customHeight="false" outlineLevel="0" collapsed="false">
      <c r="A364" s="62" t="n">
        <v>336</v>
      </c>
      <c r="B364" s="63"/>
      <c r="C364" s="63"/>
      <c r="D364" s="89"/>
      <c r="E364" s="65" t="s">
        <v>232</v>
      </c>
      <c r="F364" s="68" t="n">
        <v>150000</v>
      </c>
      <c r="G364" s="66" t="n">
        <f aca="false">H364-F364</f>
        <v>0</v>
      </c>
      <c r="H364" s="68" t="n">
        <f aca="false">I364+J364+K364+L364</f>
        <v>150000</v>
      </c>
      <c r="I364" s="68" t="n">
        <f aca="false">I365+I366+I367+I368</f>
        <v>150000</v>
      </c>
      <c r="J364" s="68" t="n">
        <f aca="false">J365+J366+J367+J368</f>
        <v>0</v>
      </c>
      <c r="K364" s="68" t="n">
        <f aca="false">K365+K366+K367+K368</f>
        <v>0</v>
      </c>
      <c r="L364" s="68" t="n">
        <f aca="false">L365+L366+L367+L368</f>
        <v>0</v>
      </c>
      <c r="M364" s="61"/>
      <c r="N364" s="61"/>
    </row>
    <row r="365" s="44" customFormat="true" ht="11.25" hidden="false" customHeight="false" outlineLevel="0" collapsed="false">
      <c r="A365" s="62" t="n">
        <v>337</v>
      </c>
      <c r="B365" s="63"/>
      <c r="C365" s="63"/>
      <c r="D365" s="89" t="s">
        <v>77</v>
      </c>
      <c r="E365" s="86" t="s">
        <v>233</v>
      </c>
      <c r="F365" s="68" t="n">
        <v>0</v>
      </c>
      <c r="G365" s="66" t="n">
        <f aca="false">H365-F365</f>
        <v>0</v>
      </c>
      <c r="H365" s="68" t="n">
        <f aca="false">I365+J365+K365+L365</f>
        <v>0</v>
      </c>
      <c r="I365" s="78" t="n">
        <v>0</v>
      </c>
      <c r="J365" s="78" t="n">
        <v>0</v>
      </c>
      <c r="K365" s="78" t="n">
        <v>0</v>
      </c>
      <c r="L365" s="78" t="n">
        <v>0</v>
      </c>
      <c r="M365" s="61"/>
      <c r="N365" s="61"/>
    </row>
    <row r="366" s="44" customFormat="true" ht="11.25" hidden="false" customHeight="false" outlineLevel="0" collapsed="false">
      <c r="A366" s="62" t="n">
        <v>338</v>
      </c>
      <c r="B366" s="63"/>
      <c r="C366" s="63"/>
      <c r="D366" s="89" t="s">
        <v>65</v>
      </c>
      <c r="E366" s="86" t="s">
        <v>227</v>
      </c>
      <c r="F366" s="68" t="n">
        <v>150000</v>
      </c>
      <c r="G366" s="66" t="n">
        <f aca="false">H366-F366</f>
        <v>0</v>
      </c>
      <c r="H366" s="68" t="n">
        <f aca="false">I366+J366+K366+L366</f>
        <v>150000</v>
      </c>
      <c r="I366" s="78" t="n">
        <v>150000</v>
      </c>
      <c r="J366" s="78" t="n">
        <v>0</v>
      </c>
      <c r="K366" s="78" t="n">
        <v>0</v>
      </c>
      <c r="L366" s="78" t="n">
        <v>0</v>
      </c>
      <c r="M366" s="61"/>
      <c r="N366" s="61"/>
    </row>
    <row r="367" s="44" customFormat="true" ht="11.25" hidden="true" customHeight="false" outlineLevel="0" collapsed="false">
      <c r="A367" s="62" t="n">
        <v>339</v>
      </c>
      <c r="B367" s="63"/>
      <c r="C367" s="63"/>
      <c r="D367" s="89" t="s">
        <v>46</v>
      </c>
      <c r="E367" s="86" t="s">
        <v>228</v>
      </c>
      <c r="F367" s="68" t="n">
        <v>0</v>
      </c>
      <c r="G367" s="66" t="n">
        <f aca="false">H367-F367</f>
        <v>0</v>
      </c>
      <c r="H367" s="68" t="n">
        <f aca="false">I367+J367+K367+L367</f>
        <v>0</v>
      </c>
      <c r="I367" s="78" t="n">
        <v>0</v>
      </c>
      <c r="J367" s="78" t="n">
        <v>0</v>
      </c>
      <c r="K367" s="78" t="n">
        <v>0</v>
      </c>
      <c r="L367" s="78" t="n">
        <v>0</v>
      </c>
      <c r="M367" s="61"/>
      <c r="N367" s="61"/>
    </row>
    <row r="368" s="44" customFormat="true" ht="11.25" hidden="true" customHeight="false" outlineLevel="0" collapsed="false">
      <c r="A368" s="62" t="n">
        <v>340</v>
      </c>
      <c r="B368" s="63"/>
      <c r="C368" s="63"/>
      <c r="D368" s="89" t="s">
        <v>40</v>
      </c>
      <c r="E368" s="86" t="s">
        <v>229</v>
      </c>
      <c r="F368" s="68" t="n">
        <v>0</v>
      </c>
      <c r="G368" s="66" t="n">
        <f aca="false">H368-F368</f>
        <v>0</v>
      </c>
      <c r="H368" s="68" t="n">
        <f aca="false">I368+J368+K368+L368</f>
        <v>0</v>
      </c>
      <c r="I368" s="78" t="n">
        <v>0</v>
      </c>
      <c r="J368" s="78" t="n">
        <v>0</v>
      </c>
      <c r="K368" s="78" t="n">
        <v>0</v>
      </c>
      <c r="L368" s="78" t="n">
        <v>0</v>
      </c>
      <c r="M368" s="61"/>
      <c r="N368" s="61"/>
    </row>
    <row r="369" s="44" customFormat="true" ht="33.75" hidden="false" customHeight="false" outlineLevel="0" collapsed="false">
      <c r="A369" s="62" t="n">
        <v>341</v>
      </c>
      <c r="B369" s="68" t="s">
        <v>135</v>
      </c>
      <c r="C369" s="68" t="s">
        <v>136</v>
      </c>
      <c r="D369" s="88" t="s">
        <v>137</v>
      </c>
      <c r="E369" s="65" t="s">
        <v>256</v>
      </c>
      <c r="F369" s="63" t="n">
        <v>40286000</v>
      </c>
      <c r="G369" s="90" t="n">
        <f aca="false">H369-F369</f>
        <v>0</v>
      </c>
      <c r="H369" s="63" t="n">
        <f aca="false">I369+J369+K369+L369</f>
        <v>40286000</v>
      </c>
      <c r="I369" s="63" t="n">
        <f aca="false">I370</f>
        <v>19686000</v>
      </c>
      <c r="J369" s="63" t="n">
        <f aca="false">J370</f>
        <v>6598000</v>
      </c>
      <c r="K369" s="63" t="n">
        <f aca="false">K370</f>
        <v>7001000</v>
      </c>
      <c r="L369" s="63" t="n">
        <f aca="false">L370</f>
        <v>7001000</v>
      </c>
      <c r="M369" s="61"/>
      <c r="N369" s="61"/>
      <c r="O369" s="61"/>
    </row>
    <row r="370" s="44" customFormat="true" ht="11.25" hidden="false" customHeight="false" outlineLevel="0" collapsed="false">
      <c r="A370" s="62" t="n">
        <v>342</v>
      </c>
      <c r="B370" s="63" t="s">
        <v>139</v>
      </c>
      <c r="C370" s="63"/>
      <c r="D370" s="69"/>
      <c r="E370" s="65" t="s">
        <v>140</v>
      </c>
      <c r="F370" s="68" t="n">
        <v>40286000</v>
      </c>
      <c r="G370" s="66" t="n">
        <f aca="false">H370-F370</f>
        <v>0</v>
      </c>
      <c r="H370" s="68" t="n">
        <f aca="false">H371</f>
        <v>40286000</v>
      </c>
      <c r="I370" s="68" t="n">
        <f aca="false">I371</f>
        <v>19686000</v>
      </c>
      <c r="J370" s="68" t="n">
        <f aca="false">J371</f>
        <v>6598000</v>
      </c>
      <c r="K370" s="68" t="n">
        <f aca="false">K371</f>
        <v>7001000</v>
      </c>
      <c r="L370" s="68" t="n">
        <f aca="false">L371</f>
        <v>7001000</v>
      </c>
      <c r="M370" s="61"/>
      <c r="N370" s="61"/>
    </row>
    <row r="371" s="44" customFormat="true" ht="11.25" hidden="false" customHeight="false" outlineLevel="0" collapsed="false">
      <c r="A371" s="62" t="n">
        <v>343</v>
      </c>
      <c r="B371" s="63"/>
      <c r="C371" s="63" t="s">
        <v>77</v>
      </c>
      <c r="D371" s="89"/>
      <c r="E371" s="65" t="s">
        <v>141</v>
      </c>
      <c r="F371" s="68" t="n">
        <v>40286000</v>
      </c>
      <c r="G371" s="66" t="n">
        <f aca="false">H371-F371</f>
        <v>0</v>
      </c>
      <c r="H371" s="68" t="n">
        <f aca="false">I371+J371+K371+L371</f>
        <v>40286000</v>
      </c>
      <c r="I371" s="78" t="n">
        <f aca="false">I397+I372+I416</f>
        <v>19686000</v>
      </c>
      <c r="J371" s="78" t="n">
        <f aca="false">J397+J372+J416</f>
        <v>6598000</v>
      </c>
      <c r="K371" s="78" t="n">
        <f aca="false">K397+K372+K416</f>
        <v>7001000</v>
      </c>
      <c r="L371" s="78" t="n">
        <f aca="false">L397+L372+L416</f>
        <v>7001000</v>
      </c>
      <c r="M371" s="61"/>
      <c r="N371" s="61"/>
    </row>
    <row r="372" s="44" customFormat="true" ht="11.25" hidden="false" customHeight="false" outlineLevel="0" collapsed="false">
      <c r="A372" s="62" t="n">
        <v>344</v>
      </c>
      <c r="B372" s="63" t="s">
        <v>117</v>
      </c>
      <c r="C372" s="63"/>
      <c r="D372" s="89"/>
      <c r="E372" s="65" t="s">
        <v>142</v>
      </c>
      <c r="F372" s="68" t="n">
        <v>2510000</v>
      </c>
      <c r="G372" s="66" t="n">
        <f aca="false">H372-F372</f>
        <v>0</v>
      </c>
      <c r="H372" s="68" t="n">
        <f aca="false">I372+J372+K372+L372</f>
        <v>2510000</v>
      </c>
      <c r="I372" s="78" t="n">
        <f aca="false">I373+I391+I394</f>
        <v>417000</v>
      </c>
      <c r="J372" s="78" t="n">
        <f aca="false">J373+J391+J394</f>
        <v>429000</v>
      </c>
      <c r="K372" s="78" t="n">
        <f aca="false">K373+K391+K394</f>
        <v>832000</v>
      </c>
      <c r="L372" s="78" t="n">
        <f aca="false">L373+L391+L394</f>
        <v>832000</v>
      </c>
      <c r="M372" s="61"/>
      <c r="N372" s="61"/>
    </row>
    <row r="373" s="44" customFormat="true" ht="11.25" hidden="false" customHeight="false" outlineLevel="0" collapsed="false">
      <c r="A373" s="62" t="n">
        <v>345</v>
      </c>
      <c r="B373" s="63"/>
      <c r="C373" s="63" t="s">
        <v>77</v>
      </c>
      <c r="D373" s="89"/>
      <c r="E373" s="65" t="s">
        <v>143</v>
      </c>
      <c r="F373" s="68" t="n">
        <v>2360000</v>
      </c>
      <c r="G373" s="66" t="n">
        <f aca="false">H373-F373</f>
        <v>0</v>
      </c>
      <c r="H373" s="68" t="n">
        <f aca="false">I373+J373+K373+L373</f>
        <v>2360000</v>
      </c>
      <c r="I373" s="78" t="n">
        <f aca="false">I374+I375+I376+I377+I378+I379+I380+I381+I382+I383+I384+I385+I386+I387+I390+I389</f>
        <v>392000</v>
      </c>
      <c r="J373" s="78" t="n">
        <f aca="false">J374+J375+J376+J377+J378+J379+J380+J381+J382+J383+J384+J385+J386+J387+J390+J389</f>
        <v>404000</v>
      </c>
      <c r="K373" s="78" t="n">
        <f aca="false">K374+K375+K376+K377+K378+K379+K380+K381+K382+K383+K384+K385+K386+K387+K390+K389</f>
        <v>782000</v>
      </c>
      <c r="L373" s="78" t="n">
        <f aca="false">L374+L375+L376+L377+L378+L379+L380+L381+L382+L383+L384+L385+L386+L387+L390+L389</f>
        <v>782000</v>
      </c>
      <c r="M373" s="61"/>
      <c r="N373" s="61"/>
    </row>
    <row r="374" s="44" customFormat="true" ht="11.25" hidden="false" customHeight="false" outlineLevel="0" collapsed="false">
      <c r="A374" s="62" t="n">
        <v>346</v>
      </c>
      <c r="B374" s="63"/>
      <c r="C374" s="63"/>
      <c r="D374" s="89" t="s">
        <v>77</v>
      </c>
      <c r="E374" s="86" t="s">
        <v>144</v>
      </c>
      <c r="F374" s="68" t="n">
        <v>1569000</v>
      </c>
      <c r="G374" s="66" t="n">
        <f aca="false">H374-F374</f>
        <v>0</v>
      </c>
      <c r="H374" s="68" t="n">
        <f aca="false">I374+J374+K374+L374</f>
        <v>1569000</v>
      </c>
      <c r="I374" s="78" t="n">
        <f aca="false">I544</f>
        <v>259000</v>
      </c>
      <c r="J374" s="78" t="n">
        <f aca="false">J544</f>
        <v>262000</v>
      </c>
      <c r="K374" s="78" t="n">
        <f aca="false">K544</f>
        <v>524000</v>
      </c>
      <c r="L374" s="78" t="n">
        <f aca="false">L544</f>
        <v>524000</v>
      </c>
      <c r="M374" s="61"/>
      <c r="N374" s="61"/>
    </row>
    <row r="375" s="44" customFormat="true" ht="11.25" hidden="true" customHeight="false" outlineLevel="0" collapsed="false">
      <c r="A375" s="62" t="n">
        <v>347</v>
      </c>
      <c r="B375" s="63"/>
      <c r="C375" s="63"/>
      <c r="D375" s="89" t="s">
        <v>65</v>
      </c>
      <c r="E375" s="86" t="s">
        <v>145</v>
      </c>
      <c r="F375" s="68" t="n">
        <v>0</v>
      </c>
      <c r="G375" s="66" t="n">
        <f aca="false">H375-F375</f>
        <v>0</v>
      </c>
      <c r="H375" s="68" t="n">
        <f aca="false">I375+J375+K375+L375</f>
        <v>0</v>
      </c>
      <c r="I375" s="78" t="n">
        <f aca="false">I545</f>
        <v>0</v>
      </c>
      <c r="J375" s="78" t="n">
        <f aca="false">J545</f>
        <v>0</v>
      </c>
      <c r="K375" s="78" t="n">
        <f aca="false">K545</f>
        <v>0</v>
      </c>
      <c r="L375" s="78" t="n">
        <f aca="false">L545</f>
        <v>0</v>
      </c>
      <c r="M375" s="61"/>
      <c r="N375" s="61"/>
    </row>
    <row r="376" s="44" customFormat="true" ht="11.25" hidden="true" customHeight="false" outlineLevel="0" collapsed="false">
      <c r="A376" s="62" t="n">
        <v>348</v>
      </c>
      <c r="B376" s="63"/>
      <c r="C376" s="63"/>
      <c r="D376" s="89" t="s">
        <v>46</v>
      </c>
      <c r="E376" s="65" t="s">
        <v>146</v>
      </c>
      <c r="F376" s="68" t="n">
        <v>0</v>
      </c>
      <c r="G376" s="66" t="n">
        <f aca="false">H376-F376</f>
        <v>0</v>
      </c>
      <c r="H376" s="68" t="n">
        <f aca="false">I376+J376+K376+L376</f>
        <v>0</v>
      </c>
      <c r="I376" s="78" t="n">
        <f aca="false">I546</f>
        <v>0</v>
      </c>
      <c r="J376" s="78" t="n">
        <f aca="false">J546</f>
        <v>0</v>
      </c>
      <c r="K376" s="78" t="n">
        <f aca="false">K546</f>
        <v>0</v>
      </c>
      <c r="L376" s="78" t="n">
        <f aca="false">L546</f>
        <v>0</v>
      </c>
      <c r="M376" s="61"/>
      <c r="N376" s="61"/>
    </row>
    <row r="377" s="44" customFormat="true" ht="11.25" hidden="true" customHeight="false" outlineLevel="0" collapsed="false">
      <c r="A377" s="62" t="n">
        <v>349</v>
      </c>
      <c r="B377" s="63"/>
      <c r="C377" s="63"/>
      <c r="D377" s="89" t="s">
        <v>68</v>
      </c>
      <c r="E377" s="86" t="s">
        <v>147</v>
      </c>
      <c r="F377" s="68" t="n">
        <v>0</v>
      </c>
      <c r="G377" s="66" t="n">
        <f aca="false">H377-F377</f>
        <v>0</v>
      </c>
      <c r="H377" s="68" t="n">
        <f aca="false">I377+J377+K377+L377</f>
        <v>0</v>
      </c>
      <c r="I377" s="78" t="n">
        <f aca="false">I547</f>
        <v>0</v>
      </c>
      <c r="J377" s="78" t="n">
        <f aca="false">J547</f>
        <v>0</v>
      </c>
      <c r="K377" s="78" t="n">
        <f aca="false">K547</f>
        <v>0</v>
      </c>
      <c r="L377" s="78" t="n">
        <f aca="false">L547</f>
        <v>0</v>
      </c>
      <c r="M377" s="61"/>
      <c r="N377" s="61"/>
    </row>
    <row r="378" s="44" customFormat="true" ht="11.25" hidden="false" customHeight="false" outlineLevel="0" collapsed="false">
      <c r="A378" s="62" t="n">
        <v>350</v>
      </c>
      <c r="B378" s="63"/>
      <c r="C378" s="63"/>
      <c r="D378" s="89" t="s">
        <v>38</v>
      </c>
      <c r="E378" s="86" t="s">
        <v>148</v>
      </c>
      <c r="F378" s="68" t="n">
        <v>625000</v>
      </c>
      <c r="G378" s="66" t="n">
        <f aca="false">H378-F378</f>
        <v>0</v>
      </c>
      <c r="H378" s="68" t="n">
        <f aca="false">I378+J378+K378+L378</f>
        <v>625000</v>
      </c>
      <c r="I378" s="78" t="n">
        <f aca="false">I548</f>
        <v>100000</v>
      </c>
      <c r="J378" s="78" t="n">
        <f aca="false">J548</f>
        <v>105000</v>
      </c>
      <c r="K378" s="78" t="n">
        <f aca="false">K548</f>
        <v>210000</v>
      </c>
      <c r="L378" s="78" t="n">
        <f aca="false">L548</f>
        <v>210000</v>
      </c>
      <c r="M378" s="61"/>
      <c r="N378" s="61"/>
    </row>
    <row r="379" s="44" customFormat="true" ht="11.25" hidden="false" customHeight="false" outlineLevel="0" collapsed="false">
      <c r="A379" s="62" t="n">
        <v>351</v>
      </c>
      <c r="B379" s="63"/>
      <c r="C379" s="63"/>
      <c r="D379" s="89" t="s">
        <v>101</v>
      </c>
      <c r="E379" s="86" t="s">
        <v>149</v>
      </c>
      <c r="F379" s="68" t="n">
        <v>18000</v>
      </c>
      <c r="G379" s="66" t="n">
        <f aca="false">H379-F379</f>
        <v>0</v>
      </c>
      <c r="H379" s="68" t="n">
        <f aca="false">I379+J379+K379+L379</f>
        <v>18000</v>
      </c>
      <c r="I379" s="78" t="n">
        <f aca="false">I549</f>
        <v>3000</v>
      </c>
      <c r="J379" s="78" t="n">
        <f aca="false">J549</f>
        <v>3000</v>
      </c>
      <c r="K379" s="78" t="n">
        <f aca="false">K549</f>
        <v>6000</v>
      </c>
      <c r="L379" s="78" t="n">
        <f aca="false">L549</f>
        <v>6000</v>
      </c>
      <c r="M379" s="61"/>
      <c r="N379" s="61"/>
    </row>
    <row r="380" s="44" customFormat="true" ht="11.25" hidden="true" customHeight="false" outlineLevel="0" collapsed="false">
      <c r="A380" s="62" t="n">
        <v>352</v>
      </c>
      <c r="B380" s="63"/>
      <c r="C380" s="63"/>
      <c r="D380" s="89" t="s">
        <v>150</v>
      </c>
      <c r="E380" s="65" t="s">
        <v>151</v>
      </c>
      <c r="F380" s="68" t="n">
        <v>0</v>
      </c>
      <c r="G380" s="66" t="n">
        <f aca="false">H380-F380</f>
        <v>0</v>
      </c>
      <c r="H380" s="68" t="n">
        <f aca="false">I380+J380+K380+L380</f>
        <v>0</v>
      </c>
      <c r="I380" s="78" t="n">
        <f aca="false">I550</f>
        <v>0</v>
      </c>
      <c r="J380" s="78" t="n">
        <f aca="false">J550</f>
        <v>0</v>
      </c>
      <c r="K380" s="78" t="n">
        <f aca="false">K550</f>
        <v>0</v>
      </c>
      <c r="L380" s="78" t="n">
        <f aca="false">L550</f>
        <v>0</v>
      </c>
      <c r="M380" s="61"/>
      <c r="N380" s="61"/>
    </row>
    <row r="381" s="44" customFormat="true" ht="11.25" hidden="true" customHeight="false" outlineLevel="0" collapsed="false">
      <c r="A381" s="62" t="n">
        <v>353</v>
      </c>
      <c r="B381" s="63"/>
      <c r="C381" s="63"/>
      <c r="D381" s="89" t="s">
        <v>51</v>
      </c>
      <c r="E381" s="86" t="s">
        <v>152</v>
      </c>
      <c r="F381" s="68" t="n">
        <v>0</v>
      </c>
      <c r="G381" s="66" t="n">
        <f aca="false">H381-F381</f>
        <v>0</v>
      </c>
      <c r="H381" s="68" t="n">
        <f aca="false">I381+J381+K381+L381</f>
        <v>0</v>
      </c>
      <c r="I381" s="78" t="n">
        <f aca="false">I551</f>
        <v>0</v>
      </c>
      <c r="J381" s="78" t="n">
        <f aca="false">J551</f>
        <v>0</v>
      </c>
      <c r="K381" s="78" t="n">
        <f aca="false">K551</f>
        <v>0</v>
      </c>
      <c r="L381" s="78" t="n">
        <f aca="false">L551</f>
        <v>0</v>
      </c>
      <c r="M381" s="61"/>
      <c r="N381" s="61"/>
    </row>
    <row r="382" s="44" customFormat="true" ht="11.25" hidden="true" customHeight="false" outlineLevel="0" collapsed="false">
      <c r="A382" s="62" t="n">
        <v>354</v>
      </c>
      <c r="B382" s="63"/>
      <c r="C382" s="63"/>
      <c r="D382" s="89" t="s">
        <v>115</v>
      </c>
      <c r="E382" s="86" t="s">
        <v>153</v>
      </c>
      <c r="F382" s="68" t="n">
        <v>0</v>
      </c>
      <c r="G382" s="66" t="n">
        <f aca="false">H382-F382</f>
        <v>0</v>
      </c>
      <c r="H382" s="68" t="n">
        <f aca="false">I382+J382+K382+L382</f>
        <v>0</v>
      </c>
      <c r="I382" s="78" t="n">
        <f aca="false">I552</f>
        <v>0</v>
      </c>
      <c r="J382" s="78" t="n">
        <f aca="false">J552</f>
        <v>0</v>
      </c>
      <c r="K382" s="78" t="n">
        <f aca="false">K552</f>
        <v>0</v>
      </c>
      <c r="L382" s="78" t="n">
        <f aca="false">L552</f>
        <v>0</v>
      </c>
      <c r="M382" s="61"/>
      <c r="N382" s="61"/>
    </row>
    <row r="383" s="44" customFormat="true" ht="22.5" hidden="true" customHeight="false" outlineLevel="0" collapsed="false">
      <c r="A383" s="62" t="n">
        <v>355</v>
      </c>
      <c r="B383" s="63"/>
      <c r="C383" s="63"/>
      <c r="D383" s="63" t="s">
        <v>117</v>
      </c>
      <c r="E383" s="86" t="s">
        <v>154</v>
      </c>
      <c r="F383" s="68" t="n">
        <v>0</v>
      </c>
      <c r="G383" s="66" t="n">
        <f aca="false">H383-F383</f>
        <v>0</v>
      </c>
      <c r="H383" s="68" t="n">
        <f aca="false">I383+J383+K383+L383</f>
        <v>0</v>
      </c>
      <c r="I383" s="78" t="n">
        <f aca="false">I553</f>
        <v>0</v>
      </c>
      <c r="J383" s="78" t="n">
        <f aca="false">J553</f>
        <v>0</v>
      </c>
      <c r="K383" s="78" t="n">
        <f aca="false">K553</f>
        <v>0</v>
      </c>
      <c r="L383" s="78" t="n">
        <f aca="false">L553</f>
        <v>0</v>
      </c>
      <c r="M383" s="61"/>
      <c r="N383" s="61"/>
    </row>
    <row r="384" s="44" customFormat="true" ht="11.25" hidden="true" customHeight="false" outlineLevel="0" collapsed="false">
      <c r="A384" s="62" t="n">
        <v>356</v>
      </c>
      <c r="B384" s="63"/>
      <c r="C384" s="63"/>
      <c r="D384" s="63" t="s">
        <v>107</v>
      </c>
      <c r="E384" s="86" t="s">
        <v>247</v>
      </c>
      <c r="F384" s="68" t="n">
        <v>0</v>
      </c>
      <c r="G384" s="66" t="n">
        <f aca="false">H384-F384</f>
        <v>0</v>
      </c>
      <c r="H384" s="68" t="n">
        <f aca="false">I384+J384+K384+L384</f>
        <v>0</v>
      </c>
      <c r="I384" s="78" t="n">
        <f aca="false">I554</f>
        <v>0</v>
      </c>
      <c r="J384" s="78" t="n">
        <f aca="false">J554</f>
        <v>0</v>
      </c>
      <c r="K384" s="78" t="n">
        <f aca="false">K554</f>
        <v>0</v>
      </c>
      <c r="L384" s="78" t="n">
        <f aca="false">L554</f>
        <v>0</v>
      </c>
      <c r="M384" s="61"/>
      <c r="N384" s="61"/>
    </row>
    <row r="385" s="44" customFormat="true" ht="22.5" hidden="true" customHeight="false" outlineLevel="0" collapsed="false">
      <c r="A385" s="62" t="n">
        <v>357</v>
      </c>
      <c r="B385" s="63"/>
      <c r="C385" s="63"/>
      <c r="D385" s="63" t="n">
        <v>12</v>
      </c>
      <c r="E385" s="86" t="s">
        <v>157</v>
      </c>
      <c r="F385" s="68" t="n">
        <v>0</v>
      </c>
      <c r="G385" s="66" t="n">
        <f aca="false">H385-F385</f>
        <v>0</v>
      </c>
      <c r="H385" s="68" t="n">
        <f aca="false">I385+J385+K385+L385</f>
        <v>0</v>
      </c>
      <c r="I385" s="78" t="n">
        <f aca="false">I555</f>
        <v>0</v>
      </c>
      <c r="J385" s="78" t="n">
        <f aca="false">J555</f>
        <v>0</v>
      </c>
      <c r="K385" s="78" t="n">
        <f aca="false">K555</f>
        <v>0</v>
      </c>
      <c r="L385" s="78" t="n">
        <f aca="false">L555</f>
        <v>0</v>
      </c>
      <c r="M385" s="61"/>
      <c r="N385" s="61"/>
    </row>
    <row r="386" s="44" customFormat="true" ht="11.25" hidden="false" customHeight="false" outlineLevel="0" collapsed="false">
      <c r="A386" s="62" t="n">
        <v>358</v>
      </c>
      <c r="B386" s="63"/>
      <c r="C386" s="63"/>
      <c r="D386" s="63" t="n">
        <v>13</v>
      </c>
      <c r="E386" s="86" t="s">
        <v>159</v>
      </c>
      <c r="F386" s="68" t="n">
        <v>20000</v>
      </c>
      <c r="G386" s="66" t="n">
        <f aca="false">H386-F386</f>
        <v>0</v>
      </c>
      <c r="H386" s="68" t="n">
        <f aca="false">I386+J386+K386+L386</f>
        <v>20000</v>
      </c>
      <c r="I386" s="78" t="n">
        <f aca="false">I556</f>
        <v>10000</v>
      </c>
      <c r="J386" s="78" t="n">
        <f aca="false">J556</f>
        <v>10000</v>
      </c>
      <c r="K386" s="78" t="n">
        <f aca="false">K556</f>
        <v>0</v>
      </c>
      <c r="L386" s="78" t="n">
        <f aca="false">L556</f>
        <v>0</v>
      </c>
      <c r="M386" s="61"/>
      <c r="N386" s="61"/>
    </row>
    <row r="387" s="44" customFormat="true" ht="11.25" hidden="true" customHeight="false" outlineLevel="0" collapsed="false">
      <c r="A387" s="62" t="n">
        <v>359</v>
      </c>
      <c r="B387" s="63"/>
      <c r="C387" s="63"/>
      <c r="D387" s="92" t="n">
        <v>14</v>
      </c>
      <c r="E387" s="65" t="s">
        <v>160</v>
      </c>
      <c r="F387" s="68" t="n">
        <v>0</v>
      </c>
      <c r="G387" s="66" t="n">
        <f aca="false">H387-F387</f>
        <v>0</v>
      </c>
      <c r="H387" s="68" t="n">
        <f aca="false">I387+J387+K387+L387</f>
        <v>0</v>
      </c>
      <c r="I387" s="78" t="n">
        <f aca="false">I557</f>
        <v>0</v>
      </c>
      <c r="J387" s="78" t="n">
        <f aca="false">J557</f>
        <v>0</v>
      </c>
      <c r="K387" s="78" t="n">
        <f aca="false">K557</f>
        <v>0</v>
      </c>
      <c r="L387" s="78" t="n">
        <f aca="false">L557</f>
        <v>0</v>
      </c>
      <c r="M387" s="61"/>
      <c r="N387" s="61"/>
    </row>
    <row r="388" s="44" customFormat="true" ht="22.5" hidden="true" customHeight="false" outlineLevel="0" collapsed="false">
      <c r="A388" s="62" t="n">
        <v>360</v>
      </c>
      <c r="B388" s="63"/>
      <c r="C388" s="63"/>
      <c r="D388" s="64" t="s">
        <v>94</v>
      </c>
      <c r="E388" s="65" t="s">
        <v>161</v>
      </c>
      <c r="F388" s="68" t="n">
        <v>0</v>
      </c>
      <c r="G388" s="66" t="n">
        <f aca="false">H388-F388</f>
        <v>0</v>
      </c>
      <c r="H388" s="68" t="n">
        <f aca="false">I388+J388+K388+L388</f>
        <v>0</v>
      </c>
      <c r="I388" s="78"/>
      <c r="J388" s="78"/>
      <c r="K388" s="78"/>
      <c r="L388" s="78"/>
      <c r="M388" s="61"/>
      <c r="N388" s="61"/>
    </row>
    <row r="389" s="44" customFormat="true" ht="11.25" hidden="false" customHeight="false" outlineLevel="0" collapsed="false">
      <c r="A389" s="62" t="n">
        <v>361</v>
      </c>
      <c r="B389" s="63"/>
      <c r="C389" s="63"/>
      <c r="D389" s="89" t="s">
        <v>126</v>
      </c>
      <c r="E389" s="70" t="s">
        <v>163</v>
      </c>
      <c r="F389" s="68" t="n">
        <v>95000</v>
      </c>
      <c r="G389" s="66" t="n">
        <f aca="false">H389-F389</f>
        <v>0</v>
      </c>
      <c r="H389" s="68" t="n">
        <f aca="false">I389+J389+K389+L389</f>
        <v>95000</v>
      </c>
      <c r="I389" s="78" t="n">
        <f aca="false">I558</f>
        <v>17000</v>
      </c>
      <c r="J389" s="78" t="n">
        <f aca="false">J558</f>
        <v>18000</v>
      </c>
      <c r="K389" s="78" t="n">
        <f aca="false">K558</f>
        <v>30000</v>
      </c>
      <c r="L389" s="78" t="n">
        <f aca="false">L558</f>
        <v>30000</v>
      </c>
      <c r="M389" s="61"/>
      <c r="N389" s="61"/>
    </row>
    <row r="390" s="44" customFormat="true" ht="11.25" hidden="false" customHeight="false" outlineLevel="0" collapsed="false">
      <c r="A390" s="62" t="n">
        <v>362</v>
      </c>
      <c r="B390" s="63"/>
      <c r="C390" s="88"/>
      <c r="D390" s="89" t="s">
        <v>40</v>
      </c>
      <c r="E390" s="65" t="s">
        <v>164</v>
      </c>
      <c r="F390" s="68" t="n">
        <v>33000</v>
      </c>
      <c r="G390" s="66" t="n">
        <f aca="false">H390-F390</f>
        <v>0</v>
      </c>
      <c r="H390" s="68" t="n">
        <f aca="false">I390+J390+K390+L390</f>
        <v>33000</v>
      </c>
      <c r="I390" s="78" t="n">
        <f aca="false">I559</f>
        <v>3000</v>
      </c>
      <c r="J390" s="78" t="n">
        <f aca="false">J559</f>
        <v>6000</v>
      </c>
      <c r="K390" s="78" t="n">
        <f aca="false">K559</f>
        <v>12000</v>
      </c>
      <c r="L390" s="78" t="n">
        <f aca="false">L559</f>
        <v>12000</v>
      </c>
      <c r="M390" s="61"/>
      <c r="N390" s="61"/>
    </row>
    <row r="391" s="44" customFormat="true" ht="11.25" hidden="true" customHeight="false" outlineLevel="0" collapsed="false">
      <c r="A391" s="62" t="n">
        <v>363</v>
      </c>
      <c r="B391" s="63"/>
      <c r="C391" s="63" t="s">
        <v>65</v>
      </c>
      <c r="D391" s="89"/>
      <c r="E391" s="65" t="s">
        <v>165</v>
      </c>
      <c r="F391" s="68" t="n">
        <v>0</v>
      </c>
      <c r="G391" s="66" t="n">
        <f aca="false">H391-F391</f>
        <v>0</v>
      </c>
      <c r="H391" s="68" t="n">
        <f aca="false">I391+J391+K391+L391</f>
        <v>0</v>
      </c>
      <c r="I391" s="78" t="n">
        <f aca="false">I392+I393</f>
        <v>0</v>
      </c>
      <c r="J391" s="78" t="n">
        <f aca="false">J392+J393</f>
        <v>0</v>
      </c>
      <c r="K391" s="78" t="n">
        <f aca="false">K392+K393</f>
        <v>0</v>
      </c>
      <c r="L391" s="78" t="n">
        <f aca="false">L392+L393</f>
        <v>0</v>
      </c>
      <c r="M391" s="61"/>
      <c r="N391" s="61"/>
    </row>
    <row r="392" s="44" customFormat="true" ht="11.25" hidden="true" customHeight="false" outlineLevel="0" collapsed="false">
      <c r="A392" s="62" t="n">
        <v>364</v>
      </c>
      <c r="B392" s="63"/>
      <c r="C392" s="63"/>
      <c r="D392" s="69" t="s">
        <v>101</v>
      </c>
      <c r="E392" s="70" t="s">
        <v>166</v>
      </c>
      <c r="F392" s="68" t="n">
        <v>0</v>
      </c>
      <c r="G392" s="66" t="n">
        <f aca="false">H392-F392</f>
        <v>0</v>
      </c>
      <c r="H392" s="68" t="n">
        <f aca="false">I392+J392+K392+L392</f>
        <v>0</v>
      </c>
      <c r="I392" s="78" t="n">
        <f aca="false">I561</f>
        <v>0</v>
      </c>
      <c r="J392" s="78" t="n">
        <f aca="false">J561</f>
        <v>0</v>
      </c>
      <c r="K392" s="78" t="n">
        <f aca="false">K561</f>
        <v>0</v>
      </c>
      <c r="L392" s="78" t="n">
        <f aca="false">L561</f>
        <v>0</v>
      </c>
      <c r="M392" s="61"/>
      <c r="N392" s="61"/>
    </row>
    <row r="393" s="44" customFormat="true" ht="11.25" hidden="true" customHeight="false" outlineLevel="0" collapsed="false">
      <c r="A393" s="62" t="n">
        <v>365</v>
      </c>
      <c r="B393" s="63"/>
      <c r="C393" s="63"/>
      <c r="D393" s="89" t="s">
        <v>40</v>
      </c>
      <c r="E393" s="65" t="s">
        <v>167</v>
      </c>
      <c r="F393" s="68" t="n">
        <v>0</v>
      </c>
      <c r="G393" s="66" t="n">
        <f aca="false">H393-F393</f>
        <v>0</v>
      </c>
      <c r="H393" s="68" t="n">
        <f aca="false">I393+J393+K393+L393</f>
        <v>0</v>
      </c>
      <c r="I393" s="78" t="n">
        <f aca="false">I562</f>
        <v>0</v>
      </c>
      <c r="J393" s="78" t="n">
        <f aca="false">J562</f>
        <v>0</v>
      </c>
      <c r="K393" s="78" t="n">
        <f aca="false">K562</f>
        <v>0</v>
      </c>
      <c r="L393" s="78" t="n">
        <f aca="false">L562</f>
        <v>0</v>
      </c>
      <c r="M393" s="61"/>
      <c r="N393" s="61"/>
    </row>
    <row r="394" s="44" customFormat="true" ht="11.25" hidden="false" customHeight="false" outlineLevel="0" collapsed="false">
      <c r="A394" s="62" t="n">
        <v>366</v>
      </c>
      <c r="B394" s="63"/>
      <c r="C394" s="63" t="s">
        <v>46</v>
      </c>
      <c r="D394" s="88"/>
      <c r="E394" s="65" t="s">
        <v>168</v>
      </c>
      <c r="F394" s="73" t="n">
        <v>150000</v>
      </c>
      <c r="G394" s="87" t="n">
        <f aca="false">H394-F394</f>
        <v>0</v>
      </c>
      <c r="H394" s="73" t="n">
        <f aca="false">I394+J394+K394+L394</f>
        <v>150000</v>
      </c>
      <c r="I394" s="85" t="n">
        <f aca="false">I395+I396</f>
        <v>25000</v>
      </c>
      <c r="J394" s="85" t="n">
        <f aca="false">J395+J396</f>
        <v>25000</v>
      </c>
      <c r="K394" s="85" t="n">
        <f aca="false">K395+K396</f>
        <v>50000</v>
      </c>
      <c r="L394" s="85" t="n">
        <f aca="false">L395+L396</f>
        <v>50000</v>
      </c>
      <c r="M394" s="61"/>
      <c r="N394" s="61"/>
    </row>
    <row r="395" s="44" customFormat="true" ht="11.25" hidden="false" customHeight="false" outlineLevel="0" collapsed="false">
      <c r="A395" s="62" t="n">
        <v>367</v>
      </c>
      <c r="B395" s="63"/>
      <c r="C395" s="63"/>
      <c r="D395" s="89" t="s">
        <v>77</v>
      </c>
      <c r="E395" s="65" t="s">
        <v>169</v>
      </c>
      <c r="F395" s="68" t="n">
        <v>96000</v>
      </c>
      <c r="G395" s="66" t="n">
        <f aca="false">H395-F395</f>
        <v>0</v>
      </c>
      <c r="H395" s="68" t="n">
        <f aca="false">I395+J395+K395+L395</f>
        <v>96000</v>
      </c>
      <c r="I395" s="78" t="n">
        <f aca="false">I564</f>
        <v>16000</v>
      </c>
      <c r="J395" s="78" t="n">
        <f aca="false">J564</f>
        <v>16000</v>
      </c>
      <c r="K395" s="78" t="n">
        <f aca="false">K564</f>
        <v>32000</v>
      </c>
      <c r="L395" s="78" t="n">
        <f aca="false">L564</f>
        <v>32000</v>
      </c>
      <c r="M395" s="61"/>
      <c r="N395" s="61"/>
    </row>
    <row r="396" s="44" customFormat="true" ht="11.25" hidden="false" customHeight="false" outlineLevel="0" collapsed="false">
      <c r="A396" s="62" t="n">
        <v>368</v>
      </c>
      <c r="B396" s="63"/>
      <c r="C396" s="63"/>
      <c r="D396" s="89" t="s">
        <v>150</v>
      </c>
      <c r="E396" s="70" t="s">
        <v>170</v>
      </c>
      <c r="F396" s="68" t="n">
        <v>54000</v>
      </c>
      <c r="G396" s="66" t="n">
        <f aca="false">H396-F396</f>
        <v>0</v>
      </c>
      <c r="H396" s="68" t="n">
        <f aca="false">I396+J396+K396+L396</f>
        <v>54000</v>
      </c>
      <c r="I396" s="78" t="n">
        <f aca="false">I565</f>
        <v>9000</v>
      </c>
      <c r="J396" s="78" t="n">
        <f aca="false">J565</f>
        <v>9000</v>
      </c>
      <c r="K396" s="78" t="n">
        <f aca="false">K565</f>
        <v>18000</v>
      </c>
      <c r="L396" s="78" t="n">
        <f aca="false">L565</f>
        <v>18000</v>
      </c>
      <c r="M396" s="61"/>
      <c r="N396" s="61"/>
    </row>
    <row r="397" s="44" customFormat="true" ht="11.25" hidden="false" customHeight="false" outlineLevel="0" collapsed="false">
      <c r="A397" s="62" t="n">
        <v>369</v>
      </c>
      <c r="B397" s="63" t="s">
        <v>53</v>
      </c>
      <c r="C397" s="63"/>
      <c r="D397" s="64"/>
      <c r="E397" s="65" t="s">
        <v>171</v>
      </c>
      <c r="F397" s="78" t="n">
        <v>37776000</v>
      </c>
      <c r="G397" s="66" t="n">
        <f aca="false">H397-F397</f>
        <v>0</v>
      </c>
      <c r="H397" s="78" t="n">
        <f aca="false">I397+J397+K397+L397</f>
        <v>37776000</v>
      </c>
      <c r="I397" s="78" t="n">
        <f aca="false">I398+I408+I413+I415</f>
        <v>19269000</v>
      </c>
      <c r="J397" s="78" t="n">
        <f aca="false">J398+J408+J413+J415</f>
        <v>6169000</v>
      </c>
      <c r="K397" s="78" t="n">
        <f aca="false">K398+K408+K413+K415</f>
        <v>6169000</v>
      </c>
      <c r="L397" s="78" t="n">
        <f aca="false">L398+L408+L413+L415</f>
        <v>6169000</v>
      </c>
      <c r="M397" s="61"/>
      <c r="N397" s="61"/>
    </row>
    <row r="398" s="44" customFormat="true" ht="11.25" hidden="false" customHeight="false" outlineLevel="0" collapsed="false">
      <c r="A398" s="62" t="n">
        <v>370</v>
      </c>
      <c r="B398" s="63"/>
      <c r="C398" s="63" t="s">
        <v>77</v>
      </c>
      <c r="D398" s="89"/>
      <c r="E398" s="65" t="s">
        <v>172</v>
      </c>
      <c r="F398" s="78" t="n">
        <v>2600000</v>
      </c>
      <c r="G398" s="66" t="n">
        <f aca="false">H398-F398</f>
        <v>0</v>
      </c>
      <c r="H398" s="78" t="n">
        <f aca="false">I398+J398+K398+L398</f>
        <v>2600000</v>
      </c>
      <c r="I398" s="78" t="n">
        <f aca="false">I399+I400+I401+I402+I403+I404+I405+I406+I407</f>
        <v>1364000</v>
      </c>
      <c r="J398" s="78" t="n">
        <f aca="false">J399+J400+J401+J402+J403+J404+J405+J406+J407</f>
        <v>412000</v>
      </c>
      <c r="K398" s="78" t="n">
        <f aca="false">K399+K400+K401+K402+K403+K404+K405+K406+K407</f>
        <v>412000</v>
      </c>
      <c r="L398" s="78" t="n">
        <f aca="false">L399+L400+L401+L402+L403+L404+L405+L406+L407</f>
        <v>412000</v>
      </c>
      <c r="M398" s="61"/>
      <c r="N398" s="61"/>
    </row>
    <row r="399" s="44" customFormat="true" ht="11.25" hidden="false" customHeight="false" outlineLevel="0" collapsed="false">
      <c r="A399" s="62" t="n">
        <v>371</v>
      </c>
      <c r="B399" s="63"/>
      <c r="C399" s="63"/>
      <c r="D399" s="89" t="s">
        <v>77</v>
      </c>
      <c r="E399" s="86" t="s">
        <v>173</v>
      </c>
      <c r="F399" s="68" t="n">
        <v>0</v>
      </c>
      <c r="G399" s="66" t="n">
        <f aca="false">H399-F399</f>
        <v>0</v>
      </c>
      <c r="H399" s="68" t="n">
        <f aca="false">I399+J399+K399+L399</f>
        <v>0</v>
      </c>
      <c r="I399" s="78" t="n">
        <f aca="false">I568</f>
        <v>0</v>
      </c>
      <c r="J399" s="78" t="n">
        <f aca="false">J568</f>
        <v>0</v>
      </c>
      <c r="K399" s="78" t="n">
        <f aca="false">K568</f>
        <v>0</v>
      </c>
      <c r="L399" s="78" t="n">
        <f aca="false">L568</f>
        <v>0</v>
      </c>
      <c r="M399" s="61"/>
      <c r="N399" s="61"/>
    </row>
    <row r="400" s="44" customFormat="true" ht="11.25" hidden="false" customHeight="false" outlineLevel="0" collapsed="false">
      <c r="A400" s="62" t="n">
        <v>372</v>
      </c>
      <c r="B400" s="63"/>
      <c r="C400" s="63"/>
      <c r="D400" s="89" t="s">
        <v>65</v>
      </c>
      <c r="E400" s="86" t="s">
        <v>174</v>
      </c>
      <c r="F400" s="68" t="n">
        <v>10000</v>
      </c>
      <c r="G400" s="66" t="n">
        <f aca="false">H400-F400</f>
        <v>0</v>
      </c>
      <c r="H400" s="68" t="n">
        <f aca="false">I400+J400+K400+L400</f>
        <v>10000</v>
      </c>
      <c r="I400" s="78" t="n">
        <f aca="false">I569</f>
        <v>10000</v>
      </c>
      <c r="J400" s="78" t="n">
        <f aca="false">J569</f>
        <v>0</v>
      </c>
      <c r="K400" s="78" t="n">
        <f aca="false">K569</f>
        <v>0</v>
      </c>
      <c r="L400" s="78" t="n">
        <f aca="false">L569</f>
        <v>0</v>
      </c>
      <c r="M400" s="61"/>
      <c r="N400" s="61"/>
    </row>
    <row r="401" s="44" customFormat="true" ht="11.25" hidden="false" customHeight="false" outlineLevel="0" collapsed="false">
      <c r="A401" s="62" t="n">
        <v>373</v>
      </c>
      <c r="B401" s="63"/>
      <c r="C401" s="63"/>
      <c r="D401" s="89" t="s">
        <v>46</v>
      </c>
      <c r="E401" s="65" t="s">
        <v>175</v>
      </c>
      <c r="F401" s="68" t="n">
        <v>26000</v>
      </c>
      <c r="G401" s="66" t="n">
        <f aca="false">H401-F401</f>
        <v>0</v>
      </c>
      <c r="H401" s="68" t="n">
        <f aca="false">I401+J401+K401+L401</f>
        <v>26000</v>
      </c>
      <c r="I401" s="78" t="n">
        <f aca="false">I570</f>
        <v>8000</v>
      </c>
      <c r="J401" s="78" t="n">
        <f aca="false">J570</f>
        <v>6000</v>
      </c>
      <c r="K401" s="78" t="n">
        <f aca="false">K570</f>
        <v>6000</v>
      </c>
      <c r="L401" s="78" t="n">
        <f aca="false">L570</f>
        <v>6000</v>
      </c>
      <c r="M401" s="61"/>
      <c r="N401" s="61"/>
    </row>
    <row r="402" s="44" customFormat="true" ht="11.25" hidden="false" customHeight="false" outlineLevel="0" collapsed="false">
      <c r="A402" s="62" t="n">
        <v>374</v>
      </c>
      <c r="B402" s="63"/>
      <c r="C402" s="63"/>
      <c r="D402" s="89" t="s">
        <v>68</v>
      </c>
      <c r="E402" s="65" t="s">
        <v>176</v>
      </c>
      <c r="F402" s="68" t="n">
        <v>13000</v>
      </c>
      <c r="G402" s="66" t="n">
        <f aca="false">H402-F402</f>
        <v>0</v>
      </c>
      <c r="H402" s="68" t="n">
        <f aca="false">I402+J402+K402+L402</f>
        <v>13000</v>
      </c>
      <c r="I402" s="78" t="n">
        <f aca="false">I571</f>
        <v>4000</v>
      </c>
      <c r="J402" s="78" t="n">
        <f aca="false">J571</f>
        <v>3000</v>
      </c>
      <c r="K402" s="78" t="n">
        <f aca="false">K571</f>
        <v>3000</v>
      </c>
      <c r="L402" s="78" t="n">
        <f aca="false">L571</f>
        <v>3000</v>
      </c>
      <c r="M402" s="61"/>
      <c r="N402" s="61"/>
    </row>
    <row r="403" s="44" customFormat="true" ht="11.25" hidden="true" customHeight="false" outlineLevel="0" collapsed="false">
      <c r="A403" s="62" t="n">
        <v>375</v>
      </c>
      <c r="B403" s="63"/>
      <c r="C403" s="63"/>
      <c r="D403" s="89" t="s">
        <v>38</v>
      </c>
      <c r="E403" s="65" t="s">
        <v>177</v>
      </c>
      <c r="F403" s="68" t="n">
        <v>0</v>
      </c>
      <c r="G403" s="66" t="n">
        <f aca="false">H403-F403</f>
        <v>0</v>
      </c>
      <c r="H403" s="68" t="n">
        <f aca="false">I403+J403+K403+L403</f>
        <v>0</v>
      </c>
      <c r="I403" s="78" t="n">
        <f aca="false">I572</f>
        <v>0</v>
      </c>
      <c r="J403" s="78" t="n">
        <f aca="false">J572</f>
        <v>0</v>
      </c>
      <c r="K403" s="78" t="n">
        <f aca="false">K572</f>
        <v>0</v>
      </c>
      <c r="L403" s="78" t="n">
        <f aca="false">L572</f>
        <v>0</v>
      </c>
      <c r="M403" s="61"/>
      <c r="N403" s="61"/>
    </row>
    <row r="404" s="44" customFormat="true" ht="11.25" hidden="true" customHeight="false" outlineLevel="0" collapsed="false">
      <c r="A404" s="62" t="n">
        <v>376</v>
      </c>
      <c r="B404" s="63"/>
      <c r="C404" s="63"/>
      <c r="D404" s="89" t="s">
        <v>101</v>
      </c>
      <c r="E404" s="86" t="s">
        <v>178</v>
      </c>
      <c r="F404" s="68" t="n">
        <v>0</v>
      </c>
      <c r="G404" s="66" t="n">
        <f aca="false">H404-F404</f>
        <v>0</v>
      </c>
      <c r="H404" s="68" t="n">
        <f aca="false">I404+J404+K404+L404</f>
        <v>0</v>
      </c>
      <c r="I404" s="78" t="n">
        <f aca="false">I573</f>
        <v>0</v>
      </c>
      <c r="J404" s="78" t="n">
        <f aca="false">J573</f>
        <v>0</v>
      </c>
      <c r="K404" s="78" t="n">
        <f aca="false">K573</f>
        <v>0</v>
      </c>
      <c r="L404" s="78" t="n">
        <f aca="false">L573</f>
        <v>0</v>
      </c>
      <c r="M404" s="61"/>
      <c r="N404" s="61"/>
    </row>
    <row r="405" s="44" customFormat="true" ht="11.25" hidden="true" customHeight="false" outlineLevel="0" collapsed="false">
      <c r="A405" s="62" t="n">
        <v>377</v>
      </c>
      <c r="B405" s="63"/>
      <c r="C405" s="63"/>
      <c r="D405" s="89" t="s">
        <v>150</v>
      </c>
      <c r="E405" s="86" t="s">
        <v>179</v>
      </c>
      <c r="F405" s="68" t="n">
        <v>0</v>
      </c>
      <c r="G405" s="66" t="n">
        <f aca="false">H405-F405</f>
        <v>0</v>
      </c>
      <c r="H405" s="68" t="n">
        <f aca="false">I405+J405+K405+L405</f>
        <v>0</v>
      </c>
      <c r="I405" s="78" t="n">
        <f aca="false">I574</f>
        <v>0</v>
      </c>
      <c r="J405" s="78" t="n">
        <f aca="false">J574</f>
        <v>0</v>
      </c>
      <c r="K405" s="78" t="n">
        <f aca="false">K574</f>
        <v>0</v>
      </c>
      <c r="L405" s="78" t="n">
        <f aca="false">L574</f>
        <v>0</v>
      </c>
      <c r="M405" s="61"/>
      <c r="N405" s="61"/>
    </row>
    <row r="406" s="44" customFormat="true" ht="11.25" hidden="true" customHeight="false" outlineLevel="0" collapsed="false">
      <c r="A406" s="62" t="n">
        <v>378</v>
      </c>
      <c r="B406" s="63"/>
      <c r="C406" s="63"/>
      <c r="D406" s="89" t="s">
        <v>51</v>
      </c>
      <c r="E406" s="65" t="s">
        <v>180</v>
      </c>
      <c r="F406" s="68" t="n">
        <v>0</v>
      </c>
      <c r="G406" s="66" t="n">
        <f aca="false">H406-F406</f>
        <v>0</v>
      </c>
      <c r="H406" s="68" t="n">
        <f aca="false">I406+J406+K406+L406</f>
        <v>0</v>
      </c>
      <c r="I406" s="78" t="n">
        <f aca="false">I575</f>
        <v>0</v>
      </c>
      <c r="J406" s="78" t="n">
        <f aca="false">J575</f>
        <v>0</v>
      </c>
      <c r="K406" s="78" t="n">
        <f aca="false">K575</f>
        <v>0</v>
      </c>
      <c r="L406" s="78" t="n">
        <f aca="false">L575</f>
        <v>0</v>
      </c>
      <c r="M406" s="61"/>
      <c r="N406" s="61"/>
    </row>
    <row r="407" s="44" customFormat="true" ht="19.5" hidden="false" customHeight="true" outlineLevel="0" collapsed="false">
      <c r="A407" s="62" t="n">
        <v>379</v>
      </c>
      <c r="B407" s="63"/>
      <c r="C407" s="63"/>
      <c r="D407" s="89" t="s">
        <v>115</v>
      </c>
      <c r="E407" s="65" t="s">
        <v>181</v>
      </c>
      <c r="F407" s="78" t="n">
        <v>2551000</v>
      </c>
      <c r="G407" s="66" t="n">
        <f aca="false">H407-F407</f>
        <v>0</v>
      </c>
      <c r="H407" s="78" t="n">
        <f aca="false">I407+J407+K407+L407</f>
        <v>2551000</v>
      </c>
      <c r="I407" s="78" t="n">
        <f aca="false">I576</f>
        <v>1342000</v>
      </c>
      <c r="J407" s="78" t="n">
        <f aca="false">J576</f>
        <v>403000</v>
      </c>
      <c r="K407" s="78" t="n">
        <f aca="false">K576</f>
        <v>403000</v>
      </c>
      <c r="L407" s="78" t="n">
        <f aca="false">L576</f>
        <v>403000</v>
      </c>
      <c r="M407" s="61"/>
      <c r="N407" s="61"/>
    </row>
    <row r="408" s="44" customFormat="true" ht="11.25" hidden="false" customHeight="false" outlineLevel="0" collapsed="false">
      <c r="A408" s="62" t="n">
        <v>380</v>
      </c>
      <c r="B408" s="63"/>
      <c r="C408" s="63" t="s">
        <v>68</v>
      </c>
      <c r="D408" s="64"/>
      <c r="E408" s="65" t="s">
        <v>186</v>
      </c>
      <c r="F408" s="68" t="n">
        <v>35166000</v>
      </c>
      <c r="G408" s="66" t="n">
        <f aca="false">H408-F408</f>
        <v>0</v>
      </c>
      <c r="H408" s="68" t="n">
        <f aca="false">SUM(I408:L408)</f>
        <v>35166000</v>
      </c>
      <c r="I408" s="78" t="n">
        <f aca="false">I409+I410+I411+I412</f>
        <v>17895000</v>
      </c>
      <c r="J408" s="78" t="n">
        <f aca="false">J409+J410+J411+J412</f>
        <v>5757000</v>
      </c>
      <c r="K408" s="78" t="n">
        <f aca="false">K409+K410+K411+K412</f>
        <v>5757000</v>
      </c>
      <c r="L408" s="78" t="n">
        <f aca="false">L409+L410+L411+L412</f>
        <v>5757000</v>
      </c>
      <c r="M408" s="61"/>
      <c r="N408" s="61"/>
    </row>
    <row r="409" s="44" customFormat="true" ht="11.25" hidden="false" customHeight="false" outlineLevel="0" collapsed="false">
      <c r="A409" s="62" t="n">
        <v>381</v>
      </c>
      <c r="B409" s="63"/>
      <c r="C409" s="63"/>
      <c r="D409" s="64" t="s">
        <v>77</v>
      </c>
      <c r="E409" s="65" t="s">
        <v>187</v>
      </c>
      <c r="F409" s="68" t="n">
        <v>28576000</v>
      </c>
      <c r="G409" s="66" t="n">
        <f aca="false">H409-F409</f>
        <v>0</v>
      </c>
      <c r="H409" s="68" t="n">
        <f aca="false">SUM(I409:L409)</f>
        <v>28576000</v>
      </c>
      <c r="I409" s="78" t="n">
        <f aca="false">I427+I453+I479+I518+I505+I466+I440+I578+I492+I531</f>
        <v>15076000</v>
      </c>
      <c r="J409" s="78" t="n">
        <f aca="false">J427+J453+J479+J518+J505+J466+J440+J578+J492</f>
        <v>4500000</v>
      </c>
      <c r="K409" s="78" t="n">
        <f aca="false">K427+K453+K479+K518+K505+K466+K440+K578+K492</f>
        <v>4500000</v>
      </c>
      <c r="L409" s="78" t="n">
        <f aca="false">L427+L453+L479+L518+L505+L466+L440+L578+L492</f>
        <v>4500000</v>
      </c>
      <c r="M409" s="61"/>
      <c r="N409" s="61"/>
    </row>
    <row r="410" s="44" customFormat="true" ht="11.25" hidden="false" customHeight="false" outlineLevel="0" collapsed="false">
      <c r="A410" s="62" t="n">
        <v>382</v>
      </c>
      <c r="B410" s="63"/>
      <c r="C410" s="63"/>
      <c r="D410" s="64" t="s">
        <v>65</v>
      </c>
      <c r="E410" s="65" t="s">
        <v>188</v>
      </c>
      <c r="F410" s="68" t="n">
        <v>6550000</v>
      </c>
      <c r="G410" s="66" t="n">
        <f aca="false">H410-F410</f>
        <v>0</v>
      </c>
      <c r="H410" s="68" t="n">
        <f aca="false">SUM(I410:L410)</f>
        <v>6550000</v>
      </c>
      <c r="I410" s="78" t="n">
        <f aca="false">I428+I454+I480+I519+I506+I532+I579+I467+I493</f>
        <v>2779000</v>
      </c>
      <c r="J410" s="78" t="n">
        <f aca="false">J428+J454+J480+J519+J506+J532+J579</f>
        <v>1257000</v>
      </c>
      <c r="K410" s="78" t="n">
        <f aca="false">K428+K454+K480+K519+K506+K532+K579</f>
        <v>1257000</v>
      </c>
      <c r="L410" s="78" t="n">
        <f aca="false">L428+L454+L480+L519+L506+L532+L579</f>
        <v>1257000</v>
      </c>
      <c r="M410" s="61"/>
      <c r="N410" s="61"/>
    </row>
    <row r="411" s="44" customFormat="true" ht="11.25" hidden="false" customHeight="false" outlineLevel="0" collapsed="false">
      <c r="A411" s="62" t="n">
        <v>383</v>
      </c>
      <c r="B411" s="63"/>
      <c r="C411" s="63"/>
      <c r="D411" s="64" t="s">
        <v>46</v>
      </c>
      <c r="E411" s="65" t="s">
        <v>189</v>
      </c>
      <c r="F411" s="68" t="n">
        <v>0</v>
      </c>
      <c r="G411" s="66" t="n">
        <v>0</v>
      </c>
      <c r="H411" s="68" t="n">
        <f aca="false">SUM(I411:L411)</f>
        <v>0</v>
      </c>
      <c r="I411" s="78" t="n">
        <f aca="false">I429+I455+I481+I520+I580</f>
        <v>0</v>
      </c>
      <c r="J411" s="78" t="n">
        <f aca="false">J429+J455+J481+J520+J580</f>
        <v>0</v>
      </c>
      <c r="K411" s="78" t="n">
        <f aca="false">K429+K455+K481+K520+K580</f>
        <v>0</v>
      </c>
      <c r="L411" s="78" t="n">
        <f aca="false">L429+L455+L481+L520+L580</f>
        <v>0</v>
      </c>
      <c r="M411" s="61"/>
      <c r="N411" s="61"/>
    </row>
    <row r="412" s="44" customFormat="true" ht="11.25" hidden="false" customHeight="false" outlineLevel="0" collapsed="false">
      <c r="A412" s="62" t="n">
        <v>384</v>
      </c>
      <c r="B412" s="63"/>
      <c r="C412" s="63"/>
      <c r="D412" s="64" t="s">
        <v>68</v>
      </c>
      <c r="E412" s="65" t="s">
        <v>190</v>
      </c>
      <c r="F412" s="68" t="n">
        <v>40000</v>
      </c>
      <c r="G412" s="66" t="n">
        <f aca="false">H412-F412</f>
        <v>0</v>
      </c>
      <c r="H412" s="68" t="n">
        <f aca="false">SUM(I412:L412)</f>
        <v>40000</v>
      </c>
      <c r="I412" s="78" t="n">
        <f aca="false">I430+I456+I482+I521+I581</f>
        <v>40000</v>
      </c>
      <c r="J412" s="78" t="n">
        <f aca="false">J430+J456+J482+J521+J581</f>
        <v>0</v>
      </c>
      <c r="K412" s="78" t="n">
        <f aca="false">K430+K456+K482+K521+K581</f>
        <v>0</v>
      </c>
      <c r="L412" s="78" t="n">
        <f aca="false">L430+L456+L482+L521+L581</f>
        <v>0</v>
      </c>
      <c r="M412" s="61"/>
      <c r="N412" s="61"/>
    </row>
    <row r="413" s="44" customFormat="true" ht="11.25" hidden="false" customHeight="false" outlineLevel="0" collapsed="false">
      <c r="A413" s="62" t="n">
        <v>385</v>
      </c>
      <c r="B413" s="63"/>
      <c r="C413" s="63" t="s">
        <v>101</v>
      </c>
      <c r="D413" s="64"/>
      <c r="E413" s="65" t="s">
        <v>195</v>
      </c>
      <c r="F413" s="68" t="n">
        <v>10000</v>
      </c>
      <c r="G413" s="66" t="n">
        <f aca="false">H413-F413</f>
        <v>0</v>
      </c>
      <c r="H413" s="68" t="n">
        <f aca="false">I413+J413+K413+L413</f>
        <v>10000</v>
      </c>
      <c r="I413" s="78" t="n">
        <f aca="false">I414</f>
        <v>10000</v>
      </c>
      <c r="J413" s="78" t="n">
        <f aca="false">J414</f>
        <v>0</v>
      </c>
      <c r="K413" s="78" t="n">
        <f aca="false">K414</f>
        <v>0</v>
      </c>
      <c r="L413" s="78" t="n">
        <f aca="false">L414</f>
        <v>0</v>
      </c>
      <c r="M413" s="61"/>
      <c r="N413" s="61"/>
    </row>
    <row r="414" s="44" customFormat="true" ht="11.25" hidden="false" customHeight="false" outlineLevel="0" collapsed="false">
      <c r="A414" s="62" t="n">
        <v>386</v>
      </c>
      <c r="B414" s="63"/>
      <c r="C414" s="63"/>
      <c r="D414" s="64" t="s">
        <v>77</v>
      </c>
      <c r="E414" s="65" t="s">
        <v>196</v>
      </c>
      <c r="F414" s="68" t="n">
        <v>10000</v>
      </c>
      <c r="G414" s="66" t="n">
        <f aca="false">H414-F414</f>
        <v>0</v>
      </c>
      <c r="H414" s="68" t="n">
        <f aca="false">I414+J414+K414+L414</f>
        <v>10000</v>
      </c>
      <c r="I414" s="78" t="n">
        <f aca="false">I583</f>
        <v>10000</v>
      </c>
      <c r="J414" s="78" t="n">
        <f aca="false">J583</f>
        <v>0</v>
      </c>
      <c r="K414" s="78" t="n">
        <f aca="false">K583</f>
        <v>0</v>
      </c>
      <c r="L414" s="78" t="n">
        <f aca="false">L583</f>
        <v>0</v>
      </c>
      <c r="M414" s="61"/>
      <c r="N414" s="61"/>
    </row>
    <row r="415" s="44" customFormat="true" ht="11.25" hidden="true" customHeight="false" outlineLevel="0" collapsed="false">
      <c r="A415" s="62" t="n">
        <v>387</v>
      </c>
      <c r="B415" s="63"/>
      <c r="C415" s="63" t="s">
        <v>158</v>
      </c>
      <c r="D415" s="89"/>
      <c r="E415" s="86" t="s">
        <v>202</v>
      </c>
      <c r="F415" s="68" t="n">
        <v>0</v>
      </c>
      <c r="G415" s="66" t="n">
        <f aca="false">H415-F415</f>
        <v>0</v>
      </c>
      <c r="H415" s="68" t="n">
        <f aca="false">I415+J415+K415+L415</f>
        <v>0</v>
      </c>
      <c r="I415" s="78" t="n">
        <f aca="false">I584</f>
        <v>0</v>
      </c>
      <c r="J415" s="78" t="n">
        <f aca="false">J584</f>
        <v>0</v>
      </c>
      <c r="K415" s="78" t="n">
        <f aca="false">K584</f>
        <v>0</v>
      </c>
      <c r="L415" s="78" t="n">
        <f aca="false">L584</f>
        <v>0</v>
      </c>
      <c r="M415" s="61"/>
      <c r="N415" s="61"/>
    </row>
    <row r="416" s="44" customFormat="true" ht="11.25" hidden="true" customHeight="false" outlineLevel="0" collapsed="false">
      <c r="A416" s="62" t="n">
        <v>388</v>
      </c>
      <c r="B416" s="63"/>
      <c r="C416" s="63"/>
      <c r="D416" s="64"/>
      <c r="E416" s="86" t="s">
        <v>216</v>
      </c>
      <c r="F416" s="63" t="n">
        <v>0</v>
      </c>
      <c r="G416" s="66" t="n">
        <f aca="false">H416-F416</f>
        <v>0</v>
      </c>
      <c r="H416" s="63" t="n">
        <f aca="false">I416+J416+K416+L416</f>
        <v>0</v>
      </c>
      <c r="I416" s="84" t="n">
        <f aca="false">I417</f>
        <v>0</v>
      </c>
      <c r="J416" s="84" t="n">
        <f aca="false">J417</f>
        <v>0</v>
      </c>
      <c r="K416" s="84" t="n">
        <f aca="false">K417</f>
        <v>0</v>
      </c>
      <c r="L416" s="84" t="n">
        <f aca="false">L417</f>
        <v>0</v>
      </c>
      <c r="M416" s="61"/>
      <c r="N416" s="61"/>
    </row>
    <row r="417" s="44" customFormat="true" ht="11.25" hidden="true" customHeight="false" outlineLevel="0" collapsed="false">
      <c r="A417" s="62" t="n">
        <v>389</v>
      </c>
      <c r="B417" s="63"/>
      <c r="C417" s="63"/>
      <c r="D417" s="64"/>
      <c r="E417" s="65" t="s">
        <v>219</v>
      </c>
      <c r="F417" s="63" t="n">
        <v>0</v>
      </c>
      <c r="G417" s="66" t="n">
        <f aca="false">H417-F417</f>
        <v>0</v>
      </c>
      <c r="H417" s="63" t="n">
        <f aca="false">I417+J417+K417+L417</f>
        <v>0</v>
      </c>
      <c r="I417" s="84" t="n">
        <f aca="false">I586</f>
        <v>0</v>
      </c>
      <c r="J417" s="84" t="n">
        <f aca="false">J586</f>
        <v>0</v>
      </c>
      <c r="K417" s="84" t="n">
        <f aca="false">K586</f>
        <v>0</v>
      </c>
      <c r="L417" s="84" t="n">
        <f aca="false">L586</f>
        <v>0</v>
      </c>
      <c r="M417" s="61"/>
      <c r="N417" s="61"/>
    </row>
    <row r="418" s="44" customFormat="true" ht="11.25" hidden="false" customHeight="false" outlineLevel="0" collapsed="false">
      <c r="A418" s="62" t="n">
        <v>390</v>
      </c>
      <c r="B418" s="63" t="s">
        <v>257</v>
      </c>
      <c r="C418" s="63" t="s">
        <v>258</v>
      </c>
      <c r="D418" s="64" t="s">
        <v>24</v>
      </c>
      <c r="E418" s="65" t="s">
        <v>235</v>
      </c>
      <c r="F418" s="63" t="s">
        <v>236</v>
      </c>
      <c r="G418" s="90" t="s">
        <v>236</v>
      </c>
      <c r="H418" s="63" t="s">
        <v>236</v>
      </c>
      <c r="I418" s="84" t="s">
        <v>236</v>
      </c>
      <c r="J418" s="84" t="s">
        <v>236</v>
      </c>
      <c r="K418" s="84" t="s">
        <v>236</v>
      </c>
      <c r="L418" s="84" t="s">
        <v>236</v>
      </c>
      <c r="M418" s="61"/>
      <c r="N418" s="61"/>
    </row>
    <row r="419" s="44" customFormat="true" ht="11.25" hidden="false" customHeight="false" outlineLevel="0" collapsed="false">
      <c r="A419" s="62" t="n">
        <v>391</v>
      </c>
      <c r="B419" s="63" t="n">
        <v>66.1</v>
      </c>
      <c r="C419" s="63"/>
      <c r="D419" s="64"/>
      <c r="E419" s="65" t="s">
        <v>237</v>
      </c>
      <c r="F419" s="68" t="n">
        <v>40286000</v>
      </c>
      <c r="G419" s="66" t="n">
        <f aca="false">H419-F419</f>
        <v>0</v>
      </c>
      <c r="H419" s="68" t="n">
        <f aca="false">I419+J419+K419+L419</f>
        <v>40286000</v>
      </c>
      <c r="I419" s="78" t="n">
        <f aca="false">I420</f>
        <v>19686000</v>
      </c>
      <c r="J419" s="78" t="n">
        <f aca="false">J420</f>
        <v>6598000</v>
      </c>
      <c r="K419" s="78" t="n">
        <f aca="false">K420</f>
        <v>7001000</v>
      </c>
      <c r="L419" s="78" t="n">
        <f aca="false">L420</f>
        <v>7001000</v>
      </c>
      <c r="M419" s="61"/>
      <c r="N419" s="61"/>
    </row>
    <row r="420" s="44" customFormat="true" ht="11.25" hidden="false" customHeight="false" outlineLevel="0" collapsed="false">
      <c r="A420" s="62" t="n">
        <v>392</v>
      </c>
      <c r="B420" s="63"/>
      <c r="C420" s="63" t="s">
        <v>101</v>
      </c>
      <c r="D420" s="64"/>
      <c r="E420" s="65" t="s">
        <v>259</v>
      </c>
      <c r="F420" s="68" t="n">
        <v>40286000</v>
      </c>
      <c r="G420" s="66" t="n">
        <f aca="false">H420-F420</f>
        <v>0</v>
      </c>
      <c r="H420" s="68" t="n">
        <f aca="false">I420+J420+K420+L420</f>
        <v>40286000</v>
      </c>
      <c r="I420" s="78" t="n">
        <f aca="false">I421</f>
        <v>19686000</v>
      </c>
      <c r="J420" s="78" t="n">
        <f aca="false">J421</f>
        <v>6598000</v>
      </c>
      <c r="K420" s="78" t="n">
        <f aca="false">K421</f>
        <v>7001000</v>
      </c>
      <c r="L420" s="78" t="n">
        <f aca="false">L421</f>
        <v>7001000</v>
      </c>
      <c r="M420" s="61"/>
      <c r="N420" s="61"/>
    </row>
    <row r="421" s="44" customFormat="true" ht="11.25" hidden="false" customHeight="false" outlineLevel="0" collapsed="false">
      <c r="A421" s="62" t="n">
        <v>393</v>
      </c>
      <c r="B421" s="63"/>
      <c r="C421" s="63"/>
      <c r="D421" s="64" t="s">
        <v>77</v>
      </c>
      <c r="E421" s="65" t="s">
        <v>260</v>
      </c>
      <c r="F421" s="68" t="n">
        <v>40286000</v>
      </c>
      <c r="G421" s="66" t="n">
        <f aca="false">H421-F421</f>
        <v>0</v>
      </c>
      <c r="H421" s="68" t="n">
        <f aca="false">I421+J421+K421+L421</f>
        <v>40286000</v>
      </c>
      <c r="I421" s="78" t="n">
        <f aca="false">I369</f>
        <v>19686000</v>
      </c>
      <c r="J421" s="78" t="n">
        <f aca="false">J369</f>
        <v>6598000</v>
      </c>
      <c r="K421" s="78" t="n">
        <f aca="false">K369</f>
        <v>7001000</v>
      </c>
      <c r="L421" s="78" t="n">
        <f aca="false">L369</f>
        <v>7001000</v>
      </c>
      <c r="M421" s="61"/>
      <c r="N421" s="61"/>
    </row>
    <row r="422" s="44" customFormat="true" ht="11.25" hidden="false" customHeight="false" outlineLevel="0" collapsed="false">
      <c r="A422" s="62" t="n">
        <v>394</v>
      </c>
      <c r="B422" s="63" t="s">
        <v>135</v>
      </c>
      <c r="C422" s="63" t="s">
        <v>136</v>
      </c>
      <c r="D422" s="64" t="s">
        <v>137</v>
      </c>
      <c r="E422" s="65" t="s">
        <v>261</v>
      </c>
      <c r="F422" s="63" t="n">
        <v>13800000</v>
      </c>
      <c r="G422" s="90" t="n">
        <f aca="false">H422-F422</f>
        <v>0</v>
      </c>
      <c r="H422" s="63" t="n">
        <f aca="false">I422+J422+K422+L422</f>
        <v>13800000</v>
      </c>
      <c r="I422" s="63" t="n">
        <f aca="false">I423</f>
        <v>7320000</v>
      </c>
      <c r="J422" s="63" t="n">
        <f aca="false">J423</f>
        <v>2160000</v>
      </c>
      <c r="K422" s="63" t="n">
        <f aca="false">K423</f>
        <v>2160000</v>
      </c>
      <c r="L422" s="63" t="n">
        <f aca="false">L423</f>
        <v>2160000</v>
      </c>
      <c r="M422" s="61"/>
      <c r="N422" s="61"/>
    </row>
    <row r="423" s="44" customFormat="true" ht="11.25" hidden="false" customHeight="false" outlineLevel="0" collapsed="false">
      <c r="A423" s="62" t="n">
        <v>395</v>
      </c>
      <c r="B423" s="63" t="s">
        <v>139</v>
      </c>
      <c r="C423" s="63"/>
      <c r="D423" s="69"/>
      <c r="E423" s="65" t="s">
        <v>140</v>
      </c>
      <c r="F423" s="68" t="n">
        <v>13800000</v>
      </c>
      <c r="G423" s="66" t="n">
        <f aca="false">H423-F423</f>
        <v>0</v>
      </c>
      <c r="H423" s="68" t="n">
        <f aca="false">H424</f>
        <v>13800000</v>
      </c>
      <c r="I423" s="68" t="n">
        <f aca="false">I424</f>
        <v>7320000</v>
      </c>
      <c r="J423" s="68" t="n">
        <f aca="false">J424</f>
        <v>2160000</v>
      </c>
      <c r="K423" s="68" t="n">
        <f aca="false">K424</f>
        <v>2160000</v>
      </c>
      <c r="L423" s="68" t="n">
        <f aca="false">L424</f>
        <v>2160000</v>
      </c>
      <c r="M423" s="61"/>
      <c r="N423" s="61"/>
    </row>
    <row r="424" s="44" customFormat="true" ht="11.25" hidden="false" customHeight="false" outlineLevel="0" collapsed="false">
      <c r="A424" s="62" t="n">
        <v>396</v>
      </c>
      <c r="B424" s="63"/>
      <c r="C424" s="63" t="s">
        <v>77</v>
      </c>
      <c r="D424" s="64"/>
      <c r="E424" s="65" t="s">
        <v>141</v>
      </c>
      <c r="F424" s="68" t="n">
        <v>13800000</v>
      </c>
      <c r="G424" s="66" t="n">
        <f aca="false">H424-F424</f>
        <v>0</v>
      </c>
      <c r="H424" s="68" t="n">
        <f aca="false">I424+J424+K424+L424</f>
        <v>13800000</v>
      </c>
      <c r="I424" s="78" t="n">
        <f aca="false">I425</f>
        <v>7320000</v>
      </c>
      <c r="J424" s="78" t="n">
        <f aca="false">J425</f>
        <v>2160000</v>
      </c>
      <c r="K424" s="78" t="n">
        <f aca="false">K425</f>
        <v>2160000</v>
      </c>
      <c r="L424" s="78" t="n">
        <f aca="false">L425</f>
        <v>2160000</v>
      </c>
      <c r="M424" s="61"/>
      <c r="N424" s="61"/>
    </row>
    <row r="425" s="44" customFormat="true" ht="11.25" hidden="false" customHeight="false" outlineLevel="0" collapsed="false">
      <c r="A425" s="62" t="n">
        <v>397</v>
      </c>
      <c r="B425" s="63" t="s">
        <v>53</v>
      </c>
      <c r="C425" s="63"/>
      <c r="D425" s="64"/>
      <c r="E425" s="65" t="s">
        <v>171</v>
      </c>
      <c r="F425" s="78" t="n">
        <v>13800000</v>
      </c>
      <c r="G425" s="66" t="n">
        <f aca="false">H425-F425</f>
        <v>0</v>
      </c>
      <c r="H425" s="78" t="n">
        <f aca="false">I425+J425+K425+L425</f>
        <v>13800000</v>
      </c>
      <c r="I425" s="78" t="n">
        <f aca="false">I426</f>
        <v>7320000</v>
      </c>
      <c r="J425" s="78" t="n">
        <f aca="false">J426</f>
        <v>2160000</v>
      </c>
      <c r="K425" s="78" t="n">
        <f aca="false">K426</f>
        <v>2160000</v>
      </c>
      <c r="L425" s="78" t="n">
        <f aca="false">L426</f>
        <v>2160000</v>
      </c>
      <c r="M425" s="61"/>
      <c r="N425" s="61"/>
    </row>
    <row r="426" s="44" customFormat="true" ht="11.25" hidden="false" customHeight="false" outlineLevel="0" collapsed="false">
      <c r="A426" s="62" t="n">
        <v>398</v>
      </c>
      <c r="B426" s="63"/>
      <c r="C426" s="63" t="s">
        <v>68</v>
      </c>
      <c r="D426" s="64"/>
      <c r="E426" s="65" t="s">
        <v>186</v>
      </c>
      <c r="F426" s="68" t="n">
        <v>13800000</v>
      </c>
      <c r="G426" s="66" t="n">
        <f aca="false">H426-F426</f>
        <v>0</v>
      </c>
      <c r="H426" s="68" t="n">
        <f aca="false">SUM(I426:L426)</f>
        <v>13800000</v>
      </c>
      <c r="I426" s="78" t="n">
        <f aca="false">I427+I428+I429+I430</f>
        <v>7320000</v>
      </c>
      <c r="J426" s="78" t="n">
        <f aca="false">J427+J428+J429+J430</f>
        <v>2160000</v>
      </c>
      <c r="K426" s="78" t="n">
        <f aca="false">K427+K428+K429+K430</f>
        <v>2160000</v>
      </c>
      <c r="L426" s="78" t="n">
        <f aca="false">L427+L428+L429+L430</f>
        <v>2160000</v>
      </c>
      <c r="M426" s="61"/>
      <c r="N426" s="61"/>
    </row>
    <row r="427" s="44" customFormat="true" ht="11.25" hidden="false" customHeight="false" outlineLevel="0" collapsed="false">
      <c r="A427" s="62" t="n">
        <v>399</v>
      </c>
      <c r="B427" s="63"/>
      <c r="C427" s="63"/>
      <c r="D427" s="64" t="s">
        <v>77</v>
      </c>
      <c r="E427" s="65" t="s">
        <v>187</v>
      </c>
      <c r="F427" s="68" t="n">
        <v>13800000</v>
      </c>
      <c r="G427" s="66" t="n">
        <f aca="false">H427-F427</f>
        <v>0</v>
      </c>
      <c r="H427" s="68" t="n">
        <f aca="false">SUM(I427:L427)</f>
        <v>13800000</v>
      </c>
      <c r="I427" s="78" t="n">
        <v>7320000</v>
      </c>
      <c r="J427" s="78" t="n">
        <v>2160000</v>
      </c>
      <c r="K427" s="78" t="n">
        <v>2160000</v>
      </c>
      <c r="L427" s="78" t="n">
        <v>2160000</v>
      </c>
      <c r="M427" s="61"/>
      <c r="N427" s="61"/>
    </row>
    <row r="428" s="44" customFormat="true" ht="11.25" hidden="true" customHeight="false" outlineLevel="0" collapsed="false">
      <c r="A428" s="62" t="n">
        <v>400</v>
      </c>
      <c r="B428" s="63"/>
      <c r="C428" s="63"/>
      <c r="D428" s="64" t="s">
        <v>65</v>
      </c>
      <c r="E428" s="65" t="s">
        <v>188</v>
      </c>
      <c r="F428" s="68" t="n">
        <v>0</v>
      </c>
      <c r="G428" s="66" t="n">
        <f aca="false">H428-F428</f>
        <v>0</v>
      </c>
      <c r="H428" s="68" t="n">
        <f aca="false">SUM(I428:L428)</f>
        <v>0</v>
      </c>
      <c r="I428" s="78" t="n">
        <v>0</v>
      </c>
      <c r="J428" s="78" t="n">
        <v>0</v>
      </c>
      <c r="K428" s="78" t="n">
        <v>0</v>
      </c>
      <c r="L428" s="78" t="n">
        <v>0</v>
      </c>
      <c r="M428" s="61"/>
      <c r="N428" s="61"/>
    </row>
    <row r="429" s="44" customFormat="true" ht="11.25" hidden="true" customHeight="false" outlineLevel="0" collapsed="false">
      <c r="A429" s="62" t="n">
        <v>401</v>
      </c>
      <c r="B429" s="63"/>
      <c r="C429" s="63"/>
      <c r="D429" s="64" t="s">
        <v>46</v>
      </c>
      <c r="E429" s="65" t="s">
        <v>189</v>
      </c>
      <c r="F429" s="68" t="n">
        <v>0</v>
      </c>
      <c r="G429" s="66" t="n">
        <v>0</v>
      </c>
      <c r="H429" s="68" t="n">
        <f aca="false">SUM(I429:L429)</f>
        <v>0</v>
      </c>
      <c r="I429" s="78" t="n">
        <v>0</v>
      </c>
      <c r="J429" s="78" t="n">
        <v>0</v>
      </c>
      <c r="K429" s="78" t="n">
        <v>0</v>
      </c>
      <c r="L429" s="78" t="n">
        <v>0</v>
      </c>
      <c r="M429" s="61"/>
      <c r="N429" s="61"/>
    </row>
    <row r="430" s="44" customFormat="true" ht="11.25" hidden="true" customHeight="false" outlineLevel="0" collapsed="false">
      <c r="A430" s="62" t="n">
        <v>402</v>
      </c>
      <c r="B430" s="63"/>
      <c r="C430" s="63"/>
      <c r="D430" s="64" t="s">
        <v>68</v>
      </c>
      <c r="E430" s="65" t="s">
        <v>190</v>
      </c>
      <c r="F430" s="68" t="n">
        <v>0</v>
      </c>
      <c r="G430" s="66" t="n">
        <f aca="false">H430-F430</f>
        <v>0</v>
      </c>
      <c r="H430" s="68" t="n">
        <f aca="false">SUM(I430:L430)</f>
        <v>0</v>
      </c>
      <c r="I430" s="78" t="n">
        <v>0</v>
      </c>
      <c r="J430" s="78" t="n">
        <v>0</v>
      </c>
      <c r="K430" s="78" t="n">
        <v>0</v>
      </c>
      <c r="L430" s="78" t="n">
        <v>0</v>
      </c>
      <c r="M430" s="61"/>
      <c r="N430" s="61"/>
    </row>
    <row r="431" s="44" customFormat="true" ht="11.25" hidden="false" customHeight="false" outlineLevel="0" collapsed="false">
      <c r="A431" s="62" t="n">
        <v>403</v>
      </c>
      <c r="B431" s="63" t="s">
        <v>257</v>
      </c>
      <c r="C431" s="63" t="s">
        <v>258</v>
      </c>
      <c r="D431" s="64" t="s">
        <v>24</v>
      </c>
      <c r="E431" s="65" t="s">
        <v>235</v>
      </c>
      <c r="F431" s="63" t="s">
        <v>236</v>
      </c>
      <c r="G431" s="90" t="s">
        <v>236</v>
      </c>
      <c r="H431" s="63" t="s">
        <v>236</v>
      </c>
      <c r="I431" s="84" t="s">
        <v>236</v>
      </c>
      <c r="J431" s="84" t="s">
        <v>236</v>
      </c>
      <c r="K431" s="84" t="s">
        <v>236</v>
      </c>
      <c r="L431" s="84" t="s">
        <v>236</v>
      </c>
      <c r="M431" s="61"/>
      <c r="N431" s="61"/>
    </row>
    <row r="432" s="44" customFormat="true" ht="11.25" hidden="false" customHeight="false" outlineLevel="0" collapsed="false">
      <c r="A432" s="62" t="n">
        <v>404</v>
      </c>
      <c r="B432" s="63" t="n">
        <v>66.1</v>
      </c>
      <c r="C432" s="63"/>
      <c r="D432" s="64"/>
      <c r="E432" s="65" t="s">
        <v>237</v>
      </c>
      <c r="F432" s="68" t="n">
        <v>13800000</v>
      </c>
      <c r="G432" s="66" t="n">
        <f aca="false">H432-F432</f>
        <v>0</v>
      </c>
      <c r="H432" s="68" t="n">
        <f aca="false">I432+J432+K432+L432</f>
        <v>13800000</v>
      </c>
      <c r="I432" s="78" t="n">
        <f aca="false">I433</f>
        <v>7320000</v>
      </c>
      <c r="J432" s="78" t="n">
        <f aca="false">J433</f>
        <v>2160000</v>
      </c>
      <c r="K432" s="78" t="n">
        <f aca="false">K433</f>
        <v>2160000</v>
      </c>
      <c r="L432" s="78" t="n">
        <f aca="false">L433</f>
        <v>2160000</v>
      </c>
      <c r="M432" s="61"/>
      <c r="N432" s="61"/>
    </row>
    <row r="433" s="44" customFormat="true" ht="11.25" hidden="false" customHeight="false" outlineLevel="0" collapsed="false">
      <c r="A433" s="62" t="n">
        <v>405</v>
      </c>
      <c r="B433" s="63"/>
      <c r="C433" s="63" t="s">
        <v>101</v>
      </c>
      <c r="D433" s="64"/>
      <c r="E433" s="65" t="s">
        <v>259</v>
      </c>
      <c r="F433" s="68" t="n">
        <v>13800000</v>
      </c>
      <c r="G433" s="66" t="n">
        <f aca="false">H433-F433</f>
        <v>0</v>
      </c>
      <c r="H433" s="68" t="n">
        <f aca="false">I433+J433+K433+L433</f>
        <v>13800000</v>
      </c>
      <c r="I433" s="78" t="n">
        <f aca="false">I434</f>
        <v>7320000</v>
      </c>
      <c r="J433" s="78" t="n">
        <f aca="false">J434</f>
        <v>2160000</v>
      </c>
      <c r="K433" s="78" t="n">
        <f aca="false">K434</f>
        <v>2160000</v>
      </c>
      <c r="L433" s="78" t="n">
        <f aca="false">L434</f>
        <v>2160000</v>
      </c>
      <c r="M433" s="61"/>
      <c r="N433" s="61"/>
    </row>
    <row r="434" s="44" customFormat="true" ht="11.25" hidden="false" customHeight="false" outlineLevel="0" collapsed="false">
      <c r="A434" s="62" t="n">
        <v>406</v>
      </c>
      <c r="B434" s="63"/>
      <c r="C434" s="63"/>
      <c r="D434" s="64" t="s">
        <v>77</v>
      </c>
      <c r="E434" s="65" t="s">
        <v>260</v>
      </c>
      <c r="F434" s="68" t="n">
        <v>13800000</v>
      </c>
      <c r="G434" s="66" t="n">
        <f aca="false">H434-F434</f>
        <v>0</v>
      </c>
      <c r="H434" s="68" t="n">
        <f aca="false">I434+J434+K434+L434</f>
        <v>13800000</v>
      </c>
      <c r="I434" s="78" t="n">
        <f aca="false">I422</f>
        <v>7320000</v>
      </c>
      <c r="J434" s="78" t="n">
        <f aca="false">J422</f>
        <v>2160000</v>
      </c>
      <c r="K434" s="78" t="n">
        <f aca="false">K422</f>
        <v>2160000</v>
      </c>
      <c r="L434" s="78" t="n">
        <f aca="false">L422</f>
        <v>2160000</v>
      </c>
      <c r="M434" s="61"/>
      <c r="N434" s="61"/>
    </row>
    <row r="435" s="44" customFormat="true" ht="22.5" hidden="false" customHeight="false" outlineLevel="0" collapsed="false">
      <c r="A435" s="62" t="n">
        <v>407</v>
      </c>
      <c r="B435" s="63" t="s">
        <v>135</v>
      </c>
      <c r="C435" s="63" t="s">
        <v>136</v>
      </c>
      <c r="D435" s="64" t="s">
        <v>137</v>
      </c>
      <c r="E435" s="65" t="s">
        <v>262</v>
      </c>
      <c r="F435" s="68" t="n">
        <v>14639000</v>
      </c>
      <c r="G435" s="66" t="n">
        <f aca="false">H435-F435</f>
        <v>0</v>
      </c>
      <c r="H435" s="68" t="n">
        <f aca="false">I435+J435+K435+L435</f>
        <v>14639000</v>
      </c>
      <c r="I435" s="78" t="n">
        <f aca="false">I436</f>
        <v>7709000</v>
      </c>
      <c r="J435" s="78" t="n">
        <f aca="false">J436</f>
        <v>2310000</v>
      </c>
      <c r="K435" s="78" t="n">
        <f aca="false">K436</f>
        <v>2310000</v>
      </c>
      <c r="L435" s="78" t="n">
        <f aca="false">L436</f>
        <v>2310000</v>
      </c>
      <c r="M435" s="61"/>
      <c r="N435" s="61"/>
    </row>
    <row r="436" s="44" customFormat="true" ht="11.25" hidden="false" customHeight="false" outlineLevel="0" collapsed="false">
      <c r="A436" s="62" t="n">
        <v>408</v>
      </c>
      <c r="B436" s="63" t="s">
        <v>139</v>
      </c>
      <c r="C436" s="63"/>
      <c r="D436" s="64"/>
      <c r="E436" s="65" t="s">
        <v>140</v>
      </c>
      <c r="F436" s="68" t="n">
        <v>14639000</v>
      </c>
      <c r="G436" s="66" t="n">
        <f aca="false">H436-F436</f>
        <v>0</v>
      </c>
      <c r="H436" s="68" t="n">
        <f aca="false">I436+J436+K436+L436</f>
        <v>14639000</v>
      </c>
      <c r="I436" s="78" t="n">
        <f aca="false">I437</f>
        <v>7709000</v>
      </c>
      <c r="J436" s="78" t="n">
        <f aca="false">J437</f>
        <v>2310000</v>
      </c>
      <c r="K436" s="78" t="n">
        <f aca="false">K437</f>
        <v>2310000</v>
      </c>
      <c r="L436" s="78" t="n">
        <f aca="false">L437</f>
        <v>2310000</v>
      </c>
      <c r="M436" s="61"/>
      <c r="N436" s="61"/>
    </row>
    <row r="437" s="44" customFormat="true" ht="11.25" hidden="false" customHeight="false" outlineLevel="0" collapsed="false">
      <c r="A437" s="62" t="n">
        <v>409</v>
      </c>
      <c r="B437" s="63"/>
      <c r="C437" s="63" t="s">
        <v>77</v>
      </c>
      <c r="D437" s="64"/>
      <c r="E437" s="65" t="s">
        <v>141</v>
      </c>
      <c r="F437" s="68" t="n">
        <v>14639000</v>
      </c>
      <c r="G437" s="66" t="n">
        <f aca="false">H437-F437</f>
        <v>0</v>
      </c>
      <c r="H437" s="68" t="n">
        <f aca="false">I437+J437+K437+L437</f>
        <v>14639000</v>
      </c>
      <c r="I437" s="78" t="n">
        <f aca="false">I438</f>
        <v>7709000</v>
      </c>
      <c r="J437" s="78" t="n">
        <f aca="false">J438</f>
        <v>2310000</v>
      </c>
      <c r="K437" s="78" t="n">
        <f aca="false">K438</f>
        <v>2310000</v>
      </c>
      <c r="L437" s="78" t="n">
        <f aca="false">L438</f>
        <v>2310000</v>
      </c>
      <c r="M437" s="61"/>
      <c r="N437" s="61"/>
    </row>
    <row r="438" s="44" customFormat="true" ht="11.25" hidden="false" customHeight="false" outlineLevel="0" collapsed="false">
      <c r="A438" s="62" t="n">
        <v>410</v>
      </c>
      <c r="B438" s="63" t="s">
        <v>53</v>
      </c>
      <c r="C438" s="63"/>
      <c r="D438" s="64"/>
      <c r="E438" s="65" t="s">
        <v>171</v>
      </c>
      <c r="F438" s="68" t="n">
        <v>14639000</v>
      </c>
      <c r="G438" s="66" t="n">
        <f aca="false">H438-F438</f>
        <v>0</v>
      </c>
      <c r="H438" s="68" t="n">
        <f aca="false">I438+J438+K438+L438</f>
        <v>14639000</v>
      </c>
      <c r="I438" s="78" t="n">
        <f aca="false">I439</f>
        <v>7709000</v>
      </c>
      <c r="J438" s="78" t="n">
        <f aca="false">J439</f>
        <v>2310000</v>
      </c>
      <c r="K438" s="78" t="n">
        <f aca="false">K439</f>
        <v>2310000</v>
      </c>
      <c r="L438" s="78" t="n">
        <f aca="false">L439</f>
        <v>2310000</v>
      </c>
      <c r="M438" s="61"/>
      <c r="N438" s="61"/>
    </row>
    <row r="439" s="44" customFormat="true" ht="11.25" hidden="false" customHeight="false" outlineLevel="0" collapsed="false">
      <c r="A439" s="62" t="n">
        <v>411</v>
      </c>
      <c r="B439" s="63"/>
      <c r="C439" s="63" t="s">
        <v>68</v>
      </c>
      <c r="D439" s="64"/>
      <c r="E439" s="65" t="s">
        <v>186</v>
      </c>
      <c r="F439" s="68" t="n">
        <v>14639000</v>
      </c>
      <c r="G439" s="66" t="n">
        <f aca="false">H439-F439</f>
        <v>0</v>
      </c>
      <c r="H439" s="68" t="n">
        <f aca="false">I439+J439+K439+L439</f>
        <v>14639000</v>
      </c>
      <c r="I439" s="78" t="n">
        <f aca="false">I440+I441+I442+I443</f>
        <v>7709000</v>
      </c>
      <c r="J439" s="78" t="n">
        <f aca="false">J440+J441+J442+J443</f>
        <v>2310000</v>
      </c>
      <c r="K439" s="78" t="n">
        <f aca="false">K440+K441+K442+K443</f>
        <v>2310000</v>
      </c>
      <c r="L439" s="78" t="n">
        <f aca="false">L440+L441+L442+L443</f>
        <v>2310000</v>
      </c>
      <c r="M439" s="61"/>
      <c r="N439" s="61"/>
    </row>
    <row r="440" s="44" customFormat="true" ht="11.25" hidden="false" customHeight="false" outlineLevel="0" collapsed="false">
      <c r="A440" s="62" t="n">
        <v>412</v>
      </c>
      <c r="B440" s="63"/>
      <c r="C440" s="63"/>
      <c r="D440" s="64" t="s">
        <v>77</v>
      </c>
      <c r="E440" s="65" t="s">
        <v>187</v>
      </c>
      <c r="F440" s="68" t="n">
        <v>14639000</v>
      </c>
      <c r="G440" s="66" t="n">
        <f aca="false">H440-F440</f>
        <v>0</v>
      </c>
      <c r="H440" s="68" t="n">
        <f aca="false">I440+J440+K440+L440</f>
        <v>14639000</v>
      </c>
      <c r="I440" s="78" t="n">
        <v>7709000</v>
      </c>
      <c r="J440" s="78" t="n">
        <v>2310000</v>
      </c>
      <c r="K440" s="78" t="n">
        <v>2310000</v>
      </c>
      <c r="L440" s="78" t="n">
        <v>2310000</v>
      </c>
      <c r="M440" s="61"/>
      <c r="N440" s="61"/>
    </row>
    <row r="441" s="44" customFormat="true" ht="11.25" hidden="true" customHeight="false" outlineLevel="0" collapsed="false">
      <c r="A441" s="62" t="n">
        <v>413</v>
      </c>
      <c r="B441" s="63"/>
      <c r="C441" s="63"/>
      <c r="D441" s="64" t="s">
        <v>65</v>
      </c>
      <c r="E441" s="65" t="s">
        <v>188</v>
      </c>
      <c r="F441" s="68" t="n">
        <v>0</v>
      </c>
      <c r="G441" s="66" t="n">
        <f aca="false">H441-F441</f>
        <v>0</v>
      </c>
      <c r="H441" s="68" t="n">
        <f aca="false">I441+J441+K441+L441</f>
        <v>0</v>
      </c>
      <c r="I441" s="78" t="n">
        <v>0</v>
      </c>
      <c r="J441" s="78" t="n">
        <v>0</v>
      </c>
      <c r="K441" s="78" t="n">
        <v>0</v>
      </c>
      <c r="L441" s="78" t="n">
        <v>0</v>
      </c>
      <c r="M441" s="61"/>
      <c r="N441" s="61"/>
    </row>
    <row r="442" s="44" customFormat="true" ht="11.25" hidden="true" customHeight="false" outlineLevel="0" collapsed="false">
      <c r="A442" s="62" t="n">
        <v>414</v>
      </c>
      <c r="B442" s="63"/>
      <c r="C442" s="63"/>
      <c r="D442" s="64" t="s">
        <v>46</v>
      </c>
      <c r="E442" s="65" t="s">
        <v>189</v>
      </c>
      <c r="F442" s="68" t="n">
        <v>0</v>
      </c>
      <c r="G442" s="66" t="n">
        <f aca="false">H442-F442</f>
        <v>0</v>
      </c>
      <c r="H442" s="68" t="n">
        <f aca="false">I442+J442+K442+L442</f>
        <v>0</v>
      </c>
      <c r="I442" s="78" t="n">
        <v>0</v>
      </c>
      <c r="J442" s="78" t="n">
        <v>0</v>
      </c>
      <c r="K442" s="78" t="n">
        <v>0</v>
      </c>
      <c r="L442" s="78" t="n">
        <v>0</v>
      </c>
      <c r="M442" s="61"/>
      <c r="N442" s="61"/>
    </row>
    <row r="443" s="44" customFormat="true" ht="11.25" hidden="true" customHeight="false" outlineLevel="0" collapsed="false">
      <c r="A443" s="62" t="n">
        <v>415</v>
      </c>
      <c r="B443" s="63"/>
      <c r="C443" s="63"/>
      <c r="D443" s="64" t="s">
        <v>68</v>
      </c>
      <c r="E443" s="65" t="s">
        <v>190</v>
      </c>
      <c r="F443" s="68" t="n">
        <v>0</v>
      </c>
      <c r="G443" s="66" t="n">
        <f aca="false">H443-F443</f>
        <v>0</v>
      </c>
      <c r="H443" s="68" t="n">
        <f aca="false">I443+J443+K443+L443</f>
        <v>0</v>
      </c>
      <c r="I443" s="78" t="n">
        <v>0</v>
      </c>
      <c r="J443" s="78" t="n">
        <v>0</v>
      </c>
      <c r="K443" s="78" t="n">
        <v>0</v>
      </c>
      <c r="L443" s="78" t="n">
        <v>0</v>
      </c>
      <c r="M443" s="61"/>
      <c r="N443" s="61"/>
    </row>
    <row r="444" s="44" customFormat="true" ht="11.25" hidden="false" customHeight="false" outlineLevel="0" collapsed="false">
      <c r="A444" s="62" t="n">
        <v>416</v>
      </c>
      <c r="B444" s="63" t="s">
        <v>257</v>
      </c>
      <c r="C444" s="63" t="s">
        <v>258</v>
      </c>
      <c r="D444" s="64" t="s">
        <v>24</v>
      </c>
      <c r="E444" s="65" t="s">
        <v>235</v>
      </c>
      <c r="F444" s="68" t="s">
        <v>236</v>
      </c>
      <c r="G444" s="66" t="s">
        <v>263</v>
      </c>
      <c r="H444" s="68" t="s">
        <v>236</v>
      </c>
      <c r="I444" s="78" t="s">
        <v>236</v>
      </c>
      <c r="J444" s="78" t="s">
        <v>236</v>
      </c>
      <c r="K444" s="78" t="s">
        <v>236</v>
      </c>
      <c r="L444" s="78" t="s">
        <v>236</v>
      </c>
      <c r="M444" s="61"/>
      <c r="N444" s="61"/>
    </row>
    <row r="445" s="44" customFormat="true" ht="11.25" hidden="false" customHeight="false" outlineLevel="0" collapsed="false">
      <c r="A445" s="62" t="n">
        <v>417</v>
      </c>
      <c r="B445" s="63" t="n">
        <v>66.1</v>
      </c>
      <c r="C445" s="63"/>
      <c r="D445" s="64"/>
      <c r="E445" s="65" t="s">
        <v>237</v>
      </c>
      <c r="F445" s="68" t="n">
        <v>14639000</v>
      </c>
      <c r="G445" s="66" t="n">
        <f aca="false">H445-F445</f>
        <v>0</v>
      </c>
      <c r="H445" s="68" t="n">
        <f aca="false">I445+J445+K445+L445</f>
        <v>14639000</v>
      </c>
      <c r="I445" s="78" t="n">
        <f aca="false">I446</f>
        <v>7709000</v>
      </c>
      <c r="J445" s="78" t="n">
        <f aca="false">J446</f>
        <v>2310000</v>
      </c>
      <c r="K445" s="78" t="n">
        <f aca="false">K446</f>
        <v>2310000</v>
      </c>
      <c r="L445" s="78" t="n">
        <f aca="false">L446</f>
        <v>2310000</v>
      </c>
      <c r="M445" s="61"/>
      <c r="N445" s="61"/>
    </row>
    <row r="446" s="44" customFormat="true" ht="11.25" hidden="false" customHeight="false" outlineLevel="0" collapsed="false">
      <c r="A446" s="62" t="n">
        <v>418</v>
      </c>
      <c r="B446" s="63"/>
      <c r="C446" s="63" t="s">
        <v>101</v>
      </c>
      <c r="D446" s="64"/>
      <c r="E446" s="65" t="s">
        <v>259</v>
      </c>
      <c r="F446" s="68" t="n">
        <v>14639000</v>
      </c>
      <c r="G446" s="66" t="n">
        <f aca="false">H446-F446</f>
        <v>0</v>
      </c>
      <c r="H446" s="68" t="n">
        <f aca="false">I446+J446+K446+L446</f>
        <v>14639000</v>
      </c>
      <c r="I446" s="78" t="n">
        <f aca="false">I447</f>
        <v>7709000</v>
      </c>
      <c r="J446" s="78" t="n">
        <f aca="false">J447</f>
        <v>2310000</v>
      </c>
      <c r="K446" s="78" t="n">
        <f aca="false">K447</f>
        <v>2310000</v>
      </c>
      <c r="L446" s="78" t="n">
        <f aca="false">L447</f>
        <v>2310000</v>
      </c>
      <c r="M446" s="61"/>
      <c r="N446" s="61"/>
    </row>
    <row r="447" s="44" customFormat="true" ht="11.25" hidden="false" customHeight="false" outlineLevel="0" collapsed="false">
      <c r="A447" s="62" t="n">
        <v>419</v>
      </c>
      <c r="B447" s="63"/>
      <c r="C447" s="63"/>
      <c r="D447" s="64" t="s">
        <v>77</v>
      </c>
      <c r="E447" s="65" t="s">
        <v>260</v>
      </c>
      <c r="F447" s="68" t="n">
        <v>14639000</v>
      </c>
      <c r="G447" s="66" t="n">
        <f aca="false">H447-F447</f>
        <v>0</v>
      </c>
      <c r="H447" s="68" t="n">
        <f aca="false">I447+J447+K447+L447</f>
        <v>14639000</v>
      </c>
      <c r="I447" s="78" t="n">
        <f aca="false">I435</f>
        <v>7709000</v>
      </c>
      <c r="J447" s="78" t="n">
        <f aca="false">J435</f>
        <v>2310000</v>
      </c>
      <c r="K447" s="78" t="n">
        <f aca="false">K435</f>
        <v>2310000</v>
      </c>
      <c r="L447" s="78" t="n">
        <f aca="false">L435</f>
        <v>2310000</v>
      </c>
      <c r="M447" s="61"/>
      <c r="N447" s="61"/>
    </row>
    <row r="448" s="44" customFormat="true" ht="22.5" hidden="false" customHeight="false" outlineLevel="0" collapsed="false">
      <c r="A448" s="62" t="n">
        <v>420</v>
      </c>
      <c r="B448" s="63" t="s">
        <v>135</v>
      </c>
      <c r="C448" s="63" t="s">
        <v>136</v>
      </c>
      <c r="D448" s="64" t="s">
        <v>137</v>
      </c>
      <c r="E448" s="65" t="s">
        <v>264</v>
      </c>
      <c r="F448" s="63" t="n">
        <v>85000</v>
      </c>
      <c r="G448" s="90" t="n">
        <f aca="false">H448-F448</f>
        <v>0</v>
      </c>
      <c r="H448" s="63" t="n">
        <f aca="false">I448+J448+K448+L448</f>
        <v>85000</v>
      </c>
      <c r="I448" s="63" t="n">
        <f aca="false">I449</f>
        <v>31000</v>
      </c>
      <c r="J448" s="63" t="n">
        <f aca="false">J449</f>
        <v>18000</v>
      </c>
      <c r="K448" s="63" t="n">
        <f aca="false">K449</f>
        <v>18000</v>
      </c>
      <c r="L448" s="63" t="n">
        <f aca="false">L449</f>
        <v>18000</v>
      </c>
      <c r="M448" s="61"/>
      <c r="N448" s="61"/>
    </row>
    <row r="449" s="44" customFormat="true" ht="11.25" hidden="false" customHeight="false" outlineLevel="0" collapsed="false">
      <c r="A449" s="62" t="n">
        <v>421</v>
      </c>
      <c r="B449" s="63" t="s">
        <v>139</v>
      </c>
      <c r="C449" s="63"/>
      <c r="D449" s="69"/>
      <c r="E449" s="65" t="s">
        <v>140</v>
      </c>
      <c r="F449" s="68" t="n">
        <v>85000</v>
      </c>
      <c r="G449" s="66" t="n">
        <f aca="false">H449-F449</f>
        <v>0</v>
      </c>
      <c r="H449" s="68" t="n">
        <f aca="false">H450</f>
        <v>85000</v>
      </c>
      <c r="I449" s="68" t="n">
        <f aca="false">I450</f>
        <v>31000</v>
      </c>
      <c r="J449" s="68" t="n">
        <f aca="false">J450</f>
        <v>18000</v>
      </c>
      <c r="K449" s="68" t="n">
        <f aca="false">K450</f>
        <v>18000</v>
      </c>
      <c r="L449" s="68" t="n">
        <f aca="false">L450</f>
        <v>18000</v>
      </c>
      <c r="M449" s="61"/>
      <c r="N449" s="61"/>
    </row>
    <row r="450" s="44" customFormat="true" ht="11.25" hidden="false" customHeight="false" outlineLevel="0" collapsed="false">
      <c r="A450" s="62" t="n">
        <v>422</v>
      </c>
      <c r="B450" s="63"/>
      <c r="C450" s="63" t="s">
        <v>77</v>
      </c>
      <c r="D450" s="64"/>
      <c r="E450" s="65" t="s">
        <v>141</v>
      </c>
      <c r="F450" s="68" t="n">
        <v>85000</v>
      </c>
      <c r="G450" s="66" t="n">
        <f aca="false">H450-F450</f>
        <v>0</v>
      </c>
      <c r="H450" s="68" t="n">
        <f aca="false">I450+J450+K450+L450</f>
        <v>85000</v>
      </c>
      <c r="I450" s="78" t="n">
        <f aca="false">I451</f>
        <v>31000</v>
      </c>
      <c r="J450" s="78" t="n">
        <f aca="false">J451</f>
        <v>18000</v>
      </c>
      <c r="K450" s="78" t="n">
        <f aca="false">K451</f>
        <v>18000</v>
      </c>
      <c r="L450" s="78" t="n">
        <f aca="false">L451</f>
        <v>18000</v>
      </c>
      <c r="M450" s="61"/>
      <c r="N450" s="61"/>
    </row>
    <row r="451" s="44" customFormat="true" ht="11.25" hidden="false" customHeight="false" outlineLevel="0" collapsed="false">
      <c r="A451" s="62" t="n">
        <v>423</v>
      </c>
      <c r="B451" s="63" t="s">
        <v>53</v>
      </c>
      <c r="C451" s="63"/>
      <c r="D451" s="64"/>
      <c r="E451" s="65" t="s">
        <v>171</v>
      </c>
      <c r="F451" s="78" t="n">
        <v>85000</v>
      </c>
      <c r="G451" s="66" t="n">
        <f aca="false">H451-F451</f>
        <v>0</v>
      </c>
      <c r="H451" s="78" t="n">
        <f aca="false">I451+J451+K451+L451</f>
        <v>85000</v>
      </c>
      <c r="I451" s="78" t="n">
        <f aca="false">I452</f>
        <v>31000</v>
      </c>
      <c r="J451" s="78" t="n">
        <f aca="false">J452</f>
        <v>18000</v>
      </c>
      <c r="K451" s="78" t="n">
        <f aca="false">K452</f>
        <v>18000</v>
      </c>
      <c r="L451" s="78" t="n">
        <f aca="false">L452</f>
        <v>18000</v>
      </c>
      <c r="M451" s="61"/>
      <c r="N451" s="61"/>
    </row>
    <row r="452" s="44" customFormat="true" ht="11.25" hidden="false" customHeight="false" outlineLevel="0" collapsed="false">
      <c r="A452" s="62" t="n">
        <v>424</v>
      </c>
      <c r="B452" s="63"/>
      <c r="C452" s="63" t="s">
        <v>68</v>
      </c>
      <c r="D452" s="64"/>
      <c r="E452" s="65" t="s">
        <v>186</v>
      </c>
      <c r="F452" s="68" t="n">
        <v>85000</v>
      </c>
      <c r="G452" s="66" t="n">
        <f aca="false">H452-F452</f>
        <v>0</v>
      </c>
      <c r="H452" s="68" t="n">
        <f aca="false">SUM(I452:L452)</f>
        <v>85000</v>
      </c>
      <c r="I452" s="78" t="n">
        <f aca="false">I453+I454+I455+I456</f>
        <v>31000</v>
      </c>
      <c r="J452" s="78" t="n">
        <f aca="false">J453+J454+J455+J456</f>
        <v>18000</v>
      </c>
      <c r="K452" s="78" t="n">
        <f aca="false">K453+K454+K455+K456</f>
        <v>18000</v>
      </c>
      <c r="L452" s="78" t="n">
        <f aca="false">L453+L454+L455+L456</f>
        <v>18000</v>
      </c>
      <c r="M452" s="61"/>
      <c r="N452" s="61"/>
    </row>
    <row r="453" s="44" customFormat="true" ht="11.25" hidden="false" customHeight="false" outlineLevel="0" collapsed="false">
      <c r="A453" s="62" t="n">
        <v>425</v>
      </c>
      <c r="B453" s="63"/>
      <c r="C453" s="63"/>
      <c r="D453" s="64" t="s">
        <v>77</v>
      </c>
      <c r="E453" s="65" t="s">
        <v>187</v>
      </c>
      <c r="F453" s="68" t="n">
        <v>85000</v>
      </c>
      <c r="G453" s="66" t="n">
        <f aca="false">H453-F453</f>
        <v>0</v>
      </c>
      <c r="H453" s="68" t="n">
        <f aca="false">SUM(I453:L453)</f>
        <v>85000</v>
      </c>
      <c r="I453" s="78" t="n">
        <v>31000</v>
      </c>
      <c r="J453" s="78" t="n">
        <v>18000</v>
      </c>
      <c r="K453" s="78" t="n">
        <v>18000</v>
      </c>
      <c r="L453" s="78" t="n">
        <v>18000</v>
      </c>
      <c r="M453" s="61"/>
      <c r="N453" s="61"/>
    </row>
    <row r="454" s="44" customFormat="true" ht="11.25" hidden="true" customHeight="false" outlineLevel="0" collapsed="false">
      <c r="A454" s="62" t="n">
        <v>426</v>
      </c>
      <c r="B454" s="63"/>
      <c r="C454" s="63"/>
      <c r="D454" s="64" t="s">
        <v>65</v>
      </c>
      <c r="E454" s="65" t="s">
        <v>188</v>
      </c>
      <c r="F454" s="68" t="n">
        <v>0</v>
      </c>
      <c r="G454" s="66" t="n">
        <f aca="false">H454-F454</f>
        <v>0</v>
      </c>
      <c r="H454" s="68" t="n">
        <f aca="false">SUM(I454:L454)</f>
        <v>0</v>
      </c>
      <c r="I454" s="78" t="n">
        <v>0</v>
      </c>
      <c r="J454" s="78" t="n">
        <v>0</v>
      </c>
      <c r="K454" s="78" t="n">
        <v>0</v>
      </c>
      <c r="L454" s="78" t="n">
        <v>0</v>
      </c>
      <c r="M454" s="61"/>
      <c r="N454" s="61"/>
    </row>
    <row r="455" s="44" customFormat="true" ht="11.25" hidden="true" customHeight="false" outlineLevel="0" collapsed="false">
      <c r="A455" s="62" t="n">
        <v>427</v>
      </c>
      <c r="B455" s="63"/>
      <c r="C455" s="63"/>
      <c r="D455" s="64" t="s">
        <v>46</v>
      </c>
      <c r="E455" s="65" t="s">
        <v>189</v>
      </c>
      <c r="F455" s="68" t="n">
        <v>0</v>
      </c>
      <c r="G455" s="66" t="n">
        <v>0</v>
      </c>
      <c r="H455" s="68" t="n">
        <f aca="false">SUM(I455:L455)</f>
        <v>0</v>
      </c>
      <c r="I455" s="78" t="n">
        <v>0</v>
      </c>
      <c r="J455" s="78" t="n">
        <v>0</v>
      </c>
      <c r="K455" s="78" t="n">
        <v>0</v>
      </c>
      <c r="L455" s="78" t="n">
        <v>0</v>
      </c>
      <c r="M455" s="61"/>
      <c r="N455" s="61"/>
    </row>
    <row r="456" s="44" customFormat="true" ht="11.25" hidden="true" customHeight="false" outlineLevel="0" collapsed="false">
      <c r="A456" s="62" t="n">
        <v>428</v>
      </c>
      <c r="B456" s="63"/>
      <c r="C456" s="63"/>
      <c r="D456" s="64" t="s">
        <v>68</v>
      </c>
      <c r="E456" s="65" t="s">
        <v>190</v>
      </c>
      <c r="F456" s="68" t="n">
        <v>0</v>
      </c>
      <c r="G456" s="66" t="n">
        <f aca="false">H456-F456</f>
        <v>0</v>
      </c>
      <c r="H456" s="68" t="n">
        <f aca="false">SUM(I456:L456)</f>
        <v>0</v>
      </c>
      <c r="I456" s="78" t="n">
        <v>0</v>
      </c>
      <c r="J456" s="78" t="n">
        <v>0</v>
      </c>
      <c r="K456" s="78" t="n">
        <v>0</v>
      </c>
      <c r="L456" s="78" t="n">
        <v>0</v>
      </c>
      <c r="M456" s="61"/>
      <c r="N456" s="61"/>
    </row>
    <row r="457" s="44" customFormat="true" ht="11.25" hidden="false" customHeight="false" outlineLevel="0" collapsed="false">
      <c r="A457" s="62" t="n">
        <v>429</v>
      </c>
      <c r="B457" s="63" t="s">
        <v>257</v>
      </c>
      <c r="C457" s="63" t="s">
        <v>258</v>
      </c>
      <c r="D457" s="64" t="s">
        <v>24</v>
      </c>
      <c r="E457" s="65" t="s">
        <v>235</v>
      </c>
      <c r="F457" s="63" t="s">
        <v>236</v>
      </c>
      <c r="G457" s="90" t="s">
        <v>236</v>
      </c>
      <c r="H457" s="63" t="s">
        <v>236</v>
      </c>
      <c r="I457" s="84" t="s">
        <v>236</v>
      </c>
      <c r="J457" s="84" t="s">
        <v>236</v>
      </c>
      <c r="K457" s="84" t="s">
        <v>236</v>
      </c>
      <c r="L457" s="84" t="s">
        <v>236</v>
      </c>
      <c r="M457" s="61"/>
      <c r="N457" s="61"/>
    </row>
    <row r="458" s="44" customFormat="true" ht="11.25" hidden="false" customHeight="false" outlineLevel="0" collapsed="false">
      <c r="A458" s="62" t="n">
        <v>430</v>
      </c>
      <c r="B458" s="63" t="n">
        <v>66.1</v>
      </c>
      <c r="C458" s="63"/>
      <c r="D458" s="64"/>
      <c r="E458" s="65" t="s">
        <v>237</v>
      </c>
      <c r="F458" s="68" t="n">
        <v>85000</v>
      </c>
      <c r="G458" s="66" t="n">
        <f aca="false">H458-F458</f>
        <v>0</v>
      </c>
      <c r="H458" s="68" t="n">
        <f aca="false">I458+J458+K458+L458</f>
        <v>85000</v>
      </c>
      <c r="I458" s="78" t="n">
        <f aca="false">I459</f>
        <v>31000</v>
      </c>
      <c r="J458" s="78" t="n">
        <f aca="false">J459</f>
        <v>18000</v>
      </c>
      <c r="K458" s="78" t="n">
        <f aca="false">K459</f>
        <v>18000</v>
      </c>
      <c r="L458" s="78" t="n">
        <f aca="false">L459</f>
        <v>18000</v>
      </c>
      <c r="M458" s="61"/>
      <c r="N458" s="61"/>
    </row>
    <row r="459" s="44" customFormat="true" ht="11.25" hidden="false" customHeight="false" outlineLevel="0" collapsed="false">
      <c r="A459" s="62" t="n">
        <v>431</v>
      </c>
      <c r="B459" s="63"/>
      <c r="C459" s="63" t="s">
        <v>101</v>
      </c>
      <c r="D459" s="64"/>
      <c r="E459" s="65" t="s">
        <v>259</v>
      </c>
      <c r="F459" s="68" t="n">
        <v>85000</v>
      </c>
      <c r="G459" s="66" t="n">
        <f aca="false">H459-F459</f>
        <v>0</v>
      </c>
      <c r="H459" s="68" t="n">
        <f aca="false">I459+J459+K459+L459</f>
        <v>85000</v>
      </c>
      <c r="I459" s="78" t="n">
        <f aca="false">I460</f>
        <v>31000</v>
      </c>
      <c r="J459" s="78" t="n">
        <f aca="false">J460</f>
        <v>18000</v>
      </c>
      <c r="K459" s="78" t="n">
        <f aca="false">K460</f>
        <v>18000</v>
      </c>
      <c r="L459" s="78" t="n">
        <f aca="false">L460</f>
        <v>18000</v>
      </c>
      <c r="M459" s="61"/>
      <c r="N459" s="61"/>
    </row>
    <row r="460" s="44" customFormat="true" ht="11.25" hidden="false" customHeight="false" outlineLevel="0" collapsed="false">
      <c r="A460" s="62" t="n">
        <v>432</v>
      </c>
      <c r="B460" s="63"/>
      <c r="C460" s="63"/>
      <c r="D460" s="64" t="s">
        <v>77</v>
      </c>
      <c r="E460" s="65" t="s">
        <v>260</v>
      </c>
      <c r="F460" s="68" t="n">
        <v>85000</v>
      </c>
      <c r="G460" s="66" t="n">
        <f aca="false">H460-F460</f>
        <v>0</v>
      </c>
      <c r="H460" s="68" t="n">
        <f aca="false">I460+J460+K460+L460</f>
        <v>85000</v>
      </c>
      <c r="I460" s="78" t="n">
        <f aca="false">I448</f>
        <v>31000</v>
      </c>
      <c r="J460" s="78" t="n">
        <f aca="false">J448</f>
        <v>18000</v>
      </c>
      <c r="K460" s="78" t="n">
        <f aca="false">K448</f>
        <v>18000</v>
      </c>
      <c r="L460" s="78" t="n">
        <f aca="false">L448</f>
        <v>18000</v>
      </c>
      <c r="M460" s="61"/>
      <c r="N460" s="61"/>
    </row>
    <row r="461" s="44" customFormat="true" ht="22.5" hidden="false" customHeight="false" outlineLevel="0" collapsed="false">
      <c r="A461" s="62" t="n">
        <v>433</v>
      </c>
      <c r="B461" s="63"/>
      <c r="C461" s="63" t="s">
        <v>136</v>
      </c>
      <c r="D461" s="64" t="s">
        <v>137</v>
      </c>
      <c r="E461" s="65" t="s">
        <v>265</v>
      </c>
      <c r="F461" s="63" t="n">
        <v>13000</v>
      </c>
      <c r="G461" s="90" t="n">
        <f aca="false">H461-F461</f>
        <v>0</v>
      </c>
      <c r="H461" s="63" t="n">
        <f aca="false">I461+J461+K461+L461</f>
        <v>13000</v>
      </c>
      <c r="I461" s="63" t="n">
        <f aca="false">I462</f>
        <v>4000</v>
      </c>
      <c r="J461" s="63" t="n">
        <f aca="false">J462</f>
        <v>3000</v>
      </c>
      <c r="K461" s="63" t="n">
        <f aca="false">K462</f>
        <v>3000</v>
      </c>
      <c r="L461" s="63" t="n">
        <f aca="false">L462</f>
        <v>3000</v>
      </c>
      <c r="M461" s="61"/>
      <c r="N461" s="61"/>
    </row>
    <row r="462" s="44" customFormat="true" ht="11.25" hidden="false" customHeight="false" outlineLevel="0" collapsed="false">
      <c r="A462" s="62" t="n">
        <v>434</v>
      </c>
      <c r="B462" s="63"/>
      <c r="C462" s="63"/>
      <c r="D462" s="69"/>
      <c r="E462" s="65" t="s">
        <v>140</v>
      </c>
      <c r="F462" s="68" t="n">
        <v>13000</v>
      </c>
      <c r="G462" s="66" t="n">
        <f aca="false">H462-F462</f>
        <v>0</v>
      </c>
      <c r="H462" s="68" t="n">
        <f aca="false">H463</f>
        <v>13000</v>
      </c>
      <c r="I462" s="68" t="n">
        <f aca="false">I463</f>
        <v>4000</v>
      </c>
      <c r="J462" s="68" t="n">
        <f aca="false">J463</f>
        <v>3000</v>
      </c>
      <c r="K462" s="68" t="n">
        <f aca="false">K463</f>
        <v>3000</v>
      </c>
      <c r="L462" s="68" t="n">
        <f aca="false">L463</f>
        <v>3000</v>
      </c>
      <c r="M462" s="61"/>
      <c r="N462" s="61"/>
    </row>
    <row r="463" s="44" customFormat="true" ht="11.25" hidden="false" customHeight="false" outlineLevel="0" collapsed="false">
      <c r="A463" s="62" t="n">
        <v>435</v>
      </c>
      <c r="B463" s="63"/>
      <c r="C463" s="63" t="s">
        <v>77</v>
      </c>
      <c r="D463" s="64"/>
      <c r="E463" s="65" t="s">
        <v>141</v>
      </c>
      <c r="F463" s="68" t="n">
        <v>13000</v>
      </c>
      <c r="G463" s="66" t="n">
        <f aca="false">H463-F463</f>
        <v>0</v>
      </c>
      <c r="H463" s="68" t="n">
        <f aca="false">I463+J463+K463+L463</f>
        <v>13000</v>
      </c>
      <c r="I463" s="78" t="n">
        <f aca="false">I464</f>
        <v>4000</v>
      </c>
      <c r="J463" s="78" t="n">
        <f aca="false">J464</f>
        <v>3000</v>
      </c>
      <c r="K463" s="78" t="n">
        <f aca="false">K464</f>
        <v>3000</v>
      </c>
      <c r="L463" s="78" t="n">
        <f aca="false">L464</f>
        <v>3000</v>
      </c>
      <c r="M463" s="61"/>
      <c r="N463" s="61"/>
    </row>
    <row r="464" s="44" customFormat="true" ht="11.25" hidden="false" customHeight="false" outlineLevel="0" collapsed="false">
      <c r="A464" s="62" t="n">
        <v>436</v>
      </c>
      <c r="B464" s="63" t="s">
        <v>53</v>
      </c>
      <c r="C464" s="63"/>
      <c r="D464" s="64"/>
      <c r="E464" s="65" t="s">
        <v>171</v>
      </c>
      <c r="F464" s="78" t="n">
        <v>13000</v>
      </c>
      <c r="G464" s="66" t="n">
        <f aca="false">H464-F464</f>
        <v>0</v>
      </c>
      <c r="H464" s="78" t="n">
        <f aca="false">I464+J464+K464+L464</f>
        <v>13000</v>
      </c>
      <c r="I464" s="78" t="n">
        <f aca="false">I465</f>
        <v>4000</v>
      </c>
      <c r="J464" s="78" t="n">
        <f aca="false">J465</f>
        <v>3000</v>
      </c>
      <c r="K464" s="78" t="n">
        <f aca="false">K465</f>
        <v>3000</v>
      </c>
      <c r="L464" s="78" t="n">
        <f aca="false">L465</f>
        <v>3000</v>
      </c>
      <c r="M464" s="61"/>
      <c r="N464" s="61"/>
    </row>
    <row r="465" s="44" customFormat="true" ht="11.25" hidden="false" customHeight="false" outlineLevel="0" collapsed="false">
      <c r="A465" s="62" t="n">
        <v>437</v>
      </c>
      <c r="B465" s="63"/>
      <c r="C465" s="63" t="s">
        <v>68</v>
      </c>
      <c r="D465" s="64"/>
      <c r="E465" s="65" t="s">
        <v>186</v>
      </c>
      <c r="F465" s="68" t="n">
        <v>13000</v>
      </c>
      <c r="G465" s="66" t="n">
        <f aca="false">H465-F465</f>
        <v>0</v>
      </c>
      <c r="H465" s="68" t="n">
        <f aca="false">SUM(I465:L465)</f>
        <v>13000</v>
      </c>
      <c r="I465" s="78" t="n">
        <f aca="false">I466+I467+I468+I469</f>
        <v>4000</v>
      </c>
      <c r="J465" s="78" t="n">
        <f aca="false">J466+J467+J468+J469</f>
        <v>3000</v>
      </c>
      <c r="K465" s="78" t="n">
        <f aca="false">K466+K467+K468+K469</f>
        <v>3000</v>
      </c>
      <c r="L465" s="78" t="n">
        <f aca="false">L466+L467+L468+L469</f>
        <v>3000</v>
      </c>
      <c r="M465" s="61"/>
      <c r="N465" s="61"/>
    </row>
    <row r="466" s="44" customFormat="true" ht="11.25" hidden="false" customHeight="false" outlineLevel="0" collapsed="false">
      <c r="A466" s="62" t="n">
        <v>438</v>
      </c>
      <c r="B466" s="63"/>
      <c r="C466" s="63"/>
      <c r="D466" s="64" t="s">
        <v>77</v>
      </c>
      <c r="E466" s="65" t="s">
        <v>187</v>
      </c>
      <c r="F466" s="68" t="n">
        <v>13000</v>
      </c>
      <c r="G466" s="66" t="n">
        <f aca="false">H466-F466</f>
        <v>0</v>
      </c>
      <c r="H466" s="68" t="n">
        <f aca="false">SUM(I466:L466)</f>
        <v>13000</v>
      </c>
      <c r="I466" s="78" t="n">
        <v>4000</v>
      </c>
      <c r="J466" s="78" t="n">
        <v>3000</v>
      </c>
      <c r="K466" s="78" t="n">
        <v>3000</v>
      </c>
      <c r="L466" s="78" t="n">
        <v>3000</v>
      </c>
      <c r="M466" s="61"/>
      <c r="N466" s="61"/>
    </row>
    <row r="467" s="44" customFormat="true" ht="11.25" hidden="true" customHeight="false" outlineLevel="0" collapsed="false">
      <c r="A467" s="62" t="n">
        <v>439</v>
      </c>
      <c r="B467" s="63"/>
      <c r="C467" s="63"/>
      <c r="D467" s="64" t="s">
        <v>65</v>
      </c>
      <c r="E467" s="65" t="s">
        <v>188</v>
      </c>
      <c r="F467" s="68" t="n">
        <v>0</v>
      </c>
      <c r="G467" s="66" t="n">
        <f aca="false">H467-F467</f>
        <v>0</v>
      </c>
      <c r="H467" s="68" t="n">
        <f aca="false">SUM(I467:L467)</f>
        <v>0</v>
      </c>
      <c r="I467" s="78" t="n">
        <v>0</v>
      </c>
      <c r="J467" s="78" t="n">
        <v>0</v>
      </c>
      <c r="K467" s="78" t="n">
        <v>0</v>
      </c>
      <c r="L467" s="78" t="n">
        <v>0</v>
      </c>
      <c r="M467" s="61"/>
      <c r="N467" s="61"/>
    </row>
    <row r="468" s="44" customFormat="true" ht="11.25" hidden="true" customHeight="false" outlineLevel="0" collapsed="false">
      <c r="A468" s="62" t="n">
        <v>440</v>
      </c>
      <c r="B468" s="63"/>
      <c r="C468" s="63"/>
      <c r="D468" s="64" t="s">
        <v>46</v>
      </c>
      <c r="E468" s="65" t="s">
        <v>189</v>
      </c>
      <c r="F468" s="68" t="n">
        <v>0</v>
      </c>
      <c r="G468" s="66" t="n">
        <v>0</v>
      </c>
      <c r="H468" s="68" t="n">
        <f aca="false">SUM(I468:L468)</f>
        <v>0</v>
      </c>
      <c r="I468" s="78" t="n">
        <v>0</v>
      </c>
      <c r="J468" s="78" t="n">
        <v>0</v>
      </c>
      <c r="K468" s="78" t="n">
        <v>0</v>
      </c>
      <c r="L468" s="78" t="n">
        <v>0</v>
      </c>
      <c r="M468" s="61"/>
      <c r="N468" s="61"/>
    </row>
    <row r="469" s="44" customFormat="true" ht="11.25" hidden="true" customHeight="false" outlineLevel="0" collapsed="false">
      <c r="A469" s="62" t="n">
        <v>441</v>
      </c>
      <c r="B469" s="63"/>
      <c r="C469" s="63"/>
      <c r="D469" s="64" t="s">
        <v>68</v>
      </c>
      <c r="E469" s="65" t="s">
        <v>190</v>
      </c>
      <c r="F469" s="68" t="n">
        <v>0</v>
      </c>
      <c r="G469" s="66" t="n">
        <f aca="false">H469-F469</f>
        <v>0</v>
      </c>
      <c r="H469" s="68" t="n">
        <f aca="false">SUM(I469:L469)</f>
        <v>0</v>
      </c>
      <c r="I469" s="78" t="n">
        <v>0</v>
      </c>
      <c r="J469" s="78" t="n">
        <v>0</v>
      </c>
      <c r="K469" s="78" t="n">
        <v>0</v>
      </c>
      <c r="L469" s="78" t="n">
        <v>0</v>
      </c>
      <c r="M469" s="61"/>
      <c r="N469" s="61"/>
    </row>
    <row r="470" s="44" customFormat="true" ht="11.25" hidden="false" customHeight="false" outlineLevel="0" collapsed="false">
      <c r="A470" s="62" t="n">
        <v>442</v>
      </c>
      <c r="B470" s="63"/>
      <c r="C470" s="63" t="s">
        <v>258</v>
      </c>
      <c r="D470" s="64" t="s">
        <v>24</v>
      </c>
      <c r="E470" s="65" t="s">
        <v>235</v>
      </c>
      <c r="F470" s="63" t="s">
        <v>236</v>
      </c>
      <c r="G470" s="90" t="s">
        <v>236</v>
      </c>
      <c r="H470" s="63" t="s">
        <v>236</v>
      </c>
      <c r="I470" s="84" t="s">
        <v>236</v>
      </c>
      <c r="J470" s="84" t="s">
        <v>236</v>
      </c>
      <c r="K470" s="84" t="s">
        <v>236</v>
      </c>
      <c r="L470" s="84" t="s">
        <v>236</v>
      </c>
      <c r="M470" s="61"/>
      <c r="N470" s="61"/>
    </row>
    <row r="471" s="44" customFormat="true" ht="11.25" hidden="false" customHeight="false" outlineLevel="0" collapsed="false">
      <c r="A471" s="62" t="n">
        <v>443</v>
      </c>
      <c r="B471" s="63"/>
      <c r="C471" s="63"/>
      <c r="D471" s="64"/>
      <c r="E471" s="65" t="s">
        <v>237</v>
      </c>
      <c r="F471" s="68" t="n">
        <v>13000</v>
      </c>
      <c r="G471" s="66" t="n">
        <f aca="false">H471-F471</f>
        <v>0</v>
      </c>
      <c r="H471" s="68" t="n">
        <f aca="false">I471+J471+K471+L471</f>
        <v>13000</v>
      </c>
      <c r="I471" s="78" t="n">
        <f aca="false">I472</f>
        <v>4000</v>
      </c>
      <c r="J471" s="78" t="n">
        <f aca="false">J472</f>
        <v>3000</v>
      </c>
      <c r="K471" s="78" t="n">
        <f aca="false">K472</f>
        <v>3000</v>
      </c>
      <c r="L471" s="78" t="n">
        <f aca="false">L472</f>
        <v>3000</v>
      </c>
      <c r="M471" s="61"/>
      <c r="N471" s="61"/>
    </row>
    <row r="472" s="44" customFormat="true" ht="11.25" hidden="false" customHeight="false" outlineLevel="0" collapsed="false">
      <c r="A472" s="62" t="n">
        <v>444</v>
      </c>
      <c r="B472" s="63"/>
      <c r="C472" s="63" t="s">
        <v>101</v>
      </c>
      <c r="D472" s="64"/>
      <c r="E472" s="65" t="s">
        <v>259</v>
      </c>
      <c r="F472" s="68" t="n">
        <v>13000</v>
      </c>
      <c r="G472" s="66" t="n">
        <f aca="false">H472-F472</f>
        <v>0</v>
      </c>
      <c r="H472" s="68" t="n">
        <f aca="false">I472+J472+K472+L472</f>
        <v>13000</v>
      </c>
      <c r="I472" s="78" t="n">
        <f aca="false">I473</f>
        <v>4000</v>
      </c>
      <c r="J472" s="78" t="n">
        <f aca="false">J473</f>
        <v>3000</v>
      </c>
      <c r="K472" s="78" t="n">
        <f aca="false">K473</f>
        <v>3000</v>
      </c>
      <c r="L472" s="78" t="n">
        <f aca="false">L473</f>
        <v>3000</v>
      </c>
      <c r="M472" s="61"/>
      <c r="N472" s="61"/>
    </row>
    <row r="473" s="44" customFormat="true" ht="11.25" hidden="false" customHeight="false" outlineLevel="0" collapsed="false">
      <c r="A473" s="62" t="n">
        <v>445</v>
      </c>
      <c r="B473" s="63"/>
      <c r="C473" s="63"/>
      <c r="D473" s="64" t="s">
        <v>77</v>
      </c>
      <c r="E473" s="65" t="s">
        <v>260</v>
      </c>
      <c r="F473" s="68" t="n">
        <v>13000</v>
      </c>
      <c r="G473" s="66" t="n">
        <f aca="false">H473-F473</f>
        <v>0</v>
      </c>
      <c r="H473" s="68" t="n">
        <f aca="false">I473+J473+K473+L473</f>
        <v>13000</v>
      </c>
      <c r="I473" s="78" t="n">
        <f aca="false">I461</f>
        <v>4000</v>
      </c>
      <c r="J473" s="78" t="n">
        <f aca="false">J461</f>
        <v>3000</v>
      </c>
      <c r="K473" s="78" t="n">
        <f aca="false">K461</f>
        <v>3000</v>
      </c>
      <c r="L473" s="78" t="n">
        <f aca="false">L461</f>
        <v>3000</v>
      </c>
      <c r="M473" s="61"/>
      <c r="N473" s="61"/>
    </row>
    <row r="474" s="44" customFormat="true" ht="22.5" hidden="false" customHeight="false" outlineLevel="0" collapsed="false">
      <c r="A474" s="62" t="n">
        <v>446</v>
      </c>
      <c r="B474" s="63" t="s">
        <v>135</v>
      </c>
      <c r="C474" s="63" t="s">
        <v>136</v>
      </c>
      <c r="D474" s="64" t="s">
        <v>137</v>
      </c>
      <c r="E474" s="65" t="s">
        <v>266</v>
      </c>
      <c r="F474" s="63" t="n">
        <v>103000</v>
      </c>
      <c r="G474" s="90" t="n">
        <f aca="false">H474-F474</f>
        <v>0</v>
      </c>
      <c r="H474" s="63" t="n">
        <f aca="false">I474+J474+K474+L474</f>
        <v>103000</v>
      </c>
      <c r="I474" s="63" t="n">
        <f aca="false">I475</f>
        <v>49000</v>
      </c>
      <c r="J474" s="63" t="n">
        <f aca="false">J475</f>
        <v>18000</v>
      </c>
      <c r="K474" s="63" t="n">
        <f aca="false">K475</f>
        <v>18000</v>
      </c>
      <c r="L474" s="63" t="n">
        <f aca="false">L475</f>
        <v>18000</v>
      </c>
      <c r="M474" s="61"/>
      <c r="N474" s="61"/>
    </row>
    <row r="475" s="44" customFormat="true" ht="11.25" hidden="false" customHeight="false" outlineLevel="0" collapsed="false">
      <c r="A475" s="62" t="n">
        <v>447</v>
      </c>
      <c r="B475" s="63" t="s">
        <v>139</v>
      </c>
      <c r="C475" s="63"/>
      <c r="D475" s="69"/>
      <c r="E475" s="65" t="s">
        <v>140</v>
      </c>
      <c r="F475" s="68" t="n">
        <v>103000</v>
      </c>
      <c r="G475" s="66" t="n">
        <f aca="false">H475-F475</f>
        <v>0</v>
      </c>
      <c r="H475" s="68" t="n">
        <f aca="false">H476</f>
        <v>103000</v>
      </c>
      <c r="I475" s="68" t="n">
        <f aca="false">I476</f>
        <v>49000</v>
      </c>
      <c r="J475" s="68" t="n">
        <f aca="false">J476</f>
        <v>18000</v>
      </c>
      <c r="K475" s="68" t="n">
        <f aca="false">K476</f>
        <v>18000</v>
      </c>
      <c r="L475" s="68" t="n">
        <f aca="false">L476</f>
        <v>18000</v>
      </c>
      <c r="M475" s="61"/>
      <c r="N475" s="61"/>
    </row>
    <row r="476" s="44" customFormat="true" ht="11.25" hidden="false" customHeight="false" outlineLevel="0" collapsed="false">
      <c r="A476" s="62" t="n">
        <v>448</v>
      </c>
      <c r="B476" s="63"/>
      <c r="C476" s="63" t="s">
        <v>77</v>
      </c>
      <c r="D476" s="64"/>
      <c r="E476" s="65" t="s">
        <v>141</v>
      </c>
      <c r="F476" s="68" t="n">
        <v>103000</v>
      </c>
      <c r="G476" s="66" t="n">
        <f aca="false">H476-F476</f>
        <v>0</v>
      </c>
      <c r="H476" s="68" t="n">
        <f aca="false">I476+J476+K476+L476</f>
        <v>103000</v>
      </c>
      <c r="I476" s="78" t="n">
        <f aca="false">I477</f>
        <v>49000</v>
      </c>
      <c r="J476" s="78" t="n">
        <f aca="false">J477</f>
        <v>18000</v>
      </c>
      <c r="K476" s="78" t="n">
        <f aca="false">K477</f>
        <v>18000</v>
      </c>
      <c r="L476" s="78" t="n">
        <f aca="false">L477</f>
        <v>18000</v>
      </c>
      <c r="M476" s="61"/>
      <c r="N476" s="61"/>
    </row>
    <row r="477" s="44" customFormat="true" ht="11.25" hidden="false" customHeight="false" outlineLevel="0" collapsed="false">
      <c r="A477" s="62" t="n">
        <v>449</v>
      </c>
      <c r="B477" s="63" t="s">
        <v>53</v>
      </c>
      <c r="C477" s="63"/>
      <c r="D477" s="64"/>
      <c r="E477" s="65" t="s">
        <v>171</v>
      </c>
      <c r="F477" s="78" t="n">
        <v>103000</v>
      </c>
      <c r="G477" s="66" t="n">
        <f aca="false">H477-F477</f>
        <v>0</v>
      </c>
      <c r="H477" s="78" t="n">
        <f aca="false">I477+J477+K477+L477</f>
        <v>103000</v>
      </c>
      <c r="I477" s="78" t="n">
        <f aca="false">I478</f>
        <v>49000</v>
      </c>
      <c r="J477" s="78" t="n">
        <f aca="false">J478</f>
        <v>18000</v>
      </c>
      <c r="K477" s="78" t="n">
        <f aca="false">K478</f>
        <v>18000</v>
      </c>
      <c r="L477" s="78" t="n">
        <f aca="false">L478</f>
        <v>18000</v>
      </c>
      <c r="M477" s="61"/>
      <c r="N477" s="61"/>
    </row>
    <row r="478" s="44" customFormat="true" ht="11.25" hidden="false" customHeight="false" outlineLevel="0" collapsed="false">
      <c r="A478" s="62" t="n">
        <v>450</v>
      </c>
      <c r="B478" s="63"/>
      <c r="C478" s="63" t="s">
        <v>68</v>
      </c>
      <c r="D478" s="64"/>
      <c r="E478" s="65" t="s">
        <v>186</v>
      </c>
      <c r="F478" s="68" t="n">
        <v>103000</v>
      </c>
      <c r="G478" s="66" t="n">
        <f aca="false">H478-F478</f>
        <v>0</v>
      </c>
      <c r="H478" s="68" t="n">
        <f aca="false">SUM(I478:L478)</f>
        <v>103000</v>
      </c>
      <c r="I478" s="78" t="n">
        <f aca="false">I479+I480+I481+I482</f>
        <v>49000</v>
      </c>
      <c r="J478" s="78" t="n">
        <f aca="false">J479+J480+J481+J482</f>
        <v>18000</v>
      </c>
      <c r="K478" s="78" t="n">
        <f aca="false">K479+K480+K481+K482</f>
        <v>18000</v>
      </c>
      <c r="L478" s="78" t="n">
        <f aca="false">L479+L480+L481+L482</f>
        <v>18000</v>
      </c>
      <c r="M478" s="61"/>
      <c r="N478" s="61"/>
    </row>
    <row r="479" s="44" customFormat="true" ht="11.25" hidden="false" customHeight="false" outlineLevel="0" collapsed="false">
      <c r="A479" s="62" t="n">
        <v>451</v>
      </c>
      <c r="B479" s="63"/>
      <c r="C479" s="63"/>
      <c r="D479" s="64" t="s">
        <v>77</v>
      </c>
      <c r="E479" s="65" t="s">
        <v>187</v>
      </c>
      <c r="F479" s="68" t="n">
        <v>15000</v>
      </c>
      <c r="G479" s="66" t="n">
        <f aca="false">H479-F479</f>
        <v>0</v>
      </c>
      <c r="H479" s="68" t="n">
        <f aca="false">SUM(I479:L479)</f>
        <v>15000</v>
      </c>
      <c r="I479" s="78" t="n">
        <v>6000</v>
      </c>
      <c r="J479" s="78" t="n">
        <v>3000</v>
      </c>
      <c r="K479" s="78" t="n">
        <v>3000</v>
      </c>
      <c r="L479" s="78" t="n">
        <v>3000</v>
      </c>
      <c r="M479" s="61"/>
      <c r="N479" s="61"/>
    </row>
    <row r="480" s="44" customFormat="true" ht="11.25" hidden="false" customHeight="false" outlineLevel="0" collapsed="false">
      <c r="A480" s="62" t="n">
        <v>452</v>
      </c>
      <c r="B480" s="63"/>
      <c r="C480" s="63"/>
      <c r="D480" s="64" t="s">
        <v>65</v>
      </c>
      <c r="E480" s="65" t="s">
        <v>188</v>
      </c>
      <c r="F480" s="68" t="n">
        <v>88000</v>
      </c>
      <c r="G480" s="66" t="n">
        <f aca="false">H480-F480</f>
        <v>0</v>
      </c>
      <c r="H480" s="68" t="n">
        <f aca="false">SUM(I480:L480)</f>
        <v>88000</v>
      </c>
      <c r="I480" s="78" t="n">
        <v>43000</v>
      </c>
      <c r="J480" s="78" t="n">
        <v>15000</v>
      </c>
      <c r="K480" s="78" t="n">
        <v>15000</v>
      </c>
      <c r="L480" s="78" t="n">
        <v>15000</v>
      </c>
      <c r="M480" s="61"/>
      <c r="N480" s="61"/>
    </row>
    <row r="481" s="44" customFormat="true" ht="11.25" hidden="true" customHeight="false" outlineLevel="0" collapsed="false">
      <c r="A481" s="62" t="n">
        <v>453</v>
      </c>
      <c r="B481" s="63"/>
      <c r="C481" s="63"/>
      <c r="D481" s="64" t="s">
        <v>46</v>
      </c>
      <c r="E481" s="65" t="s">
        <v>189</v>
      </c>
      <c r="F481" s="68" t="n">
        <v>0</v>
      </c>
      <c r="G481" s="66" t="n">
        <v>0</v>
      </c>
      <c r="H481" s="68" t="n">
        <f aca="false">SUM(I481:L481)</f>
        <v>0</v>
      </c>
      <c r="I481" s="78" t="n">
        <v>0</v>
      </c>
      <c r="J481" s="78" t="n">
        <v>0</v>
      </c>
      <c r="K481" s="78" t="n">
        <v>0</v>
      </c>
      <c r="L481" s="78" t="n">
        <v>0</v>
      </c>
      <c r="M481" s="61"/>
      <c r="N481" s="61"/>
    </row>
    <row r="482" s="44" customFormat="true" ht="11.25" hidden="true" customHeight="false" outlineLevel="0" collapsed="false">
      <c r="A482" s="62" t="n">
        <v>454</v>
      </c>
      <c r="B482" s="63"/>
      <c r="C482" s="63"/>
      <c r="D482" s="64" t="s">
        <v>68</v>
      </c>
      <c r="E482" s="65" t="s">
        <v>190</v>
      </c>
      <c r="F482" s="68" t="n">
        <v>0</v>
      </c>
      <c r="G482" s="66" t="n">
        <f aca="false">H482-F482</f>
        <v>0</v>
      </c>
      <c r="H482" s="68" t="n">
        <f aca="false">SUM(I482:L482)</f>
        <v>0</v>
      </c>
      <c r="I482" s="78" t="n">
        <v>0</v>
      </c>
      <c r="J482" s="78" t="n">
        <v>0</v>
      </c>
      <c r="K482" s="78" t="n">
        <v>0</v>
      </c>
      <c r="L482" s="78" t="n">
        <v>0</v>
      </c>
      <c r="M482" s="61"/>
      <c r="N482" s="61"/>
    </row>
    <row r="483" s="44" customFormat="true" ht="11.25" hidden="false" customHeight="false" outlineLevel="0" collapsed="false">
      <c r="A483" s="62" t="n">
        <v>455</v>
      </c>
      <c r="B483" s="63" t="s">
        <v>257</v>
      </c>
      <c r="C483" s="63" t="s">
        <v>258</v>
      </c>
      <c r="D483" s="64" t="s">
        <v>24</v>
      </c>
      <c r="E483" s="65" t="s">
        <v>235</v>
      </c>
      <c r="F483" s="63" t="s">
        <v>236</v>
      </c>
      <c r="G483" s="90" t="s">
        <v>236</v>
      </c>
      <c r="H483" s="63" t="s">
        <v>236</v>
      </c>
      <c r="I483" s="84" t="s">
        <v>236</v>
      </c>
      <c r="J483" s="84" t="s">
        <v>236</v>
      </c>
      <c r="K483" s="84" t="s">
        <v>236</v>
      </c>
      <c r="L483" s="84" t="s">
        <v>236</v>
      </c>
      <c r="M483" s="61"/>
      <c r="N483" s="61"/>
    </row>
    <row r="484" s="44" customFormat="true" ht="11.25" hidden="false" customHeight="false" outlineLevel="0" collapsed="false">
      <c r="A484" s="62" t="n">
        <v>456</v>
      </c>
      <c r="B484" s="63" t="n">
        <v>66.1</v>
      </c>
      <c r="C484" s="63"/>
      <c r="D484" s="64"/>
      <c r="E484" s="65" t="s">
        <v>237</v>
      </c>
      <c r="F484" s="68" t="n">
        <v>103000</v>
      </c>
      <c r="G484" s="66" t="n">
        <f aca="false">H484-F484</f>
        <v>0</v>
      </c>
      <c r="H484" s="68" t="n">
        <f aca="false">I484+J484+K484+L484</f>
        <v>103000</v>
      </c>
      <c r="I484" s="78" t="n">
        <f aca="false">I485</f>
        <v>49000</v>
      </c>
      <c r="J484" s="78" t="n">
        <f aca="false">J485</f>
        <v>18000</v>
      </c>
      <c r="K484" s="78" t="n">
        <f aca="false">K485</f>
        <v>18000</v>
      </c>
      <c r="L484" s="78" t="n">
        <f aca="false">L485</f>
        <v>18000</v>
      </c>
      <c r="M484" s="61"/>
      <c r="N484" s="61"/>
    </row>
    <row r="485" s="44" customFormat="true" ht="11.25" hidden="false" customHeight="false" outlineLevel="0" collapsed="false">
      <c r="A485" s="62" t="n">
        <v>457</v>
      </c>
      <c r="B485" s="63"/>
      <c r="C485" s="63" t="s">
        <v>101</v>
      </c>
      <c r="D485" s="64"/>
      <c r="E485" s="65" t="s">
        <v>259</v>
      </c>
      <c r="F485" s="68" t="n">
        <v>103000</v>
      </c>
      <c r="G485" s="66" t="n">
        <f aca="false">H485-F485</f>
        <v>0</v>
      </c>
      <c r="H485" s="68" t="n">
        <f aca="false">I485+J485+K485+L485</f>
        <v>103000</v>
      </c>
      <c r="I485" s="78" t="n">
        <f aca="false">I486</f>
        <v>49000</v>
      </c>
      <c r="J485" s="78" t="n">
        <f aca="false">J486</f>
        <v>18000</v>
      </c>
      <c r="K485" s="78" t="n">
        <f aca="false">K486</f>
        <v>18000</v>
      </c>
      <c r="L485" s="78" t="n">
        <f aca="false">L486</f>
        <v>18000</v>
      </c>
      <c r="M485" s="61"/>
      <c r="N485" s="61"/>
    </row>
    <row r="486" s="44" customFormat="true" ht="11.25" hidden="false" customHeight="false" outlineLevel="0" collapsed="false">
      <c r="A486" s="62" t="n">
        <v>458</v>
      </c>
      <c r="B486" s="63"/>
      <c r="C486" s="63"/>
      <c r="D486" s="64" t="s">
        <v>77</v>
      </c>
      <c r="E486" s="65" t="s">
        <v>260</v>
      </c>
      <c r="F486" s="68" t="n">
        <v>103000</v>
      </c>
      <c r="G486" s="66" t="n">
        <f aca="false">H486-F486</f>
        <v>0</v>
      </c>
      <c r="H486" s="68" t="n">
        <f aca="false">I486+J486+K486+L486</f>
        <v>103000</v>
      </c>
      <c r="I486" s="78" t="n">
        <f aca="false">I474</f>
        <v>49000</v>
      </c>
      <c r="J486" s="78" t="n">
        <f aca="false">J474</f>
        <v>18000</v>
      </c>
      <c r="K486" s="78" t="n">
        <f aca="false">K474</f>
        <v>18000</v>
      </c>
      <c r="L486" s="78" t="n">
        <f aca="false">L474</f>
        <v>18000</v>
      </c>
      <c r="M486" s="61"/>
      <c r="N486" s="61"/>
    </row>
    <row r="487" s="44" customFormat="true" ht="22.5" hidden="false" customHeight="false" outlineLevel="0" collapsed="false">
      <c r="A487" s="62" t="n">
        <v>459</v>
      </c>
      <c r="B487" s="63" t="s">
        <v>135</v>
      </c>
      <c r="C487" s="63" t="s">
        <v>136</v>
      </c>
      <c r="D487" s="64" t="s">
        <v>137</v>
      </c>
      <c r="E487" s="65" t="s">
        <v>267</v>
      </c>
      <c r="F487" s="63" t="n">
        <v>12000</v>
      </c>
      <c r="G487" s="90" t="n">
        <f aca="false">H487-F487</f>
        <v>0</v>
      </c>
      <c r="H487" s="63" t="n">
        <f aca="false">I487+J487+K487+L487</f>
        <v>12000</v>
      </c>
      <c r="I487" s="63" t="n">
        <f aca="false">I488</f>
        <v>3000</v>
      </c>
      <c r="J487" s="63" t="n">
        <f aca="false">J488</f>
        <v>3000</v>
      </c>
      <c r="K487" s="63" t="n">
        <f aca="false">K488</f>
        <v>3000</v>
      </c>
      <c r="L487" s="63" t="n">
        <f aca="false">L488</f>
        <v>3000</v>
      </c>
      <c r="M487" s="61"/>
      <c r="N487" s="61"/>
    </row>
    <row r="488" s="44" customFormat="true" ht="11.25" hidden="false" customHeight="false" outlineLevel="0" collapsed="false">
      <c r="A488" s="62" t="n">
        <v>460</v>
      </c>
      <c r="B488" s="63" t="s">
        <v>139</v>
      </c>
      <c r="C488" s="63"/>
      <c r="D488" s="69"/>
      <c r="E488" s="65" t="s">
        <v>140</v>
      </c>
      <c r="F488" s="68" t="n">
        <v>12000</v>
      </c>
      <c r="G488" s="66" t="n">
        <f aca="false">H488-F488</f>
        <v>0</v>
      </c>
      <c r="H488" s="68" t="n">
        <f aca="false">H489</f>
        <v>12000</v>
      </c>
      <c r="I488" s="68" t="n">
        <f aca="false">I489</f>
        <v>3000</v>
      </c>
      <c r="J488" s="68" t="n">
        <f aca="false">J489</f>
        <v>3000</v>
      </c>
      <c r="K488" s="68" t="n">
        <f aca="false">K489</f>
        <v>3000</v>
      </c>
      <c r="L488" s="68" t="n">
        <f aca="false">L489</f>
        <v>3000</v>
      </c>
      <c r="M488" s="61"/>
      <c r="N488" s="61"/>
    </row>
    <row r="489" s="44" customFormat="true" ht="11.25" hidden="false" customHeight="false" outlineLevel="0" collapsed="false">
      <c r="A489" s="62" t="n">
        <v>461</v>
      </c>
      <c r="B489" s="63"/>
      <c r="C489" s="63" t="s">
        <v>77</v>
      </c>
      <c r="D489" s="64"/>
      <c r="E489" s="65" t="s">
        <v>141</v>
      </c>
      <c r="F489" s="68" t="n">
        <v>12000</v>
      </c>
      <c r="G489" s="66" t="n">
        <f aca="false">H489-F489</f>
        <v>0</v>
      </c>
      <c r="H489" s="68" t="n">
        <f aca="false">I489+J489+K489+L489</f>
        <v>12000</v>
      </c>
      <c r="I489" s="78" t="n">
        <f aca="false">I490</f>
        <v>3000</v>
      </c>
      <c r="J489" s="78" t="n">
        <f aca="false">J490</f>
        <v>3000</v>
      </c>
      <c r="K489" s="78" t="n">
        <f aca="false">K490</f>
        <v>3000</v>
      </c>
      <c r="L489" s="78" t="n">
        <f aca="false">L490</f>
        <v>3000</v>
      </c>
      <c r="M489" s="61"/>
      <c r="N489" s="61"/>
    </row>
    <row r="490" s="44" customFormat="true" ht="11.25" hidden="false" customHeight="false" outlineLevel="0" collapsed="false">
      <c r="A490" s="62" t="n">
        <v>462</v>
      </c>
      <c r="B490" s="63" t="s">
        <v>53</v>
      </c>
      <c r="C490" s="63"/>
      <c r="D490" s="64"/>
      <c r="E490" s="65" t="s">
        <v>171</v>
      </c>
      <c r="F490" s="78" t="n">
        <v>12000</v>
      </c>
      <c r="G490" s="66" t="n">
        <f aca="false">H490-F490</f>
        <v>0</v>
      </c>
      <c r="H490" s="78" t="n">
        <f aca="false">I490+J490+K490+L490</f>
        <v>12000</v>
      </c>
      <c r="I490" s="78" t="n">
        <f aca="false">I491</f>
        <v>3000</v>
      </c>
      <c r="J490" s="78" t="n">
        <f aca="false">J491</f>
        <v>3000</v>
      </c>
      <c r="K490" s="78" t="n">
        <f aca="false">K491</f>
        <v>3000</v>
      </c>
      <c r="L490" s="78" t="n">
        <f aca="false">L491</f>
        <v>3000</v>
      </c>
      <c r="M490" s="61"/>
      <c r="N490" s="61"/>
    </row>
    <row r="491" s="44" customFormat="true" ht="11.25" hidden="false" customHeight="false" outlineLevel="0" collapsed="false">
      <c r="A491" s="62" t="n">
        <v>463</v>
      </c>
      <c r="B491" s="63"/>
      <c r="C491" s="63" t="s">
        <v>68</v>
      </c>
      <c r="D491" s="64"/>
      <c r="E491" s="65" t="s">
        <v>186</v>
      </c>
      <c r="F491" s="68" t="n">
        <v>12000</v>
      </c>
      <c r="G491" s="66" t="n">
        <f aca="false">H491-F491</f>
        <v>0</v>
      </c>
      <c r="H491" s="68" t="n">
        <f aca="false">SUM(I491:L491)</f>
        <v>12000</v>
      </c>
      <c r="I491" s="78" t="n">
        <f aca="false">I492+I493+I494+I495</f>
        <v>3000</v>
      </c>
      <c r="J491" s="78" t="n">
        <f aca="false">J492+J493+J494+J495</f>
        <v>3000</v>
      </c>
      <c r="K491" s="78" t="n">
        <f aca="false">K492+K493+K494+K495</f>
        <v>3000</v>
      </c>
      <c r="L491" s="78" t="n">
        <f aca="false">L492+L493+L494+L495</f>
        <v>3000</v>
      </c>
      <c r="M491" s="61"/>
      <c r="N491" s="61"/>
    </row>
    <row r="492" s="44" customFormat="true" ht="11.25" hidden="false" customHeight="false" outlineLevel="0" collapsed="false">
      <c r="A492" s="62" t="n">
        <v>464</v>
      </c>
      <c r="B492" s="63"/>
      <c r="C492" s="63"/>
      <c r="D492" s="64" t="s">
        <v>77</v>
      </c>
      <c r="E492" s="65" t="s">
        <v>187</v>
      </c>
      <c r="F492" s="68" t="n">
        <v>12000</v>
      </c>
      <c r="G492" s="66" t="n">
        <f aca="false">H492-F492</f>
        <v>0</v>
      </c>
      <c r="H492" s="68" t="n">
        <f aca="false">SUM(I492:L492)</f>
        <v>12000</v>
      </c>
      <c r="I492" s="78" t="n">
        <v>3000</v>
      </c>
      <c r="J492" s="78" t="n">
        <v>3000</v>
      </c>
      <c r="K492" s="78" t="n">
        <v>3000</v>
      </c>
      <c r="L492" s="78" t="n">
        <v>3000</v>
      </c>
      <c r="M492" s="61"/>
      <c r="N492" s="61"/>
    </row>
    <row r="493" s="44" customFormat="true" ht="11.25" hidden="true" customHeight="false" outlineLevel="0" collapsed="false">
      <c r="A493" s="62" t="n">
        <v>465</v>
      </c>
      <c r="B493" s="63"/>
      <c r="C493" s="63"/>
      <c r="D493" s="64" t="s">
        <v>65</v>
      </c>
      <c r="E493" s="65" t="s">
        <v>188</v>
      </c>
      <c r="F493" s="68" t="n">
        <v>0</v>
      </c>
      <c r="G493" s="66" t="n">
        <f aca="false">H493-F493</f>
        <v>0</v>
      </c>
      <c r="H493" s="68" t="n">
        <f aca="false">SUM(I493:L493)</f>
        <v>0</v>
      </c>
      <c r="I493" s="78" t="n">
        <v>0</v>
      </c>
      <c r="J493" s="78" t="n">
        <v>0</v>
      </c>
      <c r="K493" s="78" t="n">
        <v>0</v>
      </c>
      <c r="L493" s="78" t="n">
        <v>0</v>
      </c>
      <c r="M493" s="61"/>
      <c r="N493" s="61"/>
    </row>
    <row r="494" s="44" customFormat="true" ht="11.25" hidden="true" customHeight="false" outlineLevel="0" collapsed="false">
      <c r="A494" s="62" t="n">
        <v>466</v>
      </c>
      <c r="B494" s="63"/>
      <c r="C494" s="63"/>
      <c r="D494" s="64" t="s">
        <v>46</v>
      </c>
      <c r="E494" s="65" t="s">
        <v>189</v>
      </c>
      <c r="F494" s="68" t="n">
        <v>0</v>
      </c>
      <c r="G494" s="66" t="n">
        <v>0</v>
      </c>
      <c r="H494" s="68" t="n">
        <f aca="false">SUM(I494:L494)</f>
        <v>0</v>
      </c>
      <c r="I494" s="78" t="n">
        <v>0</v>
      </c>
      <c r="J494" s="78" t="n">
        <v>0</v>
      </c>
      <c r="K494" s="78" t="n">
        <v>0</v>
      </c>
      <c r="L494" s="78" t="n">
        <v>0</v>
      </c>
      <c r="M494" s="61"/>
      <c r="N494" s="61"/>
    </row>
    <row r="495" s="44" customFormat="true" ht="11.25" hidden="true" customHeight="false" outlineLevel="0" collapsed="false">
      <c r="A495" s="62" t="n">
        <v>467</v>
      </c>
      <c r="B495" s="63"/>
      <c r="C495" s="63"/>
      <c r="D495" s="64" t="s">
        <v>68</v>
      </c>
      <c r="E495" s="65" t="s">
        <v>190</v>
      </c>
      <c r="F495" s="68" t="n">
        <v>0</v>
      </c>
      <c r="G495" s="66" t="n">
        <f aca="false">H495-F495</f>
        <v>0</v>
      </c>
      <c r="H495" s="68" t="n">
        <f aca="false">SUM(I495:L495)</f>
        <v>0</v>
      </c>
      <c r="I495" s="78" t="n">
        <v>0</v>
      </c>
      <c r="J495" s="78" t="n">
        <v>0</v>
      </c>
      <c r="K495" s="78" t="n">
        <v>0</v>
      </c>
      <c r="L495" s="78" t="n">
        <v>0</v>
      </c>
      <c r="M495" s="61"/>
      <c r="N495" s="61"/>
    </row>
    <row r="496" s="44" customFormat="true" ht="11.25" hidden="false" customHeight="false" outlineLevel="0" collapsed="false">
      <c r="A496" s="62" t="n">
        <v>468</v>
      </c>
      <c r="B496" s="63" t="s">
        <v>257</v>
      </c>
      <c r="C496" s="63" t="s">
        <v>258</v>
      </c>
      <c r="D496" s="64" t="s">
        <v>24</v>
      </c>
      <c r="E496" s="65" t="s">
        <v>235</v>
      </c>
      <c r="F496" s="63" t="s">
        <v>236</v>
      </c>
      <c r="G496" s="90" t="s">
        <v>236</v>
      </c>
      <c r="H496" s="63" t="s">
        <v>236</v>
      </c>
      <c r="I496" s="84" t="s">
        <v>236</v>
      </c>
      <c r="J496" s="84" t="s">
        <v>236</v>
      </c>
      <c r="K496" s="84" t="s">
        <v>236</v>
      </c>
      <c r="L496" s="84" t="s">
        <v>236</v>
      </c>
      <c r="M496" s="61"/>
      <c r="N496" s="61"/>
    </row>
    <row r="497" s="44" customFormat="true" ht="11.25" hidden="false" customHeight="false" outlineLevel="0" collapsed="false">
      <c r="A497" s="62" t="n">
        <v>469</v>
      </c>
      <c r="B497" s="63" t="n">
        <v>66.1</v>
      </c>
      <c r="C497" s="63"/>
      <c r="D497" s="64"/>
      <c r="E497" s="65" t="s">
        <v>237</v>
      </c>
      <c r="F497" s="68" t="n">
        <v>12000</v>
      </c>
      <c r="G497" s="66" t="n">
        <f aca="false">H497-F497</f>
        <v>0</v>
      </c>
      <c r="H497" s="68" t="n">
        <f aca="false">I497+J497+K497+L497</f>
        <v>12000</v>
      </c>
      <c r="I497" s="78" t="n">
        <f aca="false">I498</f>
        <v>3000</v>
      </c>
      <c r="J497" s="78" t="n">
        <f aca="false">J498</f>
        <v>3000</v>
      </c>
      <c r="K497" s="78" t="n">
        <f aca="false">K498</f>
        <v>3000</v>
      </c>
      <c r="L497" s="78" t="n">
        <f aca="false">L498</f>
        <v>3000</v>
      </c>
      <c r="M497" s="61"/>
      <c r="N497" s="61"/>
    </row>
    <row r="498" s="44" customFormat="true" ht="11.25" hidden="false" customHeight="false" outlineLevel="0" collapsed="false">
      <c r="A498" s="62" t="n">
        <v>470</v>
      </c>
      <c r="B498" s="63"/>
      <c r="C498" s="63" t="s">
        <v>101</v>
      </c>
      <c r="D498" s="64"/>
      <c r="E498" s="65" t="s">
        <v>259</v>
      </c>
      <c r="F498" s="68" t="n">
        <v>12000</v>
      </c>
      <c r="G498" s="66" t="n">
        <f aca="false">H498-F498</f>
        <v>0</v>
      </c>
      <c r="H498" s="68" t="n">
        <f aca="false">I498+J498+K498+L498</f>
        <v>12000</v>
      </c>
      <c r="I498" s="78" t="n">
        <f aca="false">I499</f>
        <v>3000</v>
      </c>
      <c r="J498" s="78" t="n">
        <f aca="false">J499</f>
        <v>3000</v>
      </c>
      <c r="K498" s="78" t="n">
        <f aca="false">K499</f>
        <v>3000</v>
      </c>
      <c r="L498" s="78" t="n">
        <f aca="false">L499</f>
        <v>3000</v>
      </c>
      <c r="M498" s="61"/>
      <c r="N498" s="61"/>
    </row>
    <row r="499" s="44" customFormat="true" ht="11.25" hidden="false" customHeight="false" outlineLevel="0" collapsed="false">
      <c r="A499" s="62" t="n">
        <v>471</v>
      </c>
      <c r="B499" s="63"/>
      <c r="C499" s="63"/>
      <c r="D499" s="64" t="s">
        <v>77</v>
      </c>
      <c r="E499" s="65" t="s">
        <v>260</v>
      </c>
      <c r="F499" s="68" t="n">
        <v>12000</v>
      </c>
      <c r="G499" s="66" t="n">
        <f aca="false">H499-F499</f>
        <v>0</v>
      </c>
      <c r="H499" s="68" t="n">
        <f aca="false">I499+J499+K499+L499</f>
        <v>12000</v>
      </c>
      <c r="I499" s="78" t="n">
        <f aca="false">I487</f>
        <v>3000</v>
      </c>
      <c r="J499" s="78" t="n">
        <f aca="false">J487</f>
        <v>3000</v>
      </c>
      <c r="K499" s="78" t="n">
        <f aca="false">K487</f>
        <v>3000</v>
      </c>
      <c r="L499" s="78" t="n">
        <f aca="false">L487</f>
        <v>3000</v>
      </c>
      <c r="M499" s="61"/>
      <c r="N499" s="61"/>
    </row>
    <row r="500" s="44" customFormat="true" ht="11.25" hidden="false" customHeight="false" outlineLevel="0" collapsed="false">
      <c r="A500" s="62" t="n">
        <v>472</v>
      </c>
      <c r="B500" s="63" t="s">
        <v>135</v>
      </c>
      <c r="C500" s="63" t="s">
        <v>136</v>
      </c>
      <c r="D500" s="64" t="s">
        <v>137</v>
      </c>
      <c r="E500" s="70" t="s">
        <v>268</v>
      </c>
      <c r="F500" s="63" t="n">
        <v>12000</v>
      </c>
      <c r="G500" s="90" t="n">
        <f aca="false">H500-F500</f>
        <v>0</v>
      </c>
      <c r="H500" s="63" t="n">
        <f aca="false">I500+J500+K500+L500</f>
        <v>12000</v>
      </c>
      <c r="I500" s="63" t="n">
        <f aca="false">I501</f>
        <v>3000</v>
      </c>
      <c r="J500" s="63" t="n">
        <f aca="false">J501</f>
        <v>3000</v>
      </c>
      <c r="K500" s="63" t="n">
        <f aca="false">K501</f>
        <v>3000</v>
      </c>
      <c r="L500" s="63" t="n">
        <f aca="false">L501</f>
        <v>3000</v>
      </c>
      <c r="M500" s="61"/>
      <c r="N500" s="61"/>
    </row>
    <row r="501" s="44" customFormat="true" ht="11.25" hidden="false" customHeight="false" outlineLevel="0" collapsed="false">
      <c r="A501" s="62" t="n">
        <v>473</v>
      </c>
      <c r="B501" s="63" t="s">
        <v>139</v>
      </c>
      <c r="C501" s="63"/>
      <c r="D501" s="69"/>
      <c r="E501" s="65" t="s">
        <v>140</v>
      </c>
      <c r="F501" s="68" t="n">
        <v>12000</v>
      </c>
      <c r="G501" s="66" t="n">
        <f aca="false">H501-F501</f>
        <v>0</v>
      </c>
      <c r="H501" s="68" t="n">
        <f aca="false">H502</f>
        <v>12000</v>
      </c>
      <c r="I501" s="68" t="n">
        <f aca="false">I502</f>
        <v>3000</v>
      </c>
      <c r="J501" s="68" t="n">
        <f aca="false">J502</f>
        <v>3000</v>
      </c>
      <c r="K501" s="68" t="n">
        <f aca="false">K502</f>
        <v>3000</v>
      </c>
      <c r="L501" s="68" t="n">
        <f aca="false">L502</f>
        <v>3000</v>
      </c>
      <c r="M501" s="61"/>
      <c r="N501" s="61"/>
    </row>
    <row r="502" s="44" customFormat="true" ht="11.25" hidden="false" customHeight="false" outlineLevel="0" collapsed="false">
      <c r="A502" s="62" t="n">
        <v>474</v>
      </c>
      <c r="B502" s="63"/>
      <c r="C502" s="63" t="s">
        <v>77</v>
      </c>
      <c r="D502" s="64"/>
      <c r="E502" s="65" t="s">
        <v>141</v>
      </c>
      <c r="F502" s="68" t="n">
        <v>12000</v>
      </c>
      <c r="G502" s="66" t="n">
        <f aca="false">H502-F502</f>
        <v>0</v>
      </c>
      <c r="H502" s="68" t="n">
        <f aca="false">I502+J502+K502+L502</f>
        <v>12000</v>
      </c>
      <c r="I502" s="78" t="n">
        <f aca="false">I503</f>
        <v>3000</v>
      </c>
      <c r="J502" s="78" t="n">
        <f aca="false">J503</f>
        <v>3000</v>
      </c>
      <c r="K502" s="78" t="n">
        <f aca="false">K503</f>
        <v>3000</v>
      </c>
      <c r="L502" s="78" t="n">
        <f aca="false">L503</f>
        <v>3000</v>
      </c>
      <c r="M502" s="61"/>
      <c r="N502" s="61"/>
    </row>
    <row r="503" s="44" customFormat="true" ht="11.25" hidden="false" customHeight="false" outlineLevel="0" collapsed="false">
      <c r="A503" s="62" t="n">
        <v>475</v>
      </c>
      <c r="B503" s="63" t="s">
        <v>53</v>
      </c>
      <c r="C503" s="63"/>
      <c r="D503" s="64"/>
      <c r="E503" s="65" t="s">
        <v>171</v>
      </c>
      <c r="F503" s="78" t="n">
        <v>12000</v>
      </c>
      <c r="G503" s="66" t="n">
        <f aca="false">H503-F503</f>
        <v>0</v>
      </c>
      <c r="H503" s="78" t="n">
        <f aca="false">I503+J503+K503+L503</f>
        <v>12000</v>
      </c>
      <c r="I503" s="78" t="n">
        <f aca="false">I504</f>
        <v>3000</v>
      </c>
      <c r="J503" s="78" t="n">
        <f aca="false">J504</f>
        <v>3000</v>
      </c>
      <c r="K503" s="78" t="n">
        <f aca="false">K504</f>
        <v>3000</v>
      </c>
      <c r="L503" s="78" t="n">
        <f aca="false">L504</f>
        <v>3000</v>
      </c>
      <c r="M503" s="61"/>
      <c r="N503" s="61"/>
    </row>
    <row r="504" s="44" customFormat="true" ht="11.25" hidden="false" customHeight="false" outlineLevel="0" collapsed="false">
      <c r="A504" s="62" t="n">
        <v>476</v>
      </c>
      <c r="B504" s="63"/>
      <c r="C504" s="63" t="s">
        <v>68</v>
      </c>
      <c r="D504" s="64"/>
      <c r="E504" s="65" t="s">
        <v>186</v>
      </c>
      <c r="F504" s="68" t="n">
        <v>12000</v>
      </c>
      <c r="G504" s="66" t="n">
        <f aca="false">H504-F504</f>
        <v>0</v>
      </c>
      <c r="H504" s="68" t="n">
        <f aca="false">SUM(I504:L504)</f>
        <v>12000</v>
      </c>
      <c r="I504" s="78" t="n">
        <f aca="false">I505+I506+I507+I508</f>
        <v>3000</v>
      </c>
      <c r="J504" s="78" t="n">
        <f aca="false">J505+J506+J507+J508</f>
        <v>3000</v>
      </c>
      <c r="K504" s="78" t="n">
        <f aca="false">K505+K506+K507+K508</f>
        <v>3000</v>
      </c>
      <c r="L504" s="78" t="n">
        <f aca="false">L505+L506+L507+L508</f>
        <v>3000</v>
      </c>
      <c r="M504" s="61"/>
      <c r="N504" s="61"/>
    </row>
    <row r="505" s="44" customFormat="true" ht="11.25" hidden="false" customHeight="false" outlineLevel="0" collapsed="false">
      <c r="A505" s="62" t="n">
        <v>477</v>
      </c>
      <c r="B505" s="63"/>
      <c r="C505" s="63"/>
      <c r="D505" s="64" t="s">
        <v>77</v>
      </c>
      <c r="E505" s="65" t="s">
        <v>187</v>
      </c>
      <c r="F505" s="68" t="n">
        <v>12000</v>
      </c>
      <c r="G505" s="66" t="n">
        <f aca="false">H505-F505</f>
        <v>0</v>
      </c>
      <c r="H505" s="68" t="n">
        <f aca="false">SUM(I505:L505)</f>
        <v>12000</v>
      </c>
      <c r="I505" s="78" t="n">
        <v>3000</v>
      </c>
      <c r="J505" s="78" t="n">
        <v>3000</v>
      </c>
      <c r="K505" s="78" t="n">
        <v>3000</v>
      </c>
      <c r="L505" s="78" t="n">
        <v>3000</v>
      </c>
      <c r="M505" s="61"/>
      <c r="N505" s="61"/>
    </row>
    <row r="506" s="44" customFormat="true" ht="11.25" hidden="true" customHeight="false" outlineLevel="0" collapsed="false">
      <c r="A506" s="62" t="n">
        <v>478</v>
      </c>
      <c r="B506" s="63"/>
      <c r="C506" s="63"/>
      <c r="D506" s="64" t="s">
        <v>65</v>
      </c>
      <c r="E506" s="65" t="s">
        <v>188</v>
      </c>
      <c r="F506" s="68" t="n">
        <v>0</v>
      </c>
      <c r="G506" s="66" t="n">
        <f aca="false">H506-F506</f>
        <v>0</v>
      </c>
      <c r="H506" s="68" t="n">
        <f aca="false">SUM(I506:L506)</f>
        <v>0</v>
      </c>
      <c r="I506" s="78" t="n">
        <v>0</v>
      </c>
      <c r="J506" s="78" t="n">
        <v>0</v>
      </c>
      <c r="K506" s="78" t="n">
        <v>0</v>
      </c>
      <c r="L506" s="78" t="n">
        <v>0</v>
      </c>
      <c r="M506" s="61"/>
      <c r="N506" s="61"/>
    </row>
    <row r="507" s="44" customFormat="true" ht="11.25" hidden="true" customHeight="false" outlineLevel="0" collapsed="false">
      <c r="A507" s="62" t="n">
        <v>479</v>
      </c>
      <c r="B507" s="63"/>
      <c r="C507" s="63"/>
      <c r="D507" s="64" t="s">
        <v>46</v>
      </c>
      <c r="E507" s="65" t="s">
        <v>189</v>
      </c>
      <c r="F507" s="68" t="n">
        <v>0</v>
      </c>
      <c r="G507" s="66" t="n">
        <v>0</v>
      </c>
      <c r="H507" s="68" t="n">
        <f aca="false">SUM(I507:L507)</f>
        <v>0</v>
      </c>
      <c r="I507" s="78" t="n">
        <v>0</v>
      </c>
      <c r="J507" s="78" t="n">
        <v>0</v>
      </c>
      <c r="K507" s="78" t="n">
        <v>0</v>
      </c>
      <c r="L507" s="78" t="n">
        <v>0</v>
      </c>
      <c r="M507" s="61"/>
      <c r="N507" s="61"/>
    </row>
    <row r="508" s="44" customFormat="true" ht="11.25" hidden="true" customHeight="false" outlineLevel="0" collapsed="false">
      <c r="A508" s="62" t="n">
        <v>480</v>
      </c>
      <c r="B508" s="63"/>
      <c r="C508" s="63"/>
      <c r="D508" s="64" t="s">
        <v>68</v>
      </c>
      <c r="E508" s="65" t="s">
        <v>190</v>
      </c>
      <c r="F508" s="68" t="n">
        <v>0</v>
      </c>
      <c r="G508" s="66" t="n">
        <f aca="false">H508-F508</f>
        <v>0</v>
      </c>
      <c r="H508" s="68" t="n">
        <f aca="false">SUM(I508:L508)</f>
        <v>0</v>
      </c>
      <c r="I508" s="78" t="n">
        <v>0</v>
      </c>
      <c r="J508" s="78" t="n">
        <v>0</v>
      </c>
      <c r="K508" s="78" t="n">
        <v>0</v>
      </c>
      <c r="L508" s="78" t="n">
        <v>0</v>
      </c>
      <c r="M508" s="61"/>
      <c r="N508" s="61"/>
    </row>
    <row r="509" s="44" customFormat="true" ht="11.25" hidden="false" customHeight="false" outlineLevel="0" collapsed="false">
      <c r="A509" s="62" t="n">
        <v>481</v>
      </c>
      <c r="B509" s="63" t="s">
        <v>257</v>
      </c>
      <c r="C509" s="63" t="s">
        <v>258</v>
      </c>
      <c r="D509" s="64" t="s">
        <v>24</v>
      </c>
      <c r="E509" s="65" t="s">
        <v>235</v>
      </c>
      <c r="F509" s="63" t="s">
        <v>236</v>
      </c>
      <c r="G509" s="90" t="s">
        <v>236</v>
      </c>
      <c r="H509" s="63" t="s">
        <v>236</v>
      </c>
      <c r="I509" s="84" t="s">
        <v>236</v>
      </c>
      <c r="J509" s="84" t="s">
        <v>236</v>
      </c>
      <c r="K509" s="84" t="s">
        <v>236</v>
      </c>
      <c r="L509" s="84" t="s">
        <v>236</v>
      </c>
      <c r="M509" s="61"/>
      <c r="N509" s="61"/>
    </row>
    <row r="510" s="44" customFormat="true" ht="11.25" hidden="false" customHeight="false" outlineLevel="0" collapsed="false">
      <c r="A510" s="62" t="n">
        <v>482</v>
      </c>
      <c r="B510" s="63" t="n">
        <v>66.1</v>
      </c>
      <c r="C510" s="63"/>
      <c r="D510" s="64"/>
      <c r="E510" s="65" t="s">
        <v>237</v>
      </c>
      <c r="F510" s="68" t="n">
        <v>12000</v>
      </c>
      <c r="G510" s="66" t="n">
        <f aca="false">H510-F510</f>
        <v>0</v>
      </c>
      <c r="H510" s="68" t="n">
        <f aca="false">I510+J510+K510+L510</f>
        <v>12000</v>
      </c>
      <c r="I510" s="78" t="n">
        <f aca="false">I511</f>
        <v>3000</v>
      </c>
      <c r="J510" s="78" t="n">
        <f aca="false">J511</f>
        <v>3000</v>
      </c>
      <c r="K510" s="78" t="n">
        <f aca="false">K511</f>
        <v>3000</v>
      </c>
      <c r="L510" s="78" t="n">
        <f aca="false">L511</f>
        <v>3000</v>
      </c>
      <c r="M510" s="61"/>
      <c r="N510" s="61"/>
    </row>
    <row r="511" s="44" customFormat="true" ht="11.25" hidden="false" customHeight="false" outlineLevel="0" collapsed="false">
      <c r="A511" s="62" t="n">
        <v>483</v>
      </c>
      <c r="B511" s="63"/>
      <c r="C511" s="63" t="s">
        <v>101</v>
      </c>
      <c r="D511" s="64"/>
      <c r="E511" s="65" t="s">
        <v>259</v>
      </c>
      <c r="F511" s="68" t="n">
        <v>12000</v>
      </c>
      <c r="G511" s="66" t="n">
        <f aca="false">H511-F511</f>
        <v>0</v>
      </c>
      <c r="H511" s="68" t="n">
        <f aca="false">I511+J511+K511+L511</f>
        <v>12000</v>
      </c>
      <c r="I511" s="78" t="n">
        <f aca="false">I512</f>
        <v>3000</v>
      </c>
      <c r="J511" s="78" t="n">
        <f aca="false">J512</f>
        <v>3000</v>
      </c>
      <c r="K511" s="78" t="n">
        <f aca="false">K512</f>
        <v>3000</v>
      </c>
      <c r="L511" s="78" t="n">
        <f aca="false">L512</f>
        <v>3000</v>
      </c>
      <c r="M511" s="61"/>
      <c r="N511" s="61"/>
    </row>
    <row r="512" s="44" customFormat="true" ht="11.25" hidden="false" customHeight="false" outlineLevel="0" collapsed="false">
      <c r="A512" s="62" t="n">
        <v>484</v>
      </c>
      <c r="B512" s="63"/>
      <c r="C512" s="63"/>
      <c r="D512" s="64" t="s">
        <v>77</v>
      </c>
      <c r="E512" s="65" t="s">
        <v>260</v>
      </c>
      <c r="F512" s="68" t="n">
        <v>12000</v>
      </c>
      <c r="G512" s="66" t="n">
        <f aca="false">H512-F512</f>
        <v>0</v>
      </c>
      <c r="H512" s="68" t="n">
        <f aca="false">I512+J512+K512+L512</f>
        <v>12000</v>
      </c>
      <c r="I512" s="78" t="n">
        <f aca="false">I500</f>
        <v>3000</v>
      </c>
      <c r="J512" s="78" t="n">
        <f aca="false">J500</f>
        <v>3000</v>
      </c>
      <c r="K512" s="78" t="n">
        <f aca="false">K500</f>
        <v>3000</v>
      </c>
      <c r="L512" s="78" t="n">
        <f aca="false">L500</f>
        <v>3000</v>
      </c>
      <c r="M512" s="61"/>
      <c r="N512" s="61"/>
    </row>
    <row r="513" s="44" customFormat="true" ht="22.5" hidden="false" customHeight="false" outlineLevel="0" collapsed="false">
      <c r="A513" s="62" t="n">
        <v>485</v>
      </c>
      <c r="B513" s="63" t="s">
        <v>135</v>
      </c>
      <c r="C513" s="63" t="s">
        <v>136</v>
      </c>
      <c r="D513" s="64" t="s">
        <v>137</v>
      </c>
      <c r="E513" s="70" t="s">
        <v>269</v>
      </c>
      <c r="F513" s="63" t="n">
        <v>6248000</v>
      </c>
      <c r="G513" s="90" t="n">
        <f aca="false">H513-F513</f>
        <v>0</v>
      </c>
      <c r="H513" s="63" t="n">
        <f aca="false">I513+J513+K513+L513</f>
        <v>6248000</v>
      </c>
      <c r="I513" s="63" t="n">
        <f aca="false">I514</f>
        <v>2609000</v>
      </c>
      <c r="J513" s="63" t="n">
        <f aca="false">J514</f>
        <v>1213000</v>
      </c>
      <c r="K513" s="63" t="n">
        <f aca="false">K514</f>
        <v>1213000</v>
      </c>
      <c r="L513" s="63" t="n">
        <f aca="false">L514</f>
        <v>1213000</v>
      </c>
      <c r="M513" s="61"/>
      <c r="N513" s="61"/>
    </row>
    <row r="514" s="44" customFormat="true" ht="11.25" hidden="false" customHeight="false" outlineLevel="0" collapsed="false">
      <c r="A514" s="62" t="n">
        <v>486</v>
      </c>
      <c r="B514" s="63" t="s">
        <v>139</v>
      </c>
      <c r="C514" s="63"/>
      <c r="D514" s="69"/>
      <c r="E514" s="65" t="s">
        <v>140</v>
      </c>
      <c r="F514" s="68" t="n">
        <v>6248000</v>
      </c>
      <c r="G514" s="66" t="n">
        <f aca="false">H514-F514</f>
        <v>0</v>
      </c>
      <c r="H514" s="68" t="n">
        <f aca="false">H515</f>
        <v>6248000</v>
      </c>
      <c r="I514" s="68" t="n">
        <f aca="false">I515</f>
        <v>2609000</v>
      </c>
      <c r="J514" s="68" t="n">
        <f aca="false">J515</f>
        <v>1213000</v>
      </c>
      <c r="K514" s="68" t="n">
        <f aca="false">K515</f>
        <v>1213000</v>
      </c>
      <c r="L514" s="68" t="n">
        <f aca="false">L515</f>
        <v>1213000</v>
      </c>
      <c r="M514" s="61"/>
      <c r="N514" s="61"/>
    </row>
    <row r="515" s="44" customFormat="true" ht="11.25" hidden="false" customHeight="false" outlineLevel="0" collapsed="false">
      <c r="A515" s="62" t="n">
        <v>487</v>
      </c>
      <c r="B515" s="63"/>
      <c r="C515" s="63" t="s">
        <v>77</v>
      </c>
      <c r="D515" s="64"/>
      <c r="E515" s="65" t="s">
        <v>141</v>
      </c>
      <c r="F515" s="68" t="n">
        <v>6248000</v>
      </c>
      <c r="G515" s="66" t="n">
        <f aca="false">H515-F515</f>
        <v>0</v>
      </c>
      <c r="H515" s="68" t="n">
        <f aca="false">I515+J515+K515+L515</f>
        <v>6248000</v>
      </c>
      <c r="I515" s="78" t="n">
        <f aca="false">I516</f>
        <v>2609000</v>
      </c>
      <c r="J515" s="78" t="n">
        <f aca="false">J516</f>
        <v>1213000</v>
      </c>
      <c r="K515" s="78" t="n">
        <f aca="false">K516</f>
        <v>1213000</v>
      </c>
      <c r="L515" s="78" t="n">
        <f aca="false">L516</f>
        <v>1213000</v>
      </c>
      <c r="M515" s="61"/>
      <c r="N515" s="61"/>
    </row>
    <row r="516" s="44" customFormat="true" ht="11.25" hidden="false" customHeight="false" outlineLevel="0" collapsed="false">
      <c r="A516" s="62" t="n">
        <v>488</v>
      </c>
      <c r="B516" s="63" t="s">
        <v>53</v>
      </c>
      <c r="C516" s="63"/>
      <c r="D516" s="64"/>
      <c r="E516" s="65" t="s">
        <v>171</v>
      </c>
      <c r="F516" s="78" t="n">
        <v>6248000</v>
      </c>
      <c r="G516" s="66" t="n">
        <f aca="false">H516-F516</f>
        <v>0</v>
      </c>
      <c r="H516" s="78" t="n">
        <f aca="false">I516+J516+K516+L516</f>
        <v>6248000</v>
      </c>
      <c r="I516" s="78" t="n">
        <f aca="false">I517</f>
        <v>2609000</v>
      </c>
      <c r="J516" s="78" t="n">
        <f aca="false">J517</f>
        <v>1213000</v>
      </c>
      <c r="K516" s="78" t="n">
        <f aca="false">K517</f>
        <v>1213000</v>
      </c>
      <c r="L516" s="78" t="n">
        <f aca="false">L517</f>
        <v>1213000</v>
      </c>
      <c r="M516" s="61"/>
      <c r="N516" s="61"/>
    </row>
    <row r="517" s="44" customFormat="true" ht="11.25" hidden="false" customHeight="false" outlineLevel="0" collapsed="false">
      <c r="A517" s="62" t="n">
        <v>489</v>
      </c>
      <c r="B517" s="63"/>
      <c r="C517" s="63" t="s">
        <v>68</v>
      </c>
      <c r="D517" s="64"/>
      <c r="E517" s="65" t="s">
        <v>186</v>
      </c>
      <c r="F517" s="68" t="n">
        <v>6248000</v>
      </c>
      <c r="G517" s="66" t="n">
        <f aca="false">H517-F517</f>
        <v>0</v>
      </c>
      <c r="H517" s="68" t="n">
        <f aca="false">SUM(I517:L517)</f>
        <v>6248000</v>
      </c>
      <c r="I517" s="78" t="n">
        <f aca="false">I518+I519+I520+I521</f>
        <v>2609000</v>
      </c>
      <c r="J517" s="78" t="n">
        <f aca="false">J518+J519+J520+J521</f>
        <v>1213000</v>
      </c>
      <c r="K517" s="78" t="n">
        <f aca="false">K518+K519+K520+K521</f>
        <v>1213000</v>
      </c>
      <c r="L517" s="78" t="n">
        <f aca="false">L518+L519+L520+L521</f>
        <v>1213000</v>
      </c>
      <c r="M517" s="61"/>
      <c r="N517" s="61"/>
    </row>
    <row r="518" s="44" customFormat="true" ht="11.25" hidden="false" customHeight="false" outlineLevel="0" collapsed="false">
      <c r="A518" s="62" t="n">
        <v>490</v>
      </c>
      <c r="B518" s="63"/>
      <c r="C518" s="63"/>
      <c r="D518" s="64" t="s">
        <v>77</v>
      </c>
      <c r="E518" s="65" t="s">
        <v>187</v>
      </c>
      <c r="F518" s="68" t="n">
        <v>0</v>
      </c>
      <c r="G518" s="66" t="n">
        <f aca="false">H518-F518</f>
        <v>0</v>
      </c>
      <c r="H518" s="68" t="n">
        <f aca="false">SUM(I518:L518)</f>
        <v>0</v>
      </c>
      <c r="I518" s="78" t="n">
        <v>0</v>
      </c>
      <c r="J518" s="78" t="n">
        <v>0</v>
      </c>
      <c r="K518" s="78" t="n">
        <v>0</v>
      </c>
      <c r="L518" s="78" t="n">
        <v>0</v>
      </c>
      <c r="M518" s="61"/>
      <c r="N518" s="61"/>
    </row>
    <row r="519" s="44" customFormat="true" ht="11.25" hidden="false" customHeight="false" outlineLevel="0" collapsed="false">
      <c r="A519" s="62" t="n">
        <v>491</v>
      </c>
      <c r="B519" s="63"/>
      <c r="C519" s="63"/>
      <c r="D519" s="64" t="s">
        <v>65</v>
      </c>
      <c r="E519" s="65" t="s">
        <v>188</v>
      </c>
      <c r="F519" s="68" t="n">
        <v>6248000</v>
      </c>
      <c r="G519" s="66" t="n">
        <f aca="false">H519-F519</f>
        <v>0</v>
      </c>
      <c r="H519" s="68" t="n">
        <f aca="false">SUM(I519:L519)</f>
        <v>6248000</v>
      </c>
      <c r="I519" s="78" t="n">
        <v>2609000</v>
      </c>
      <c r="J519" s="78" t="n">
        <v>1213000</v>
      </c>
      <c r="K519" s="78" t="n">
        <v>1213000</v>
      </c>
      <c r="L519" s="78" t="n">
        <v>1213000</v>
      </c>
      <c r="M519" s="61"/>
      <c r="N519" s="61"/>
    </row>
    <row r="520" s="44" customFormat="true" ht="11.25" hidden="true" customHeight="false" outlineLevel="0" collapsed="false">
      <c r="A520" s="62" t="n">
        <v>492</v>
      </c>
      <c r="B520" s="63"/>
      <c r="C520" s="63"/>
      <c r="D520" s="64" t="s">
        <v>46</v>
      </c>
      <c r="E520" s="65" t="s">
        <v>189</v>
      </c>
      <c r="F520" s="68" t="n">
        <v>0</v>
      </c>
      <c r="G520" s="66" t="n">
        <v>0</v>
      </c>
      <c r="H520" s="68" t="n">
        <f aca="false">SUM(I520:L520)</f>
        <v>0</v>
      </c>
      <c r="I520" s="78" t="n">
        <v>0</v>
      </c>
      <c r="J520" s="78" t="n">
        <v>0</v>
      </c>
      <c r="K520" s="78" t="n">
        <v>0</v>
      </c>
      <c r="L520" s="78" t="n">
        <v>0</v>
      </c>
      <c r="M520" s="61"/>
      <c r="N520" s="61"/>
    </row>
    <row r="521" s="44" customFormat="true" ht="11.25" hidden="true" customHeight="false" outlineLevel="0" collapsed="false">
      <c r="A521" s="62" t="n">
        <v>493</v>
      </c>
      <c r="B521" s="63"/>
      <c r="C521" s="63"/>
      <c r="D521" s="64" t="s">
        <v>68</v>
      </c>
      <c r="E521" s="65" t="s">
        <v>190</v>
      </c>
      <c r="F521" s="68" t="n">
        <v>0</v>
      </c>
      <c r="G521" s="66" t="n">
        <f aca="false">H521-F521</f>
        <v>0</v>
      </c>
      <c r="H521" s="68" t="n">
        <f aca="false">SUM(I521:L521)</f>
        <v>0</v>
      </c>
      <c r="I521" s="78" t="n">
        <v>0</v>
      </c>
      <c r="J521" s="78" t="n">
        <v>0</v>
      </c>
      <c r="K521" s="78" t="n">
        <v>0</v>
      </c>
      <c r="L521" s="78" t="n">
        <v>0</v>
      </c>
      <c r="M521" s="61"/>
      <c r="N521" s="61"/>
    </row>
    <row r="522" s="44" customFormat="true" ht="11.25" hidden="false" customHeight="false" outlineLevel="0" collapsed="false">
      <c r="A522" s="62" t="n">
        <v>494</v>
      </c>
      <c r="B522" s="63" t="s">
        <v>257</v>
      </c>
      <c r="C522" s="63" t="s">
        <v>258</v>
      </c>
      <c r="D522" s="64" t="s">
        <v>24</v>
      </c>
      <c r="E522" s="65" t="s">
        <v>235</v>
      </c>
      <c r="F522" s="63" t="s">
        <v>236</v>
      </c>
      <c r="G522" s="90" t="s">
        <v>236</v>
      </c>
      <c r="H522" s="63" t="s">
        <v>236</v>
      </c>
      <c r="I522" s="84" t="s">
        <v>236</v>
      </c>
      <c r="J522" s="84" t="s">
        <v>236</v>
      </c>
      <c r="K522" s="84" t="s">
        <v>236</v>
      </c>
      <c r="L522" s="84" t="s">
        <v>236</v>
      </c>
      <c r="M522" s="61"/>
      <c r="N522" s="61"/>
    </row>
    <row r="523" s="44" customFormat="true" ht="11.25" hidden="false" customHeight="false" outlineLevel="0" collapsed="false">
      <c r="A523" s="62" t="n">
        <v>495</v>
      </c>
      <c r="B523" s="63" t="n">
        <v>66.1</v>
      </c>
      <c r="C523" s="63"/>
      <c r="D523" s="64"/>
      <c r="E523" s="65" t="s">
        <v>237</v>
      </c>
      <c r="F523" s="68" t="n">
        <v>6248000</v>
      </c>
      <c r="G523" s="66" t="n">
        <f aca="false">H523-F523</f>
        <v>0</v>
      </c>
      <c r="H523" s="68" t="n">
        <f aca="false">I523+J523+K523+L523</f>
        <v>6248000</v>
      </c>
      <c r="I523" s="78" t="n">
        <f aca="false">I524</f>
        <v>2609000</v>
      </c>
      <c r="J523" s="78" t="n">
        <f aca="false">J524</f>
        <v>1213000</v>
      </c>
      <c r="K523" s="78" t="n">
        <f aca="false">K524</f>
        <v>1213000</v>
      </c>
      <c r="L523" s="78" t="n">
        <f aca="false">L524</f>
        <v>1213000</v>
      </c>
      <c r="M523" s="61"/>
      <c r="N523" s="61"/>
    </row>
    <row r="524" s="44" customFormat="true" ht="11.25" hidden="false" customHeight="false" outlineLevel="0" collapsed="false">
      <c r="A524" s="62" t="n">
        <v>496</v>
      </c>
      <c r="B524" s="63"/>
      <c r="C524" s="63" t="s">
        <v>101</v>
      </c>
      <c r="D524" s="64"/>
      <c r="E524" s="65" t="s">
        <v>259</v>
      </c>
      <c r="F524" s="68" t="n">
        <v>6248000</v>
      </c>
      <c r="G524" s="66" t="n">
        <f aca="false">H524-F524</f>
        <v>0</v>
      </c>
      <c r="H524" s="68" t="n">
        <f aca="false">I524+J524+K524+L524</f>
        <v>6248000</v>
      </c>
      <c r="I524" s="78" t="n">
        <f aca="false">I525</f>
        <v>2609000</v>
      </c>
      <c r="J524" s="78" t="n">
        <f aca="false">J525</f>
        <v>1213000</v>
      </c>
      <c r="K524" s="78" t="n">
        <f aca="false">K525</f>
        <v>1213000</v>
      </c>
      <c r="L524" s="78" t="n">
        <f aca="false">L525</f>
        <v>1213000</v>
      </c>
      <c r="M524" s="61"/>
      <c r="N524" s="61"/>
    </row>
    <row r="525" s="44" customFormat="true" ht="11.25" hidden="false" customHeight="false" outlineLevel="0" collapsed="false">
      <c r="A525" s="62" t="n">
        <v>497</v>
      </c>
      <c r="B525" s="63"/>
      <c r="C525" s="63"/>
      <c r="D525" s="64" t="s">
        <v>77</v>
      </c>
      <c r="E525" s="65" t="s">
        <v>260</v>
      </c>
      <c r="F525" s="68" t="n">
        <v>6248000</v>
      </c>
      <c r="G525" s="66" t="n">
        <f aca="false">H525-F525</f>
        <v>0</v>
      </c>
      <c r="H525" s="68" t="n">
        <f aca="false">I525+J525+K525+L525</f>
        <v>6248000</v>
      </c>
      <c r="I525" s="78" t="n">
        <f aca="false">I513</f>
        <v>2609000</v>
      </c>
      <c r="J525" s="78" t="n">
        <f aca="false">J513</f>
        <v>1213000</v>
      </c>
      <c r="K525" s="78" t="n">
        <f aca="false">K513</f>
        <v>1213000</v>
      </c>
      <c r="L525" s="78" t="n">
        <f aca="false">L513</f>
        <v>1213000</v>
      </c>
      <c r="M525" s="61"/>
      <c r="N525" s="61"/>
    </row>
    <row r="526" s="44" customFormat="true" ht="22.5" hidden="false" customHeight="false" outlineLevel="0" collapsed="false">
      <c r="A526" s="62" t="n">
        <v>498</v>
      </c>
      <c r="B526" s="63" t="s">
        <v>135</v>
      </c>
      <c r="C526" s="63" t="s">
        <v>136</v>
      </c>
      <c r="D526" s="64" t="s">
        <v>137</v>
      </c>
      <c r="E526" s="70" t="s">
        <v>270</v>
      </c>
      <c r="F526" s="63" t="n">
        <v>214000</v>
      </c>
      <c r="G526" s="90" t="n">
        <f aca="false">H526-F526</f>
        <v>0</v>
      </c>
      <c r="H526" s="63" t="n">
        <f aca="false">I526+J526+K526+L526</f>
        <v>214000</v>
      </c>
      <c r="I526" s="63" t="n">
        <f aca="false">I527</f>
        <v>127000</v>
      </c>
      <c r="J526" s="63" t="n">
        <f aca="false">J527</f>
        <v>29000</v>
      </c>
      <c r="K526" s="63" t="n">
        <f aca="false">K527</f>
        <v>29000</v>
      </c>
      <c r="L526" s="63" t="n">
        <f aca="false">L527</f>
        <v>29000</v>
      </c>
      <c r="M526" s="61"/>
      <c r="N526" s="61"/>
    </row>
    <row r="527" s="44" customFormat="true" ht="11.25" hidden="false" customHeight="false" outlineLevel="0" collapsed="false">
      <c r="A527" s="62" t="n">
        <v>499</v>
      </c>
      <c r="B527" s="63" t="s">
        <v>139</v>
      </c>
      <c r="C527" s="63"/>
      <c r="D527" s="69"/>
      <c r="E527" s="65" t="s">
        <v>140</v>
      </c>
      <c r="F527" s="68" t="n">
        <v>214000</v>
      </c>
      <c r="G527" s="66" t="n">
        <f aca="false">H527-F527</f>
        <v>0</v>
      </c>
      <c r="H527" s="68" t="n">
        <f aca="false">H528</f>
        <v>214000</v>
      </c>
      <c r="I527" s="68" t="n">
        <f aca="false">I528</f>
        <v>127000</v>
      </c>
      <c r="J527" s="68" t="n">
        <f aca="false">J528</f>
        <v>29000</v>
      </c>
      <c r="K527" s="68" t="n">
        <f aca="false">K528</f>
        <v>29000</v>
      </c>
      <c r="L527" s="68" t="n">
        <f aca="false">L528</f>
        <v>29000</v>
      </c>
      <c r="M527" s="61"/>
      <c r="N527" s="61"/>
    </row>
    <row r="528" s="44" customFormat="true" ht="11.25" hidden="false" customHeight="false" outlineLevel="0" collapsed="false">
      <c r="A528" s="62" t="n">
        <v>500</v>
      </c>
      <c r="B528" s="63"/>
      <c r="C528" s="63" t="s">
        <v>77</v>
      </c>
      <c r="D528" s="64"/>
      <c r="E528" s="65" t="s">
        <v>141</v>
      </c>
      <c r="F528" s="68" t="n">
        <v>214000</v>
      </c>
      <c r="G528" s="66" t="n">
        <f aca="false">H528-F528</f>
        <v>0</v>
      </c>
      <c r="H528" s="68" t="n">
        <f aca="false">I528+J528+K528+L528</f>
        <v>214000</v>
      </c>
      <c r="I528" s="78" t="n">
        <f aca="false">I529</f>
        <v>127000</v>
      </c>
      <c r="J528" s="78" t="n">
        <f aca="false">J529</f>
        <v>29000</v>
      </c>
      <c r="K528" s="78" t="n">
        <f aca="false">K529</f>
        <v>29000</v>
      </c>
      <c r="L528" s="78" t="n">
        <f aca="false">L529</f>
        <v>29000</v>
      </c>
      <c r="M528" s="61"/>
      <c r="N528" s="61"/>
    </row>
    <row r="529" s="44" customFormat="true" ht="11.25" hidden="false" customHeight="false" outlineLevel="0" collapsed="false">
      <c r="A529" s="62" t="n">
        <v>501</v>
      </c>
      <c r="B529" s="63" t="s">
        <v>53</v>
      </c>
      <c r="C529" s="63"/>
      <c r="D529" s="64"/>
      <c r="E529" s="65" t="s">
        <v>171</v>
      </c>
      <c r="F529" s="78" t="n">
        <v>214000</v>
      </c>
      <c r="G529" s="66" t="n">
        <f aca="false">H529-F529</f>
        <v>0</v>
      </c>
      <c r="H529" s="78" t="n">
        <f aca="false">I529+J529+K529+L529</f>
        <v>214000</v>
      </c>
      <c r="I529" s="78" t="n">
        <f aca="false">I530</f>
        <v>127000</v>
      </c>
      <c r="J529" s="78" t="n">
        <f aca="false">J530</f>
        <v>29000</v>
      </c>
      <c r="K529" s="78" t="n">
        <f aca="false">K530</f>
        <v>29000</v>
      </c>
      <c r="L529" s="78" t="n">
        <f aca="false">L530</f>
        <v>29000</v>
      </c>
      <c r="M529" s="61"/>
      <c r="N529" s="61"/>
    </row>
    <row r="530" s="44" customFormat="true" ht="11.25" hidden="false" customHeight="false" outlineLevel="0" collapsed="false">
      <c r="A530" s="62" t="n">
        <v>502</v>
      </c>
      <c r="B530" s="63"/>
      <c r="C530" s="63" t="s">
        <v>68</v>
      </c>
      <c r="D530" s="64"/>
      <c r="E530" s="65" t="s">
        <v>186</v>
      </c>
      <c r="F530" s="68" t="n">
        <v>214000</v>
      </c>
      <c r="G530" s="66" t="n">
        <f aca="false">H530-F530</f>
        <v>0</v>
      </c>
      <c r="H530" s="68" t="n">
        <f aca="false">SUM(I530:L530)</f>
        <v>214000</v>
      </c>
      <c r="I530" s="78" t="n">
        <f aca="false">I531+I532+I533+I534</f>
        <v>127000</v>
      </c>
      <c r="J530" s="78" t="n">
        <f aca="false">J531+J532+J533+J534</f>
        <v>29000</v>
      </c>
      <c r="K530" s="78" t="n">
        <f aca="false">K531+K532+K533+K534</f>
        <v>29000</v>
      </c>
      <c r="L530" s="78" t="n">
        <f aca="false">L531+L532+L533+L534</f>
        <v>29000</v>
      </c>
      <c r="M530" s="61"/>
      <c r="N530" s="61"/>
    </row>
    <row r="531" s="44" customFormat="true" ht="11.25" hidden="false" customHeight="false" outlineLevel="0" collapsed="false">
      <c r="A531" s="62" t="n">
        <v>503</v>
      </c>
      <c r="B531" s="63"/>
      <c r="C531" s="63"/>
      <c r="D531" s="64" t="s">
        <v>77</v>
      </c>
      <c r="E531" s="65" t="s">
        <v>187</v>
      </c>
      <c r="F531" s="68" t="n">
        <v>0</v>
      </c>
      <c r="G531" s="66" t="n">
        <f aca="false">H531-F531</f>
        <v>0</v>
      </c>
      <c r="H531" s="68" t="n">
        <f aca="false">SUM(I531:L531)</f>
        <v>0</v>
      </c>
      <c r="I531" s="78" t="n">
        <v>0</v>
      </c>
      <c r="J531" s="78" t="n">
        <v>0</v>
      </c>
      <c r="K531" s="78" t="n">
        <v>0</v>
      </c>
      <c r="L531" s="78" t="n">
        <v>0</v>
      </c>
      <c r="M531" s="61"/>
      <c r="N531" s="61"/>
    </row>
    <row r="532" s="44" customFormat="true" ht="11.25" hidden="false" customHeight="false" outlineLevel="0" collapsed="false">
      <c r="A532" s="62" t="n">
        <v>504</v>
      </c>
      <c r="B532" s="63"/>
      <c r="C532" s="63"/>
      <c r="D532" s="64" t="s">
        <v>65</v>
      </c>
      <c r="E532" s="65" t="s">
        <v>188</v>
      </c>
      <c r="F532" s="68" t="n">
        <v>214000</v>
      </c>
      <c r="G532" s="66" t="n">
        <f aca="false">H532-F532</f>
        <v>0</v>
      </c>
      <c r="H532" s="68" t="n">
        <f aca="false">SUM(I532:L532)</f>
        <v>214000</v>
      </c>
      <c r="I532" s="78" t="n">
        <v>127000</v>
      </c>
      <c r="J532" s="78" t="n">
        <v>29000</v>
      </c>
      <c r="K532" s="78" t="n">
        <v>29000</v>
      </c>
      <c r="L532" s="78" t="n">
        <v>29000</v>
      </c>
      <c r="M532" s="61"/>
      <c r="N532" s="61"/>
    </row>
    <row r="533" s="44" customFormat="true" ht="11.25" hidden="true" customHeight="false" outlineLevel="0" collapsed="false">
      <c r="A533" s="62" t="n">
        <v>505</v>
      </c>
      <c r="B533" s="63"/>
      <c r="C533" s="63"/>
      <c r="D533" s="64" t="s">
        <v>46</v>
      </c>
      <c r="E533" s="65" t="s">
        <v>189</v>
      </c>
      <c r="F533" s="68" t="n">
        <v>0</v>
      </c>
      <c r="G533" s="66" t="n">
        <v>0</v>
      </c>
      <c r="H533" s="68" t="n">
        <f aca="false">SUM(I533:L533)</f>
        <v>0</v>
      </c>
      <c r="I533" s="78" t="n">
        <v>0</v>
      </c>
      <c r="J533" s="78" t="n">
        <v>0</v>
      </c>
      <c r="K533" s="78" t="n">
        <v>0</v>
      </c>
      <c r="L533" s="78" t="n">
        <v>0</v>
      </c>
      <c r="M533" s="61"/>
      <c r="N533" s="61"/>
    </row>
    <row r="534" s="44" customFormat="true" ht="11.25" hidden="true" customHeight="false" outlineLevel="0" collapsed="false">
      <c r="A534" s="62" t="n">
        <v>506</v>
      </c>
      <c r="B534" s="63"/>
      <c r="C534" s="63"/>
      <c r="D534" s="64" t="s">
        <v>68</v>
      </c>
      <c r="E534" s="65" t="s">
        <v>190</v>
      </c>
      <c r="F534" s="68" t="n">
        <v>0</v>
      </c>
      <c r="G534" s="66" t="n">
        <f aca="false">H534-F534</f>
        <v>0</v>
      </c>
      <c r="H534" s="68" t="n">
        <f aca="false">SUM(I534:L534)</f>
        <v>0</v>
      </c>
      <c r="I534" s="78" t="n">
        <v>0</v>
      </c>
      <c r="J534" s="78" t="n">
        <v>0</v>
      </c>
      <c r="K534" s="78" t="n">
        <v>0</v>
      </c>
      <c r="L534" s="78" t="n">
        <v>0</v>
      </c>
      <c r="M534" s="61"/>
      <c r="N534" s="61"/>
    </row>
    <row r="535" s="44" customFormat="true" ht="11.25" hidden="false" customHeight="false" outlineLevel="0" collapsed="false">
      <c r="A535" s="62" t="n">
        <v>507</v>
      </c>
      <c r="B535" s="63" t="s">
        <v>257</v>
      </c>
      <c r="C535" s="63" t="s">
        <v>258</v>
      </c>
      <c r="D535" s="64" t="s">
        <v>24</v>
      </c>
      <c r="E535" s="65" t="s">
        <v>235</v>
      </c>
      <c r="F535" s="63" t="s">
        <v>236</v>
      </c>
      <c r="G535" s="90" t="s">
        <v>236</v>
      </c>
      <c r="H535" s="63" t="s">
        <v>236</v>
      </c>
      <c r="I535" s="84" t="s">
        <v>236</v>
      </c>
      <c r="J535" s="84" t="s">
        <v>236</v>
      </c>
      <c r="K535" s="84" t="s">
        <v>236</v>
      </c>
      <c r="L535" s="84" t="s">
        <v>236</v>
      </c>
      <c r="M535" s="61"/>
      <c r="N535" s="61"/>
    </row>
    <row r="536" s="44" customFormat="true" ht="11.25" hidden="false" customHeight="false" outlineLevel="0" collapsed="false">
      <c r="A536" s="62" t="n">
        <v>508</v>
      </c>
      <c r="B536" s="63" t="n">
        <v>66.1</v>
      </c>
      <c r="C536" s="63"/>
      <c r="D536" s="64"/>
      <c r="E536" s="65" t="s">
        <v>237</v>
      </c>
      <c r="F536" s="68" t="n">
        <v>214000</v>
      </c>
      <c r="G536" s="66" t="n">
        <f aca="false">H536-F536</f>
        <v>0</v>
      </c>
      <c r="H536" s="68" t="n">
        <f aca="false">I536+J536+K536+L536</f>
        <v>214000</v>
      </c>
      <c r="I536" s="78" t="n">
        <f aca="false">I537</f>
        <v>127000</v>
      </c>
      <c r="J536" s="78" t="n">
        <f aca="false">J537</f>
        <v>29000</v>
      </c>
      <c r="K536" s="78" t="n">
        <f aca="false">K537</f>
        <v>29000</v>
      </c>
      <c r="L536" s="78" t="n">
        <f aca="false">L537</f>
        <v>29000</v>
      </c>
      <c r="M536" s="61"/>
      <c r="N536" s="61"/>
    </row>
    <row r="537" s="44" customFormat="true" ht="11.25" hidden="false" customHeight="false" outlineLevel="0" collapsed="false">
      <c r="A537" s="62" t="n">
        <v>509</v>
      </c>
      <c r="B537" s="63"/>
      <c r="C537" s="63" t="s">
        <v>101</v>
      </c>
      <c r="D537" s="64"/>
      <c r="E537" s="65" t="s">
        <v>259</v>
      </c>
      <c r="F537" s="68" t="n">
        <v>214000</v>
      </c>
      <c r="G537" s="66" t="n">
        <f aca="false">H537-F537</f>
        <v>0</v>
      </c>
      <c r="H537" s="68" t="n">
        <f aca="false">I537+J537+K537+L537</f>
        <v>214000</v>
      </c>
      <c r="I537" s="78" t="n">
        <f aca="false">I538</f>
        <v>127000</v>
      </c>
      <c r="J537" s="78" t="n">
        <f aca="false">J538</f>
        <v>29000</v>
      </c>
      <c r="K537" s="78" t="n">
        <f aca="false">K538</f>
        <v>29000</v>
      </c>
      <c r="L537" s="78" t="n">
        <f aca="false">L538</f>
        <v>29000</v>
      </c>
      <c r="M537" s="61"/>
      <c r="N537" s="61"/>
    </row>
    <row r="538" s="44" customFormat="true" ht="11.25" hidden="false" customHeight="false" outlineLevel="0" collapsed="false">
      <c r="A538" s="62" t="n">
        <v>510</v>
      </c>
      <c r="B538" s="63"/>
      <c r="C538" s="63"/>
      <c r="D538" s="64" t="s">
        <v>77</v>
      </c>
      <c r="E538" s="65" t="s">
        <v>260</v>
      </c>
      <c r="F538" s="68" t="n">
        <v>214000</v>
      </c>
      <c r="G538" s="66" t="n">
        <f aca="false">H538-F538</f>
        <v>0</v>
      </c>
      <c r="H538" s="68" t="n">
        <f aca="false">I538+J538+K538+L538</f>
        <v>214000</v>
      </c>
      <c r="I538" s="78" t="n">
        <f aca="false">I526</f>
        <v>127000</v>
      </c>
      <c r="J538" s="78" t="n">
        <f aca="false">J526</f>
        <v>29000</v>
      </c>
      <c r="K538" s="78" t="n">
        <f aca="false">K526</f>
        <v>29000</v>
      </c>
      <c r="L538" s="78" t="n">
        <f aca="false">L526</f>
        <v>29000</v>
      </c>
      <c r="M538" s="61"/>
      <c r="N538" s="61"/>
    </row>
    <row r="539" s="44" customFormat="true" ht="11.25" hidden="false" customHeight="false" outlineLevel="0" collapsed="false">
      <c r="A539" s="62" t="n">
        <v>511</v>
      </c>
      <c r="B539" s="63" t="s">
        <v>135</v>
      </c>
      <c r="C539" s="63" t="s">
        <v>136</v>
      </c>
      <c r="D539" s="64" t="s">
        <v>137</v>
      </c>
      <c r="E539" s="70" t="s">
        <v>271</v>
      </c>
      <c r="F539" s="63" t="n">
        <v>5160000</v>
      </c>
      <c r="G539" s="90" t="n">
        <f aca="false">H539-F539</f>
        <v>0</v>
      </c>
      <c r="H539" s="63" t="n">
        <f aca="false">I539+J539+K539+L539</f>
        <v>5160000</v>
      </c>
      <c r="I539" s="63" t="n">
        <f aca="false">I540</f>
        <v>1831000</v>
      </c>
      <c r="J539" s="63" t="n">
        <f aca="false">J540</f>
        <v>841000</v>
      </c>
      <c r="K539" s="63" t="n">
        <f aca="false">K540</f>
        <v>1244000</v>
      </c>
      <c r="L539" s="63" t="n">
        <f aca="false">L540</f>
        <v>1244000</v>
      </c>
      <c r="M539" s="61"/>
      <c r="N539" s="61"/>
    </row>
    <row r="540" s="44" customFormat="true" ht="11.25" hidden="false" customHeight="false" outlineLevel="0" collapsed="false">
      <c r="A540" s="62" t="n">
        <v>512</v>
      </c>
      <c r="B540" s="63"/>
      <c r="C540" s="63"/>
      <c r="D540" s="89"/>
      <c r="E540" s="65" t="s">
        <v>140</v>
      </c>
      <c r="F540" s="68" t="n">
        <v>5160000</v>
      </c>
      <c r="G540" s="66" t="n">
        <f aca="false">H540-F540</f>
        <v>0</v>
      </c>
      <c r="H540" s="68" t="n">
        <f aca="false">H541</f>
        <v>5160000</v>
      </c>
      <c r="I540" s="68" t="n">
        <f aca="false">I541</f>
        <v>1831000</v>
      </c>
      <c r="J540" s="68" t="n">
        <f aca="false">J541</f>
        <v>841000</v>
      </c>
      <c r="K540" s="68" t="n">
        <f aca="false">K541</f>
        <v>1244000</v>
      </c>
      <c r="L540" s="68" t="n">
        <f aca="false">L541</f>
        <v>1244000</v>
      </c>
      <c r="M540" s="61"/>
      <c r="N540" s="61"/>
    </row>
    <row r="541" s="44" customFormat="true" ht="11.25" hidden="false" customHeight="false" outlineLevel="0" collapsed="false">
      <c r="A541" s="62" t="n">
        <v>513</v>
      </c>
      <c r="B541" s="63"/>
      <c r="C541" s="63" t="s">
        <v>77</v>
      </c>
      <c r="D541" s="89"/>
      <c r="E541" s="65" t="s">
        <v>141</v>
      </c>
      <c r="F541" s="68" t="n">
        <v>5160000</v>
      </c>
      <c r="G541" s="66" t="n">
        <f aca="false">H541-F541</f>
        <v>0</v>
      </c>
      <c r="H541" s="68" t="n">
        <f aca="false">I541+J541+K541+L541</f>
        <v>5160000</v>
      </c>
      <c r="I541" s="78" t="n">
        <f aca="false">I566+I542+I585</f>
        <v>1831000</v>
      </c>
      <c r="J541" s="78" t="n">
        <f aca="false">J566+J542+J585</f>
        <v>841000</v>
      </c>
      <c r="K541" s="78" t="n">
        <f aca="false">K566+K542+K585</f>
        <v>1244000</v>
      </c>
      <c r="L541" s="78" t="n">
        <f aca="false">L566+L542+L585</f>
        <v>1244000</v>
      </c>
      <c r="M541" s="61"/>
      <c r="N541" s="61"/>
    </row>
    <row r="542" s="44" customFormat="true" ht="11.25" hidden="false" customHeight="false" outlineLevel="0" collapsed="false">
      <c r="A542" s="62" t="n">
        <v>514</v>
      </c>
      <c r="B542" s="63" t="s">
        <v>117</v>
      </c>
      <c r="C542" s="63"/>
      <c r="D542" s="89"/>
      <c r="E542" s="65" t="s">
        <v>142</v>
      </c>
      <c r="F542" s="68" t="n">
        <v>2510000</v>
      </c>
      <c r="G542" s="66" t="n">
        <f aca="false">H542-F542</f>
        <v>0</v>
      </c>
      <c r="H542" s="68" t="n">
        <f aca="false">I542+J542+K542+L542</f>
        <v>2510000</v>
      </c>
      <c r="I542" s="78" t="n">
        <f aca="false">I543+I560+I563</f>
        <v>417000</v>
      </c>
      <c r="J542" s="78" t="n">
        <f aca="false">J543+J560+J563</f>
        <v>429000</v>
      </c>
      <c r="K542" s="78" t="n">
        <f aca="false">K543+K560+K563</f>
        <v>832000</v>
      </c>
      <c r="L542" s="78" t="n">
        <f aca="false">L543+L560+L563</f>
        <v>832000</v>
      </c>
      <c r="M542" s="61"/>
      <c r="N542" s="61"/>
    </row>
    <row r="543" s="44" customFormat="true" ht="11.25" hidden="false" customHeight="false" outlineLevel="0" collapsed="false">
      <c r="A543" s="62" t="n">
        <v>515</v>
      </c>
      <c r="B543" s="63"/>
      <c r="C543" s="63" t="s">
        <v>77</v>
      </c>
      <c r="D543" s="89"/>
      <c r="E543" s="65" t="s">
        <v>143</v>
      </c>
      <c r="F543" s="68" t="n">
        <v>2360000</v>
      </c>
      <c r="G543" s="66" t="n">
        <f aca="false">H543-F543</f>
        <v>0</v>
      </c>
      <c r="H543" s="68" t="n">
        <f aca="false">I543+J543+K543+L543</f>
        <v>2360000</v>
      </c>
      <c r="I543" s="78" t="n">
        <f aca="false">I544+I545+I546+I547+I548+I549+I550+I551+I552+I553+I554+I555+I556+I557+I559+I558</f>
        <v>392000</v>
      </c>
      <c r="J543" s="78" t="n">
        <f aca="false">J544+J545+J546+J547+J548+J549+J550+J551+J552+J553+J554+J555+J556+J557+J559+J558</f>
        <v>404000</v>
      </c>
      <c r="K543" s="78" t="n">
        <f aca="false">K544+K545+K546+K547+K548+K549+K550+K551+K552+K553+K554+K555+K556+K557+K559+K558</f>
        <v>782000</v>
      </c>
      <c r="L543" s="78" t="n">
        <f aca="false">L544+L545+L546+L547+L548+L549+L550+L551+L552+L553+L554+L555+L556+L557+L559+L558</f>
        <v>782000</v>
      </c>
      <c r="M543" s="61"/>
      <c r="N543" s="61"/>
    </row>
    <row r="544" s="44" customFormat="true" ht="11.25" hidden="false" customHeight="false" outlineLevel="0" collapsed="false">
      <c r="A544" s="62" t="n">
        <v>516</v>
      </c>
      <c r="B544" s="63"/>
      <c r="C544" s="63"/>
      <c r="D544" s="89" t="s">
        <v>77</v>
      </c>
      <c r="E544" s="86" t="s">
        <v>144</v>
      </c>
      <c r="F544" s="68" t="n">
        <v>1569000</v>
      </c>
      <c r="G544" s="66" t="n">
        <f aca="false">H544-F544</f>
        <v>0</v>
      </c>
      <c r="H544" s="68" t="n">
        <f aca="false">I544+J544+K544+L544</f>
        <v>1569000</v>
      </c>
      <c r="I544" s="78" t="n">
        <v>259000</v>
      </c>
      <c r="J544" s="78" t="n">
        <v>262000</v>
      </c>
      <c r="K544" s="78" t="n">
        <f aca="false">262000*2</f>
        <v>524000</v>
      </c>
      <c r="L544" s="78" t="n">
        <f aca="false">262000*2</f>
        <v>524000</v>
      </c>
      <c r="M544" s="61"/>
      <c r="N544" s="61"/>
    </row>
    <row r="545" s="44" customFormat="true" ht="11.25" hidden="true" customHeight="false" outlineLevel="0" collapsed="false">
      <c r="A545" s="62" t="n">
        <v>517</v>
      </c>
      <c r="B545" s="63"/>
      <c r="C545" s="63"/>
      <c r="D545" s="89" t="s">
        <v>65</v>
      </c>
      <c r="E545" s="86" t="s">
        <v>145</v>
      </c>
      <c r="F545" s="68" t="n">
        <v>0</v>
      </c>
      <c r="G545" s="66" t="n">
        <f aca="false">H545-F545</f>
        <v>0</v>
      </c>
      <c r="H545" s="68" t="n">
        <f aca="false">I545+J545+K545+L545</f>
        <v>0</v>
      </c>
      <c r="I545" s="78"/>
      <c r="J545" s="78"/>
      <c r="K545" s="78"/>
      <c r="L545" s="78"/>
      <c r="M545" s="61"/>
      <c r="N545" s="61"/>
    </row>
    <row r="546" s="44" customFormat="true" ht="11.25" hidden="true" customHeight="false" outlineLevel="0" collapsed="false">
      <c r="A546" s="62" t="n">
        <v>518</v>
      </c>
      <c r="B546" s="63"/>
      <c r="C546" s="63"/>
      <c r="D546" s="89" t="s">
        <v>46</v>
      </c>
      <c r="E546" s="65" t="s">
        <v>146</v>
      </c>
      <c r="F546" s="68" t="n">
        <v>0</v>
      </c>
      <c r="G546" s="66" t="n">
        <f aca="false">H546-F546</f>
        <v>0</v>
      </c>
      <c r="H546" s="68" t="n">
        <f aca="false">I546+J546+K546+L546</f>
        <v>0</v>
      </c>
      <c r="I546" s="78" t="n">
        <v>0</v>
      </c>
      <c r="J546" s="78" t="n">
        <v>0</v>
      </c>
      <c r="K546" s="78" t="n">
        <v>0</v>
      </c>
      <c r="L546" s="78" t="n">
        <v>0</v>
      </c>
      <c r="M546" s="61"/>
      <c r="N546" s="61"/>
    </row>
    <row r="547" s="44" customFormat="true" ht="11.25" hidden="true" customHeight="false" outlineLevel="0" collapsed="false">
      <c r="A547" s="62" t="n">
        <v>519</v>
      </c>
      <c r="B547" s="63"/>
      <c r="C547" s="63"/>
      <c r="D547" s="89" t="s">
        <v>68</v>
      </c>
      <c r="E547" s="86" t="s">
        <v>147</v>
      </c>
      <c r="F547" s="68" t="n">
        <v>0</v>
      </c>
      <c r="G547" s="66" t="n">
        <f aca="false">H547-F547</f>
        <v>0</v>
      </c>
      <c r="H547" s="68" t="n">
        <f aca="false">I547+J547+K547+L547</f>
        <v>0</v>
      </c>
      <c r="I547" s="78"/>
      <c r="J547" s="78"/>
      <c r="K547" s="78"/>
      <c r="L547" s="78"/>
      <c r="M547" s="61"/>
      <c r="N547" s="61"/>
    </row>
    <row r="548" s="44" customFormat="true" ht="11.25" hidden="false" customHeight="false" outlineLevel="0" collapsed="false">
      <c r="A548" s="62" t="n">
        <v>520</v>
      </c>
      <c r="B548" s="63"/>
      <c r="C548" s="63"/>
      <c r="D548" s="89" t="s">
        <v>38</v>
      </c>
      <c r="E548" s="86" t="s">
        <v>148</v>
      </c>
      <c r="F548" s="68" t="n">
        <v>625000</v>
      </c>
      <c r="G548" s="66" t="n">
        <f aca="false">H548-F548</f>
        <v>0</v>
      </c>
      <c r="H548" s="68" t="n">
        <f aca="false">I548+J548+K548+L548</f>
        <v>625000</v>
      </c>
      <c r="I548" s="78" t="n">
        <v>100000</v>
      </c>
      <c r="J548" s="78" t="n">
        <v>105000</v>
      </c>
      <c r="K548" s="78" t="n">
        <f aca="false">105000*2</f>
        <v>210000</v>
      </c>
      <c r="L548" s="78" t="n">
        <f aca="false">105000*2</f>
        <v>210000</v>
      </c>
      <c r="M548" s="61"/>
      <c r="N548" s="61"/>
    </row>
    <row r="549" s="44" customFormat="true" ht="11.25" hidden="false" customHeight="false" outlineLevel="0" collapsed="false">
      <c r="A549" s="62" t="n">
        <v>521</v>
      </c>
      <c r="B549" s="63"/>
      <c r="C549" s="63"/>
      <c r="D549" s="89" t="s">
        <v>101</v>
      </c>
      <c r="E549" s="86" t="s">
        <v>149</v>
      </c>
      <c r="F549" s="68" t="n">
        <v>18000</v>
      </c>
      <c r="G549" s="66" t="n">
        <f aca="false">H549-F549</f>
        <v>0</v>
      </c>
      <c r="H549" s="68" t="n">
        <f aca="false">I549+J549+K549+L549</f>
        <v>18000</v>
      </c>
      <c r="I549" s="78" t="n">
        <v>3000</v>
      </c>
      <c r="J549" s="78" t="n">
        <v>3000</v>
      </c>
      <c r="K549" s="78" t="n">
        <f aca="false">3000*2</f>
        <v>6000</v>
      </c>
      <c r="L549" s="78" t="n">
        <f aca="false">3000*2</f>
        <v>6000</v>
      </c>
      <c r="M549" s="61"/>
      <c r="N549" s="61"/>
    </row>
    <row r="550" s="44" customFormat="true" ht="11.25" hidden="true" customHeight="false" outlineLevel="0" collapsed="false">
      <c r="A550" s="62" t="n">
        <v>522</v>
      </c>
      <c r="B550" s="63"/>
      <c r="C550" s="63"/>
      <c r="D550" s="89" t="s">
        <v>150</v>
      </c>
      <c r="E550" s="65" t="s">
        <v>151</v>
      </c>
      <c r="F550" s="68" t="n">
        <v>0</v>
      </c>
      <c r="G550" s="66" t="n">
        <f aca="false">H550-F550</f>
        <v>0</v>
      </c>
      <c r="H550" s="68" t="n">
        <f aca="false">I550+J550+K550+L550</f>
        <v>0</v>
      </c>
      <c r="I550" s="78" t="n">
        <v>0</v>
      </c>
      <c r="J550" s="78" t="n">
        <v>0</v>
      </c>
      <c r="K550" s="78" t="n">
        <v>0</v>
      </c>
      <c r="L550" s="78" t="n">
        <v>0</v>
      </c>
      <c r="M550" s="61"/>
      <c r="N550" s="61"/>
    </row>
    <row r="551" s="44" customFormat="true" ht="11.25" hidden="true" customHeight="false" outlineLevel="0" collapsed="false">
      <c r="A551" s="62" t="n">
        <v>523</v>
      </c>
      <c r="B551" s="63"/>
      <c r="C551" s="63"/>
      <c r="D551" s="89" t="s">
        <v>51</v>
      </c>
      <c r="E551" s="86" t="s">
        <v>152</v>
      </c>
      <c r="F551" s="68" t="n">
        <v>0</v>
      </c>
      <c r="G551" s="66" t="n">
        <f aca="false">H551-F551</f>
        <v>0</v>
      </c>
      <c r="H551" s="68" t="n">
        <f aca="false">I551+J551+K551+L551</f>
        <v>0</v>
      </c>
      <c r="I551" s="78"/>
      <c r="J551" s="78"/>
      <c r="K551" s="78"/>
      <c r="L551" s="78"/>
      <c r="M551" s="61"/>
      <c r="N551" s="61"/>
    </row>
    <row r="552" s="44" customFormat="true" ht="11.25" hidden="true" customHeight="false" outlineLevel="0" collapsed="false">
      <c r="A552" s="62" t="n">
        <v>524</v>
      </c>
      <c r="B552" s="63"/>
      <c r="C552" s="63"/>
      <c r="D552" s="89" t="s">
        <v>115</v>
      </c>
      <c r="E552" s="86" t="s">
        <v>153</v>
      </c>
      <c r="F552" s="68" t="n">
        <v>0</v>
      </c>
      <c r="G552" s="66" t="n">
        <f aca="false">H552-F552</f>
        <v>0</v>
      </c>
      <c r="H552" s="68" t="n">
        <f aca="false">I552+J552+K552+L552</f>
        <v>0</v>
      </c>
      <c r="I552" s="78" t="n">
        <v>0</v>
      </c>
      <c r="J552" s="78" t="n">
        <v>0</v>
      </c>
      <c r="K552" s="78" t="n">
        <v>0</v>
      </c>
      <c r="L552" s="78" t="n">
        <v>0</v>
      </c>
      <c r="M552" s="61"/>
      <c r="N552" s="61"/>
    </row>
    <row r="553" s="44" customFormat="true" ht="22.5" hidden="true" customHeight="false" outlineLevel="0" collapsed="false">
      <c r="A553" s="62" t="n">
        <v>525</v>
      </c>
      <c r="B553" s="63"/>
      <c r="C553" s="63"/>
      <c r="D553" s="63" t="s">
        <v>117</v>
      </c>
      <c r="E553" s="86" t="s">
        <v>154</v>
      </c>
      <c r="F553" s="68" t="n">
        <v>0</v>
      </c>
      <c r="G553" s="66" t="n">
        <f aca="false">H553-F553</f>
        <v>0</v>
      </c>
      <c r="H553" s="68" t="n">
        <f aca="false">I553+J553+K553+L553</f>
        <v>0</v>
      </c>
      <c r="I553" s="78"/>
      <c r="J553" s="78"/>
      <c r="K553" s="78"/>
      <c r="L553" s="78"/>
      <c r="M553" s="61"/>
      <c r="N553" s="61"/>
    </row>
    <row r="554" s="44" customFormat="true" ht="11.25" hidden="true" customHeight="false" outlineLevel="0" collapsed="false">
      <c r="A554" s="62" t="n">
        <v>526</v>
      </c>
      <c r="B554" s="63"/>
      <c r="C554" s="63"/>
      <c r="D554" s="63" t="s">
        <v>107</v>
      </c>
      <c r="E554" s="86" t="s">
        <v>247</v>
      </c>
      <c r="F554" s="68" t="n">
        <v>0</v>
      </c>
      <c r="G554" s="66" t="n">
        <f aca="false">H554-F554</f>
        <v>0</v>
      </c>
      <c r="H554" s="68" t="n">
        <f aca="false">I554+J554+K554+L554</f>
        <v>0</v>
      </c>
      <c r="I554" s="78"/>
      <c r="J554" s="78"/>
      <c r="K554" s="78"/>
      <c r="L554" s="78"/>
      <c r="M554" s="61"/>
      <c r="N554" s="61"/>
    </row>
    <row r="555" s="44" customFormat="true" ht="22.5" hidden="true" customHeight="false" outlineLevel="0" collapsed="false">
      <c r="A555" s="62" t="n">
        <v>527</v>
      </c>
      <c r="B555" s="63"/>
      <c r="C555" s="63"/>
      <c r="D555" s="63" t="n">
        <v>12</v>
      </c>
      <c r="E555" s="86" t="s">
        <v>157</v>
      </c>
      <c r="F555" s="68" t="n">
        <v>0</v>
      </c>
      <c r="G555" s="66" t="n">
        <f aca="false">H555-F555</f>
        <v>0</v>
      </c>
      <c r="H555" s="68" t="n">
        <f aca="false">I555+J555+K555+L555</f>
        <v>0</v>
      </c>
      <c r="I555" s="78"/>
      <c r="J555" s="78"/>
      <c r="K555" s="78"/>
      <c r="L555" s="78"/>
      <c r="M555" s="61"/>
      <c r="N555" s="61"/>
    </row>
    <row r="556" s="44" customFormat="true" ht="11.25" hidden="false" customHeight="false" outlineLevel="0" collapsed="false">
      <c r="A556" s="62" t="n">
        <v>528</v>
      </c>
      <c r="B556" s="63"/>
      <c r="C556" s="63"/>
      <c r="D556" s="63" t="n">
        <v>13</v>
      </c>
      <c r="E556" s="86" t="s">
        <v>159</v>
      </c>
      <c r="F556" s="68" t="n">
        <v>20000</v>
      </c>
      <c r="G556" s="66" t="n">
        <f aca="false">H556-F556</f>
        <v>0</v>
      </c>
      <c r="H556" s="68" t="n">
        <f aca="false">I556+J556+K556+L556</f>
        <v>20000</v>
      </c>
      <c r="I556" s="78" t="n">
        <v>10000</v>
      </c>
      <c r="J556" s="78" t="n">
        <v>10000</v>
      </c>
      <c r="K556" s="78" t="n">
        <v>0</v>
      </c>
      <c r="L556" s="78" t="n">
        <v>0</v>
      </c>
      <c r="M556" s="61"/>
      <c r="N556" s="61"/>
    </row>
    <row r="557" s="44" customFormat="true" ht="11.25" hidden="false" customHeight="false" outlineLevel="0" collapsed="false">
      <c r="A557" s="62" t="n">
        <v>529</v>
      </c>
      <c r="B557" s="63"/>
      <c r="C557" s="63"/>
      <c r="D557" s="92" t="n">
        <v>14</v>
      </c>
      <c r="E557" s="65" t="s">
        <v>160</v>
      </c>
      <c r="F557" s="68" t="n">
        <v>0</v>
      </c>
      <c r="G557" s="66" t="n">
        <f aca="false">H557-F557</f>
        <v>0</v>
      </c>
      <c r="H557" s="68" t="n">
        <f aca="false">I557+J557+K557+L557</f>
        <v>0</v>
      </c>
      <c r="I557" s="78" t="n">
        <v>0</v>
      </c>
      <c r="J557" s="78" t="n">
        <v>0</v>
      </c>
      <c r="K557" s="78" t="n">
        <v>0</v>
      </c>
      <c r="L557" s="78" t="n">
        <v>0</v>
      </c>
      <c r="M557" s="61"/>
      <c r="N557" s="61"/>
    </row>
    <row r="558" s="44" customFormat="true" ht="11.25" hidden="false" customHeight="false" outlineLevel="0" collapsed="false">
      <c r="A558" s="62" t="n">
        <v>530</v>
      </c>
      <c r="B558" s="63"/>
      <c r="C558" s="63"/>
      <c r="D558" s="69" t="s">
        <v>126</v>
      </c>
      <c r="E558" s="70" t="s">
        <v>163</v>
      </c>
      <c r="F558" s="68" t="n">
        <v>95000</v>
      </c>
      <c r="G558" s="66" t="n">
        <f aca="false">H558-F558</f>
        <v>0</v>
      </c>
      <c r="H558" s="68" t="n">
        <f aca="false">I558+J558+K558+L558</f>
        <v>95000</v>
      </c>
      <c r="I558" s="78" t="n">
        <v>17000</v>
      </c>
      <c r="J558" s="78" t="n">
        <v>18000</v>
      </c>
      <c r="K558" s="78" t="n">
        <f aca="false">15000*2</f>
        <v>30000</v>
      </c>
      <c r="L558" s="78" t="n">
        <f aca="false">15000*2</f>
        <v>30000</v>
      </c>
      <c r="M558" s="61"/>
      <c r="N558" s="61"/>
    </row>
    <row r="559" s="44" customFormat="true" ht="11.25" hidden="false" customHeight="false" outlineLevel="0" collapsed="false">
      <c r="A559" s="62" t="n">
        <v>531</v>
      </c>
      <c r="B559" s="63"/>
      <c r="C559" s="88"/>
      <c r="D559" s="89" t="s">
        <v>40</v>
      </c>
      <c r="E559" s="65" t="s">
        <v>164</v>
      </c>
      <c r="F559" s="68" t="n">
        <v>33000</v>
      </c>
      <c r="G559" s="66" t="n">
        <f aca="false">H559-F559</f>
        <v>0</v>
      </c>
      <c r="H559" s="68" t="n">
        <f aca="false">I559+J559+K559+L559</f>
        <v>33000</v>
      </c>
      <c r="I559" s="78" t="n">
        <v>3000</v>
      </c>
      <c r="J559" s="78" t="n">
        <v>6000</v>
      </c>
      <c r="K559" s="78" t="n">
        <f aca="false">6000*2</f>
        <v>12000</v>
      </c>
      <c r="L559" s="78" t="n">
        <f aca="false">6000*2</f>
        <v>12000</v>
      </c>
      <c r="M559" s="61"/>
      <c r="N559" s="61"/>
    </row>
    <row r="560" s="44" customFormat="true" ht="11.25" hidden="false" customHeight="false" outlineLevel="0" collapsed="false">
      <c r="A560" s="62" t="n">
        <v>532</v>
      </c>
      <c r="B560" s="88"/>
      <c r="C560" s="63" t="s">
        <v>65</v>
      </c>
      <c r="D560" s="89"/>
      <c r="E560" s="65" t="s">
        <v>165</v>
      </c>
      <c r="F560" s="68" t="n">
        <v>0</v>
      </c>
      <c r="G560" s="66" t="n">
        <f aca="false">H560-F560</f>
        <v>0</v>
      </c>
      <c r="H560" s="68" t="n">
        <f aca="false">I560+J560+K560+L560</f>
        <v>0</v>
      </c>
      <c r="I560" s="78" t="n">
        <f aca="false">I561+I562</f>
        <v>0</v>
      </c>
      <c r="J560" s="78" t="n">
        <f aca="false">J561+J562</f>
        <v>0</v>
      </c>
      <c r="K560" s="78" t="n">
        <f aca="false">K561+K562</f>
        <v>0</v>
      </c>
      <c r="L560" s="78" t="n">
        <f aca="false">L561+L562</f>
        <v>0</v>
      </c>
      <c r="M560" s="61"/>
      <c r="N560" s="61"/>
    </row>
    <row r="561" s="44" customFormat="true" ht="11.25" hidden="false" customHeight="false" outlineLevel="0" collapsed="false">
      <c r="A561" s="62" t="n">
        <v>533</v>
      </c>
      <c r="B561" s="88"/>
      <c r="C561" s="63"/>
      <c r="D561" s="69" t="s">
        <v>101</v>
      </c>
      <c r="E561" s="70" t="s">
        <v>249</v>
      </c>
      <c r="F561" s="68" t="n">
        <v>0</v>
      </c>
      <c r="G561" s="66" t="n">
        <f aca="false">H561-F561</f>
        <v>0</v>
      </c>
      <c r="H561" s="68" t="n">
        <f aca="false">I561+J561+K561+L561</f>
        <v>0</v>
      </c>
      <c r="I561" s="78" t="n">
        <v>0</v>
      </c>
      <c r="J561" s="78" t="n">
        <v>0</v>
      </c>
      <c r="K561" s="78" t="n">
        <v>0</v>
      </c>
      <c r="L561" s="78" t="n">
        <v>0</v>
      </c>
      <c r="M561" s="61"/>
      <c r="N561" s="61"/>
    </row>
    <row r="562" s="44" customFormat="true" ht="11.25" hidden="false" customHeight="false" outlineLevel="0" collapsed="false">
      <c r="A562" s="62" t="n">
        <v>534</v>
      </c>
      <c r="B562" s="88"/>
      <c r="C562" s="63"/>
      <c r="D562" s="89" t="s">
        <v>40</v>
      </c>
      <c r="E562" s="65" t="s">
        <v>167</v>
      </c>
      <c r="F562" s="68" t="n">
        <v>0</v>
      </c>
      <c r="G562" s="66" t="n">
        <f aca="false">H562-F562</f>
        <v>0</v>
      </c>
      <c r="H562" s="68" t="n">
        <f aca="false">I562+J562+K562+L562</f>
        <v>0</v>
      </c>
      <c r="I562" s="78"/>
      <c r="J562" s="78"/>
      <c r="K562" s="78"/>
      <c r="L562" s="78"/>
      <c r="M562" s="61"/>
      <c r="N562" s="61" t="n">
        <f aca="false">H562-M562</f>
        <v>0</v>
      </c>
    </row>
    <row r="563" s="44" customFormat="true" ht="11.25" hidden="false" customHeight="false" outlineLevel="0" collapsed="false">
      <c r="A563" s="62" t="n">
        <v>535</v>
      </c>
      <c r="B563" s="63"/>
      <c r="C563" s="63" t="s">
        <v>46</v>
      </c>
      <c r="D563" s="88"/>
      <c r="E563" s="65" t="s">
        <v>168</v>
      </c>
      <c r="F563" s="73" t="n">
        <v>150000</v>
      </c>
      <c r="G563" s="87" t="n">
        <f aca="false">H563-F563</f>
        <v>0</v>
      </c>
      <c r="H563" s="73" t="n">
        <f aca="false">I563+J563+K563+L563</f>
        <v>150000</v>
      </c>
      <c r="I563" s="85" t="n">
        <f aca="false">I564+I565</f>
        <v>25000</v>
      </c>
      <c r="J563" s="85" t="n">
        <f aca="false">J564+J565</f>
        <v>25000</v>
      </c>
      <c r="K563" s="85" t="n">
        <f aca="false">K564+K565</f>
        <v>50000</v>
      </c>
      <c r="L563" s="85" t="n">
        <f aca="false">L564+L565</f>
        <v>50000</v>
      </c>
      <c r="M563" s="61"/>
      <c r="N563" s="61" t="n">
        <f aca="false">H563-M563</f>
        <v>150000</v>
      </c>
    </row>
    <row r="564" s="44" customFormat="true" ht="11.25" hidden="false" customHeight="false" outlineLevel="0" collapsed="false">
      <c r="A564" s="62" t="n">
        <v>536</v>
      </c>
      <c r="B564" s="63"/>
      <c r="C564" s="63"/>
      <c r="D564" s="89" t="s">
        <v>77</v>
      </c>
      <c r="E564" s="65" t="s">
        <v>169</v>
      </c>
      <c r="F564" s="68" t="n">
        <v>96000</v>
      </c>
      <c r="G564" s="66" t="n">
        <f aca="false">H564-F564</f>
        <v>0</v>
      </c>
      <c r="H564" s="68" t="n">
        <f aca="false">I564+J564+K564+L564</f>
        <v>96000</v>
      </c>
      <c r="I564" s="78" t="n">
        <v>16000</v>
      </c>
      <c r="J564" s="78" t="n">
        <v>16000</v>
      </c>
      <c r="K564" s="78" t="n">
        <f aca="false">16000*2</f>
        <v>32000</v>
      </c>
      <c r="L564" s="78" t="n">
        <f aca="false">16000*2</f>
        <v>32000</v>
      </c>
      <c r="M564" s="61"/>
      <c r="N564" s="61" t="n">
        <f aca="false">H564-M564</f>
        <v>96000</v>
      </c>
    </row>
    <row r="565" s="44" customFormat="true" ht="11.25" hidden="false" customHeight="false" outlineLevel="0" collapsed="false">
      <c r="A565" s="62" t="n">
        <v>537</v>
      </c>
      <c r="B565" s="63"/>
      <c r="C565" s="63"/>
      <c r="D565" s="89" t="s">
        <v>150</v>
      </c>
      <c r="E565" s="70" t="s">
        <v>170</v>
      </c>
      <c r="F565" s="68" t="n">
        <v>54000</v>
      </c>
      <c r="G565" s="66" t="n">
        <f aca="false">H565-F565</f>
        <v>0</v>
      </c>
      <c r="H565" s="68" t="n">
        <f aca="false">I565+J565+K565+L565</f>
        <v>54000</v>
      </c>
      <c r="I565" s="78" t="n">
        <v>9000</v>
      </c>
      <c r="J565" s="78" t="n">
        <v>9000</v>
      </c>
      <c r="K565" s="78" t="n">
        <f aca="false">9000*2</f>
        <v>18000</v>
      </c>
      <c r="L565" s="78" t="n">
        <f aca="false">9000*2</f>
        <v>18000</v>
      </c>
      <c r="M565" s="61"/>
      <c r="N565" s="61"/>
    </row>
    <row r="566" s="44" customFormat="true" ht="11.25" hidden="false" customHeight="false" outlineLevel="0" collapsed="false">
      <c r="A566" s="62" t="n">
        <v>538</v>
      </c>
      <c r="B566" s="63" t="s">
        <v>53</v>
      </c>
      <c r="C566" s="63"/>
      <c r="D566" s="64"/>
      <c r="E566" s="65" t="s">
        <v>171</v>
      </c>
      <c r="F566" s="78" t="n">
        <v>2650000</v>
      </c>
      <c r="G566" s="66" t="n">
        <f aca="false">H566-F566</f>
        <v>0</v>
      </c>
      <c r="H566" s="78" t="n">
        <f aca="false">I566+J566+K566+L566</f>
        <v>2650000</v>
      </c>
      <c r="I566" s="78" t="n">
        <f aca="false">I567+I582+I584</f>
        <v>1414000</v>
      </c>
      <c r="J566" s="78" t="n">
        <f aca="false">J567+J582+J584</f>
        <v>412000</v>
      </c>
      <c r="K566" s="78" t="n">
        <f aca="false">K567+K582+K584</f>
        <v>412000</v>
      </c>
      <c r="L566" s="78" t="n">
        <f aca="false">L567+L582+L584</f>
        <v>412000</v>
      </c>
      <c r="M566" s="61"/>
      <c r="N566" s="61"/>
    </row>
    <row r="567" s="44" customFormat="true" ht="11.25" hidden="false" customHeight="false" outlineLevel="0" collapsed="false">
      <c r="A567" s="62" t="n">
        <v>539</v>
      </c>
      <c r="B567" s="63"/>
      <c r="C567" s="93" t="s">
        <v>77</v>
      </c>
      <c r="D567" s="64"/>
      <c r="E567" s="65" t="s">
        <v>172</v>
      </c>
      <c r="F567" s="68" t="n">
        <v>2640000</v>
      </c>
      <c r="G567" s="66" t="n">
        <f aca="false">H567-F567</f>
        <v>0</v>
      </c>
      <c r="H567" s="68" t="n">
        <f aca="false">SUM(I567:L567)</f>
        <v>2640000</v>
      </c>
      <c r="I567" s="78" t="n">
        <f aca="false">I576+I568+I569+I570+I571+I572+I573+I574+I575+I577</f>
        <v>1404000</v>
      </c>
      <c r="J567" s="78" t="n">
        <f aca="false">J576+J568+J569+J570+J571+J572+J573+J574+J575+J577</f>
        <v>412000</v>
      </c>
      <c r="K567" s="78" t="n">
        <f aca="false">K576+K568+K569+K570+K571+K572+K573+K574+K575+K577</f>
        <v>412000</v>
      </c>
      <c r="L567" s="78" t="n">
        <f aca="false">L576+L568+L569+L570+L571+L572+L573+L574+L575+L577</f>
        <v>412000</v>
      </c>
      <c r="M567" s="61"/>
      <c r="N567" s="61"/>
    </row>
    <row r="568" s="44" customFormat="true" ht="11.25" hidden="false" customHeight="false" outlineLevel="0" collapsed="false">
      <c r="A568" s="62" t="n">
        <v>540</v>
      </c>
      <c r="B568" s="63"/>
      <c r="C568" s="93"/>
      <c r="D568" s="89" t="s">
        <v>77</v>
      </c>
      <c r="E568" s="86" t="s">
        <v>173</v>
      </c>
      <c r="F568" s="68" t="n">
        <v>0</v>
      </c>
      <c r="G568" s="66" t="n">
        <f aca="false">H568-F568</f>
        <v>0</v>
      </c>
      <c r="H568" s="68" t="n">
        <f aca="false">I568+J568+K568+L568</f>
        <v>0</v>
      </c>
      <c r="I568" s="78"/>
      <c r="J568" s="78"/>
      <c r="K568" s="78"/>
      <c r="L568" s="78"/>
      <c r="M568" s="61"/>
      <c r="N568" s="61"/>
    </row>
    <row r="569" s="44" customFormat="true" ht="11.25" hidden="false" customHeight="false" outlineLevel="0" collapsed="false">
      <c r="A569" s="62" t="n">
        <v>541</v>
      </c>
      <c r="B569" s="63"/>
      <c r="C569" s="93"/>
      <c r="D569" s="89" t="s">
        <v>65</v>
      </c>
      <c r="E569" s="86" t="s">
        <v>174</v>
      </c>
      <c r="F569" s="68" t="n">
        <v>10000</v>
      </c>
      <c r="G569" s="66" t="n">
        <f aca="false">H569-F569</f>
        <v>0</v>
      </c>
      <c r="H569" s="68" t="n">
        <f aca="false">I569+J569+K569+L569</f>
        <v>10000</v>
      </c>
      <c r="I569" s="78" t="n">
        <v>10000</v>
      </c>
      <c r="J569" s="78"/>
      <c r="K569" s="78"/>
      <c r="L569" s="78"/>
      <c r="M569" s="61"/>
      <c r="N569" s="61"/>
    </row>
    <row r="570" s="44" customFormat="true" ht="11.25" hidden="false" customHeight="false" outlineLevel="0" collapsed="false">
      <c r="A570" s="62" t="n">
        <v>542</v>
      </c>
      <c r="B570" s="63"/>
      <c r="C570" s="93"/>
      <c r="D570" s="89" t="s">
        <v>46</v>
      </c>
      <c r="E570" s="65" t="s">
        <v>175</v>
      </c>
      <c r="F570" s="68" t="n">
        <v>26000</v>
      </c>
      <c r="G570" s="66" t="n">
        <f aca="false">H570-F570</f>
        <v>0</v>
      </c>
      <c r="H570" s="68" t="n">
        <f aca="false">I570+J570+K570+L570</f>
        <v>26000</v>
      </c>
      <c r="I570" s="78" t="n">
        <v>8000</v>
      </c>
      <c r="J570" s="78" t="n">
        <v>6000</v>
      </c>
      <c r="K570" s="78" t="n">
        <v>6000</v>
      </c>
      <c r="L570" s="78" t="n">
        <v>6000</v>
      </c>
      <c r="M570" s="61"/>
      <c r="N570" s="61"/>
    </row>
    <row r="571" s="44" customFormat="true" ht="11.25" hidden="false" customHeight="false" outlineLevel="0" collapsed="false">
      <c r="A571" s="62" t="n">
        <v>543</v>
      </c>
      <c r="B571" s="63"/>
      <c r="C571" s="93"/>
      <c r="D571" s="89" t="s">
        <v>68</v>
      </c>
      <c r="E571" s="65" t="s">
        <v>176</v>
      </c>
      <c r="F571" s="68" t="n">
        <v>13000</v>
      </c>
      <c r="G571" s="66" t="n">
        <f aca="false">H571-F571</f>
        <v>0</v>
      </c>
      <c r="H571" s="68" t="n">
        <f aca="false">I571+J571+K571+L571</f>
        <v>13000</v>
      </c>
      <c r="I571" s="78" t="n">
        <v>4000</v>
      </c>
      <c r="J571" s="78" t="n">
        <v>3000</v>
      </c>
      <c r="K571" s="78" t="n">
        <v>3000</v>
      </c>
      <c r="L571" s="78" t="n">
        <v>3000</v>
      </c>
      <c r="M571" s="61"/>
      <c r="N571" s="61"/>
    </row>
    <row r="572" s="44" customFormat="true" ht="11.25" hidden="true" customHeight="false" outlineLevel="0" collapsed="false">
      <c r="A572" s="62" t="n">
        <v>544</v>
      </c>
      <c r="B572" s="63"/>
      <c r="C572" s="93"/>
      <c r="D572" s="89" t="s">
        <v>38</v>
      </c>
      <c r="E572" s="65" t="s">
        <v>177</v>
      </c>
      <c r="F572" s="68" t="n">
        <v>0</v>
      </c>
      <c r="G572" s="66" t="n">
        <f aca="false">H572-F572</f>
        <v>0</v>
      </c>
      <c r="H572" s="68" t="n">
        <f aca="false">I572+J572+K572+L572</f>
        <v>0</v>
      </c>
      <c r="I572" s="78"/>
      <c r="J572" s="78"/>
      <c r="K572" s="78"/>
      <c r="L572" s="78"/>
      <c r="M572" s="61"/>
      <c r="N572" s="61"/>
    </row>
    <row r="573" s="44" customFormat="true" ht="11.25" hidden="true" customHeight="false" outlineLevel="0" collapsed="false">
      <c r="A573" s="62" t="n">
        <v>545</v>
      </c>
      <c r="B573" s="63"/>
      <c r="C573" s="93"/>
      <c r="D573" s="89" t="s">
        <v>101</v>
      </c>
      <c r="E573" s="86" t="s">
        <v>178</v>
      </c>
      <c r="F573" s="68" t="n">
        <v>0</v>
      </c>
      <c r="G573" s="66" t="n">
        <f aca="false">H573-F573</f>
        <v>0</v>
      </c>
      <c r="H573" s="68" t="n">
        <f aca="false">I573+J573+K573+L573</f>
        <v>0</v>
      </c>
      <c r="I573" s="78" t="n">
        <v>0</v>
      </c>
      <c r="J573" s="78" t="n">
        <v>0</v>
      </c>
      <c r="K573" s="78" t="n">
        <v>0</v>
      </c>
      <c r="L573" s="78" t="n">
        <v>0</v>
      </c>
      <c r="M573" s="61"/>
      <c r="N573" s="61"/>
    </row>
    <row r="574" s="44" customFormat="true" ht="11.25" hidden="true" customHeight="false" outlineLevel="0" collapsed="false">
      <c r="A574" s="62" t="n">
        <v>546</v>
      </c>
      <c r="B574" s="63"/>
      <c r="C574" s="93"/>
      <c r="D574" s="89" t="s">
        <v>150</v>
      </c>
      <c r="E574" s="86" t="s">
        <v>179</v>
      </c>
      <c r="F574" s="68" t="n">
        <v>0</v>
      </c>
      <c r="G574" s="66" t="n">
        <f aca="false">H574-F574</f>
        <v>0</v>
      </c>
      <c r="H574" s="68" t="n">
        <f aca="false">I574+J574+K574+L574</f>
        <v>0</v>
      </c>
      <c r="I574" s="78"/>
      <c r="J574" s="78"/>
      <c r="K574" s="78"/>
      <c r="L574" s="78"/>
      <c r="M574" s="61"/>
      <c r="N574" s="61"/>
    </row>
    <row r="575" s="44" customFormat="true" ht="11.25" hidden="true" customHeight="false" outlineLevel="0" collapsed="false">
      <c r="A575" s="62" t="n">
        <v>547</v>
      </c>
      <c r="B575" s="63"/>
      <c r="C575" s="93"/>
      <c r="D575" s="89" t="s">
        <v>51</v>
      </c>
      <c r="E575" s="65" t="s">
        <v>180</v>
      </c>
      <c r="F575" s="68" t="n">
        <v>0</v>
      </c>
      <c r="G575" s="66" t="n">
        <f aca="false">H575-F575</f>
        <v>0</v>
      </c>
      <c r="H575" s="68" t="n">
        <f aca="false">I575+J575+K575+L575</f>
        <v>0</v>
      </c>
      <c r="I575" s="78" t="n">
        <v>0</v>
      </c>
      <c r="J575" s="78" t="n">
        <v>0</v>
      </c>
      <c r="K575" s="78" t="n">
        <v>0</v>
      </c>
      <c r="L575" s="78" t="n">
        <v>0</v>
      </c>
      <c r="M575" s="61"/>
      <c r="N575" s="61"/>
    </row>
    <row r="576" s="44" customFormat="true" ht="22.5" hidden="false" customHeight="false" outlineLevel="0" collapsed="false">
      <c r="A576" s="62" t="n">
        <v>548</v>
      </c>
      <c r="B576" s="63"/>
      <c r="C576" s="63"/>
      <c r="D576" s="89" t="s">
        <v>115</v>
      </c>
      <c r="E576" s="65" t="s">
        <v>181</v>
      </c>
      <c r="F576" s="68" t="n">
        <v>2551000</v>
      </c>
      <c r="G576" s="66" t="n">
        <f aca="false">H576-F576</f>
        <v>0</v>
      </c>
      <c r="H576" s="68" t="n">
        <f aca="false">SUM(I576:L576)</f>
        <v>2551000</v>
      </c>
      <c r="I576" s="78" t="n">
        <f aca="false">650000+692000</f>
        <v>1342000</v>
      </c>
      <c r="J576" s="78" t="n">
        <v>403000</v>
      </c>
      <c r="K576" s="78" t="n">
        <v>403000</v>
      </c>
      <c r="L576" s="78" t="n">
        <v>403000</v>
      </c>
      <c r="M576" s="61"/>
      <c r="N576" s="61"/>
    </row>
    <row r="577" s="44" customFormat="true" ht="11.25" hidden="false" customHeight="false" outlineLevel="0" collapsed="false">
      <c r="A577" s="62" t="n">
        <v>549</v>
      </c>
      <c r="B577" s="63"/>
      <c r="C577" s="63" t="s">
        <v>68</v>
      </c>
      <c r="D577" s="89"/>
      <c r="E577" s="65" t="s">
        <v>186</v>
      </c>
      <c r="F577" s="68" t="n">
        <v>40000</v>
      </c>
      <c r="G577" s="66" t="n">
        <f aca="false">H577-F577</f>
        <v>0</v>
      </c>
      <c r="H577" s="68" t="n">
        <f aca="false">I577+J577+K577+L577</f>
        <v>40000</v>
      </c>
      <c r="I577" s="78" t="n">
        <f aca="false">I578+I579+I580+I581</f>
        <v>40000</v>
      </c>
      <c r="J577" s="78" t="n">
        <f aca="false">J578+J579+J580+J581</f>
        <v>0</v>
      </c>
      <c r="K577" s="78" t="n">
        <f aca="false">K578+K579+K580+K581</f>
        <v>0</v>
      </c>
      <c r="L577" s="78" t="n">
        <f aca="false">L578+L579+L580+L581</f>
        <v>0</v>
      </c>
      <c r="M577" s="61"/>
      <c r="N577" s="61"/>
    </row>
    <row r="578" s="44" customFormat="true" ht="11.25" hidden="true" customHeight="false" outlineLevel="0" collapsed="false">
      <c r="A578" s="62" t="n">
        <v>550</v>
      </c>
      <c r="B578" s="63"/>
      <c r="C578" s="63"/>
      <c r="D578" s="89" t="s">
        <v>77</v>
      </c>
      <c r="E578" s="86" t="s">
        <v>187</v>
      </c>
      <c r="F578" s="68" t="n">
        <v>0</v>
      </c>
      <c r="G578" s="66" t="n">
        <f aca="false">H578-F578</f>
        <v>0</v>
      </c>
      <c r="H578" s="68" t="n">
        <f aca="false">I578+J578+K578+L578</f>
        <v>0</v>
      </c>
      <c r="I578" s="78"/>
      <c r="J578" s="78"/>
      <c r="K578" s="78"/>
      <c r="L578" s="78"/>
      <c r="M578" s="61"/>
      <c r="N578" s="61"/>
    </row>
    <row r="579" s="44" customFormat="true" ht="11.25" hidden="true" customHeight="false" outlineLevel="0" collapsed="false">
      <c r="A579" s="62" t="n">
        <v>551</v>
      </c>
      <c r="B579" s="63"/>
      <c r="C579" s="63"/>
      <c r="D579" s="89" t="s">
        <v>65</v>
      </c>
      <c r="E579" s="86" t="s">
        <v>188</v>
      </c>
      <c r="F579" s="68" t="n">
        <v>0</v>
      </c>
      <c r="G579" s="66" t="n">
        <f aca="false">H579-F579</f>
        <v>0</v>
      </c>
      <c r="H579" s="68" t="n">
        <f aca="false">I579+J579+K579+L579</f>
        <v>0</v>
      </c>
      <c r="I579" s="78"/>
      <c r="J579" s="78"/>
      <c r="K579" s="78"/>
      <c r="L579" s="78"/>
      <c r="M579" s="61"/>
      <c r="N579" s="61"/>
    </row>
    <row r="580" s="44" customFormat="true" ht="11.25" hidden="true" customHeight="false" outlineLevel="0" collapsed="false">
      <c r="A580" s="62" t="n">
        <v>552</v>
      </c>
      <c r="B580" s="63"/>
      <c r="C580" s="63"/>
      <c r="D580" s="89" t="s">
        <v>46</v>
      </c>
      <c r="E580" s="86" t="s">
        <v>189</v>
      </c>
      <c r="F580" s="68" t="n">
        <v>0</v>
      </c>
      <c r="G580" s="66" t="n">
        <f aca="false">H580-F580</f>
        <v>0</v>
      </c>
      <c r="H580" s="68" t="n">
        <f aca="false">I580+J580+K580+L580</f>
        <v>0</v>
      </c>
      <c r="I580" s="78"/>
      <c r="J580" s="78"/>
      <c r="K580" s="78"/>
      <c r="L580" s="78"/>
      <c r="M580" s="61"/>
      <c r="N580" s="61"/>
    </row>
    <row r="581" s="44" customFormat="true" ht="11.25" hidden="false" customHeight="false" outlineLevel="0" collapsed="false">
      <c r="A581" s="62" t="n">
        <v>553</v>
      </c>
      <c r="B581" s="63"/>
      <c r="C581" s="63"/>
      <c r="D581" s="89" t="s">
        <v>68</v>
      </c>
      <c r="E581" s="65" t="s">
        <v>190</v>
      </c>
      <c r="F581" s="68" t="n">
        <v>40000</v>
      </c>
      <c r="G581" s="66" t="n">
        <f aca="false">H581-F581</f>
        <v>0</v>
      </c>
      <c r="H581" s="68" t="n">
        <f aca="false">I581+J581+K581+L581</f>
        <v>40000</v>
      </c>
      <c r="I581" s="78" t="n">
        <v>40000</v>
      </c>
      <c r="J581" s="78" t="n">
        <v>0</v>
      </c>
      <c r="K581" s="78" t="n">
        <v>0</v>
      </c>
      <c r="L581" s="78" t="n">
        <v>0</v>
      </c>
      <c r="M581" s="61"/>
      <c r="N581" s="61"/>
    </row>
    <row r="582" s="44" customFormat="true" ht="11.25" hidden="false" customHeight="false" outlineLevel="0" collapsed="false">
      <c r="A582" s="62" t="n">
        <v>554</v>
      </c>
      <c r="B582" s="63"/>
      <c r="C582" s="63" t="s">
        <v>101</v>
      </c>
      <c r="D582" s="64"/>
      <c r="E582" s="65" t="s">
        <v>195</v>
      </c>
      <c r="F582" s="68" t="n">
        <v>10000</v>
      </c>
      <c r="G582" s="66" t="n">
        <f aca="false">H582-F582</f>
        <v>0</v>
      </c>
      <c r="H582" s="68" t="n">
        <f aca="false">I582+J582+K582+L582</f>
        <v>10000</v>
      </c>
      <c r="I582" s="78" t="n">
        <f aca="false">I583</f>
        <v>10000</v>
      </c>
      <c r="J582" s="78" t="n">
        <f aca="false">J583</f>
        <v>0</v>
      </c>
      <c r="K582" s="78"/>
      <c r="L582" s="78"/>
      <c r="M582" s="61"/>
      <c r="N582" s="61"/>
    </row>
    <row r="583" s="44" customFormat="true" ht="11.25" hidden="false" customHeight="false" outlineLevel="0" collapsed="false">
      <c r="A583" s="62" t="n">
        <v>555</v>
      </c>
      <c r="B583" s="63"/>
      <c r="C583" s="63"/>
      <c r="D583" s="64" t="s">
        <v>77</v>
      </c>
      <c r="E583" s="65" t="s">
        <v>196</v>
      </c>
      <c r="F583" s="68" t="n">
        <v>10000</v>
      </c>
      <c r="G583" s="66" t="n">
        <f aca="false">H583-F583</f>
        <v>0</v>
      </c>
      <c r="H583" s="68" t="n">
        <f aca="false">I583+J583+K583+L583</f>
        <v>10000</v>
      </c>
      <c r="I583" s="78" t="n">
        <v>10000</v>
      </c>
      <c r="J583" s="78" t="n">
        <v>0</v>
      </c>
      <c r="K583" s="78" t="n">
        <v>0</v>
      </c>
      <c r="L583" s="78" t="n">
        <v>0</v>
      </c>
      <c r="M583" s="61"/>
      <c r="N583" s="61"/>
    </row>
    <row r="584" s="44" customFormat="true" ht="11.25" hidden="true" customHeight="false" outlineLevel="0" collapsed="false">
      <c r="A584" s="62" t="n">
        <v>556</v>
      </c>
      <c r="B584" s="63"/>
      <c r="C584" s="63" t="s">
        <v>158</v>
      </c>
      <c r="D584" s="89"/>
      <c r="E584" s="86" t="s">
        <v>202</v>
      </c>
      <c r="F584" s="68" t="n">
        <v>0</v>
      </c>
      <c r="G584" s="66" t="n">
        <f aca="false">H584-F584</f>
        <v>0</v>
      </c>
      <c r="H584" s="68" t="n">
        <f aca="false">I584+J584+K584+L584</f>
        <v>0</v>
      </c>
      <c r="I584" s="78" t="n">
        <v>0</v>
      </c>
      <c r="J584" s="78" t="n">
        <v>0</v>
      </c>
      <c r="K584" s="78" t="n">
        <v>0</v>
      </c>
      <c r="L584" s="78" t="n">
        <v>0</v>
      </c>
      <c r="M584" s="61"/>
      <c r="N584" s="61"/>
    </row>
    <row r="585" s="44" customFormat="true" ht="11.25" hidden="true" customHeight="false" outlineLevel="0" collapsed="false">
      <c r="A585" s="62" t="n">
        <v>557</v>
      </c>
      <c r="B585" s="63"/>
      <c r="C585" s="63"/>
      <c r="D585" s="89"/>
      <c r="E585" s="86" t="s">
        <v>216</v>
      </c>
      <c r="F585" s="63" t="n">
        <v>0</v>
      </c>
      <c r="G585" s="66" t="n">
        <f aca="false">H585-F585</f>
        <v>0</v>
      </c>
      <c r="H585" s="63" t="n">
        <f aca="false">I585+J585+K585+L585</f>
        <v>0</v>
      </c>
      <c r="I585" s="84" t="n">
        <f aca="false">I586</f>
        <v>0</v>
      </c>
      <c r="J585" s="84" t="n">
        <f aca="false">J586</f>
        <v>0</v>
      </c>
      <c r="K585" s="84" t="n">
        <f aca="false">K586</f>
        <v>0</v>
      </c>
      <c r="L585" s="84" t="n">
        <f aca="false">L586</f>
        <v>0</v>
      </c>
      <c r="M585" s="61"/>
      <c r="N585" s="61"/>
    </row>
    <row r="586" s="44" customFormat="true" ht="11.25" hidden="true" customHeight="false" outlineLevel="0" collapsed="false">
      <c r="A586" s="62" t="n">
        <v>558</v>
      </c>
      <c r="B586" s="63"/>
      <c r="C586" s="63" t="n">
        <v>59</v>
      </c>
      <c r="D586" s="93" t="n">
        <v>40</v>
      </c>
      <c r="E586" s="65" t="s">
        <v>219</v>
      </c>
      <c r="F586" s="63" t="n">
        <v>0</v>
      </c>
      <c r="G586" s="66" t="n">
        <f aca="false">H586-F586</f>
        <v>0</v>
      </c>
      <c r="H586" s="63" t="n">
        <f aca="false">I586+J586+K586+L586</f>
        <v>0</v>
      </c>
      <c r="I586" s="78" t="n">
        <v>0</v>
      </c>
      <c r="J586" s="78" t="n">
        <v>0</v>
      </c>
      <c r="K586" s="78" t="n">
        <v>0</v>
      </c>
      <c r="L586" s="78" t="n">
        <v>0</v>
      </c>
      <c r="M586" s="61"/>
      <c r="N586" s="61"/>
    </row>
    <row r="587" s="44" customFormat="true" ht="11.25" hidden="false" customHeight="false" outlineLevel="0" collapsed="false">
      <c r="A587" s="62" t="n">
        <v>559</v>
      </c>
      <c r="B587" s="63" t="s">
        <v>257</v>
      </c>
      <c r="C587" s="63" t="s">
        <v>258</v>
      </c>
      <c r="D587" s="64" t="s">
        <v>24</v>
      </c>
      <c r="E587" s="65" t="s">
        <v>235</v>
      </c>
      <c r="F587" s="63" t="s">
        <v>236</v>
      </c>
      <c r="G587" s="90" t="s">
        <v>236</v>
      </c>
      <c r="H587" s="63" t="s">
        <v>236</v>
      </c>
      <c r="I587" s="84" t="s">
        <v>236</v>
      </c>
      <c r="J587" s="84" t="s">
        <v>236</v>
      </c>
      <c r="K587" s="84" t="s">
        <v>236</v>
      </c>
      <c r="L587" s="84" t="s">
        <v>236</v>
      </c>
      <c r="M587" s="61"/>
      <c r="N587" s="61"/>
    </row>
    <row r="588" s="44" customFormat="true" ht="11.25" hidden="false" customHeight="false" outlineLevel="0" collapsed="false">
      <c r="A588" s="62" t="n">
        <v>560</v>
      </c>
      <c r="B588" s="63" t="n">
        <v>66.1</v>
      </c>
      <c r="C588" s="63"/>
      <c r="D588" s="64"/>
      <c r="E588" s="65" t="s">
        <v>237</v>
      </c>
      <c r="F588" s="68" t="n">
        <v>5160000</v>
      </c>
      <c r="G588" s="66" t="n">
        <f aca="false">H588-F588</f>
        <v>0</v>
      </c>
      <c r="H588" s="68" t="n">
        <f aca="false">I588+J588+K588+L588</f>
        <v>5160000</v>
      </c>
      <c r="I588" s="78" t="n">
        <f aca="false">I589</f>
        <v>1831000</v>
      </c>
      <c r="J588" s="78" t="n">
        <f aca="false">J589</f>
        <v>841000</v>
      </c>
      <c r="K588" s="78" t="n">
        <f aca="false">K589</f>
        <v>1244000</v>
      </c>
      <c r="L588" s="78" t="n">
        <f aca="false">L589</f>
        <v>1244000</v>
      </c>
      <c r="M588" s="61"/>
      <c r="N588" s="61"/>
    </row>
    <row r="589" s="44" customFormat="true" ht="11.25" hidden="false" customHeight="false" outlineLevel="0" collapsed="false">
      <c r="A589" s="62" t="n">
        <v>561</v>
      </c>
      <c r="B589" s="63"/>
      <c r="C589" s="63" t="s">
        <v>101</v>
      </c>
      <c r="D589" s="64"/>
      <c r="E589" s="65" t="s">
        <v>259</v>
      </c>
      <c r="F589" s="68" t="n">
        <v>5160000</v>
      </c>
      <c r="G589" s="66" t="n">
        <f aca="false">H589-F589</f>
        <v>0</v>
      </c>
      <c r="H589" s="68" t="n">
        <f aca="false">I589+J589+K589+L589</f>
        <v>5160000</v>
      </c>
      <c r="I589" s="78" t="n">
        <f aca="false">I590</f>
        <v>1831000</v>
      </c>
      <c r="J589" s="78" t="n">
        <f aca="false">J590</f>
        <v>841000</v>
      </c>
      <c r="K589" s="78" t="n">
        <f aca="false">K590</f>
        <v>1244000</v>
      </c>
      <c r="L589" s="78" t="n">
        <f aca="false">L590</f>
        <v>1244000</v>
      </c>
      <c r="M589" s="61"/>
      <c r="N589" s="61"/>
    </row>
    <row r="590" s="44" customFormat="true" ht="11.25" hidden="false" customHeight="false" outlineLevel="0" collapsed="false">
      <c r="A590" s="62" t="n">
        <v>562</v>
      </c>
      <c r="B590" s="63"/>
      <c r="C590" s="63"/>
      <c r="D590" s="64" t="s">
        <v>77</v>
      </c>
      <c r="E590" s="65" t="s">
        <v>260</v>
      </c>
      <c r="F590" s="68" t="n">
        <v>5160000</v>
      </c>
      <c r="G590" s="66" t="n">
        <f aca="false">H590-F590</f>
        <v>0</v>
      </c>
      <c r="H590" s="68" t="n">
        <f aca="false">I590+J590+K590+L590</f>
        <v>5160000</v>
      </c>
      <c r="I590" s="78" t="n">
        <f aca="false">I539</f>
        <v>1831000</v>
      </c>
      <c r="J590" s="78" t="n">
        <f aca="false">J539</f>
        <v>841000</v>
      </c>
      <c r="K590" s="78" t="n">
        <f aca="false">K539</f>
        <v>1244000</v>
      </c>
      <c r="L590" s="78" t="n">
        <f aca="false">L539</f>
        <v>1244000</v>
      </c>
      <c r="M590" s="61"/>
      <c r="N590" s="61"/>
    </row>
    <row r="591" s="44" customFormat="true" ht="11.25" hidden="false" customHeight="false" outlineLevel="0" collapsed="false">
      <c r="A591" s="62" t="n">
        <v>563</v>
      </c>
      <c r="B591" s="63" t="s">
        <v>257</v>
      </c>
      <c r="C591" s="63" t="s">
        <v>234</v>
      </c>
      <c r="D591" s="89" t="s">
        <v>24</v>
      </c>
      <c r="E591" s="86" t="s">
        <v>272</v>
      </c>
      <c r="F591" s="63" t="s">
        <v>236</v>
      </c>
      <c r="G591" s="90" t="s">
        <v>236</v>
      </c>
      <c r="H591" s="63" t="s">
        <v>236</v>
      </c>
      <c r="I591" s="63" t="s">
        <v>236</v>
      </c>
      <c r="J591" s="63" t="s">
        <v>236</v>
      </c>
      <c r="K591" s="63" t="s">
        <v>236</v>
      </c>
      <c r="L591" s="63" t="s">
        <v>236</v>
      </c>
      <c r="M591" s="61"/>
      <c r="N591" s="61"/>
    </row>
    <row r="592" s="44" customFormat="true" ht="11.25" hidden="false" customHeight="false" outlineLevel="0" collapsed="false">
      <c r="A592" s="62" t="n">
        <v>564</v>
      </c>
      <c r="B592" s="63" t="n">
        <v>66</v>
      </c>
      <c r="C592" s="63"/>
      <c r="D592" s="89"/>
      <c r="E592" s="86" t="s">
        <v>237</v>
      </c>
      <c r="F592" s="68" t="n">
        <v>40286000</v>
      </c>
      <c r="G592" s="66" t="n">
        <f aca="false">H592-F592</f>
        <v>0</v>
      </c>
      <c r="H592" s="68" t="n">
        <f aca="false">I592+J592+K592+L592</f>
        <v>40286000</v>
      </c>
      <c r="I592" s="78" t="n">
        <f aca="false">I593+I596</f>
        <v>19686000</v>
      </c>
      <c r="J592" s="78" t="n">
        <f aca="false">J593+J596</f>
        <v>6598000</v>
      </c>
      <c r="K592" s="78" t="n">
        <f aca="false">K593+K596</f>
        <v>7001000</v>
      </c>
      <c r="L592" s="78" t="n">
        <f aca="false">L593+L596</f>
        <v>7001000</v>
      </c>
      <c r="M592" s="61"/>
      <c r="N592" s="61"/>
    </row>
    <row r="593" s="44" customFormat="true" ht="11.25" hidden="true" customHeight="false" outlineLevel="0" collapsed="false">
      <c r="A593" s="62" t="n">
        <v>565</v>
      </c>
      <c r="B593" s="63"/>
      <c r="C593" s="63" t="s">
        <v>68</v>
      </c>
      <c r="D593" s="89"/>
      <c r="E593" s="86" t="s">
        <v>238</v>
      </c>
      <c r="F593" s="68" t="n">
        <v>0</v>
      </c>
      <c r="G593" s="66" t="n">
        <f aca="false">H593-F593</f>
        <v>0</v>
      </c>
      <c r="H593" s="68" t="n">
        <f aca="false">I593+J593+K593+L593</f>
        <v>0</v>
      </c>
      <c r="I593" s="78" t="n">
        <f aca="false">I594+I595</f>
        <v>0</v>
      </c>
      <c r="J593" s="78" t="n">
        <f aca="false">J594+J595</f>
        <v>0</v>
      </c>
      <c r="K593" s="78" t="n">
        <f aca="false">K594+K595</f>
        <v>0</v>
      </c>
      <c r="L593" s="78" t="n">
        <f aca="false">L594+L595</f>
        <v>0</v>
      </c>
      <c r="M593" s="61"/>
      <c r="N593" s="61"/>
    </row>
    <row r="594" s="44" customFormat="true" ht="11.25" hidden="true" customHeight="false" outlineLevel="0" collapsed="false">
      <c r="A594" s="62" t="n">
        <v>566</v>
      </c>
      <c r="B594" s="63"/>
      <c r="C594" s="63"/>
      <c r="D594" s="89" t="s">
        <v>65</v>
      </c>
      <c r="E594" s="86" t="s">
        <v>273</v>
      </c>
      <c r="F594" s="68" t="n">
        <v>0</v>
      </c>
      <c r="G594" s="66" t="n">
        <f aca="false">H594-F594</f>
        <v>0</v>
      </c>
      <c r="H594" s="68" t="n">
        <f aca="false">I594+J594+K594+L594</f>
        <v>0</v>
      </c>
      <c r="I594" s="78" t="n">
        <v>0</v>
      </c>
      <c r="J594" s="78" t="n">
        <v>0</v>
      </c>
      <c r="K594" s="78" t="n">
        <v>0</v>
      </c>
      <c r="L594" s="78" t="n">
        <v>0</v>
      </c>
      <c r="M594" s="61"/>
      <c r="N594" s="61"/>
    </row>
    <row r="595" s="44" customFormat="true" ht="11.25" hidden="true" customHeight="false" outlineLevel="0" collapsed="false">
      <c r="A595" s="62" t="n">
        <v>567</v>
      </c>
      <c r="B595" s="63"/>
      <c r="C595" s="63"/>
      <c r="D595" s="89" t="s">
        <v>42</v>
      </c>
      <c r="E595" s="86" t="s">
        <v>274</v>
      </c>
      <c r="F595" s="68" t="n">
        <v>0</v>
      </c>
      <c r="G595" s="66" t="n">
        <f aca="false">H595-F595</f>
        <v>0</v>
      </c>
      <c r="H595" s="68" t="n">
        <f aca="false">I595+J595+K595+L595</f>
        <v>0</v>
      </c>
      <c r="I595" s="78"/>
      <c r="J595" s="78"/>
      <c r="K595" s="78"/>
      <c r="L595" s="78"/>
      <c r="M595" s="61"/>
      <c r="N595" s="61"/>
    </row>
    <row r="596" s="44" customFormat="true" ht="11.25" hidden="false" customHeight="false" outlineLevel="0" collapsed="false">
      <c r="A596" s="62" t="n">
        <v>568</v>
      </c>
      <c r="B596" s="63"/>
      <c r="C596" s="63" t="s">
        <v>101</v>
      </c>
      <c r="D596" s="89"/>
      <c r="E596" s="86" t="s">
        <v>240</v>
      </c>
      <c r="F596" s="68" t="n">
        <v>40286000</v>
      </c>
      <c r="G596" s="66" t="n">
        <f aca="false">H596-F596</f>
        <v>0</v>
      </c>
      <c r="H596" s="68" t="n">
        <f aca="false">I596+J596+K596+L596</f>
        <v>40286000</v>
      </c>
      <c r="I596" s="78" t="n">
        <f aca="false">I597</f>
        <v>19686000</v>
      </c>
      <c r="J596" s="78" t="n">
        <f aca="false">J597</f>
        <v>6598000</v>
      </c>
      <c r="K596" s="78" t="n">
        <f aca="false">K597</f>
        <v>7001000</v>
      </c>
      <c r="L596" s="78" t="n">
        <f aca="false">L597</f>
        <v>7001000</v>
      </c>
      <c r="M596" s="61"/>
      <c r="N596" s="61"/>
    </row>
    <row r="597" s="44" customFormat="true" ht="11.25" hidden="false" customHeight="false" outlineLevel="0" collapsed="false">
      <c r="A597" s="62" t="n">
        <v>569</v>
      </c>
      <c r="B597" s="63"/>
      <c r="C597" s="63"/>
      <c r="D597" s="89" t="s">
        <v>77</v>
      </c>
      <c r="E597" s="86" t="s">
        <v>241</v>
      </c>
      <c r="F597" s="68" t="n">
        <v>40286000</v>
      </c>
      <c r="G597" s="66" t="n">
        <f aca="false">H597-F597</f>
        <v>0</v>
      </c>
      <c r="H597" s="68" t="n">
        <f aca="false">I597+J597+K597+L597</f>
        <v>40286000</v>
      </c>
      <c r="I597" s="68" t="n">
        <f aca="false">I369</f>
        <v>19686000</v>
      </c>
      <c r="J597" s="68" t="n">
        <f aca="false">J369</f>
        <v>6598000</v>
      </c>
      <c r="K597" s="68" t="n">
        <f aca="false">K369</f>
        <v>7001000</v>
      </c>
      <c r="L597" s="68" t="n">
        <f aca="false">L369</f>
        <v>7001000</v>
      </c>
      <c r="M597" s="61"/>
      <c r="N597" s="61"/>
    </row>
    <row r="598" s="44" customFormat="true" ht="22.5" hidden="false" customHeight="false" outlineLevel="0" collapsed="false">
      <c r="A598" s="62" t="n">
        <v>570</v>
      </c>
      <c r="B598" s="63" t="s">
        <v>135</v>
      </c>
      <c r="C598" s="63" t="s">
        <v>136</v>
      </c>
      <c r="D598" s="64" t="s">
        <v>137</v>
      </c>
      <c r="E598" s="80" t="s">
        <v>275</v>
      </c>
      <c r="F598" s="63" t="n">
        <v>57479000</v>
      </c>
      <c r="G598" s="90" t="n">
        <f aca="false">H598-F598</f>
        <v>0</v>
      </c>
      <c r="H598" s="63" t="n">
        <f aca="false">I598+J598+K598+L598</f>
        <v>57479000</v>
      </c>
      <c r="I598" s="84" t="n">
        <f aca="false">I600+I655</f>
        <v>12666000</v>
      </c>
      <c r="J598" s="84" t="n">
        <f aca="false">J600+J655</f>
        <v>14636000</v>
      </c>
      <c r="K598" s="84" t="n">
        <f aca="false">K600+K655</f>
        <v>14070000</v>
      </c>
      <c r="L598" s="84" t="n">
        <f aca="false">L600+L655</f>
        <v>16107000</v>
      </c>
      <c r="M598" s="61"/>
      <c r="N598" s="61"/>
    </row>
    <row r="599" s="44" customFormat="true" ht="11.25" hidden="false" customHeight="false" outlineLevel="0" collapsed="false">
      <c r="A599" s="62" t="n">
        <v>571</v>
      </c>
      <c r="B599" s="63" t="s">
        <v>139</v>
      </c>
      <c r="C599" s="63"/>
      <c r="D599" s="69"/>
      <c r="E599" s="65" t="s">
        <v>140</v>
      </c>
      <c r="F599" s="68" t="n">
        <v>57479000</v>
      </c>
      <c r="G599" s="66" t="n">
        <f aca="false">H599-F599</f>
        <v>0</v>
      </c>
      <c r="H599" s="68" t="n">
        <f aca="false">H600</f>
        <v>57479000</v>
      </c>
      <c r="I599" s="68" t="n">
        <f aca="false">I600</f>
        <v>12666000</v>
      </c>
      <c r="J599" s="68" t="n">
        <f aca="false">J600</f>
        <v>14636000</v>
      </c>
      <c r="K599" s="68" t="n">
        <f aca="false">K600</f>
        <v>14070000</v>
      </c>
      <c r="L599" s="68" t="n">
        <f aca="false">L600</f>
        <v>16107000</v>
      </c>
      <c r="M599" s="61"/>
      <c r="N599" s="61"/>
    </row>
    <row r="600" s="44" customFormat="true" ht="11.25" hidden="false" customHeight="false" outlineLevel="0" collapsed="false">
      <c r="A600" s="62" t="n">
        <v>572</v>
      </c>
      <c r="B600" s="63"/>
      <c r="C600" s="63" t="s">
        <v>77</v>
      </c>
      <c r="D600" s="64"/>
      <c r="E600" s="65" t="s">
        <v>141</v>
      </c>
      <c r="F600" s="68" t="n">
        <v>57479000</v>
      </c>
      <c r="G600" s="66" t="n">
        <f aca="false">H600-F600</f>
        <v>0</v>
      </c>
      <c r="H600" s="68" t="n">
        <f aca="false">I600+J600+K600+L600</f>
        <v>57479000</v>
      </c>
      <c r="I600" s="78" t="n">
        <f aca="false">I601+I619+I652</f>
        <v>12666000</v>
      </c>
      <c r="J600" s="78" t="n">
        <f aca="false">J601+J619+J652</f>
        <v>14636000</v>
      </c>
      <c r="K600" s="78" t="n">
        <f aca="false">K601+K619+K652</f>
        <v>14070000</v>
      </c>
      <c r="L600" s="78" t="n">
        <f aca="false">L601+L619+L652</f>
        <v>16107000</v>
      </c>
      <c r="M600" s="61"/>
      <c r="N600" s="61"/>
    </row>
    <row r="601" s="44" customFormat="true" ht="11.25" hidden="false" customHeight="false" outlineLevel="0" collapsed="false">
      <c r="A601" s="62" t="n">
        <v>573</v>
      </c>
      <c r="B601" s="63" t="s">
        <v>117</v>
      </c>
      <c r="C601" s="63"/>
      <c r="D601" s="64"/>
      <c r="E601" s="65" t="s">
        <v>142</v>
      </c>
      <c r="F601" s="67" t="n">
        <v>47373000</v>
      </c>
      <c r="G601" s="66" t="n">
        <f aca="false">H601-F601</f>
        <v>0</v>
      </c>
      <c r="H601" s="67" t="n">
        <f aca="false">I601+J601+K601+L601</f>
        <v>47373000</v>
      </c>
      <c r="I601" s="67" t="n">
        <f aca="false">I602+I614+I616</f>
        <v>10224000</v>
      </c>
      <c r="J601" s="67" t="n">
        <f aca="false">J602+J614+J616</f>
        <v>12183000</v>
      </c>
      <c r="K601" s="67" t="n">
        <f aca="false">K602+K614+K616</f>
        <v>12484000</v>
      </c>
      <c r="L601" s="67" t="n">
        <f aca="false">L602+L614+L616</f>
        <v>12482000</v>
      </c>
      <c r="M601" s="61"/>
      <c r="N601" s="61"/>
    </row>
    <row r="602" s="44" customFormat="true" ht="11.25" hidden="false" customHeight="false" outlineLevel="0" collapsed="false">
      <c r="A602" s="62" t="n">
        <v>574</v>
      </c>
      <c r="B602" s="63"/>
      <c r="C602" s="63" t="s">
        <v>77</v>
      </c>
      <c r="D602" s="64"/>
      <c r="E602" s="65" t="s">
        <v>143</v>
      </c>
      <c r="F602" s="68" t="n">
        <v>46255000</v>
      </c>
      <c r="G602" s="66" t="n">
        <f aca="false">H602-F602</f>
        <v>0</v>
      </c>
      <c r="H602" s="68" t="n">
        <f aca="false">I602+J602+K602+L602</f>
        <v>46255000</v>
      </c>
      <c r="I602" s="68" t="n">
        <f aca="false">I603+I604+I605+I606+I607+I608+I610+I613+I611+I609+I612</f>
        <v>9979000</v>
      </c>
      <c r="J602" s="68" t="n">
        <f aca="false">J603+J604+J605+J606+J607+J608+J610+J613+J611+J609+J612</f>
        <v>11895000</v>
      </c>
      <c r="K602" s="68" t="n">
        <f aca="false">K603+K604+K605+K606+K607+K608+K610+K613+K611+K609+K612</f>
        <v>12193000</v>
      </c>
      <c r="L602" s="68" t="n">
        <f aca="false">L603+L604+L605+L606+L607+L608+L610+L613+L611+L609+L612</f>
        <v>12188000</v>
      </c>
      <c r="M602" s="61"/>
      <c r="N602" s="61"/>
    </row>
    <row r="603" s="44" customFormat="true" ht="11.25" hidden="false" customHeight="false" outlineLevel="0" collapsed="false">
      <c r="A603" s="62" t="n">
        <v>575</v>
      </c>
      <c r="B603" s="63"/>
      <c r="C603" s="63"/>
      <c r="D603" s="64" t="s">
        <v>77</v>
      </c>
      <c r="E603" s="65" t="s">
        <v>144</v>
      </c>
      <c r="F603" s="68" t="n">
        <v>33396000</v>
      </c>
      <c r="G603" s="66" t="n">
        <f aca="false">H603-F603</f>
        <v>0</v>
      </c>
      <c r="H603" s="68" t="n">
        <f aca="false">SUM(I603:L603)</f>
        <v>33396000</v>
      </c>
      <c r="I603" s="78" t="n">
        <f aca="false">I671+I797</f>
        <v>7126000</v>
      </c>
      <c r="J603" s="78" t="n">
        <f aca="false">J671+J797</f>
        <v>8559000</v>
      </c>
      <c r="K603" s="78" t="n">
        <f aca="false">K671+K797</f>
        <v>8858000</v>
      </c>
      <c r="L603" s="78" t="n">
        <f aca="false">L671+L797</f>
        <v>8853000</v>
      </c>
      <c r="M603" s="61"/>
      <c r="N603" s="61"/>
    </row>
    <row r="604" s="44" customFormat="true" ht="11.25" hidden="true" customHeight="false" outlineLevel="0" collapsed="false">
      <c r="A604" s="62" t="n">
        <v>576</v>
      </c>
      <c r="B604" s="63"/>
      <c r="C604" s="63"/>
      <c r="D604" s="64" t="s">
        <v>65</v>
      </c>
      <c r="E604" s="65" t="s">
        <v>145</v>
      </c>
      <c r="F604" s="68" t="n">
        <v>0</v>
      </c>
      <c r="G604" s="66" t="n">
        <f aca="false">H604-F604</f>
        <v>0</v>
      </c>
      <c r="H604" s="68" t="n">
        <f aca="false">SUM(I604:L604)</f>
        <v>0</v>
      </c>
      <c r="I604" s="78" t="n">
        <f aca="false">I672</f>
        <v>0</v>
      </c>
      <c r="J604" s="78" t="n">
        <f aca="false">J672</f>
        <v>0</v>
      </c>
      <c r="K604" s="78" t="n">
        <f aca="false">K672</f>
        <v>0</v>
      </c>
      <c r="L604" s="78" t="n">
        <f aca="false">L672</f>
        <v>0</v>
      </c>
      <c r="M604" s="61"/>
      <c r="N604" s="61"/>
    </row>
    <row r="605" s="44" customFormat="true" ht="11.25" hidden="true" customHeight="false" outlineLevel="0" collapsed="false">
      <c r="A605" s="62" t="n">
        <v>577</v>
      </c>
      <c r="B605" s="63"/>
      <c r="C605" s="63"/>
      <c r="D605" s="64" t="s">
        <v>46</v>
      </c>
      <c r="E605" s="65" t="s">
        <v>146</v>
      </c>
      <c r="F605" s="68" t="n">
        <v>0</v>
      </c>
      <c r="G605" s="66" t="n">
        <f aca="false">H605-F605</f>
        <v>0</v>
      </c>
      <c r="H605" s="68" t="n">
        <f aca="false">SUM(I605:L605)</f>
        <v>0</v>
      </c>
      <c r="I605" s="78" t="n">
        <f aca="false">I673</f>
        <v>0</v>
      </c>
      <c r="J605" s="78" t="n">
        <f aca="false">J673</f>
        <v>0</v>
      </c>
      <c r="K605" s="78" t="n">
        <f aca="false">K673</f>
        <v>0</v>
      </c>
      <c r="L605" s="78" t="n">
        <f aca="false">L673</f>
        <v>0</v>
      </c>
      <c r="M605" s="61"/>
      <c r="N605" s="61"/>
    </row>
    <row r="606" s="44" customFormat="true" ht="11.25" hidden="true" customHeight="false" outlineLevel="0" collapsed="false">
      <c r="A606" s="62" t="n">
        <v>578</v>
      </c>
      <c r="B606" s="63"/>
      <c r="C606" s="63"/>
      <c r="D606" s="64" t="s">
        <v>68</v>
      </c>
      <c r="E606" s="65" t="s">
        <v>147</v>
      </c>
      <c r="F606" s="68" t="n">
        <v>0</v>
      </c>
      <c r="G606" s="66" t="n">
        <f aca="false">H606-F606</f>
        <v>0</v>
      </c>
      <c r="H606" s="68" t="n">
        <f aca="false">SUM(I606:L606)</f>
        <v>0</v>
      </c>
      <c r="I606" s="78" t="n">
        <f aca="false">I674</f>
        <v>0</v>
      </c>
      <c r="J606" s="78" t="n">
        <f aca="false">J674</f>
        <v>0</v>
      </c>
      <c r="K606" s="78" t="n">
        <f aca="false">K674</f>
        <v>0</v>
      </c>
      <c r="L606" s="78" t="n">
        <f aca="false">L674</f>
        <v>0</v>
      </c>
      <c r="M606" s="61"/>
      <c r="N606" s="61"/>
    </row>
    <row r="607" s="44" customFormat="true" ht="11.25" hidden="false" customHeight="false" outlineLevel="0" collapsed="false">
      <c r="A607" s="62" t="n">
        <v>579</v>
      </c>
      <c r="B607" s="63"/>
      <c r="C607" s="63"/>
      <c r="D607" s="64" t="s">
        <v>38</v>
      </c>
      <c r="E607" s="65" t="s">
        <v>148</v>
      </c>
      <c r="F607" s="68" t="n">
        <v>9713000</v>
      </c>
      <c r="G607" s="66" t="n">
        <f aca="false">H607-F607</f>
        <v>0</v>
      </c>
      <c r="H607" s="68" t="n">
        <f aca="false">SUM(I607:L607)</f>
        <v>9713000</v>
      </c>
      <c r="I607" s="78" t="n">
        <f aca="false">I675</f>
        <v>2063000</v>
      </c>
      <c r="J607" s="78" t="n">
        <f aca="false">J675</f>
        <v>2550000</v>
      </c>
      <c r="K607" s="78" t="n">
        <f aca="false">K675</f>
        <v>2550000</v>
      </c>
      <c r="L607" s="78" t="n">
        <f aca="false">L675</f>
        <v>2550000</v>
      </c>
      <c r="M607" s="61"/>
      <c r="N607" s="61"/>
    </row>
    <row r="608" s="44" customFormat="true" ht="11.25" hidden="true" customHeight="false" outlineLevel="0" collapsed="false">
      <c r="A608" s="62" t="n">
        <v>580</v>
      </c>
      <c r="B608" s="63"/>
      <c r="C608" s="63"/>
      <c r="D608" s="64" t="s">
        <v>101</v>
      </c>
      <c r="E608" s="65" t="s">
        <v>149</v>
      </c>
      <c r="F608" s="68" t="n">
        <v>0</v>
      </c>
      <c r="G608" s="66" t="n">
        <f aca="false">H608-F608</f>
        <v>0</v>
      </c>
      <c r="H608" s="68" t="n">
        <f aca="false">SUM(I608:L608)</f>
        <v>0</v>
      </c>
      <c r="I608" s="78" t="n">
        <f aca="false">I676</f>
        <v>0</v>
      </c>
      <c r="J608" s="78" t="n">
        <f aca="false">J676</f>
        <v>0</v>
      </c>
      <c r="K608" s="78" t="n">
        <f aca="false">K676</f>
        <v>0</v>
      </c>
      <c r="L608" s="78" t="n">
        <f aca="false">L676</f>
        <v>0</v>
      </c>
      <c r="M608" s="61"/>
      <c r="N608" s="61"/>
    </row>
    <row r="609" s="44" customFormat="true" ht="11.25" hidden="true" customHeight="false" outlineLevel="0" collapsed="false">
      <c r="A609" s="62" t="n">
        <v>581</v>
      </c>
      <c r="B609" s="63"/>
      <c r="C609" s="63"/>
      <c r="D609" s="64" t="s">
        <v>115</v>
      </c>
      <c r="E609" s="86" t="s">
        <v>153</v>
      </c>
      <c r="F609" s="68" t="n">
        <v>0</v>
      </c>
      <c r="G609" s="66" t="n">
        <f aca="false">H609-F609</f>
        <v>0</v>
      </c>
      <c r="H609" s="68" t="n">
        <f aca="false">SUM(I609:L609)</f>
        <v>0</v>
      </c>
      <c r="I609" s="78" t="n">
        <f aca="false">I678</f>
        <v>0</v>
      </c>
      <c r="J609" s="78" t="n">
        <f aca="false">J678</f>
        <v>0</v>
      </c>
      <c r="K609" s="78" t="n">
        <f aca="false">K678</f>
        <v>0</v>
      </c>
      <c r="L609" s="78" t="n">
        <f aca="false">L678</f>
        <v>0</v>
      </c>
      <c r="M609" s="61"/>
      <c r="N609" s="61"/>
    </row>
    <row r="610" s="44" customFormat="true" ht="11.25" hidden="false" customHeight="false" outlineLevel="0" collapsed="false">
      <c r="A610" s="62" t="n">
        <v>582</v>
      </c>
      <c r="B610" s="63"/>
      <c r="C610" s="63"/>
      <c r="D610" s="63" t="n">
        <v>13</v>
      </c>
      <c r="E610" s="65" t="s">
        <v>159</v>
      </c>
      <c r="F610" s="68" t="n">
        <v>1000</v>
      </c>
      <c r="G610" s="66" t="n">
        <f aca="false">H610-F610</f>
        <v>0</v>
      </c>
      <c r="H610" s="68" t="n">
        <f aca="false">SUM(I610:L610)</f>
        <v>1000</v>
      </c>
      <c r="I610" s="78" t="n">
        <f aca="false">I677+I798</f>
        <v>0</v>
      </c>
      <c r="J610" s="78" t="n">
        <f aca="false">J677+J798</f>
        <v>1000</v>
      </c>
      <c r="K610" s="78" t="n">
        <f aca="false">K677+K798</f>
        <v>0</v>
      </c>
      <c r="L610" s="78" t="n">
        <f aca="false">L677+L798</f>
        <v>0</v>
      </c>
      <c r="M610" s="61"/>
      <c r="N610" s="61"/>
    </row>
    <row r="611" s="44" customFormat="true" ht="11.25" hidden="false" customHeight="false" outlineLevel="0" collapsed="false">
      <c r="A611" s="62" t="n">
        <v>583</v>
      </c>
      <c r="B611" s="63"/>
      <c r="C611" s="63"/>
      <c r="D611" s="69" t="s">
        <v>107</v>
      </c>
      <c r="E611" s="65" t="s">
        <v>247</v>
      </c>
      <c r="F611" s="68" t="n">
        <v>0</v>
      </c>
      <c r="G611" s="66" t="n">
        <f aca="false">H611-F611</f>
        <v>0</v>
      </c>
      <c r="H611" s="68" t="n">
        <f aca="false">SUM(I611:L611)</f>
        <v>0</v>
      </c>
      <c r="I611" s="78" t="n">
        <f aca="false">I679</f>
        <v>0</v>
      </c>
      <c r="J611" s="78" t="n">
        <f aca="false">J679</f>
        <v>0</v>
      </c>
      <c r="K611" s="78" t="n">
        <f aca="false">K679</f>
        <v>0</v>
      </c>
      <c r="L611" s="78" t="n">
        <f aca="false">L679</f>
        <v>0</v>
      </c>
      <c r="M611" s="61"/>
      <c r="N611" s="61"/>
    </row>
    <row r="612" s="44" customFormat="true" ht="11.25" hidden="false" customHeight="false" outlineLevel="0" collapsed="false">
      <c r="A612" s="62" t="n">
        <v>584</v>
      </c>
      <c r="B612" s="63"/>
      <c r="C612" s="63"/>
      <c r="D612" s="69" t="s">
        <v>126</v>
      </c>
      <c r="E612" s="70" t="s">
        <v>163</v>
      </c>
      <c r="F612" s="68" t="n">
        <v>1345000</v>
      </c>
      <c r="G612" s="66" t="n">
        <f aca="false">H612-F612</f>
        <v>0</v>
      </c>
      <c r="H612" s="68" t="n">
        <f aca="false">SUM(I612:L612)</f>
        <v>1345000</v>
      </c>
      <c r="I612" s="78" t="n">
        <f aca="false">I680</f>
        <v>340000</v>
      </c>
      <c r="J612" s="78" t="n">
        <f aca="false">J680</f>
        <v>335000</v>
      </c>
      <c r="K612" s="78" t="n">
        <f aca="false">K680</f>
        <v>335000</v>
      </c>
      <c r="L612" s="78" t="n">
        <f aca="false">L680</f>
        <v>335000</v>
      </c>
      <c r="M612" s="61"/>
      <c r="N612" s="61"/>
    </row>
    <row r="613" s="44" customFormat="true" ht="11.25" hidden="false" customHeight="false" outlineLevel="0" collapsed="false">
      <c r="A613" s="62" t="n">
        <v>585</v>
      </c>
      <c r="B613" s="63"/>
      <c r="C613" s="63"/>
      <c r="D613" s="64" t="s">
        <v>276</v>
      </c>
      <c r="E613" s="65" t="s">
        <v>277</v>
      </c>
      <c r="F613" s="68" t="n">
        <v>1800000</v>
      </c>
      <c r="G613" s="66" t="n">
        <f aca="false">H613-F613</f>
        <v>0</v>
      </c>
      <c r="H613" s="68" t="n">
        <f aca="false">SUM(I613:L613)</f>
        <v>1800000</v>
      </c>
      <c r="I613" s="78" t="n">
        <f aca="false">I681</f>
        <v>450000</v>
      </c>
      <c r="J613" s="78" t="n">
        <f aca="false">J681</f>
        <v>450000</v>
      </c>
      <c r="K613" s="78" t="n">
        <f aca="false">K681</f>
        <v>450000</v>
      </c>
      <c r="L613" s="78" t="n">
        <f aca="false">L681</f>
        <v>450000</v>
      </c>
      <c r="M613" s="61"/>
      <c r="N613" s="61"/>
    </row>
    <row r="614" s="44" customFormat="true" ht="11.25" hidden="true" customHeight="false" outlineLevel="0" collapsed="false">
      <c r="A614" s="62" t="n">
        <v>586</v>
      </c>
      <c r="B614" s="63"/>
      <c r="C614" s="63" t="s">
        <v>65</v>
      </c>
      <c r="D614" s="64"/>
      <c r="E614" s="65" t="s">
        <v>165</v>
      </c>
      <c r="F614" s="68" t="n">
        <v>0</v>
      </c>
      <c r="G614" s="66" t="n">
        <f aca="false">H614-F614</f>
        <v>0</v>
      </c>
      <c r="H614" s="68" t="n">
        <f aca="false">I614+J614+K614+L614</f>
        <v>0</v>
      </c>
      <c r="I614" s="78" t="n">
        <f aca="false">I615</f>
        <v>0</v>
      </c>
      <c r="J614" s="78" t="n">
        <f aca="false">J615</f>
        <v>0</v>
      </c>
      <c r="K614" s="78" t="n">
        <f aca="false">K615</f>
        <v>0</v>
      </c>
      <c r="L614" s="78" t="n">
        <f aca="false">L615</f>
        <v>0</v>
      </c>
      <c r="M614" s="61"/>
      <c r="N614" s="61"/>
    </row>
    <row r="615" s="44" customFormat="true" ht="11.25" hidden="true" customHeight="false" outlineLevel="0" collapsed="false">
      <c r="A615" s="62" t="n">
        <v>587</v>
      </c>
      <c r="B615" s="63"/>
      <c r="C615" s="63"/>
      <c r="D615" s="69" t="s">
        <v>101</v>
      </c>
      <c r="E615" s="65" t="s">
        <v>249</v>
      </c>
      <c r="F615" s="68" t="n">
        <v>0</v>
      </c>
      <c r="G615" s="66" t="n">
        <f aca="false">H615-F615</f>
        <v>0</v>
      </c>
      <c r="H615" s="68" t="n">
        <f aca="false">I615+J615+K615+L615</f>
        <v>0</v>
      </c>
      <c r="I615" s="78" t="n">
        <f aca="false">+I683</f>
        <v>0</v>
      </c>
      <c r="J615" s="78" t="n">
        <f aca="false">+J683</f>
        <v>0</v>
      </c>
      <c r="K615" s="78" t="n">
        <f aca="false">+K683</f>
        <v>0</v>
      </c>
      <c r="L615" s="78" t="n">
        <f aca="false">+L683</f>
        <v>0</v>
      </c>
      <c r="M615" s="61"/>
      <c r="N615" s="61"/>
    </row>
    <row r="616" s="44" customFormat="true" ht="11.25" hidden="false" customHeight="false" outlineLevel="0" collapsed="false">
      <c r="A616" s="62" t="n">
        <v>588</v>
      </c>
      <c r="B616" s="63"/>
      <c r="C616" s="63" t="s">
        <v>46</v>
      </c>
      <c r="D616" s="64"/>
      <c r="E616" s="65" t="s">
        <v>168</v>
      </c>
      <c r="F616" s="73" t="n">
        <v>1118000</v>
      </c>
      <c r="G616" s="87" t="n">
        <f aca="false">H616-F616</f>
        <v>0</v>
      </c>
      <c r="H616" s="73" t="n">
        <f aca="false">I616+J616+K616+L616</f>
        <v>1118000</v>
      </c>
      <c r="I616" s="85" t="n">
        <f aca="false">I617+I618</f>
        <v>245000</v>
      </c>
      <c r="J616" s="85" t="n">
        <f aca="false">J617+J618</f>
        <v>288000</v>
      </c>
      <c r="K616" s="85" t="n">
        <f aca="false">K617+K618</f>
        <v>291000</v>
      </c>
      <c r="L616" s="85" t="n">
        <f aca="false">L617+L618</f>
        <v>294000</v>
      </c>
      <c r="M616" s="61"/>
      <c r="N616" s="61"/>
    </row>
    <row r="617" s="44" customFormat="true" ht="11.25" hidden="false" customHeight="false" outlineLevel="0" collapsed="false">
      <c r="A617" s="62" t="n">
        <v>589</v>
      </c>
      <c r="B617" s="63"/>
      <c r="C617" s="63"/>
      <c r="D617" s="64" t="s">
        <v>77</v>
      </c>
      <c r="E617" s="65" t="s">
        <v>169</v>
      </c>
      <c r="F617" s="68" t="n">
        <v>76000</v>
      </c>
      <c r="G617" s="66" t="n">
        <f aca="false">H617-F617</f>
        <v>0</v>
      </c>
      <c r="H617" s="68" t="n">
        <f aca="false">SUM(I617:L617)</f>
        <v>76000</v>
      </c>
      <c r="I617" s="78" t="n">
        <f aca="false">I685</f>
        <v>19000</v>
      </c>
      <c r="J617" s="78" t="n">
        <f aca="false">J685</f>
        <v>19000</v>
      </c>
      <c r="K617" s="78" t="n">
        <f aca="false">K685</f>
        <v>19000</v>
      </c>
      <c r="L617" s="78" t="n">
        <f aca="false">L685</f>
        <v>19000</v>
      </c>
      <c r="M617" s="61"/>
      <c r="N617" s="61"/>
    </row>
    <row r="618" s="44" customFormat="true" ht="11.25" hidden="false" customHeight="false" outlineLevel="0" collapsed="false">
      <c r="A618" s="62" t="n">
        <v>590</v>
      </c>
      <c r="B618" s="63"/>
      <c r="C618" s="63"/>
      <c r="D618" s="69" t="s">
        <v>150</v>
      </c>
      <c r="E618" s="70" t="s">
        <v>170</v>
      </c>
      <c r="F618" s="68" t="n">
        <v>1042000</v>
      </c>
      <c r="G618" s="66" t="n">
        <f aca="false">H618-F618</f>
        <v>0</v>
      </c>
      <c r="H618" s="68" t="n">
        <f aca="false">I618+J618+K618+L618</f>
        <v>1042000</v>
      </c>
      <c r="I618" s="78" t="n">
        <f aca="false">I686+I800</f>
        <v>226000</v>
      </c>
      <c r="J618" s="78" t="n">
        <f aca="false">J686+J800</f>
        <v>269000</v>
      </c>
      <c r="K618" s="78" t="n">
        <f aca="false">K686+K800</f>
        <v>272000</v>
      </c>
      <c r="L618" s="78" t="n">
        <f aca="false">L686+L800</f>
        <v>275000</v>
      </c>
      <c r="M618" s="61"/>
      <c r="N618" s="61"/>
    </row>
    <row r="619" s="44" customFormat="true" ht="11.25" hidden="false" customHeight="false" outlineLevel="0" collapsed="false">
      <c r="A619" s="62" t="n">
        <v>591</v>
      </c>
      <c r="B619" s="63" t="s">
        <v>53</v>
      </c>
      <c r="C619" s="63"/>
      <c r="D619" s="64"/>
      <c r="E619" s="65" t="s">
        <v>171</v>
      </c>
      <c r="F619" s="78" t="n">
        <v>9434000</v>
      </c>
      <c r="G619" s="66" t="n">
        <f aca="false">H619-F619</f>
        <v>0</v>
      </c>
      <c r="H619" s="78" t="n">
        <f aca="false">I619+J619+K619+L619</f>
        <v>9434000</v>
      </c>
      <c r="I619" s="78" t="n">
        <f aca="false">I620+I631+I634+I639+I642+I645+I647+I648+I632</f>
        <v>2274000</v>
      </c>
      <c r="J619" s="78" t="n">
        <f aca="false">J620+J631+J634+J639+J642+J645+J647+J648+J632</f>
        <v>2285000</v>
      </c>
      <c r="K619" s="78" t="n">
        <f aca="false">K620+K631+K634+K639+K642+K645+K647+K648+K632</f>
        <v>1418000</v>
      </c>
      <c r="L619" s="78" t="n">
        <f aca="false">L620+L631+L634+L639+L642+L645+L647+L648+L632</f>
        <v>3457000</v>
      </c>
      <c r="M619" s="61"/>
      <c r="N619" s="61"/>
    </row>
    <row r="620" s="44" customFormat="true" ht="11.25" hidden="false" customHeight="false" outlineLevel="0" collapsed="false">
      <c r="A620" s="62" t="n">
        <v>592</v>
      </c>
      <c r="B620" s="63"/>
      <c r="C620" s="63" t="s">
        <v>77</v>
      </c>
      <c r="D620" s="64"/>
      <c r="E620" s="65" t="s">
        <v>172</v>
      </c>
      <c r="F620" s="68" t="n">
        <v>103000</v>
      </c>
      <c r="G620" s="66" t="n">
        <f aca="false">H620-F620</f>
        <v>0</v>
      </c>
      <c r="H620" s="68" t="n">
        <f aca="false">SUM(I620:L620)</f>
        <v>103000</v>
      </c>
      <c r="I620" s="78" t="n">
        <f aca="false">I621+I622+I623+I624+I625+I626+I627+I628+I629+I630</f>
        <v>28000</v>
      </c>
      <c r="J620" s="78" t="n">
        <f aca="false">J621+J622+J623+J624+J625+J626+J627+J628+J629+J630</f>
        <v>39000</v>
      </c>
      <c r="K620" s="78" t="n">
        <f aca="false">K621+K622+K623+K624+K625+K626+K627+K628+K629+K630</f>
        <v>36000</v>
      </c>
      <c r="L620" s="78" t="n">
        <f aca="false">L621+L622+L623+L624+L625+L626+L627+L628+L629+L630</f>
        <v>0</v>
      </c>
      <c r="M620" s="61"/>
      <c r="N620" s="61"/>
    </row>
    <row r="621" s="44" customFormat="true" ht="11.25" hidden="false" customHeight="false" outlineLevel="0" collapsed="false">
      <c r="A621" s="62" t="n">
        <v>593</v>
      </c>
      <c r="B621" s="63"/>
      <c r="C621" s="63"/>
      <c r="D621" s="64" t="s">
        <v>77</v>
      </c>
      <c r="E621" s="65" t="s">
        <v>173</v>
      </c>
      <c r="F621" s="68" t="n">
        <v>5000</v>
      </c>
      <c r="G621" s="66" t="n">
        <f aca="false">H621-F621</f>
        <v>0</v>
      </c>
      <c r="H621" s="68" t="n">
        <f aca="false">SUM(I621:L621)</f>
        <v>5000</v>
      </c>
      <c r="I621" s="78" t="n">
        <f aca="false">I803+I689</f>
        <v>1000</v>
      </c>
      <c r="J621" s="78" t="n">
        <f aca="false">J803+J689</f>
        <v>4000</v>
      </c>
      <c r="K621" s="78" t="n">
        <f aca="false">K803+K689</f>
        <v>0</v>
      </c>
      <c r="L621" s="78" t="n">
        <f aca="false">L803+L689</f>
        <v>0</v>
      </c>
      <c r="M621" s="61"/>
      <c r="N621" s="61"/>
    </row>
    <row r="622" s="44" customFormat="true" ht="11.25" hidden="false" customHeight="false" outlineLevel="0" collapsed="false">
      <c r="A622" s="62" t="n">
        <v>594</v>
      </c>
      <c r="B622" s="63"/>
      <c r="C622" s="63"/>
      <c r="D622" s="64" t="s">
        <v>65</v>
      </c>
      <c r="E622" s="65" t="s">
        <v>174</v>
      </c>
      <c r="F622" s="68" t="n">
        <v>1000</v>
      </c>
      <c r="G622" s="66" t="n">
        <f aca="false">H622-F622</f>
        <v>0</v>
      </c>
      <c r="H622" s="68" t="n">
        <f aca="false">SUM(I622:L622)</f>
        <v>1000</v>
      </c>
      <c r="I622" s="78" t="n">
        <f aca="false">I804+I690</f>
        <v>0</v>
      </c>
      <c r="J622" s="78" t="n">
        <f aca="false">J804+J690</f>
        <v>1000</v>
      </c>
      <c r="K622" s="78" t="n">
        <f aca="false">K804+K690</f>
        <v>0</v>
      </c>
      <c r="L622" s="78" t="n">
        <f aca="false">L804+L690</f>
        <v>0</v>
      </c>
      <c r="M622" s="61"/>
      <c r="N622" s="61"/>
    </row>
    <row r="623" s="44" customFormat="true" ht="11.25" hidden="true" customHeight="false" outlineLevel="0" collapsed="false">
      <c r="A623" s="62" t="n">
        <v>595</v>
      </c>
      <c r="B623" s="63"/>
      <c r="C623" s="63"/>
      <c r="D623" s="64" t="s">
        <v>46</v>
      </c>
      <c r="E623" s="65" t="s">
        <v>175</v>
      </c>
      <c r="F623" s="68" t="n">
        <v>0</v>
      </c>
      <c r="G623" s="66" t="n">
        <f aca="false">H623-F623</f>
        <v>0</v>
      </c>
      <c r="H623" s="68" t="n">
        <f aca="false">SUM(I623:L623)</f>
        <v>0</v>
      </c>
      <c r="I623" s="78" t="n">
        <f aca="false">I805+I691</f>
        <v>0</v>
      </c>
      <c r="J623" s="78" t="n">
        <f aca="false">J805+J691</f>
        <v>0</v>
      </c>
      <c r="K623" s="78" t="n">
        <f aca="false">K805+K691</f>
        <v>0</v>
      </c>
      <c r="L623" s="78" t="n">
        <f aca="false">L805+L691</f>
        <v>0</v>
      </c>
      <c r="M623" s="61"/>
      <c r="N623" s="61"/>
    </row>
    <row r="624" s="44" customFormat="true" ht="11.25" hidden="true" customHeight="false" outlineLevel="0" collapsed="false">
      <c r="A624" s="62" t="n">
        <v>596</v>
      </c>
      <c r="B624" s="63"/>
      <c r="C624" s="63"/>
      <c r="D624" s="64" t="s">
        <v>68</v>
      </c>
      <c r="E624" s="65" t="s">
        <v>176</v>
      </c>
      <c r="F624" s="68" t="n">
        <v>0</v>
      </c>
      <c r="G624" s="66" t="n">
        <f aca="false">H624-F624</f>
        <v>0</v>
      </c>
      <c r="H624" s="68" t="n">
        <f aca="false">SUM(I624:L624)</f>
        <v>0</v>
      </c>
      <c r="I624" s="78" t="n">
        <f aca="false">I806+I692</f>
        <v>0</v>
      </c>
      <c r="J624" s="78" t="n">
        <f aca="false">J806+J692</f>
        <v>0</v>
      </c>
      <c r="K624" s="78" t="n">
        <f aca="false">K806+K692</f>
        <v>0</v>
      </c>
      <c r="L624" s="78" t="n">
        <f aca="false">L806+L692</f>
        <v>0</v>
      </c>
      <c r="M624" s="61"/>
      <c r="N624" s="61"/>
    </row>
    <row r="625" s="44" customFormat="true" ht="11.25" hidden="false" customHeight="false" outlineLevel="0" collapsed="false">
      <c r="A625" s="62" t="n">
        <v>597</v>
      </c>
      <c r="B625" s="63"/>
      <c r="C625" s="63"/>
      <c r="D625" s="64" t="s">
        <v>38</v>
      </c>
      <c r="E625" s="65" t="s">
        <v>177</v>
      </c>
      <c r="F625" s="68" t="n">
        <v>2000</v>
      </c>
      <c r="G625" s="66" t="n">
        <f aca="false">H625-F625</f>
        <v>0</v>
      </c>
      <c r="H625" s="68" t="n">
        <f aca="false">SUM(I625:L625)</f>
        <v>2000</v>
      </c>
      <c r="I625" s="78" t="n">
        <f aca="false">I807+I693</f>
        <v>0</v>
      </c>
      <c r="J625" s="78" t="n">
        <f aca="false">J807+J693</f>
        <v>2000</v>
      </c>
      <c r="K625" s="78" t="n">
        <f aca="false">K807+K693</f>
        <v>0</v>
      </c>
      <c r="L625" s="78" t="n">
        <f aca="false">L807+L693</f>
        <v>0</v>
      </c>
      <c r="M625" s="61"/>
      <c r="N625" s="61"/>
    </row>
    <row r="626" s="44" customFormat="true" ht="11.25" hidden="false" customHeight="false" outlineLevel="0" collapsed="false">
      <c r="A626" s="62" t="n">
        <v>598</v>
      </c>
      <c r="B626" s="63"/>
      <c r="C626" s="63"/>
      <c r="D626" s="64" t="s">
        <v>101</v>
      </c>
      <c r="E626" s="65" t="s">
        <v>178</v>
      </c>
      <c r="F626" s="68" t="n">
        <v>25000</v>
      </c>
      <c r="G626" s="66" t="n">
        <f aca="false">H626-F626</f>
        <v>0</v>
      </c>
      <c r="H626" s="68" t="n">
        <f aca="false">SUM(I626:L626)</f>
        <v>25000</v>
      </c>
      <c r="I626" s="78" t="n">
        <f aca="false">I808+I694</f>
        <v>10000</v>
      </c>
      <c r="J626" s="78" t="n">
        <f aca="false">J808+J694</f>
        <v>15000</v>
      </c>
      <c r="K626" s="78" t="n">
        <f aca="false">K808+K694</f>
        <v>0</v>
      </c>
      <c r="L626" s="78" t="n">
        <f aca="false">L808+L694</f>
        <v>0</v>
      </c>
      <c r="M626" s="61"/>
      <c r="N626" s="61"/>
    </row>
    <row r="627" s="44" customFormat="true" ht="11.25" hidden="false" customHeight="false" outlineLevel="0" collapsed="false">
      <c r="A627" s="62" t="n">
        <v>599</v>
      </c>
      <c r="B627" s="63"/>
      <c r="C627" s="63"/>
      <c r="D627" s="64" t="s">
        <v>150</v>
      </c>
      <c r="E627" s="65" t="s">
        <v>179</v>
      </c>
      <c r="F627" s="68" t="n">
        <v>12000</v>
      </c>
      <c r="G627" s="66" t="n">
        <f aca="false">H627-F627</f>
        <v>0</v>
      </c>
      <c r="H627" s="68" t="n">
        <f aca="false">I627+J627+K627+L627</f>
        <v>12000</v>
      </c>
      <c r="I627" s="78" t="n">
        <f aca="false">I809+I695</f>
        <v>5000</v>
      </c>
      <c r="J627" s="78" t="n">
        <f aca="false">J809+J695</f>
        <v>5000</v>
      </c>
      <c r="K627" s="78" t="n">
        <f aca="false">K809+K695</f>
        <v>2000</v>
      </c>
      <c r="L627" s="78" t="n">
        <f aca="false">L809+L695</f>
        <v>0</v>
      </c>
      <c r="M627" s="61"/>
      <c r="N627" s="61"/>
    </row>
    <row r="628" s="44" customFormat="true" ht="11.25" hidden="false" customHeight="false" outlineLevel="0" collapsed="false">
      <c r="A628" s="62" t="n">
        <v>600</v>
      </c>
      <c r="B628" s="63"/>
      <c r="C628" s="63"/>
      <c r="D628" s="64" t="s">
        <v>51</v>
      </c>
      <c r="E628" s="65" t="s">
        <v>180</v>
      </c>
      <c r="F628" s="68" t="n">
        <v>0</v>
      </c>
      <c r="G628" s="66" t="n">
        <f aca="false">H628-F628</f>
        <v>0</v>
      </c>
      <c r="H628" s="68" t="n">
        <f aca="false">SUM(I628:L628)</f>
        <v>0</v>
      </c>
      <c r="I628" s="78" t="n">
        <f aca="false">I696+I810</f>
        <v>0</v>
      </c>
      <c r="J628" s="78" t="n">
        <f aca="false">J696+J810</f>
        <v>0</v>
      </c>
      <c r="K628" s="78" t="n">
        <f aca="false">K696+K810</f>
        <v>0</v>
      </c>
      <c r="L628" s="78" t="n">
        <f aca="false">L696+L810</f>
        <v>0</v>
      </c>
      <c r="M628" s="61"/>
      <c r="N628" s="61"/>
    </row>
    <row r="629" s="44" customFormat="true" ht="22.5" hidden="false" customHeight="false" outlineLevel="0" collapsed="false">
      <c r="A629" s="62" t="n">
        <v>601</v>
      </c>
      <c r="B629" s="63"/>
      <c r="C629" s="63"/>
      <c r="D629" s="64" t="s">
        <v>115</v>
      </c>
      <c r="E629" s="65" t="s">
        <v>181</v>
      </c>
      <c r="F629" s="68" t="n">
        <v>15000</v>
      </c>
      <c r="G629" s="66" t="n">
        <f aca="false">H629-F629</f>
        <v>0</v>
      </c>
      <c r="H629" s="68" t="n">
        <f aca="false">SUM(I629:L629)</f>
        <v>15000</v>
      </c>
      <c r="I629" s="78" t="n">
        <f aca="false">I811+I697</f>
        <v>1000</v>
      </c>
      <c r="J629" s="78" t="n">
        <f aca="false">J811+J697</f>
        <v>5000</v>
      </c>
      <c r="K629" s="78" t="n">
        <f aca="false">K811+K697</f>
        <v>9000</v>
      </c>
      <c r="L629" s="78" t="n">
        <f aca="false">L811+L697</f>
        <v>0</v>
      </c>
      <c r="M629" s="61"/>
      <c r="N629" s="61"/>
    </row>
    <row r="630" s="44" customFormat="true" ht="22.5" hidden="false" customHeight="false" outlineLevel="0" collapsed="false">
      <c r="A630" s="62" t="n">
        <v>602</v>
      </c>
      <c r="B630" s="63"/>
      <c r="C630" s="63"/>
      <c r="D630" s="69" t="n">
        <v>30</v>
      </c>
      <c r="E630" s="65" t="s">
        <v>182</v>
      </c>
      <c r="F630" s="68" t="n">
        <v>43000</v>
      </c>
      <c r="G630" s="66" t="n">
        <f aca="false">H630-F630</f>
        <v>0</v>
      </c>
      <c r="H630" s="68" t="n">
        <f aca="false">I630+J630+K630+L630</f>
        <v>43000</v>
      </c>
      <c r="I630" s="78" t="n">
        <f aca="false">I812+I698</f>
        <v>11000</v>
      </c>
      <c r="J630" s="78" t="n">
        <f aca="false">J812+J698</f>
        <v>7000</v>
      </c>
      <c r="K630" s="78" t="n">
        <f aca="false">K812+K698</f>
        <v>25000</v>
      </c>
      <c r="L630" s="78" t="n">
        <f aca="false">L812+L698</f>
        <v>0</v>
      </c>
      <c r="M630" s="61"/>
      <c r="N630" s="61"/>
    </row>
    <row r="631" s="44" customFormat="true" ht="11.25" hidden="true" customHeight="false" outlineLevel="0" collapsed="false">
      <c r="A631" s="62" t="n">
        <v>603</v>
      </c>
      <c r="B631" s="63"/>
      <c r="C631" s="63" t="s">
        <v>65</v>
      </c>
      <c r="D631" s="64"/>
      <c r="E631" s="65" t="s">
        <v>243</v>
      </c>
      <c r="F631" s="68" t="n">
        <v>0</v>
      </c>
      <c r="G631" s="66" t="n">
        <f aca="false">H631-F631</f>
        <v>0</v>
      </c>
      <c r="H631" s="68" t="n">
        <f aca="false">SUM(I631:L631)</f>
        <v>0</v>
      </c>
      <c r="I631" s="78" t="n">
        <f aca="false">+I813+I699</f>
        <v>0</v>
      </c>
      <c r="J631" s="78" t="n">
        <f aca="false">+J813+J699</f>
        <v>0</v>
      </c>
      <c r="K631" s="78" t="n">
        <f aca="false">+K813+K699</f>
        <v>0</v>
      </c>
      <c r="L631" s="78" t="n">
        <f aca="false">+L813+L699</f>
        <v>0</v>
      </c>
      <c r="M631" s="61"/>
      <c r="N631" s="61"/>
    </row>
    <row r="632" s="44" customFormat="true" ht="11.25" hidden="true" customHeight="false" outlineLevel="0" collapsed="false">
      <c r="A632" s="62" t="n">
        <v>604</v>
      </c>
      <c r="B632" s="63"/>
      <c r="C632" s="63" t="s">
        <v>46</v>
      </c>
      <c r="D632" s="64"/>
      <c r="E632" s="65" t="s">
        <v>184</v>
      </c>
      <c r="F632" s="73" t="n">
        <v>0</v>
      </c>
      <c r="G632" s="87" t="n">
        <f aca="false">H632-F632</f>
        <v>0</v>
      </c>
      <c r="H632" s="73" t="n">
        <f aca="false">I632+J632+K632+L632</f>
        <v>0</v>
      </c>
      <c r="I632" s="85" t="n">
        <f aca="false">I633</f>
        <v>0</v>
      </c>
      <c r="J632" s="85" t="n">
        <f aca="false">J633</f>
        <v>0</v>
      </c>
      <c r="K632" s="85" t="n">
        <f aca="false">K633</f>
        <v>0</v>
      </c>
      <c r="L632" s="85" t="n">
        <f aca="false">L633</f>
        <v>0</v>
      </c>
      <c r="M632" s="61"/>
      <c r="N632" s="61"/>
    </row>
    <row r="633" s="44" customFormat="true" ht="11.25" hidden="true" customHeight="false" outlineLevel="0" collapsed="false">
      <c r="A633" s="62" t="n">
        <v>605</v>
      </c>
      <c r="B633" s="63"/>
      <c r="C633" s="63"/>
      <c r="D633" s="64" t="s">
        <v>77</v>
      </c>
      <c r="E633" s="65" t="s">
        <v>185</v>
      </c>
      <c r="F633" s="73" t="n">
        <v>0</v>
      </c>
      <c r="G633" s="87" t="n">
        <f aca="false">H633-F633</f>
        <v>0</v>
      </c>
      <c r="H633" s="73" t="n">
        <f aca="false">I633+J633+K633+L633</f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61"/>
      <c r="N633" s="61"/>
    </row>
    <row r="634" s="44" customFormat="true" ht="11.25" hidden="false" customHeight="false" outlineLevel="0" collapsed="false">
      <c r="A634" s="62" t="n">
        <v>606</v>
      </c>
      <c r="B634" s="63"/>
      <c r="C634" s="63" t="s">
        <v>68</v>
      </c>
      <c r="D634" s="64"/>
      <c r="E634" s="65" t="s">
        <v>186</v>
      </c>
      <c r="F634" s="68" t="n">
        <v>9304000</v>
      </c>
      <c r="G634" s="66" t="n">
        <f aca="false">H634-F634</f>
        <v>0</v>
      </c>
      <c r="H634" s="68" t="n">
        <f aca="false">SUM(I634:L634)</f>
        <v>9304000</v>
      </c>
      <c r="I634" s="78" t="n">
        <f aca="false">I635+I636+I637+I638</f>
        <v>2240000</v>
      </c>
      <c r="J634" s="78" t="n">
        <f aca="false">J635+J636+J637+J638</f>
        <v>2242000</v>
      </c>
      <c r="K634" s="78" t="n">
        <f aca="false">K635+K636+K637+K638</f>
        <v>1365000</v>
      </c>
      <c r="L634" s="78" t="n">
        <f aca="false">L635+L636+L637+L638</f>
        <v>3457000</v>
      </c>
      <c r="M634" s="61"/>
      <c r="N634" s="61"/>
    </row>
    <row r="635" s="44" customFormat="true" ht="11.25" hidden="false" customHeight="false" outlineLevel="0" collapsed="false">
      <c r="A635" s="62" t="n">
        <v>607</v>
      </c>
      <c r="B635" s="63"/>
      <c r="C635" s="63"/>
      <c r="D635" s="64" t="s">
        <v>77</v>
      </c>
      <c r="E635" s="65" t="s">
        <v>187</v>
      </c>
      <c r="F635" s="68" t="n">
        <v>8688000</v>
      </c>
      <c r="G635" s="66" t="n">
        <f aca="false">H635-F635</f>
        <v>0</v>
      </c>
      <c r="H635" s="68" t="n">
        <f aca="false">SUM(I635:L635)</f>
        <v>8688000</v>
      </c>
      <c r="I635" s="78" t="n">
        <f aca="false">I815+I701</f>
        <v>2141000</v>
      </c>
      <c r="J635" s="78" t="n">
        <f aca="false">J815+J701</f>
        <v>1911000</v>
      </c>
      <c r="K635" s="78" t="n">
        <f aca="false">K815+K701</f>
        <v>1285000</v>
      </c>
      <c r="L635" s="78" t="n">
        <f aca="false">L815+L701</f>
        <v>3351000</v>
      </c>
      <c r="M635" s="61"/>
      <c r="N635" s="61"/>
    </row>
    <row r="636" s="44" customFormat="true" ht="11.25" hidden="false" customHeight="false" outlineLevel="0" collapsed="false">
      <c r="A636" s="62" t="n">
        <v>608</v>
      </c>
      <c r="B636" s="63"/>
      <c r="C636" s="63"/>
      <c r="D636" s="64" t="s">
        <v>65</v>
      </c>
      <c r="E636" s="65" t="s">
        <v>188</v>
      </c>
      <c r="F636" s="68" t="n">
        <v>248000</v>
      </c>
      <c r="G636" s="66" t="n">
        <f aca="false">H636-F636</f>
        <v>0</v>
      </c>
      <c r="H636" s="68" t="n">
        <f aca="false">SUM(I636:L636)</f>
        <v>248000</v>
      </c>
      <c r="I636" s="78" t="n">
        <f aca="false">I816+I702</f>
        <v>53000</v>
      </c>
      <c r="J636" s="78" t="n">
        <f aca="false">J816+J702</f>
        <v>195000</v>
      </c>
      <c r="K636" s="78" t="n">
        <f aca="false">K816+K702</f>
        <v>0</v>
      </c>
      <c r="L636" s="78" t="n">
        <f aca="false">L816+L702</f>
        <v>0</v>
      </c>
      <c r="M636" s="61"/>
      <c r="N636" s="61"/>
    </row>
    <row r="637" s="44" customFormat="true" ht="11.25" hidden="false" customHeight="false" outlineLevel="0" collapsed="false">
      <c r="A637" s="62" t="n">
        <v>609</v>
      </c>
      <c r="B637" s="63"/>
      <c r="C637" s="63"/>
      <c r="D637" s="64" t="s">
        <v>46</v>
      </c>
      <c r="E637" s="65" t="s">
        <v>189</v>
      </c>
      <c r="F637" s="68" t="n">
        <v>344000</v>
      </c>
      <c r="G637" s="66" t="n">
        <f aca="false">H637-F637</f>
        <v>0</v>
      </c>
      <c r="H637" s="68" t="n">
        <f aca="false">SUM(I637:L637)</f>
        <v>344000</v>
      </c>
      <c r="I637" s="78" t="n">
        <f aca="false">I817+I703</f>
        <v>46000</v>
      </c>
      <c r="J637" s="78" t="n">
        <f aca="false">J817+J703</f>
        <v>112000</v>
      </c>
      <c r="K637" s="78" t="n">
        <f aca="false">K817+K703</f>
        <v>80000</v>
      </c>
      <c r="L637" s="78" t="n">
        <f aca="false">L817+L703</f>
        <v>106000</v>
      </c>
      <c r="M637" s="61"/>
      <c r="N637" s="61"/>
    </row>
    <row r="638" s="44" customFormat="true" ht="11.25" hidden="false" customHeight="false" outlineLevel="0" collapsed="false">
      <c r="A638" s="62" t="n">
        <v>610</v>
      </c>
      <c r="B638" s="63"/>
      <c r="C638" s="63"/>
      <c r="D638" s="64" t="s">
        <v>68</v>
      </c>
      <c r="E638" s="65" t="s">
        <v>190</v>
      </c>
      <c r="F638" s="68" t="n">
        <v>24000</v>
      </c>
      <c r="G638" s="66" t="n">
        <f aca="false">H638-F638</f>
        <v>0</v>
      </c>
      <c r="H638" s="68" t="n">
        <f aca="false">SUM(I638:L638)</f>
        <v>24000</v>
      </c>
      <c r="I638" s="78" t="n">
        <f aca="false">I818+I704</f>
        <v>0</v>
      </c>
      <c r="J638" s="78" t="n">
        <f aca="false">J818+J704</f>
        <v>24000</v>
      </c>
      <c r="K638" s="78" t="n">
        <f aca="false">K818+K704</f>
        <v>0</v>
      </c>
      <c r="L638" s="78" t="n">
        <f aca="false">L818+L704</f>
        <v>0</v>
      </c>
      <c r="M638" s="61"/>
      <c r="N638" s="61"/>
    </row>
    <row r="639" s="44" customFormat="true" ht="11.25" hidden="false" customHeight="false" outlineLevel="0" collapsed="false">
      <c r="A639" s="62" t="n">
        <v>611</v>
      </c>
      <c r="B639" s="63"/>
      <c r="C639" s="63" t="s">
        <v>38</v>
      </c>
      <c r="D639" s="64"/>
      <c r="E639" s="65" t="s">
        <v>252</v>
      </c>
      <c r="F639" s="68" t="n">
        <v>15000</v>
      </c>
      <c r="G639" s="66" t="n">
        <f aca="false">H639-F639</f>
        <v>0</v>
      </c>
      <c r="H639" s="68" t="n">
        <f aca="false">I639+J639+K639+L639</f>
        <v>15000</v>
      </c>
      <c r="I639" s="78" t="n">
        <f aca="false">I640+I641</f>
        <v>6000</v>
      </c>
      <c r="J639" s="78" t="n">
        <f aca="false">J640+J641</f>
        <v>0</v>
      </c>
      <c r="K639" s="78" t="n">
        <f aca="false">K640+K641</f>
        <v>9000</v>
      </c>
      <c r="L639" s="78" t="n">
        <f aca="false">L640+L641</f>
        <v>0</v>
      </c>
      <c r="M639" s="61"/>
      <c r="N639" s="61"/>
    </row>
    <row r="640" s="44" customFormat="true" ht="11.25" hidden="false" customHeight="false" outlineLevel="0" collapsed="false">
      <c r="A640" s="62" t="n">
        <v>612</v>
      </c>
      <c r="B640" s="63"/>
      <c r="C640" s="63"/>
      <c r="D640" s="64" t="s">
        <v>77</v>
      </c>
      <c r="E640" s="65" t="s">
        <v>278</v>
      </c>
      <c r="F640" s="68" t="n">
        <v>0</v>
      </c>
      <c r="G640" s="66" t="n">
        <f aca="false">H640-F640</f>
        <v>0</v>
      </c>
      <c r="H640" s="68" t="n">
        <f aca="false">I640+J640+K640+L640</f>
        <v>0</v>
      </c>
      <c r="I640" s="78" t="n">
        <f aca="false">I820+I706</f>
        <v>0</v>
      </c>
      <c r="J640" s="78" t="n">
        <f aca="false">J820+J706</f>
        <v>0</v>
      </c>
      <c r="K640" s="78" t="n">
        <f aca="false">K820+K706</f>
        <v>0</v>
      </c>
      <c r="L640" s="78" t="n">
        <f aca="false">L820+L706</f>
        <v>0</v>
      </c>
      <c r="M640" s="61"/>
      <c r="N640" s="61"/>
    </row>
    <row r="641" s="44" customFormat="true" ht="11.25" hidden="false" customHeight="false" outlineLevel="0" collapsed="false">
      <c r="A641" s="62" t="n">
        <v>613</v>
      </c>
      <c r="B641" s="63"/>
      <c r="C641" s="63"/>
      <c r="D641" s="64" t="s">
        <v>40</v>
      </c>
      <c r="E641" s="65" t="s">
        <v>254</v>
      </c>
      <c r="F641" s="68" t="n">
        <v>15000</v>
      </c>
      <c r="G641" s="66" t="n">
        <f aca="false">H641-F641</f>
        <v>0</v>
      </c>
      <c r="H641" s="68" t="n">
        <f aca="false">I641+J641+K641+L641</f>
        <v>15000</v>
      </c>
      <c r="I641" s="78" t="n">
        <f aca="false">I708+I822</f>
        <v>6000</v>
      </c>
      <c r="J641" s="78" t="n">
        <f aca="false">J708+J822</f>
        <v>0</v>
      </c>
      <c r="K641" s="78" t="n">
        <f aca="false">K708+K822</f>
        <v>9000</v>
      </c>
      <c r="L641" s="78" t="n">
        <f aca="false">L708+L822</f>
        <v>0</v>
      </c>
      <c r="M641" s="61"/>
      <c r="N641" s="61"/>
    </row>
    <row r="642" s="44" customFormat="true" ht="11.25" hidden="false" customHeight="false" outlineLevel="0" collapsed="false">
      <c r="A642" s="62" t="n">
        <v>614</v>
      </c>
      <c r="B642" s="63"/>
      <c r="C642" s="63" t="s">
        <v>101</v>
      </c>
      <c r="D642" s="64"/>
      <c r="E642" s="65" t="s">
        <v>195</v>
      </c>
      <c r="F642" s="68" t="n">
        <v>1000</v>
      </c>
      <c r="G642" s="66" t="n">
        <f aca="false">H642-F642</f>
        <v>0</v>
      </c>
      <c r="H642" s="68" t="n">
        <f aca="false">I642+J642+K642+L642</f>
        <v>1000</v>
      </c>
      <c r="I642" s="78" t="n">
        <f aca="false">I643+I644</f>
        <v>0</v>
      </c>
      <c r="J642" s="78" t="n">
        <f aca="false">J643+J644</f>
        <v>1000</v>
      </c>
      <c r="K642" s="78" t="n">
        <f aca="false">K643+K644</f>
        <v>0</v>
      </c>
      <c r="L642" s="78" t="n">
        <f aca="false">L643+L644</f>
        <v>0</v>
      </c>
      <c r="M642" s="61"/>
      <c r="N642" s="61"/>
    </row>
    <row r="643" s="44" customFormat="true" ht="11.25" hidden="false" customHeight="false" outlineLevel="0" collapsed="false">
      <c r="A643" s="62" t="n">
        <v>615</v>
      </c>
      <c r="B643" s="63"/>
      <c r="C643" s="63"/>
      <c r="D643" s="64" t="s">
        <v>77</v>
      </c>
      <c r="E643" s="65" t="s">
        <v>196</v>
      </c>
      <c r="F643" s="68" t="n">
        <v>1000</v>
      </c>
      <c r="G643" s="66" t="n">
        <f aca="false">H643-F643</f>
        <v>0</v>
      </c>
      <c r="H643" s="68" t="n">
        <f aca="false">I643+J643+K643+L643</f>
        <v>1000</v>
      </c>
      <c r="I643" s="78" t="n">
        <f aca="false">I824+I710</f>
        <v>0</v>
      </c>
      <c r="J643" s="78" t="n">
        <f aca="false">J824+J710</f>
        <v>1000</v>
      </c>
      <c r="K643" s="78" t="n">
        <f aca="false">K824+K710</f>
        <v>0</v>
      </c>
      <c r="L643" s="78" t="n">
        <f aca="false">L824+L710</f>
        <v>0</v>
      </c>
      <c r="M643" s="61"/>
      <c r="N643" s="61"/>
    </row>
    <row r="644" s="44" customFormat="true" ht="11.25" hidden="false" customHeight="false" outlineLevel="0" collapsed="false">
      <c r="A644" s="62" t="n">
        <v>616</v>
      </c>
      <c r="B644" s="63"/>
      <c r="C644" s="63"/>
      <c r="D644" s="64" t="s">
        <v>65</v>
      </c>
      <c r="E644" s="65" t="s">
        <v>197</v>
      </c>
      <c r="F644" s="68" t="n">
        <v>0</v>
      </c>
      <c r="G644" s="66" t="n">
        <f aca="false">H644-F644</f>
        <v>0</v>
      </c>
      <c r="H644" s="68" t="n">
        <f aca="false">I644+J644+K644+L644</f>
        <v>0</v>
      </c>
      <c r="I644" s="78" t="n">
        <f aca="false">I825+I711</f>
        <v>0</v>
      </c>
      <c r="J644" s="78" t="n">
        <f aca="false">J825+J711</f>
        <v>0</v>
      </c>
      <c r="K644" s="78" t="n">
        <f aca="false">K825+K711</f>
        <v>0</v>
      </c>
      <c r="L644" s="78" t="n">
        <f aca="false">L825+L711</f>
        <v>0</v>
      </c>
      <c r="M644" s="61"/>
      <c r="N644" s="61"/>
    </row>
    <row r="645" s="44" customFormat="true" ht="11.25" hidden="false" customHeight="false" outlineLevel="0" collapsed="false">
      <c r="A645" s="62" t="n">
        <v>617</v>
      </c>
      <c r="B645" s="63"/>
      <c r="C645" s="63" t="s">
        <v>115</v>
      </c>
      <c r="D645" s="64"/>
      <c r="E645" s="65" t="s">
        <v>198</v>
      </c>
      <c r="F645" s="68" t="n">
        <v>11000</v>
      </c>
      <c r="G645" s="66" t="n">
        <f aca="false">H645-F645</f>
        <v>0</v>
      </c>
      <c r="H645" s="68" t="n">
        <f aca="false">I645+J645+K645+L645</f>
        <v>11000</v>
      </c>
      <c r="I645" s="78" t="n">
        <f aca="false">I826+I712</f>
        <v>0</v>
      </c>
      <c r="J645" s="78" t="n">
        <f aca="false">J826+J712</f>
        <v>3000</v>
      </c>
      <c r="K645" s="78" t="n">
        <f aca="false">K826+K712</f>
        <v>8000</v>
      </c>
      <c r="L645" s="78" t="n">
        <f aca="false">L826+L712</f>
        <v>0</v>
      </c>
      <c r="M645" s="61"/>
      <c r="N645" s="61"/>
    </row>
    <row r="646" s="44" customFormat="true" ht="11.25" hidden="true" customHeight="false" outlineLevel="0" collapsed="false">
      <c r="A646" s="62" t="n">
        <v>618</v>
      </c>
      <c r="B646" s="63"/>
      <c r="C646" s="63" t="n">
        <v>11</v>
      </c>
      <c r="D646" s="69"/>
      <c r="E646" s="65" t="s">
        <v>200</v>
      </c>
      <c r="F646" s="68" t="n">
        <v>0</v>
      </c>
      <c r="G646" s="66" t="n">
        <f aca="false">H646-F646</f>
        <v>0</v>
      </c>
      <c r="H646" s="68" t="n">
        <f aca="false">I646+J646+K646+L646</f>
        <v>0</v>
      </c>
      <c r="I646" s="78" t="n">
        <v>0</v>
      </c>
      <c r="J646" s="78" t="n">
        <v>0</v>
      </c>
      <c r="K646" s="78" t="n">
        <v>0</v>
      </c>
      <c r="L646" s="78" t="n">
        <f aca="false">L827</f>
        <v>0</v>
      </c>
      <c r="M646" s="61"/>
      <c r="N646" s="61"/>
    </row>
    <row r="647" s="44" customFormat="true" ht="11.25" hidden="true" customHeight="false" outlineLevel="0" collapsed="false">
      <c r="A647" s="62" t="n">
        <v>619</v>
      </c>
      <c r="B647" s="63"/>
      <c r="C647" s="63" t="s">
        <v>158</v>
      </c>
      <c r="D647" s="64"/>
      <c r="E647" s="65" t="s">
        <v>202</v>
      </c>
      <c r="F647" s="68" t="n">
        <v>0</v>
      </c>
      <c r="G647" s="66" t="n">
        <f aca="false">H647-F647</f>
        <v>0</v>
      </c>
      <c r="H647" s="68" t="n">
        <f aca="false">I647+J647+K647+L647</f>
        <v>0</v>
      </c>
      <c r="I647" s="78" t="n">
        <f aca="false">I828+I713</f>
        <v>0</v>
      </c>
      <c r="J647" s="78" t="n">
        <f aca="false">J828+J713</f>
        <v>0</v>
      </c>
      <c r="K647" s="78" t="n">
        <f aca="false">K828+K713</f>
        <v>0</v>
      </c>
      <c r="L647" s="78" t="n">
        <f aca="false">L828+L713</f>
        <v>0</v>
      </c>
      <c r="M647" s="61"/>
      <c r="N647" s="61"/>
    </row>
    <row r="648" s="44" customFormat="true" ht="11.25" hidden="true" customHeight="false" outlineLevel="0" collapsed="false">
      <c r="A648" s="62" t="n">
        <v>620</v>
      </c>
      <c r="B648" s="63"/>
      <c r="C648" s="63" t="s">
        <v>40</v>
      </c>
      <c r="D648" s="64"/>
      <c r="E648" s="65" t="s">
        <v>279</v>
      </c>
      <c r="F648" s="68" t="n">
        <v>0</v>
      </c>
      <c r="G648" s="66" t="n">
        <f aca="false">H648-F648</f>
        <v>0</v>
      </c>
      <c r="H648" s="68" t="n">
        <f aca="false">I648+J648+K648+L648</f>
        <v>0</v>
      </c>
      <c r="I648" s="78" t="n">
        <f aca="false">I650+I651+I649</f>
        <v>0</v>
      </c>
      <c r="J648" s="78" t="n">
        <f aca="false">J650+J651+J649</f>
        <v>0</v>
      </c>
      <c r="K648" s="78" t="n">
        <f aca="false">K650+K651+K649</f>
        <v>0</v>
      </c>
      <c r="L648" s="78" t="n">
        <f aca="false">L650+L651+L649</f>
        <v>0</v>
      </c>
      <c r="M648" s="61"/>
      <c r="N648" s="61"/>
    </row>
    <row r="649" s="44" customFormat="true" ht="11.25" hidden="true" customHeight="false" outlineLevel="0" collapsed="false">
      <c r="A649" s="62" t="n">
        <v>621</v>
      </c>
      <c r="B649" s="63"/>
      <c r="C649" s="63"/>
      <c r="D649" s="69" t="s">
        <v>46</v>
      </c>
      <c r="E649" s="65" t="s">
        <v>280</v>
      </c>
      <c r="F649" s="68" t="n">
        <v>0</v>
      </c>
      <c r="G649" s="66" t="n">
        <f aca="false">H649-F649</f>
        <v>0</v>
      </c>
      <c r="H649" s="68" t="n">
        <f aca="false">I649+J649+K649+L649</f>
        <v>0</v>
      </c>
      <c r="I649" s="78" t="n">
        <v>0</v>
      </c>
      <c r="J649" s="78" t="n">
        <v>0</v>
      </c>
      <c r="K649" s="78" t="n">
        <v>0</v>
      </c>
      <c r="L649" s="78" t="n">
        <v>0</v>
      </c>
      <c r="M649" s="61"/>
      <c r="N649" s="61"/>
    </row>
    <row r="650" s="44" customFormat="true" ht="11.25" hidden="true" customHeight="false" outlineLevel="0" collapsed="false">
      <c r="A650" s="62" t="n">
        <v>622</v>
      </c>
      <c r="B650" s="63"/>
      <c r="C650" s="63"/>
      <c r="D650" s="69" t="s">
        <v>68</v>
      </c>
      <c r="E650" s="65" t="s">
        <v>281</v>
      </c>
      <c r="F650" s="68" t="n">
        <v>0</v>
      </c>
      <c r="G650" s="66" t="n">
        <f aca="false">H650-F650</f>
        <v>0</v>
      </c>
      <c r="H650" s="68" t="n">
        <f aca="false">I650+J650+K650+L650</f>
        <v>0</v>
      </c>
      <c r="I650" s="78" t="n">
        <f aca="false">I715</f>
        <v>0</v>
      </c>
      <c r="J650" s="78" t="n">
        <f aca="false">J715</f>
        <v>0</v>
      </c>
      <c r="K650" s="78" t="n">
        <f aca="false">K715</f>
        <v>0</v>
      </c>
      <c r="L650" s="78" t="n">
        <f aca="false">L715</f>
        <v>0</v>
      </c>
      <c r="M650" s="61"/>
      <c r="N650" s="61"/>
    </row>
    <row r="651" s="44" customFormat="true" ht="11.25" hidden="true" customHeight="false" outlineLevel="0" collapsed="false">
      <c r="A651" s="62" t="n">
        <v>623</v>
      </c>
      <c r="B651" s="63"/>
      <c r="C651" s="63"/>
      <c r="D651" s="64" t="s">
        <v>40</v>
      </c>
      <c r="E651" s="65" t="s">
        <v>211</v>
      </c>
      <c r="F651" s="68" t="n">
        <v>0</v>
      </c>
      <c r="G651" s="66" t="n">
        <f aca="false">H651-F651</f>
        <v>0</v>
      </c>
      <c r="H651" s="68" t="n">
        <f aca="false">I651+J651+K651+L651</f>
        <v>0</v>
      </c>
      <c r="I651" s="78" t="n">
        <f aca="false">I830+I716</f>
        <v>0</v>
      </c>
      <c r="J651" s="78" t="n">
        <f aca="false">J830+J716</f>
        <v>0</v>
      </c>
      <c r="K651" s="78" t="n">
        <f aca="false">K830+K716</f>
        <v>0</v>
      </c>
      <c r="L651" s="78" t="n">
        <f aca="false">L830+L716</f>
        <v>0</v>
      </c>
      <c r="M651" s="61"/>
      <c r="N651" s="61"/>
    </row>
    <row r="652" s="44" customFormat="true" ht="11.25" hidden="false" customHeight="false" outlineLevel="0" collapsed="false">
      <c r="A652" s="62" t="n">
        <v>624</v>
      </c>
      <c r="B652" s="63" t="s">
        <v>215</v>
      </c>
      <c r="C652" s="63"/>
      <c r="D652" s="89"/>
      <c r="E652" s="86" t="s">
        <v>282</v>
      </c>
      <c r="F652" s="68" t="n">
        <v>672000</v>
      </c>
      <c r="G652" s="66" t="n">
        <f aca="false">H652-F652</f>
        <v>0</v>
      </c>
      <c r="H652" s="68" t="n">
        <f aca="false">I652+J652+K652+L652</f>
        <v>672000</v>
      </c>
      <c r="I652" s="78" t="n">
        <f aca="false">I653+I654</f>
        <v>168000</v>
      </c>
      <c r="J652" s="78" t="n">
        <f aca="false">J653+J654</f>
        <v>168000</v>
      </c>
      <c r="K652" s="78" t="n">
        <f aca="false">K653+K654</f>
        <v>168000</v>
      </c>
      <c r="L652" s="78" t="n">
        <f aca="false">L653+L654</f>
        <v>168000</v>
      </c>
      <c r="M652" s="61"/>
      <c r="N652" s="61"/>
    </row>
    <row r="653" s="44" customFormat="true" ht="11.25" hidden="false" customHeight="false" outlineLevel="0" collapsed="false">
      <c r="A653" s="62" t="n">
        <v>625</v>
      </c>
      <c r="B653" s="88"/>
      <c r="C653" s="63"/>
      <c r="D653" s="69" t="s">
        <v>77</v>
      </c>
      <c r="E653" s="65" t="s">
        <v>217</v>
      </c>
      <c r="F653" s="68" t="n">
        <v>672000</v>
      </c>
      <c r="G653" s="66" t="n">
        <f aca="false">H653-F653</f>
        <v>0</v>
      </c>
      <c r="H653" s="68" t="n">
        <f aca="false">I653+J653+K653+L653</f>
        <v>672000</v>
      </c>
      <c r="I653" s="78" t="n">
        <f aca="false">I718</f>
        <v>168000</v>
      </c>
      <c r="J653" s="78" t="n">
        <f aca="false">J718</f>
        <v>168000</v>
      </c>
      <c r="K653" s="78" t="n">
        <f aca="false">K718</f>
        <v>168000</v>
      </c>
      <c r="L653" s="78" t="n">
        <f aca="false">L718</f>
        <v>168000</v>
      </c>
      <c r="M653" s="61"/>
      <c r="N653" s="61"/>
    </row>
    <row r="654" s="44" customFormat="true" ht="11.25" hidden="true" customHeight="false" outlineLevel="0" collapsed="false">
      <c r="A654" s="62" t="n">
        <v>626</v>
      </c>
      <c r="B654" s="88"/>
      <c r="C654" s="63"/>
      <c r="D654" s="69" t="s">
        <v>218</v>
      </c>
      <c r="E654" s="65" t="s">
        <v>219</v>
      </c>
      <c r="F654" s="68" t="n">
        <v>0</v>
      </c>
      <c r="G654" s="66" t="n">
        <f aca="false">H654-F654</f>
        <v>0</v>
      </c>
      <c r="H654" s="68" t="n">
        <f aca="false">I654+J654+K654+L654</f>
        <v>0</v>
      </c>
      <c r="I654" s="78" t="n">
        <f aca="false">I719</f>
        <v>0</v>
      </c>
      <c r="J654" s="78" t="n">
        <f aca="false">J719</f>
        <v>0</v>
      </c>
      <c r="K654" s="78" t="n">
        <f aca="false">K719</f>
        <v>0</v>
      </c>
      <c r="L654" s="78" t="n">
        <f aca="false">L719</f>
        <v>0</v>
      </c>
      <c r="M654" s="61"/>
      <c r="N654" s="61"/>
    </row>
    <row r="655" s="44" customFormat="true" ht="11.25" hidden="true" customHeight="false" outlineLevel="0" collapsed="false">
      <c r="A655" s="62" t="n">
        <v>627</v>
      </c>
      <c r="B655" s="88"/>
      <c r="C655" s="63"/>
      <c r="D655" s="69"/>
      <c r="E655" s="65" t="s">
        <v>221</v>
      </c>
      <c r="F655" s="68" t="n">
        <v>0</v>
      </c>
      <c r="G655" s="66" t="n">
        <f aca="false">H655-F655</f>
        <v>0</v>
      </c>
      <c r="H655" s="68" t="n">
        <f aca="false">I655+J655+K655+L655</f>
        <v>0</v>
      </c>
      <c r="I655" s="78" t="n">
        <f aca="false">I656</f>
        <v>0</v>
      </c>
      <c r="J655" s="78" t="n">
        <f aca="false">J656</f>
        <v>0</v>
      </c>
      <c r="K655" s="78" t="n">
        <f aca="false">K656</f>
        <v>0</v>
      </c>
      <c r="L655" s="78" t="n">
        <f aca="false">L656</f>
        <v>0</v>
      </c>
      <c r="M655" s="61"/>
      <c r="N655" s="61"/>
    </row>
    <row r="656" s="44" customFormat="true" ht="11.25" hidden="true" customHeight="false" outlineLevel="0" collapsed="false">
      <c r="A656" s="62" t="n">
        <v>628</v>
      </c>
      <c r="B656" s="63" t="s">
        <v>111</v>
      </c>
      <c r="C656" s="63"/>
      <c r="D656" s="64"/>
      <c r="E656" s="65" t="s">
        <v>222</v>
      </c>
      <c r="F656" s="73" t="n">
        <v>0</v>
      </c>
      <c r="G656" s="87" t="n">
        <f aca="false">H656-F656</f>
        <v>0</v>
      </c>
      <c r="H656" s="73" t="n">
        <f aca="false">I656+J656+K656+L656</f>
        <v>0</v>
      </c>
      <c r="I656" s="73" t="n">
        <f aca="false">I657</f>
        <v>0</v>
      </c>
      <c r="J656" s="73" t="n">
        <f aca="false">J657</f>
        <v>0</v>
      </c>
      <c r="K656" s="73" t="n">
        <f aca="false">K657</f>
        <v>0</v>
      </c>
      <c r="L656" s="73" t="n">
        <f aca="false">L657</f>
        <v>0</v>
      </c>
      <c r="M656" s="61"/>
      <c r="N656" s="61"/>
    </row>
    <row r="657" s="44" customFormat="true" ht="11.25" hidden="true" customHeight="false" outlineLevel="0" collapsed="false">
      <c r="A657" s="62" t="n">
        <v>629</v>
      </c>
      <c r="B657" s="63" t="s">
        <v>223</v>
      </c>
      <c r="C657" s="63"/>
      <c r="D657" s="64"/>
      <c r="E657" s="65" t="s">
        <v>224</v>
      </c>
      <c r="F657" s="68" t="n">
        <v>0</v>
      </c>
      <c r="G657" s="66" t="n">
        <f aca="false">H657-F657</f>
        <v>0</v>
      </c>
      <c r="H657" s="68" t="n">
        <f aca="false">I657+J657+K657+L657</f>
        <v>0</v>
      </c>
      <c r="I657" s="68" t="n">
        <f aca="false">I658</f>
        <v>0</v>
      </c>
      <c r="J657" s="68" t="n">
        <f aca="false">J658</f>
        <v>0</v>
      </c>
      <c r="K657" s="68" t="n">
        <f aca="false">K658</f>
        <v>0</v>
      </c>
      <c r="L657" s="68" t="n">
        <f aca="false">L658</f>
        <v>0</v>
      </c>
      <c r="M657" s="61"/>
      <c r="N657" s="61"/>
    </row>
    <row r="658" s="44" customFormat="true" ht="11.25" hidden="true" customHeight="false" outlineLevel="0" collapsed="false">
      <c r="A658" s="62" t="n">
        <v>630</v>
      </c>
      <c r="B658" s="88"/>
      <c r="C658" s="63" t="s">
        <v>77</v>
      </c>
      <c r="D658" s="64"/>
      <c r="E658" s="65" t="s">
        <v>225</v>
      </c>
      <c r="F658" s="68" t="n">
        <v>0</v>
      </c>
      <c r="G658" s="66" t="n">
        <f aca="false">H658-F658</f>
        <v>0</v>
      </c>
      <c r="H658" s="68" t="n">
        <f aca="false">I658+J658+K658+L658</f>
        <v>0</v>
      </c>
      <c r="I658" s="68" t="n">
        <f aca="false">I659+I660+I661+I662</f>
        <v>0</v>
      </c>
      <c r="J658" s="68" t="n">
        <f aca="false">J659+J660+J661+J662</f>
        <v>0</v>
      </c>
      <c r="K658" s="68" t="n">
        <f aca="false">K659+K660+K661+K662</f>
        <v>0</v>
      </c>
      <c r="L658" s="68" t="n">
        <f aca="false">L659+L660+L661+L662</f>
        <v>0</v>
      </c>
      <c r="M658" s="61"/>
      <c r="N658" s="61"/>
    </row>
    <row r="659" s="44" customFormat="true" ht="11.25" hidden="true" customHeight="false" outlineLevel="0" collapsed="false">
      <c r="A659" s="62" t="n">
        <v>631</v>
      </c>
      <c r="B659" s="88"/>
      <c r="C659" s="63"/>
      <c r="D659" s="64" t="s">
        <v>77</v>
      </c>
      <c r="E659" s="65" t="s">
        <v>226</v>
      </c>
      <c r="F659" s="68" t="n">
        <v>0</v>
      </c>
      <c r="G659" s="66" t="n">
        <f aca="false">H659-F659</f>
        <v>0</v>
      </c>
      <c r="H659" s="68" t="n">
        <f aca="false">I659+J659+K659+L659</f>
        <v>0</v>
      </c>
      <c r="I659" s="68"/>
      <c r="J659" s="68"/>
      <c r="K659" s="68" t="n">
        <v>0</v>
      </c>
      <c r="L659" s="68" t="n">
        <v>0</v>
      </c>
      <c r="M659" s="61"/>
      <c r="N659" s="61"/>
    </row>
    <row r="660" s="44" customFormat="true" ht="11.25" hidden="true" customHeight="false" outlineLevel="0" collapsed="false">
      <c r="A660" s="62" t="n">
        <v>632</v>
      </c>
      <c r="B660" s="88"/>
      <c r="C660" s="63"/>
      <c r="D660" s="64" t="s">
        <v>65</v>
      </c>
      <c r="E660" s="65" t="s">
        <v>227</v>
      </c>
      <c r="F660" s="68" t="n">
        <v>0</v>
      </c>
      <c r="G660" s="66" t="n">
        <f aca="false">H660-F660</f>
        <v>0</v>
      </c>
      <c r="H660" s="68" t="n">
        <f aca="false">I660+J660+K660+L660</f>
        <v>0</v>
      </c>
      <c r="I660" s="68"/>
      <c r="J660" s="68"/>
      <c r="K660" s="68"/>
      <c r="L660" s="68" t="n">
        <f aca="false">L1047</f>
        <v>0</v>
      </c>
      <c r="M660" s="61"/>
      <c r="N660" s="61"/>
    </row>
    <row r="661" s="44" customFormat="true" ht="11.25" hidden="true" customHeight="false" outlineLevel="0" collapsed="false">
      <c r="A661" s="62" t="n">
        <v>633</v>
      </c>
      <c r="B661" s="88"/>
      <c r="C661" s="63"/>
      <c r="D661" s="64" t="s">
        <v>46</v>
      </c>
      <c r="E661" s="65" t="s">
        <v>228</v>
      </c>
      <c r="F661" s="68" t="n">
        <v>0</v>
      </c>
      <c r="G661" s="66" t="n">
        <f aca="false">H661-F661</f>
        <v>0</v>
      </c>
      <c r="H661" s="68" t="n">
        <f aca="false">I661+J661+K661+L661</f>
        <v>0</v>
      </c>
      <c r="I661" s="68" t="n">
        <v>0</v>
      </c>
      <c r="J661" s="68" t="n">
        <v>0</v>
      </c>
      <c r="K661" s="68"/>
      <c r="L661" s="68" t="n">
        <v>0</v>
      </c>
      <c r="M661" s="61"/>
      <c r="N661" s="61"/>
    </row>
    <row r="662" s="44" customFormat="true" ht="11.25" hidden="true" customHeight="false" outlineLevel="0" collapsed="false">
      <c r="A662" s="62" t="n">
        <v>634</v>
      </c>
      <c r="B662" s="88"/>
      <c r="C662" s="63"/>
      <c r="D662" s="64" t="s">
        <v>40</v>
      </c>
      <c r="E662" s="65" t="s">
        <v>229</v>
      </c>
      <c r="F662" s="68" t="n">
        <v>0</v>
      </c>
      <c r="G662" s="66" t="n">
        <f aca="false">H662-F662</f>
        <v>0</v>
      </c>
      <c r="H662" s="68" t="n">
        <f aca="false">I662+J662+K662+L662</f>
        <v>0</v>
      </c>
      <c r="I662" s="68"/>
      <c r="J662" s="68"/>
      <c r="K662" s="68"/>
      <c r="L662" s="68"/>
      <c r="M662" s="61"/>
      <c r="N662" s="61"/>
    </row>
    <row r="663" s="44" customFormat="true" ht="11.25" hidden="false" customHeight="false" outlineLevel="0" collapsed="false">
      <c r="A663" s="62" t="n">
        <v>635</v>
      </c>
      <c r="B663" s="63" t="n">
        <v>66.1</v>
      </c>
      <c r="C663" s="63"/>
      <c r="D663" s="64"/>
      <c r="E663" s="86" t="s">
        <v>237</v>
      </c>
      <c r="F663" s="68" t="n">
        <v>57479000</v>
      </c>
      <c r="G663" s="66" t="n">
        <f aca="false">H663-F663</f>
        <v>0</v>
      </c>
      <c r="H663" s="68" t="n">
        <f aca="false">I663+J663+K663+L663</f>
        <v>57479000</v>
      </c>
      <c r="I663" s="78" t="n">
        <f aca="false">I664</f>
        <v>12666000</v>
      </c>
      <c r="J663" s="78" t="n">
        <f aca="false">J664</f>
        <v>14636000</v>
      </c>
      <c r="K663" s="78" t="n">
        <f aca="false">K664</f>
        <v>14070000</v>
      </c>
      <c r="L663" s="78" t="n">
        <f aca="false">L664</f>
        <v>16107000</v>
      </c>
      <c r="M663" s="61"/>
      <c r="N663" s="61"/>
    </row>
    <row r="664" s="44" customFormat="true" ht="11.25" hidden="false" customHeight="false" outlineLevel="0" collapsed="false">
      <c r="A664" s="62" t="n">
        <v>636</v>
      </c>
      <c r="B664" s="63"/>
      <c r="C664" s="63" t="s">
        <v>101</v>
      </c>
      <c r="D664" s="64"/>
      <c r="E664" s="86" t="s">
        <v>259</v>
      </c>
      <c r="F664" s="68" t="n">
        <v>57479000</v>
      </c>
      <c r="G664" s="66" t="n">
        <f aca="false">H664-F664</f>
        <v>0</v>
      </c>
      <c r="H664" s="68" t="n">
        <f aca="false">H665</f>
        <v>57479000</v>
      </c>
      <c r="I664" s="78" t="n">
        <f aca="false">I665</f>
        <v>12666000</v>
      </c>
      <c r="J664" s="78" t="n">
        <f aca="false">J665</f>
        <v>14636000</v>
      </c>
      <c r="K664" s="78" t="n">
        <f aca="false">K665</f>
        <v>14070000</v>
      </c>
      <c r="L664" s="78" t="n">
        <f aca="false">L665</f>
        <v>16107000</v>
      </c>
      <c r="M664" s="61"/>
      <c r="N664" s="61"/>
    </row>
    <row r="665" s="44" customFormat="true" ht="11.25" hidden="false" customHeight="false" outlineLevel="0" collapsed="false">
      <c r="A665" s="62" t="n">
        <v>637</v>
      </c>
      <c r="B665" s="63"/>
      <c r="C665" s="63"/>
      <c r="D665" s="64" t="s">
        <v>77</v>
      </c>
      <c r="E665" s="86" t="s">
        <v>260</v>
      </c>
      <c r="F665" s="68" t="n">
        <v>57479000</v>
      </c>
      <c r="G665" s="66" t="n">
        <f aca="false">H665-F665</f>
        <v>0</v>
      </c>
      <c r="H665" s="68" t="n">
        <f aca="false">I665+J665+K665+L665</f>
        <v>57479000</v>
      </c>
      <c r="I665" s="78" t="n">
        <f aca="false">I598</f>
        <v>12666000</v>
      </c>
      <c r="J665" s="78" t="n">
        <f aca="false">J598</f>
        <v>14636000</v>
      </c>
      <c r="K665" s="78" t="n">
        <f aca="false">K598</f>
        <v>14070000</v>
      </c>
      <c r="L665" s="78" t="n">
        <f aca="false">L598</f>
        <v>16107000</v>
      </c>
      <c r="M665" s="61"/>
      <c r="N665" s="61"/>
    </row>
    <row r="666" s="44" customFormat="true" ht="11.25" hidden="false" customHeight="false" outlineLevel="0" collapsed="false">
      <c r="A666" s="62" t="n">
        <v>638</v>
      </c>
      <c r="B666" s="63" t="s">
        <v>135</v>
      </c>
      <c r="C666" s="63" t="s">
        <v>136</v>
      </c>
      <c r="D666" s="64" t="s">
        <v>137</v>
      </c>
      <c r="E666" s="86" t="s">
        <v>283</v>
      </c>
      <c r="F666" s="68" t="n">
        <v>48018000</v>
      </c>
      <c r="G666" s="66" t="n">
        <f aca="false">H666-F666</f>
        <v>0</v>
      </c>
      <c r="H666" s="68" t="n">
        <f aca="false">I666+J666+K666+L666</f>
        <v>48018000</v>
      </c>
      <c r="I666" s="78" t="n">
        <f aca="false">I668+I720</f>
        <v>10387000</v>
      </c>
      <c r="J666" s="78" t="n">
        <f aca="false">J668+J720</f>
        <v>12340000</v>
      </c>
      <c r="K666" s="78" t="n">
        <f aca="false">K668+K720</f>
        <v>12644000</v>
      </c>
      <c r="L666" s="78" t="n">
        <f aca="false">L668+L720</f>
        <v>12647000</v>
      </c>
      <c r="M666" s="61"/>
      <c r="N666" s="61"/>
    </row>
    <row r="667" s="44" customFormat="true" ht="11.25" hidden="false" customHeight="false" outlineLevel="0" collapsed="false">
      <c r="A667" s="62" t="n">
        <v>639</v>
      </c>
      <c r="B667" s="63" t="s">
        <v>139</v>
      </c>
      <c r="C667" s="63"/>
      <c r="D667" s="69"/>
      <c r="E667" s="65" t="s">
        <v>140</v>
      </c>
      <c r="F667" s="68" t="n">
        <v>48018000</v>
      </c>
      <c r="G667" s="68" t="n">
        <f aca="false">G668</f>
        <v>0</v>
      </c>
      <c r="H667" s="68" t="n">
        <f aca="false">I667+J667+K667+L667</f>
        <v>48018000</v>
      </c>
      <c r="I667" s="68" t="n">
        <f aca="false">I668</f>
        <v>10387000</v>
      </c>
      <c r="J667" s="68" t="n">
        <f aca="false">J668</f>
        <v>12340000</v>
      </c>
      <c r="K667" s="68" t="n">
        <f aca="false">K668</f>
        <v>12644000</v>
      </c>
      <c r="L667" s="68" t="n">
        <f aca="false">L668</f>
        <v>12647000</v>
      </c>
      <c r="M667" s="61"/>
      <c r="N667" s="61"/>
    </row>
    <row r="668" s="44" customFormat="true" ht="11.25" hidden="false" customHeight="false" outlineLevel="0" collapsed="false">
      <c r="A668" s="62" t="n">
        <v>640</v>
      </c>
      <c r="B668" s="63"/>
      <c r="C668" s="63" t="s">
        <v>77</v>
      </c>
      <c r="D668" s="64"/>
      <c r="E668" s="65" t="s">
        <v>141</v>
      </c>
      <c r="F668" s="68" t="n">
        <v>48018000</v>
      </c>
      <c r="G668" s="66" t="n">
        <f aca="false">H668-F668</f>
        <v>0</v>
      </c>
      <c r="H668" s="68" t="n">
        <f aca="false">I668+J668+K668+L668</f>
        <v>48018000</v>
      </c>
      <c r="I668" s="78" t="n">
        <f aca="false">I669+I687+I717</f>
        <v>10387000</v>
      </c>
      <c r="J668" s="78" t="n">
        <f aca="false">J669+J687+J717</f>
        <v>12340000</v>
      </c>
      <c r="K668" s="78" t="n">
        <f aca="false">K669+K687+K717</f>
        <v>12644000</v>
      </c>
      <c r="L668" s="78" t="n">
        <f aca="false">L669+L687+L717</f>
        <v>12647000</v>
      </c>
      <c r="M668" s="61"/>
      <c r="N668" s="61"/>
    </row>
    <row r="669" s="44" customFormat="true" ht="11.25" hidden="false" customHeight="false" outlineLevel="0" collapsed="false">
      <c r="A669" s="62" t="n">
        <v>641</v>
      </c>
      <c r="B669" s="63" t="s">
        <v>117</v>
      </c>
      <c r="C669" s="63"/>
      <c r="D669" s="64"/>
      <c r="E669" s="65" t="s">
        <v>142</v>
      </c>
      <c r="F669" s="67" t="n">
        <v>47346000</v>
      </c>
      <c r="G669" s="66" t="n">
        <f aca="false">H669-F669</f>
        <v>0</v>
      </c>
      <c r="H669" s="67" t="n">
        <f aca="false">I669+J669+K669+L669</f>
        <v>47346000</v>
      </c>
      <c r="I669" s="67" t="n">
        <f aca="false">I670+I682+I684</f>
        <v>10219000</v>
      </c>
      <c r="J669" s="67" t="n">
        <f aca="false">J670+J682+J684</f>
        <v>12172000</v>
      </c>
      <c r="K669" s="67" t="n">
        <f aca="false">K670+K682+K684</f>
        <v>12476000</v>
      </c>
      <c r="L669" s="67" t="n">
        <f aca="false">L670+L682+L684</f>
        <v>12479000</v>
      </c>
      <c r="M669" s="61"/>
      <c r="N669" s="61"/>
    </row>
    <row r="670" s="44" customFormat="true" ht="11.25" hidden="false" customHeight="false" outlineLevel="0" collapsed="false">
      <c r="A670" s="62" t="n">
        <v>642</v>
      </c>
      <c r="B670" s="63"/>
      <c r="C670" s="63" t="s">
        <v>77</v>
      </c>
      <c r="D670" s="64"/>
      <c r="E670" s="65" t="s">
        <v>143</v>
      </c>
      <c r="F670" s="68" t="n">
        <v>46230000</v>
      </c>
      <c r="G670" s="66" t="n">
        <f aca="false">H670-F670</f>
        <v>0</v>
      </c>
      <c r="H670" s="68" t="n">
        <f aca="false">I670+J670+K670+L670</f>
        <v>46230000</v>
      </c>
      <c r="I670" s="68" t="n">
        <f aca="false">I671+I672+I673+I674+I675+I676+I677+I678+I679+I681+I680</f>
        <v>9975000</v>
      </c>
      <c r="J670" s="68" t="n">
        <f aca="false">J671+J672+J673+J674+J675+J676+J677+J678+J679+J681+J680</f>
        <v>11885000</v>
      </c>
      <c r="K670" s="68" t="n">
        <f aca="false">K671+K672+K673+K674+K675+K676+K677+K678+K679+K681+K680</f>
        <v>12185000</v>
      </c>
      <c r="L670" s="68" t="n">
        <f aca="false">L671+L672+L673+L674+L675+L676+L677+L678+L679+L681+L680</f>
        <v>12185000</v>
      </c>
      <c r="M670" s="61"/>
      <c r="N670" s="61"/>
    </row>
    <row r="671" s="44" customFormat="true" ht="11.25" hidden="false" customHeight="false" outlineLevel="0" collapsed="false">
      <c r="A671" s="62" t="n">
        <v>643</v>
      </c>
      <c r="B671" s="63"/>
      <c r="C671" s="63"/>
      <c r="D671" s="64" t="s">
        <v>77</v>
      </c>
      <c r="E671" s="86" t="s">
        <v>144</v>
      </c>
      <c r="F671" s="68" t="n">
        <v>33372000</v>
      </c>
      <c r="G671" s="66" t="n">
        <f aca="false">H671-F671</f>
        <v>0</v>
      </c>
      <c r="H671" s="68" t="n">
        <f aca="false">SUM(I671:L671)</f>
        <v>33372000</v>
      </c>
      <c r="I671" s="78" t="n">
        <f aca="false">I736+I770</f>
        <v>7122000</v>
      </c>
      <c r="J671" s="78" t="n">
        <f aca="false">J736+J770</f>
        <v>8550000</v>
      </c>
      <c r="K671" s="78" t="n">
        <f aca="false">K736+K770</f>
        <v>8850000</v>
      </c>
      <c r="L671" s="78" t="n">
        <f aca="false">L736+L770</f>
        <v>8850000</v>
      </c>
      <c r="M671" s="61"/>
      <c r="N671" s="61"/>
    </row>
    <row r="672" s="44" customFormat="true" ht="11.25" hidden="true" customHeight="false" outlineLevel="0" collapsed="false">
      <c r="A672" s="62" t="n">
        <v>644</v>
      </c>
      <c r="B672" s="63"/>
      <c r="C672" s="63"/>
      <c r="D672" s="69" t="s">
        <v>65</v>
      </c>
      <c r="E672" s="86" t="s">
        <v>284</v>
      </c>
      <c r="F672" s="68" t="n">
        <v>0</v>
      </c>
      <c r="G672" s="66" t="n">
        <f aca="false">H672-F672</f>
        <v>0</v>
      </c>
      <c r="H672" s="68" t="n">
        <f aca="false">SUM(I672:L672)</f>
        <v>0</v>
      </c>
      <c r="I672" s="78" t="n">
        <f aca="false">I737+I771</f>
        <v>0</v>
      </c>
      <c r="J672" s="78" t="n">
        <f aca="false">J737+J771</f>
        <v>0</v>
      </c>
      <c r="K672" s="78" t="n">
        <f aca="false">K737+K771</f>
        <v>0</v>
      </c>
      <c r="L672" s="78" t="n">
        <f aca="false">L737+L771</f>
        <v>0</v>
      </c>
      <c r="M672" s="61"/>
      <c r="N672" s="61"/>
    </row>
    <row r="673" s="44" customFormat="true" ht="11.25" hidden="true" customHeight="false" outlineLevel="0" collapsed="false">
      <c r="A673" s="62" t="n">
        <v>645</v>
      </c>
      <c r="B673" s="63"/>
      <c r="C673" s="63"/>
      <c r="D673" s="69" t="s">
        <v>46</v>
      </c>
      <c r="E673" s="65" t="s">
        <v>146</v>
      </c>
      <c r="F673" s="68" t="n">
        <v>0</v>
      </c>
      <c r="G673" s="66" t="n">
        <f aca="false">H673-F673</f>
        <v>0</v>
      </c>
      <c r="H673" s="68" t="n">
        <f aca="false">SUM(I673:L673)</f>
        <v>0</v>
      </c>
      <c r="I673" s="78" t="n">
        <f aca="false">+I738+I772</f>
        <v>0</v>
      </c>
      <c r="J673" s="78" t="n">
        <f aca="false">+J738+J772</f>
        <v>0</v>
      </c>
      <c r="K673" s="78" t="n">
        <f aca="false">+K738+K772</f>
        <v>0</v>
      </c>
      <c r="L673" s="78" t="n">
        <f aca="false">+L738+L772</f>
        <v>0</v>
      </c>
      <c r="M673" s="61"/>
      <c r="N673" s="61"/>
    </row>
    <row r="674" s="44" customFormat="true" ht="11.25" hidden="true" customHeight="false" outlineLevel="0" collapsed="false">
      <c r="A674" s="62" t="n">
        <v>646</v>
      </c>
      <c r="B674" s="63"/>
      <c r="C674" s="63"/>
      <c r="D674" s="64" t="s">
        <v>68</v>
      </c>
      <c r="E674" s="86" t="s">
        <v>147</v>
      </c>
      <c r="F674" s="68" t="n">
        <v>0</v>
      </c>
      <c r="G674" s="66" t="n">
        <f aca="false">H674-F674</f>
        <v>0</v>
      </c>
      <c r="H674" s="68" t="n">
        <f aca="false">SUM(I674:L674)</f>
        <v>0</v>
      </c>
      <c r="I674" s="78" t="n">
        <f aca="false">I739+I773</f>
        <v>0</v>
      </c>
      <c r="J674" s="78" t="n">
        <f aca="false">J739+J773</f>
        <v>0</v>
      </c>
      <c r="K674" s="78" t="n">
        <f aca="false">K739+K773</f>
        <v>0</v>
      </c>
      <c r="L674" s="78" t="n">
        <f aca="false">L739+L773</f>
        <v>0</v>
      </c>
      <c r="M674" s="61"/>
      <c r="N674" s="61"/>
    </row>
    <row r="675" s="44" customFormat="true" ht="11.25" hidden="false" customHeight="false" outlineLevel="0" collapsed="false">
      <c r="A675" s="62" t="n">
        <v>647</v>
      </c>
      <c r="B675" s="63"/>
      <c r="C675" s="63"/>
      <c r="D675" s="64" t="s">
        <v>38</v>
      </c>
      <c r="E675" s="86" t="s">
        <v>148</v>
      </c>
      <c r="F675" s="68" t="n">
        <v>9713000</v>
      </c>
      <c r="G675" s="66" t="n">
        <f aca="false">H675-F675</f>
        <v>0</v>
      </c>
      <c r="H675" s="68" t="n">
        <f aca="false">SUM(I675:L675)</f>
        <v>9713000</v>
      </c>
      <c r="I675" s="78" t="n">
        <f aca="false">I740+I774</f>
        <v>2063000</v>
      </c>
      <c r="J675" s="78" t="n">
        <f aca="false">J740+J774</f>
        <v>2550000</v>
      </c>
      <c r="K675" s="78" t="n">
        <f aca="false">K740+K774</f>
        <v>2550000</v>
      </c>
      <c r="L675" s="78" t="n">
        <f aca="false">L740+L774</f>
        <v>2550000</v>
      </c>
      <c r="M675" s="61"/>
      <c r="N675" s="61"/>
    </row>
    <row r="676" s="44" customFormat="true" ht="11.25" hidden="true" customHeight="false" outlineLevel="0" collapsed="false">
      <c r="A676" s="62" t="n">
        <v>648</v>
      </c>
      <c r="B676" s="63"/>
      <c r="C676" s="63"/>
      <c r="D676" s="69" t="s">
        <v>101</v>
      </c>
      <c r="E676" s="86" t="s">
        <v>149</v>
      </c>
      <c r="F676" s="68" t="n">
        <v>0</v>
      </c>
      <c r="G676" s="66" t="n">
        <f aca="false">H676-F676</f>
        <v>0</v>
      </c>
      <c r="H676" s="68" t="n">
        <f aca="false">SUM(I676:L676)</f>
        <v>0</v>
      </c>
      <c r="I676" s="78" t="n">
        <f aca="false">I741+I775</f>
        <v>0</v>
      </c>
      <c r="J676" s="78" t="n">
        <f aca="false">J741+J775</f>
        <v>0</v>
      </c>
      <c r="K676" s="78" t="n">
        <f aca="false">K741+K775</f>
        <v>0</v>
      </c>
      <c r="L676" s="78" t="n">
        <f aca="false">L741+L775</f>
        <v>0</v>
      </c>
      <c r="M676" s="61"/>
      <c r="N676" s="61"/>
    </row>
    <row r="677" s="44" customFormat="true" ht="11.25" hidden="true" customHeight="false" outlineLevel="0" collapsed="false">
      <c r="A677" s="62" t="n">
        <v>649</v>
      </c>
      <c r="B677" s="63"/>
      <c r="C677" s="63"/>
      <c r="D677" s="64" t="s">
        <v>51</v>
      </c>
      <c r="E677" s="86" t="s">
        <v>152</v>
      </c>
      <c r="F677" s="68" t="n">
        <v>0</v>
      </c>
      <c r="G677" s="66" t="n">
        <f aca="false">H677-F677</f>
        <v>0</v>
      </c>
      <c r="H677" s="68" t="n">
        <f aca="false">SUM(I677:L677)</f>
        <v>0</v>
      </c>
      <c r="I677" s="78" t="n">
        <f aca="false">I742+I776</f>
        <v>0</v>
      </c>
      <c r="J677" s="78" t="n">
        <f aca="false">J742+J776</f>
        <v>0</v>
      </c>
      <c r="K677" s="78" t="n">
        <f aca="false">K742+K776</f>
        <v>0</v>
      </c>
      <c r="L677" s="78" t="n">
        <f aca="false">L742+L776</f>
        <v>0</v>
      </c>
      <c r="M677" s="61"/>
      <c r="N677" s="61"/>
    </row>
    <row r="678" s="44" customFormat="true" ht="11.25" hidden="true" customHeight="false" outlineLevel="0" collapsed="false">
      <c r="A678" s="62" t="n">
        <v>650</v>
      </c>
      <c r="B678" s="63"/>
      <c r="C678" s="63"/>
      <c r="D678" s="64" t="s">
        <v>115</v>
      </c>
      <c r="E678" s="86" t="s">
        <v>153</v>
      </c>
      <c r="F678" s="68" t="n">
        <v>0</v>
      </c>
      <c r="G678" s="66" t="n">
        <f aca="false">H678-F678</f>
        <v>0</v>
      </c>
      <c r="H678" s="68" t="n">
        <f aca="false">SUM(I678:L678)</f>
        <v>0</v>
      </c>
      <c r="I678" s="78" t="n">
        <f aca="false">I743+I777</f>
        <v>0</v>
      </c>
      <c r="J678" s="78" t="n">
        <f aca="false">J743+J777</f>
        <v>0</v>
      </c>
      <c r="K678" s="78" t="n">
        <f aca="false">K743+K777</f>
        <v>0</v>
      </c>
      <c r="L678" s="78" t="n">
        <f aca="false">L743+L777</f>
        <v>0</v>
      </c>
      <c r="M678" s="61"/>
      <c r="N678" s="61"/>
    </row>
    <row r="679" s="44" customFormat="true" ht="11.25" hidden="true" customHeight="false" outlineLevel="0" collapsed="false">
      <c r="A679" s="62" t="n">
        <v>651</v>
      </c>
      <c r="B679" s="63"/>
      <c r="C679" s="63"/>
      <c r="D679" s="69" t="n">
        <v>11</v>
      </c>
      <c r="E679" s="86" t="s">
        <v>247</v>
      </c>
      <c r="F679" s="68" t="n">
        <v>0</v>
      </c>
      <c r="G679" s="66" t="n">
        <f aca="false">H679-F679</f>
        <v>0</v>
      </c>
      <c r="H679" s="68" t="n">
        <f aca="false">SUM(I679:L679)</f>
        <v>0</v>
      </c>
      <c r="I679" s="78" t="n">
        <f aca="false">I744+I778</f>
        <v>0</v>
      </c>
      <c r="J679" s="78" t="n">
        <f aca="false">J744+J778</f>
        <v>0</v>
      </c>
      <c r="K679" s="78" t="n">
        <f aca="false">K744+K778</f>
        <v>0</v>
      </c>
      <c r="L679" s="78" t="n">
        <f aca="false">L744+L778</f>
        <v>0</v>
      </c>
      <c r="M679" s="61"/>
      <c r="N679" s="61"/>
    </row>
    <row r="680" s="44" customFormat="true" ht="11.25" hidden="false" customHeight="false" outlineLevel="0" collapsed="false">
      <c r="A680" s="62" t="n">
        <v>652</v>
      </c>
      <c r="B680" s="63"/>
      <c r="C680" s="63"/>
      <c r="D680" s="69" t="s">
        <v>126</v>
      </c>
      <c r="E680" s="70" t="s">
        <v>163</v>
      </c>
      <c r="F680" s="68" t="n">
        <v>1345000</v>
      </c>
      <c r="G680" s="66" t="n">
        <f aca="false">H680-F680</f>
        <v>0</v>
      </c>
      <c r="H680" s="68" t="n">
        <f aca="false">SUM(I680:L680)</f>
        <v>1345000</v>
      </c>
      <c r="I680" s="78" t="n">
        <f aca="false">I745+I779</f>
        <v>340000</v>
      </c>
      <c r="J680" s="78" t="n">
        <f aca="false">J745+J779</f>
        <v>335000</v>
      </c>
      <c r="K680" s="78" t="n">
        <f aca="false">K745+K779</f>
        <v>335000</v>
      </c>
      <c r="L680" s="78" t="n">
        <f aca="false">L745+L779</f>
        <v>335000</v>
      </c>
      <c r="M680" s="61"/>
      <c r="N680" s="61"/>
    </row>
    <row r="681" s="44" customFormat="true" ht="11.25" hidden="false" customHeight="false" outlineLevel="0" collapsed="false">
      <c r="A681" s="62" t="n">
        <v>653</v>
      </c>
      <c r="B681" s="63"/>
      <c r="C681" s="63"/>
      <c r="D681" s="64" t="s">
        <v>276</v>
      </c>
      <c r="E681" s="86" t="s">
        <v>277</v>
      </c>
      <c r="F681" s="68" t="n">
        <v>1800000</v>
      </c>
      <c r="G681" s="66" t="n">
        <f aca="false">H681-F681</f>
        <v>0</v>
      </c>
      <c r="H681" s="68" t="n">
        <f aca="false">SUM(I681:L681)</f>
        <v>1800000</v>
      </c>
      <c r="I681" s="78" t="n">
        <f aca="false">I746+I780</f>
        <v>450000</v>
      </c>
      <c r="J681" s="78" t="n">
        <f aca="false">J746+J780</f>
        <v>450000</v>
      </c>
      <c r="K681" s="78" t="n">
        <f aca="false">K746+K780</f>
        <v>450000</v>
      </c>
      <c r="L681" s="78" t="n">
        <f aca="false">L746+L780</f>
        <v>450000</v>
      </c>
      <c r="M681" s="61"/>
      <c r="N681" s="61"/>
    </row>
    <row r="682" s="44" customFormat="true" ht="11.25" hidden="true" customHeight="false" outlineLevel="0" collapsed="false">
      <c r="A682" s="62" t="n">
        <v>654</v>
      </c>
      <c r="B682" s="63"/>
      <c r="C682" s="63" t="s">
        <v>65</v>
      </c>
      <c r="D682" s="69"/>
      <c r="E682" s="65" t="s">
        <v>165</v>
      </c>
      <c r="F682" s="68" t="n">
        <v>0</v>
      </c>
      <c r="G682" s="66" t="n">
        <f aca="false">H682-F682</f>
        <v>0</v>
      </c>
      <c r="H682" s="68" t="n">
        <f aca="false">I682+J682+K682+L682</f>
        <v>0</v>
      </c>
      <c r="I682" s="78" t="n">
        <f aca="false">I683</f>
        <v>0</v>
      </c>
      <c r="J682" s="78" t="n">
        <f aca="false">J683</f>
        <v>0</v>
      </c>
      <c r="K682" s="78" t="n">
        <f aca="false">K683</f>
        <v>0</v>
      </c>
      <c r="L682" s="78" t="n">
        <f aca="false">L683</f>
        <v>0</v>
      </c>
      <c r="M682" s="61"/>
      <c r="N682" s="61"/>
    </row>
    <row r="683" s="44" customFormat="true" ht="11.25" hidden="true" customHeight="false" outlineLevel="0" collapsed="false">
      <c r="A683" s="62" t="n">
        <v>655</v>
      </c>
      <c r="B683" s="63"/>
      <c r="C683" s="63"/>
      <c r="D683" s="69" t="s">
        <v>101</v>
      </c>
      <c r="E683" s="65" t="s">
        <v>249</v>
      </c>
      <c r="F683" s="68" t="n">
        <v>0</v>
      </c>
      <c r="G683" s="66" t="n">
        <f aca="false">H683-F683</f>
        <v>0</v>
      </c>
      <c r="H683" s="68" t="n">
        <f aca="false">I683+J683+K683+L683</f>
        <v>0</v>
      </c>
      <c r="I683" s="78" t="n">
        <f aca="false">I782+I748</f>
        <v>0</v>
      </c>
      <c r="J683" s="78" t="n">
        <f aca="false">J782+J748</f>
        <v>0</v>
      </c>
      <c r="K683" s="78" t="n">
        <f aca="false">K782+K748</f>
        <v>0</v>
      </c>
      <c r="L683" s="78" t="n">
        <f aca="false">L782+L748</f>
        <v>0</v>
      </c>
      <c r="M683" s="61"/>
      <c r="N683" s="61"/>
    </row>
    <row r="684" s="44" customFormat="true" ht="11.25" hidden="false" customHeight="false" outlineLevel="0" collapsed="false">
      <c r="A684" s="62" t="n">
        <v>656</v>
      </c>
      <c r="B684" s="63"/>
      <c r="C684" s="63" t="s">
        <v>46</v>
      </c>
      <c r="D684" s="64"/>
      <c r="E684" s="65" t="s">
        <v>168</v>
      </c>
      <c r="F684" s="73" t="n">
        <v>1116000</v>
      </c>
      <c r="G684" s="87" t="n">
        <f aca="false">H684-F684</f>
        <v>0</v>
      </c>
      <c r="H684" s="73" t="n">
        <f aca="false">I684+J684+K684+L684</f>
        <v>1116000</v>
      </c>
      <c r="I684" s="85" t="n">
        <f aca="false">I685+I686</f>
        <v>244000</v>
      </c>
      <c r="J684" s="85" t="n">
        <f aca="false">J685+J686</f>
        <v>287000</v>
      </c>
      <c r="K684" s="85" t="n">
        <f aca="false">K685+K686</f>
        <v>291000</v>
      </c>
      <c r="L684" s="85" t="n">
        <f aca="false">L685+L686</f>
        <v>294000</v>
      </c>
      <c r="M684" s="61"/>
      <c r="N684" s="61"/>
    </row>
    <row r="685" s="44" customFormat="true" ht="11.25" hidden="false" customHeight="false" outlineLevel="0" collapsed="false">
      <c r="A685" s="62" t="n">
        <v>657</v>
      </c>
      <c r="B685" s="63"/>
      <c r="C685" s="63"/>
      <c r="D685" s="64" t="s">
        <v>77</v>
      </c>
      <c r="E685" s="65" t="s">
        <v>169</v>
      </c>
      <c r="F685" s="68" t="n">
        <v>76000</v>
      </c>
      <c r="G685" s="66" t="n">
        <f aca="false">H685-F685</f>
        <v>0</v>
      </c>
      <c r="H685" s="68" t="n">
        <f aca="false">SUM(I685:L685)</f>
        <v>76000</v>
      </c>
      <c r="I685" s="78" t="n">
        <f aca="false">I750+I784</f>
        <v>19000</v>
      </c>
      <c r="J685" s="78" t="n">
        <f aca="false">J750+J784</f>
        <v>19000</v>
      </c>
      <c r="K685" s="78" t="n">
        <f aca="false">K750+K784</f>
        <v>19000</v>
      </c>
      <c r="L685" s="78" t="n">
        <f aca="false">L750+L784</f>
        <v>19000</v>
      </c>
      <c r="M685" s="61"/>
      <c r="N685" s="61"/>
    </row>
    <row r="686" s="44" customFormat="true" ht="11.25" hidden="false" customHeight="false" outlineLevel="0" collapsed="false">
      <c r="A686" s="62" t="n">
        <v>658</v>
      </c>
      <c r="B686" s="63"/>
      <c r="C686" s="63"/>
      <c r="D686" s="69" t="s">
        <v>150</v>
      </c>
      <c r="E686" s="70" t="s">
        <v>170</v>
      </c>
      <c r="F686" s="68" t="n">
        <v>1040000</v>
      </c>
      <c r="G686" s="66" t="n">
        <f aca="false">H686-F686</f>
        <v>0</v>
      </c>
      <c r="H686" s="68" t="n">
        <f aca="false">I686+J686+K686+L686</f>
        <v>1040000</v>
      </c>
      <c r="I686" s="78" t="n">
        <f aca="false">I751+I785</f>
        <v>225000</v>
      </c>
      <c r="J686" s="78" t="n">
        <f aca="false">J751+J785</f>
        <v>268000</v>
      </c>
      <c r="K686" s="78" t="n">
        <f aca="false">K751+K785</f>
        <v>272000</v>
      </c>
      <c r="L686" s="78" t="n">
        <f aca="false">L751+L785</f>
        <v>275000</v>
      </c>
      <c r="M686" s="61"/>
      <c r="N686" s="61"/>
    </row>
    <row r="687" s="44" customFormat="true" ht="11.25" hidden="true" customHeight="false" outlineLevel="0" collapsed="false">
      <c r="A687" s="62" t="n">
        <v>659</v>
      </c>
      <c r="B687" s="63" t="s">
        <v>53</v>
      </c>
      <c r="C687" s="63"/>
      <c r="D687" s="64"/>
      <c r="E687" s="65" t="s">
        <v>171</v>
      </c>
      <c r="F687" s="78" t="n">
        <v>0</v>
      </c>
      <c r="G687" s="66" t="n">
        <f aca="false">H687-F687</f>
        <v>0</v>
      </c>
      <c r="H687" s="78" t="n">
        <f aca="false">I687+J687+K687+L687</f>
        <v>0</v>
      </c>
      <c r="I687" s="78" t="n">
        <f aca="false">I688+I699+I700+I705+I709++I712+I713+I714</f>
        <v>0</v>
      </c>
      <c r="J687" s="78" t="n">
        <f aca="false">J688+J699+J700+J705+J709++J712+J713+J714</f>
        <v>0</v>
      </c>
      <c r="K687" s="78" t="n">
        <f aca="false">K688+K699+K700+K705+K709++K712+K713+K714</f>
        <v>0</v>
      </c>
      <c r="L687" s="78" t="n">
        <f aca="false">L688+L699+L700+L705+L709++L712+L713+L714</f>
        <v>0</v>
      </c>
      <c r="M687" s="61"/>
      <c r="N687" s="61"/>
    </row>
    <row r="688" s="44" customFormat="true" ht="11.25" hidden="true" customHeight="false" outlineLevel="0" collapsed="false">
      <c r="A688" s="62" t="n">
        <v>660</v>
      </c>
      <c r="B688" s="63"/>
      <c r="C688" s="63" t="s">
        <v>77</v>
      </c>
      <c r="D688" s="64"/>
      <c r="E688" s="65" t="s">
        <v>172</v>
      </c>
      <c r="F688" s="68" t="n">
        <v>0</v>
      </c>
      <c r="G688" s="66" t="n">
        <f aca="false">H688-F688</f>
        <v>0</v>
      </c>
      <c r="H688" s="68" t="n">
        <f aca="false">SUM(I688:L688)</f>
        <v>0</v>
      </c>
      <c r="I688" s="78" t="n">
        <f aca="false">I689+I690+I691+I692+I693+I694+I695+I696+I697+I698</f>
        <v>0</v>
      </c>
      <c r="J688" s="78" t="n">
        <f aca="false">J689+J690+J691+J692+J693+J694+J695+J696+J697+J698</f>
        <v>0</v>
      </c>
      <c r="K688" s="78" t="n">
        <f aca="false">K689+K690+K691+K692+K693+K694+K695+K696+K697+K698</f>
        <v>0</v>
      </c>
      <c r="L688" s="78" t="n">
        <f aca="false">L689+L690+L691+L692+L693+L694+L695+L696+L697+L698</f>
        <v>0</v>
      </c>
      <c r="M688" s="61"/>
      <c r="N688" s="61"/>
    </row>
    <row r="689" s="44" customFormat="true" ht="11.25" hidden="true" customHeight="false" outlineLevel="0" collapsed="false">
      <c r="A689" s="62" t="n">
        <v>661</v>
      </c>
      <c r="B689" s="63"/>
      <c r="C689" s="63"/>
      <c r="D689" s="64" t="s">
        <v>77</v>
      </c>
      <c r="E689" s="86" t="s">
        <v>173</v>
      </c>
      <c r="F689" s="68" t="n">
        <v>0</v>
      </c>
      <c r="G689" s="66" t="n">
        <f aca="false">H689-F689</f>
        <v>0</v>
      </c>
      <c r="H689" s="68" t="n">
        <f aca="false">SUM(I689:L689)</f>
        <v>0</v>
      </c>
      <c r="I689" s="78" t="n">
        <f aca="false">I754</f>
        <v>0</v>
      </c>
      <c r="J689" s="78" t="n">
        <f aca="false">J754</f>
        <v>0</v>
      </c>
      <c r="K689" s="78" t="n">
        <f aca="false">K754</f>
        <v>0</v>
      </c>
      <c r="L689" s="78" t="n">
        <f aca="false">L754</f>
        <v>0</v>
      </c>
      <c r="M689" s="61"/>
      <c r="N689" s="61"/>
    </row>
    <row r="690" s="44" customFormat="true" ht="11.25" hidden="true" customHeight="false" outlineLevel="0" collapsed="false">
      <c r="A690" s="62" t="n">
        <v>662</v>
      </c>
      <c r="B690" s="63"/>
      <c r="C690" s="63"/>
      <c r="D690" s="64" t="s">
        <v>65</v>
      </c>
      <c r="E690" s="86" t="s">
        <v>174</v>
      </c>
      <c r="F690" s="68" t="n">
        <v>0</v>
      </c>
      <c r="G690" s="66" t="n">
        <f aca="false">H690-F690</f>
        <v>0</v>
      </c>
      <c r="H690" s="68" t="n">
        <f aca="false">SUM(I690:L690)</f>
        <v>0</v>
      </c>
      <c r="I690" s="78" t="n">
        <f aca="false">I755</f>
        <v>0</v>
      </c>
      <c r="J690" s="78" t="n">
        <f aca="false">J755</f>
        <v>0</v>
      </c>
      <c r="K690" s="78" t="n">
        <f aca="false">K755</f>
        <v>0</v>
      </c>
      <c r="L690" s="78" t="n">
        <f aca="false">L755</f>
        <v>0</v>
      </c>
      <c r="M690" s="61"/>
      <c r="N690" s="61"/>
    </row>
    <row r="691" s="44" customFormat="true" ht="11.25" hidden="true" customHeight="false" outlineLevel="0" collapsed="false">
      <c r="A691" s="62" t="n">
        <v>663</v>
      </c>
      <c r="B691" s="63"/>
      <c r="C691" s="63"/>
      <c r="D691" s="64" t="s">
        <v>46</v>
      </c>
      <c r="E691" s="65" t="s">
        <v>175</v>
      </c>
      <c r="F691" s="68" t="n">
        <v>0</v>
      </c>
      <c r="G691" s="66" t="n">
        <f aca="false">H691-F691</f>
        <v>0</v>
      </c>
      <c r="H691" s="68" t="n">
        <f aca="false">SUM(I691:L691)</f>
        <v>0</v>
      </c>
      <c r="I691" s="78" t="n">
        <f aca="false">I756</f>
        <v>0</v>
      </c>
      <c r="J691" s="78" t="n">
        <f aca="false">J756</f>
        <v>0</v>
      </c>
      <c r="K691" s="78" t="n">
        <f aca="false">K756</f>
        <v>0</v>
      </c>
      <c r="L691" s="78" t="n">
        <f aca="false">L756</f>
        <v>0</v>
      </c>
      <c r="M691" s="61"/>
      <c r="N691" s="61"/>
    </row>
    <row r="692" s="44" customFormat="true" ht="11.25" hidden="true" customHeight="false" outlineLevel="0" collapsed="false">
      <c r="A692" s="62" t="n">
        <v>664</v>
      </c>
      <c r="B692" s="63"/>
      <c r="C692" s="63"/>
      <c r="D692" s="64" t="s">
        <v>68</v>
      </c>
      <c r="E692" s="65" t="s">
        <v>176</v>
      </c>
      <c r="F692" s="68" t="n">
        <v>0</v>
      </c>
      <c r="G692" s="66" t="n">
        <f aca="false">H692-F692</f>
        <v>0</v>
      </c>
      <c r="H692" s="68" t="n">
        <f aca="false">SUM(I692:L692)</f>
        <v>0</v>
      </c>
      <c r="I692" s="78" t="n">
        <f aca="false">I757</f>
        <v>0</v>
      </c>
      <c r="J692" s="78" t="n">
        <f aca="false">J757</f>
        <v>0</v>
      </c>
      <c r="K692" s="78"/>
      <c r="L692" s="78" t="n">
        <f aca="false">L757</f>
        <v>0</v>
      </c>
      <c r="M692" s="61"/>
      <c r="N692" s="61"/>
    </row>
    <row r="693" s="44" customFormat="true" ht="11.25" hidden="true" customHeight="false" outlineLevel="0" collapsed="false">
      <c r="A693" s="62" t="n">
        <v>665</v>
      </c>
      <c r="B693" s="63"/>
      <c r="C693" s="63"/>
      <c r="D693" s="64" t="s">
        <v>38</v>
      </c>
      <c r="E693" s="65" t="s">
        <v>177</v>
      </c>
      <c r="F693" s="68" t="n">
        <v>0</v>
      </c>
      <c r="G693" s="66" t="n">
        <f aca="false">H693-F693</f>
        <v>0</v>
      </c>
      <c r="H693" s="68" t="n">
        <f aca="false">SUM(I693:L693)</f>
        <v>0</v>
      </c>
      <c r="I693" s="78" t="n">
        <v>0</v>
      </c>
      <c r="J693" s="78" t="n">
        <v>0</v>
      </c>
      <c r="K693" s="78" t="n">
        <v>0</v>
      </c>
      <c r="L693" s="78" t="n">
        <v>0</v>
      </c>
      <c r="M693" s="61"/>
      <c r="N693" s="61"/>
    </row>
    <row r="694" s="44" customFormat="true" ht="11.25" hidden="true" customHeight="false" outlineLevel="0" collapsed="false">
      <c r="A694" s="62" t="n">
        <v>666</v>
      </c>
      <c r="B694" s="63"/>
      <c r="C694" s="63"/>
      <c r="D694" s="64" t="s">
        <v>101</v>
      </c>
      <c r="E694" s="65" t="s">
        <v>178</v>
      </c>
      <c r="F694" s="68" t="n">
        <v>0</v>
      </c>
      <c r="G694" s="66" t="n">
        <f aca="false">H694-F694</f>
        <v>0</v>
      </c>
      <c r="H694" s="68" t="n">
        <f aca="false">I694+J694+K694+L694</f>
        <v>0</v>
      </c>
      <c r="I694" s="78" t="n">
        <v>0</v>
      </c>
      <c r="J694" s="78" t="n">
        <v>0</v>
      </c>
      <c r="K694" s="78" t="n">
        <v>0</v>
      </c>
      <c r="L694" s="78" t="n">
        <v>0</v>
      </c>
      <c r="M694" s="61"/>
      <c r="N694" s="61"/>
    </row>
    <row r="695" s="44" customFormat="true" ht="11.25" hidden="true" customHeight="false" outlineLevel="0" collapsed="false">
      <c r="A695" s="62" t="n">
        <v>667</v>
      </c>
      <c r="B695" s="63"/>
      <c r="C695" s="63"/>
      <c r="D695" s="64" t="s">
        <v>150</v>
      </c>
      <c r="E695" s="65" t="s">
        <v>285</v>
      </c>
      <c r="F695" s="68" t="n">
        <v>0</v>
      </c>
      <c r="G695" s="66" t="n">
        <f aca="false">H695-F695</f>
        <v>0</v>
      </c>
      <c r="H695" s="68" t="n">
        <f aca="false">I695+J695+K695+L695</f>
        <v>0</v>
      </c>
      <c r="I695" s="78" t="n">
        <v>0</v>
      </c>
      <c r="J695" s="78" t="n">
        <v>0</v>
      </c>
      <c r="K695" s="78" t="n">
        <v>0</v>
      </c>
      <c r="L695" s="78" t="n">
        <v>0</v>
      </c>
      <c r="M695" s="61"/>
      <c r="N695" s="61"/>
    </row>
    <row r="696" s="44" customFormat="true" ht="11.25" hidden="true" customHeight="false" outlineLevel="0" collapsed="false">
      <c r="A696" s="62" t="n">
        <v>668</v>
      </c>
      <c r="B696" s="63"/>
      <c r="C696" s="63"/>
      <c r="D696" s="64" t="s">
        <v>51</v>
      </c>
      <c r="E696" s="65" t="s">
        <v>180</v>
      </c>
      <c r="F696" s="68" t="n">
        <v>0</v>
      </c>
      <c r="G696" s="66" t="n">
        <f aca="false">H696-F696</f>
        <v>0</v>
      </c>
      <c r="H696" s="68" t="n">
        <f aca="false">SUM(I696:L696)</f>
        <v>0</v>
      </c>
      <c r="I696" s="78" t="n">
        <f aca="false">I758</f>
        <v>0</v>
      </c>
      <c r="J696" s="78" t="n">
        <f aca="false">J758</f>
        <v>0</v>
      </c>
      <c r="K696" s="78" t="n">
        <f aca="false">K758</f>
        <v>0</v>
      </c>
      <c r="L696" s="78" t="n">
        <f aca="false">L758</f>
        <v>0</v>
      </c>
      <c r="M696" s="61"/>
      <c r="N696" s="61"/>
    </row>
    <row r="697" s="44" customFormat="true" ht="22.5" hidden="true" customHeight="false" outlineLevel="0" collapsed="false">
      <c r="A697" s="62" t="n">
        <v>669</v>
      </c>
      <c r="B697" s="63"/>
      <c r="C697" s="63"/>
      <c r="D697" s="64" t="s">
        <v>115</v>
      </c>
      <c r="E697" s="65" t="s">
        <v>181</v>
      </c>
      <c r="F697" s="68" t="n">
        <v>0</v>
      </c>
      <c r="G697" s="66" t="n">
        <f aca="false">H697-F697</f>
        <v>0</v>
      </c>
      <c r="H697" s="68" t="n">
        <f aca="false">SUM(I697:L697)</f>
        <v>0</v>
      </c>
      <c r="I697" s="78" t="n">
        <v>0</v>
      </c>
      <c r="J697" s="78" t="n">
        <v>0</v>
      </c>
      <c r="K697" s="78" t="n">
        <v>0</v>
      </c>
      <c r="L697" s="78" t="n">
        <v>0</v>
      </c>
      <c r="M697" s="61"/>
      <c r="N697" s="61"/>
    </row>
    <row r="698" s="44" customFormat="true" ht="11.25" hidden="true" customHeight="false" outlineLevel="0" collapsed="false">
      <c r="A698" s="62" t="n">
        <v>670</v>
      </c>
      <c r="B698" s="63"/>
      <c r="C698" s="63"/>
      <c r="D698" s="93" t="n">
        <v>30</v>
      </c>
      <c r="E698" s="65" t="s">
        <v>286</v>
      </c>
      <c r="F698" s="68" t="n">
        <v>0</v>
      </c>
      <c r="G698" s="66" t="n">
        <f aca="false">H698-F698</f>
        <v>0</v>
      </c>
      <c r="H698" s="68" t="n">
        <f aca="false">SUM(I698:L698)</f>
        <v>0</v>
      </c>
      <c r="I698" s="78" t="n">
        <v>0</v>
      </c>
      <c r="J698" s="78" t="n">
        <v>0</v>
      </c>
      <c r="K698" s="78" t="n">
        <v>0</v>
      </c>
      <c r="L698" s="78" t="n">
        <v>0</v>
      </c>
      <c r="M698" s="61"/>
      <c r="N698" s="61"/>
    </row>
    <row r="699" s="44" customFormat="true" ht="11.25" hidden="true" customHeight="false" outlineLevel="0" collapsed="false">
      <c r="A699" s="62" t="n">
        <v>671</v>
      </c>
      <c r="B699" s="63" t="s">
        <v>53</v>
      </c>
      <c r="C699" s="63" t="s">
        <v>65</v>
      </c>
      <c r="D699" s="64"/>
      <c r="E699" s="65" t="s">
        <v>243</v>
      </c>
      <c r="F699" s="68" t="n">
        <v>0</v>
      </c>
      <c r="G699" s="66" t="n">
        <f aca="false">H699-F699</f>
        <v>0</v>
      </c>
      <c r="H699" s="68" t="n">
        <f aca="false">I699+J699+K699+L699</f>
        <v>0</v>
      </c>
      <c r="I699" s="78" t="n">
        <v>0</v>
      </c>
      <c r="J699" s="78" t="n">
        <v>0</v>
      </c>
      <c r="K699" s="78" t="n">
        <v>0</v>
      </c>
      <c r="L699" s="78" t="n">
        <v>0</v>
      </c>
      <c r="M699" s="61"/>
      <c r="N699" s="61"/>
    </row>
    <row r="700" s="44" customFormat="true" ht="11.25" hidden="true" customHeight="false" outlineLevel="0" collapsed="false">
      <c r="A700" s="62" t="n">
        <v>672</v>
      </c>
      <c r="B700" s="63"/>
      <c r="C700" s="63" t="s">
        <v>101</v>
      </c>
      <c r="D700" s="64"/>
      <c r="E700" s="65" t="s">
        <v>195</v>
      </c>
      <c r="F700" s="68" t="n">
        <v>0</v>
      </c>
      <c r="G700" s="66" t="n">
        <f aca="false">H700-F700</f>
        <v>0</v>
      </c>
      <c r="H700" s="68" t="n">
        <f aca="false">SUM(I700:L700)</f>
        <v>0</v>
      </c>
      <c r="I700" s="78" t="n">
        <f aca="false">I701+I702+I703+I704</f>
        <v>0</v>
      </c>
      <c r="J700" s="78" t="n">
        <f aca="false">J701+J702+J703+J704</f>
        <v>0</v>
      </c>
      <c r="K700" s="78" t="n">
        <f aca="false">K701+K702+K703+K704</f>
        <v>0</v>
      </c>
      <c r="L700" s="78" t="n">
        <f aca="false">L701+L702+L703+L704</f>
        <v>0</v>
      </c>
      <c r="M700" s="61"/>
      <c r="N700" s="61"/>
    </row>
    <row r="701" s="44" customFormat="true" ht="11.25" hidden="true" customHeight="false" outlineLevel="0" collapsed="false">
      <c r="A701" s="62" t="n">
        <v>673</v>
      </c>
      <c r="B701" s="63"/>
      <c r="C701" s="63"/>
      <c r="D701" s="64" t="s">
        <v>77</v>
      </c>
      <c r="E701" s="65" t="s">
        <v>187</v>
      </c>
      <c r="F701" s="68" t="n">
        <v>0</v>
      </c>
      <c r="G701" s="66" t="n">
        <f aca="false">H701-F701</f>
        <v>0</v>
      </c>
      <c r="H701" s="68" t="n">
        <f aca="false">SUM(I701:L701)</f>
        <v>0</v>
      </c>
      <c r="I701" s="78" t="n">
        <v>0</v>
      </c>
      <c r="J701" s="78" t="n">
        <v>0</v>
      </c>
      <c r="K701" s="78" t="n">
        <v>0</v>
      </c>
      <c r="L701" s="78" t="n">
        <v>0</v>
      </c>
      <c r="M701" s="61"/>
      <c r="N701" s="61"/>
    </row>
    <row r="702" s="44" customFormat="true" ht="11.25" hidden="true" customHeight="false" outlineLevel="0" collapsed="false">
      <c r="A702" s="62" t="n">
        <v>674</v>
      </c>
      <c r="B702" s="63"/>
      <c r="C702" s="63"/>
      <c r="D702" s="64" t="s">
        <v>65</v>
      </c>
      <c r="E702" s="65" t="s">
        <v>188</v>
      </c>
      <c r="F702" s="68" t="n">
        <v>0</v>
      </c>
      <c r="G702" s="66" t="n">
        <f aca="false">H702-F702</f>
        <v>0</v>
      </c>
      <c r="H702" s="68" t="n">
        <f aca="false">SUM(I702:L702)</f>
        <v>0</v>
      </c>
      <c r="I702" s="78" t="n">
        <v>0</v>
      </c>
      <c r="J702" s="78" t="n">
        <v>0</v>
      </c>
      <c r="K702" s="78" t="n">
        <v>0</v>
      </c>
      <c r="L702" s="78" t="n">
        <v>0</v>
      </c>
      <c r="M702" s="61"/>
      <c r="N702" s="61"/>
    </row>
    <row r="703" s="44" customFormat="true" ht="11.25" hidden="true" customHeight="false" outlineLevel="0" collapsed="false">
      <c r="A703" s="62" t="n">
        <v>675</v>
      </c>
      <c r="B703" s="63"/>
      <c r="C703" s="63"/>
      <c r="D703" s="64" t="s">
        <v>46</v>
      </c>
      <c r="E703" s="65" t="s">
        <v>189</v>
      </c>
      <c r="F703" s="68" t="n">
        <v>0</v>
      </c>
      <c r="G703" s="66" t="n">
        <f aca="false">H703-F703</f>
        <v>0</v>
      </c>
      <c r="H703" s="68" t="n">
        <f aca="false">SUM(I703:L703)</f>
        <v>0</v>
      </c>
      <c r="I703" s="78" t="n">
        <v>0</v>
      </c>
      <c r="J703" s="78" t="n">
        <v>0</v>
      </c>
      <c r="K703" s="78" t="n">
        <v>0</v>
      </c>
      <c r="L703" s="78" t="n">
        <v>0</v>
      </c>
      <c r="M703" s="61"/>
      <c r="N703" s="61"/>
    </row>
    <row r="704" s="44" customFormat="true" ht="11.25" hidden="true" customHeight="false" outlineLevel="0" collapsed="false">
      <c r="A704" s="62" t="n">
        <v>676</v>
      </c>
      <c r="B704" s="63"/>
      <c r="C704" s="63"/>
      <c r="D704" s="64" t="s">
        <v>68</v>
      </c>
      <c r="E704" s="65" t="s">
        <v>190</v>
      </c>
      <c r="F704" s="68" t="n">
        <v>0</v>
      </c>
      <c r="G704" s="66" t="n">
        <f aca="false">H704-F704</f>
        <v>0</v>
      </c>
      <c r="H704" s="68" t="n">
        <f aca="false">SUM(I704:L704)</f>
        <v>0</v>
      </c>
      <c r="I704" s="78" t="n">
        <v>0</v>
      </c>
      <c r="J704" s="78" t="n">
        <v>0</v>
      </c>
      <c r="K704" s="78" t="n">
        <v>0</v>
      </c>
      <c r="L704" s="78" t="n">
        <v>0</v>
      </c>
      <c r="M704" s="61"/>
      <c r="N704" s="61"/>
    </row>
    <row r="705" s="44" customFormat="true" ht="11.25" hidden="true" customHeight="false" outlineLevel="0" collapsed="false">
      <c r="A705" s="62" t="n">
        <v>677</v>
      </c>
      <c r="B705" s="63"/>
      <c r="C705" s="63" t="s">
        <v>38</v>
      </c>
      <c r="D705" s="64"/>
      <c r="E705" s="65" t="s">
        <v>252</v>
      </c>
      <c r="F705" s="68" t="n">
        <v>0</v>
      </c>
      <c r="G705" s="66" t="n">
        <f aca="false">H705-F705</f>
        <v>0</v>
      </c>
      <c r="H705" s="68" t="n">
        <f aca="false">I705+J705+K705+L705</f>
        <v>0</v>
      </c>
      <c r="I705" s="78" t="n">
        <f aca="false">I706+I707+I708</f>
        <v>0</v>
      </c>
      <c r="J705" s="78" t="n">
        <f aca="false">J706+J707+J708</f>
        <v>0</v>
      </c>
      <c r="K705" s="78" t="n">
        <f aca="false">K706+K707+K708</f>
        <v>0</v>
      </c>
      <c r="L705" s="78" t="n">
        <f aca="false">L706+L707+L708</f>
        <v>0</v>
      </c>
      <c r="M705" s="61"/>
      <c r="N705" s="61"/>
    </row>
    <row r="706" s="44" customFormat="true" ht="11.25" hidden="true" customHeight="false" outlineLevel="0" collapsed="false">
      <c r="A706" s="62" t="n">
        <v>678</v>
      </c>
      <c r="B706" s="63"/>
      <c r="C706" s="63"/>
      <c r="D706" s="64" t="s">
        <v>77</v>
      </c>
      <c r="E706" s="65" t="s">
        <v>287</v>
      </c>
      <c r="F706" s="68" t="n">
        <v>0</v>
      </c>
      <c r="G706" s="66" t="n">
        <f aca="false">H706-F706</f>
        <v>0</v>
      </c>
      <c r="H706" s="68" t="n">
        <f aca="false">I706+J706+K706+L706</f>
        <v>0</v>
      </c>
      <c r="I706" s="78" t="n">
        <v>0</v>
      </c>
      <c r="J706" s="78" t="n">
        <v>0</v>
      </c>
      <c r="K706" s="78" t="n">
        <v>0</v>
      </c>
      <c r="L706" s="78" t="n">
        <v>0</v>
      </c>
      <c r="M706" s="61"/>
      <c r="N706" s="61"/>
    </row>
    <row r="707" s="44" customFormat="true" ht="11.25" hidden="true" customHeight="false" outlineLevel="0" collapsed="false">
      <c r="A707" s="62" t="n">
        <v>679</v>
      </c>
      <c r="B707" s="63"/>
      <c r="C707" s="63"/>
      <c r="D707" s="64" t="s">
        <v>46</v>
      </c>
      <c r="E707" s="65" t="s">
        <v>193</v>
      </c>
      <c r="F707" s="68" t="n">
        <v>0</v>
      </c>
      <c r="G707" s="66" t="n">
        <f aca="false">H707-F707</f>
        <v>0</v>
      </c>
      <c r="H707" s="68" t="n">
        <f aca="false">I707+J707+K707+L707</f>
        <v>0</v>
      </c>
      <c r="I707" s="78" t="n">
        <v>0</v>
      </c>
      <c r="J707" s="78" t="n">
        <v>0</v>
      </c>
      <c r="K707" s="78" t="n">
        <v>0</v>
      </c>
      <c r="L707" s="78" t="n">
        <v>0</v>
      </c>
      <c r="M707" s="61"/>
      <c r="N707" s="61"/>
    </row>
    <row r="708" s="44" customFormat="true" ht="11.25" hidden="true" customHeight="false" outlineLevel="0" collapsed="false">
      <c r="A708" s="62" t="n">
        <v>680</v>
      </c>
      <c r="B708" s="63"/>
      <c r="C708" s="63"/>
      <c r="D708" s="64" t="s">
        <v>40</v>
      </c>
      <c r="E708" s="65" t="s">
        <v>254</v>
      </c>
      <c r="F708" s="68" t="n">
        <v>0</v>
      </c>
      <c r="G708" s="66" t="n">
        <f aca="false">H708-F708</f>
        <v>0</v>
      </c>
      <c r="H708" s="68" t="n">
        <f aca="false">I708+J708+K708+L708</f>
        <v>0</v>
      </c>
      <c r="I708" s="78" t="n">
        <v>0</v>
      </c>
      <c r="J708" s="78" t="n">
        <v>0</v>
      </c>
      <c r="K708" s="78" t="n">
        <v>0</v>
      </c>
      <c r="L708" s="78" t="n">
        <v>0</v>
      </c>
      <c r="M708" s="61"/>
      <c r="N708" s="61"/>
    </row>
    <row r="709" s="44" customFormat="true" ht="11.25" hidden="true" customHeight="false" outlineLevel="0" collapsed="false">
      <c r="A709" s="62" t="n">
        <v>681</v>
      </c>
      <c r="B709" s="63"/>
      <c r="C709" s="63" t="s">
        <v>101</v>
      </c>
      <c r="D709" s="64"/>
      <c r="E709" s="65" t="s">
        <v>195</v>
      </c>
      <c r="F709" s="68" t="n">
        <v>0</v>
      </c>
      <c r="G709" s="66" t="n">
        <f aca="false">H709-F709</f>
        <v>0</v>
      </c>
      <c r="H709" s="68" t="n">
        <f aca="false">I709+J709+K709+L709</f>
        <v>0</v>
      </c>
      <c r="I709" s="78" t="n">
        <f aca="false">I710+I711</f>
        <v>0</v>
      </c>
      <c r="J709" s="78" t="n">
        <f aca="false">J710+J711</f>
        <v>0</v>
      </c>
      <c r="K709" s="78" t="n">
        <f aca="false">K710+K711</f>
        <v>0</v>
      </c>
      <c r="L709" s="78" t="n">
        <f aca="false">L710+L711</f>
        <v>0</v>
      </c>
      <c r="M709" s="61"/>
      <c r="N709" s="61"/>
    </row>
    <row r="710" s="44" customFormat="true" ht="11.25" hidden="true" customHeight="false" outlineLevel="0" collapsed="false">
      <c r="A710" s="62" t="n">
        <v>682</v>
      </c>
      <c r="B710" s="63"/>
      <c r="C710" s="63"/>
      <c r="D710" s="64" t="s">
        <v>77</v>
      </c>
      <c r="E710" s="65" t="s">
        <v>196</v>
      </c>
      <c r="F710" s="68" t="n">
        <v>0</v>
      </c>
      <c r="G710" s="66" t="n">
        <f aca="false">H710-F710</f>
        <v>0</v>
      </c>
      <c r="H710" s="68" t="n">
        <f aca="false">I710+J710+K710+L710</f>
        <v>0</v>
      </c>
      <c r="I710" s="78" t="n">
        <v>0</v>
      </c>
      <c r="J710" s="78" t="n">
        <v>0</v>
      </c>
      <c r="K710" s="78" t="n">
        <v>0</v>
      </c>
      <c r="L710" s="78" t="n">
        <v>0</v>
      </c>
      <c r="M710" s="61"/>
      <c r="N710" s="61"/>
    </row>
    <row r="711" s="44" customFormat="true" ht="11.25" hidden="true" customHeight="false" outlineLevel="0" collapsed="false">
      <c r="A711" s="62" t="n">
        <v>683</v>
      </c>
      <c r="B711" s="63"/>
      <c r="C711" s="63"/>
      <c r="D711" s="64" t="s">
        <v>65</v>
      </c>
      <c r="E711" s="65" t="s">
        <v>197</v>
      </c>
      <c r="F711" s="68" t="n">
        <v>0</v>
      </c>
      <c r="G711" s="66" t="n">
        <f aca="false">H711-F711</f>
        <v>0</v>
      </c>
      <c r="H711" s="68" t="n">
        <f aca="false">I711+J711+K711+L711</f>
        <v>0</v>
      </c>
      <c r="I711" s="78" t="n">
        <v>0</v>
      </c>
      <c r="J711" s="78" t="n">
        <v>0</v>
      </c>
      <c r="K711" s="78" t="n">
        <v>0</v>
      </c>
      <c r="L711" s="78" t="n">
        <v>0</v>
      </c>
      <c r="M711" s="61"/>
      <c r="N711" s="61"/>
    </row>
    <row r="712" s="44" customFormat="true" ht="11.25" hidden="true" customHeight="false" outlineLevel="0" collapsed="false">
      <c r="A712" s="62" t="n">
        <v>684</v>
      </c>
      <c r="B712" s="63"/>
      <c r="C712" s="63" t="s">
        <v>115</v>
      </c>
      <c r="D712" s="64"/>
      <c r="E712" s="65" t="s">
        <v>198</v>
      </c>
      <c r="F712" s="68" t="n">
        <v>0</v>
      </c>
      <c r="G712" s="66" t="n">
        <f aca="false">H712-F712</f>
        <v>0</v>
      </c>
      <c r="H712" s="68" t="n">
        <f aca="false">I712+J712+K712+L712</f>
        <v>0</v>
      </c>
      <c r="I712" s="78" t="n">
        <v>0</v>
      </c>
      <c r="J712" s="78" t="n">
        <v>0</v>
      </c>
      <c r="K712" s="78" t="n">
        <v>0</v>
      </c>
      <c r="L712" s="78" t="n">
        <v>0</v>
      </c>
      <c r="M712" s="61"/>
      <c r="N712" s="61"/>
    </row>
    <row r="713" s="44" customFormat="true" ht="11.25" hidden="true" customHeight="false" outlineLevel="0" collapsed="false">
      <c r="A713" s="62" t="n">
        <v>685</v>
      </c>
      <c r="B713" s="63"/>
      <c r="C713" s="63" t="s">
        <v>158</v>
      </c>
      <c r="D713" s="64"/>
      <c r="E713" s="65" t="s">
        <v>202</v>
      </c>
      <c r="F713" s="68" t="n">
        <v>0</v>
      </c>
      <c r="G713" s="66" t="n">
        <f aca="false">H713-F713</f>
        <v>0</v>
      </c>
      <c r="H713" s="68" t="n">
        <f aca="false">I713+J713+K713+L713</f>
        <v>0</v>
      </c>
      <c r="I713" s="78" t="n">
        <v>0</v>
      </c>
      <c r="J713" s="78" t="n">
        <v>0</v>
      </c>
      <c r="K713" s="78" t="n">
        <v>0</v>
      </c>
      <c r="L713" s="78" t="n">
        <v>0</v>
      </c>
      <c r="M713" s="61"/>
      <c r="N713" s="61"/>
    </row>
    <row r="714" s="44" customFormat="true" ht="11.25" hidden="true" customHeight="false" outlineLevel="0" collapsed="false">
      <c r="A714" s="62" t="n">
        <v>686</v>
      </c>
      <c r="B714" s="63"/>
      <c r="C714" s="63" t="s">
        <v>40</v>
      </c>
      <c r="D714" s="64"/>
      <c r="E714" s="65" t="s">
        <v>279</v>
      </c>
      <c r="F714" s="68" t="n">
        <v>0</v>
      </c>
      <c r="G714" s="66" t="n">
        <f aca="false">H714-F714</f>
        <v>0</v>
      </c>
      <c r="H714" s="68" t="n">
        <f aca="false">I714+J714+K714+L714</f>
        <v>0</v>
      </c>
      <c r="I714" s="78" t="n">
        <f aca="false">I715+I716</f>
        <v>0</v>
      </c>
      <c r="J714" s="78" t="n">
        <f aca="false">J715+J716</f>
        <v>0</v>
      </c>
      <c r="K714" s="78" t="n">
        <f aca="false">K715+K716</f>
        <v>0</v>
      </c>
      <c r="L714" s="78" t="n">
        <f aca="false">L715+L716</f>
        <v>0</v>
      </c>
      <c r="M714" s="61"/>
      <c r="N714" s="61"/>
    </row>
    <row r="715" s="44" customFormat="true" ht="11.25" hidden="true" customHeight="false" outlineLevel="0" collapsed="false">
      <c r="A715" s="62" t="n">
        <v>687</v>
      </c>
      <c r="B715" s="63"/>
      <c r="C715" s="63"/>
      <c r="D715" s="64" t="s">
        <v>68</v>
      </c>
      <c r="E715" s="65" t="s">
        <v>209</v>
      </c>
      <c r="F715" s="68" t="n">
        <v>0</v>
      </c>
      <c r="G715" s="66" t="n">
        <f aca="false">H715-F715</f>
        <v>0</v>
      </c>
      <c r="H715" s="68" t="n">
        <f aca="false">I715+J715+K715+L715</f>
        <v>0</v>
      </c>
      <c r="I715" s="78" t="n">
        <v>0</v>
      </c>
      <c r="J715" s="78" t="n">
        <v>0</v>
      </c>
      <c r="K715" s="78" t="n">
        <v>0</v>
      </c>
      <c r="L715" s="78" t="n">
        <v>0</v>
      </c>
      <c r="M715" s="61"/>
      <c r="N715" s="61"/>
    </row>
    <row r="716" s="44" customFormat="true" ht="11.25" hidden="true" customHeight="false" outlineLevel="0" collapsed="false">
      <c r="A716" s="62" t="n">
        <v>688</v>
      </c>
      <c r="B716" s="63"/>
      <c r="C716" s="63"/>
      <c r="D716" s="64" t="s">
        <v>40</v>
      </c>
      <c r="E716" s="65" t="s">
        <v>211</v>
      </c>
      <c r="F716" s="68" t="n">
        <v>0</v>
      </c>
      <c r="G716" s="66" t="n">
        <f aca="false">H716-F716</f>
        <v>0</v>
      </c>
      <c r="H716" s="68" t="n">
        <f aca="false">I716+J716+K716+L716</f>
        <v>0</v>
      </c>
      <c r="I716" s="78" t="n">
        <v>0</v>
      </c>
      <c r="J716" s="78" t="n">
        <v>0</v>
      </c>
      <c r="K716" s="78" t="n">
        <v>0</v>
      </c>
      <c r="L716" s="78" t="n">
        <v>0</v>
      </c>
      <c r="M716" s="61"/>
      <c r="N716" s="61"/>
    </row>
    <row r="717" s="44" customFormat="true" ht="11.25" hidden="false" customHeight="false" outlineLevel="0" collapsed="false">
      <c r="A717" s="62" t="n">
        <v>689</v>
      </c>
      <c r="B717" s="63" t="s">
        <v>215</v>
      </c>
      <c r="C717" s="63"/>
      <c r="D717" s="89"/>
      <c r="E717" s="86" t="s">
        <v>282</v>
      </c>
      <c r="F717" s="68" t="n">
        <v>672000</v>
      </c>
      <c r="G717" s="66" t="n">
        <f aca="false">H717-F717</f>
        <v>0</v>
      </c>
      <c r="H717" s="68" t="n">
        <f aca="false">I717+J717+K717+L717</f>
        <v>672000</v>
      </c>
      <c r="I717" s="78" t="n">
        <f aca="false">I718+I719</f>
        <v>168000</v>
      </c>
      <c r="J717" s="78" t="n">
        <f aca="false">J718+J719</f>
        <v>168000</v>
      </c>
      <c r="K717" s="78" t="n">
        <f aca="false">K718+K719</f>
        <v>168000</v>
      </c>
      <c r="L717" s="78" t="n">
        <f aca="false">L718+L719</f>
        <v>168000</v>
      </c>
      <c r="M717" s="61"/>
      <c r="N717" s="61"/>
    </row>
    <row r="718" s="44" customFormat="true" ht="11.25" hidden="false" customHeight="false" outlineLevel="0" collapsed="false">
      <c r="A718" s="62" t="n">
        <v>690</v>
      </c>
      <c r="B718" s="88"/>
      <c r="C718" s="63"/>
      <c r="D718" s="69" t="s">
        <v>77</v>
      </c>
      <c r="E718" s="65" t="s">
        <v>217</v>
      </c>
      <c r="F718" s="68" t="n">
        <v>672000</v>
      </c>
      <c r="G718" s="66" t="n">
        <f aca="false">H718-F718</f>
        <v>0</v>
      </c>
      <c r="H718" s="68" t="n">
        <f aca="false">I718+J718+K718+L718</f>
        <v>672000</v>
      </c>
      <c r="I718" s="78" t="n">
        <f aca="false">I787</f>
        <v>168000</v>
      </c>
      <c r="J718" s="78" t="n">
        <f aca="false">J787</f>
        <v>168000</v>
      </c>
      <c r="K718" s="78" t="n">
        <v>168000</v>
      </c>
      <c r="L718" s="78" t="n">
        <f aca="false">L787</f>
        <v>168000</v>
      </c>
      <c r="M718" s="61"/>
      <c r="N718" s="61"/>
    </row>
    <row r="719" s="44" customFormat="true" ht="11.25" hidden="true" customHeight="false" outlineLevel="0" collapsed="false">
      <c r="A719" s="62" t="n">
        <v>691</v>
      </c>
      <c r="B719" s="88"/>
      <c r="C719" s="63"/>
      <c r="D719" s="69" t="s">
        <v>218</v>
      </c>
      <c r="E719" s="65" t="s">
        <v>219</v>
      </c>
      <c r="F719" s="68" t="n">
        <v>0</v>
      </c>
      <c r="G719" s="66" t="n">
        <f aca="false">H719-F719</f>
        <v>0</v>
      </c>
      <c r="H719" s="68" t="n">
        <f aca="false">I719+J719+K719+L719</f>
        <v>0</v>
      </c>
      <c r="I719" s="78" t="n">
        <f aca="false">I760+I788</f>
        <v>0</v>
      </c>
      <c r="J719" s="78" t="n">
        <f aca="false">J760+J788</f>
        <v>0</v>
      </c>
      <c r="K719" s="78" t="n">
        <f aca="false">K760+K788</f>
        <v>0</v>
      </c>
      <c r="L719" s="78" t="n">
        <f aca="false">L760+L788</f>
        <v>0</v>
      </c>
      <c r="M719" s="61"/>
      <c r="N719" s="61"/>
    </row>
    <row r="720" s="44" customFormat="true" ht="11.25" hidden="true" customHeight="false" outlineLevel="0" collapsed="false">
      <c r="A720" s="62" t="n">
        <v>692</v>
      </c>
      <c r="B720" s="63" t="s">
        <v>111</v>
      </c>
      <c r="C720" s="63"/>
      <c r="D720" s="64"/>
      <c r="E720" s="65" t="s">
        <v>222</v>
      </c>
      <c r="F720" s="73" t="n">
        <v>0</v>
      </c>
      <c r="G720" s="87" t="n">
        <f aca="false">H720-F720</f>
        <v>0</v>
      </c>
      <c r="H720" s="73" t="n">
        <f aca="false">I720+J720+K720+L720</f>
        <v>0</v>
      </c>
      <c r="I720" s="85" t="n">
        <f aca="false">I721</f>
        <v>0</v>
      </c>
      <c r="J720" s="85" t="n">
        <f aca="false">J721</f>
        <v>0</v>
      </c>
      <c r="K720" s="85" t="n">
        <f aca="false">K721</f>
        <v>0</v>
      </c>
      <c r="L720" s="85" t="n">
        <f aca="false">L721</f>
        <v>0</v>
      </c>
      <c r="M720" s="61"/>
      <c r="N720" s="61"/>
    </row>
    <row r="721" s="44" customFormat="true" ht="11.25" hidden="true" customHeight="false" outlineLevel="0" collapsed="false">
      <c r="A721" s="62" t="n">
        <v>693</v>
      </c>
      <c r="B721" s="63" t="s">
        <v>223</v>
      </c>
      <c r="C721" s="63"/>
      <c r="D721" s="64"/>
      <c r="E721" s="65" t="s">
        <v>224</v>
      </c>
      <c r="F721" s="68" t="n">
        <v>0</v>
      </c>
      <c r="G721" s="66" t="n">
        <f aca="false">H721-F721</f>
        <v>0</v>
      </c>
      <c r="H721" s="68" t="n">
        <f aca="false">I721+J721+K721+L721</f>
        <v>0</v>
      </c>
      <c r="I721" s="78" t="n">
        <f aca="false">I722</f>
        <v>0</v>
      </c>
      <c r="J721" s="78" t="n">
        <f aca="false">J722</f>
        <v>0</v>
      </c>
      <c r="K721" s="78" t="n">
        <f aca="false">K722</f>
        <v>0</v>
      </c>
      <c r="L721" s="78" t="n">
        <f aca="false">L722</f>
        <v>0</v>
      </c>
      <c r="M721" s="61"/>
      <c r="N721" s="61"/>
    </row>
    <row r="722" s="44" customFormat="true" ht="11.25" hidden="true" customHeight="false" outlineLevel="0" collapsed="false">
      <c r="A722" s="62" t="n">
        <v>694</v>
      </c>
      <c r="B722" s="63"/>
      <c r="C722" s="63" t="s">
        <v>77</v>
      </c>
      <c r="D722" s="64"/>
      <c r="E722" s="65" t="s">
        <v>225</v>
      </c>
      <c r="F722" s="68" t="n">
        <v>0</v>
      </c>
      <c r="G722" s="66" t="n">
        <f aca="false">H722-F722</f>
        <v>0</v>
      </c>
      <c r="H722" s="68" t="n">
        <f aca="false">I722+J722+K722+L722</f>
        <v>0</v>
      </c>
      <c r="I722" s="78" t="n">
        <f aca="false">I723+I724+I725+I726</f>
        <v>0</v>
      </c>
      <c r="J722" s="78" t="n">
        <f aca="false">J723+J724+J725+J726</f>
        <v>0</v>
      </c>
      <c r="K722" s="78" t="n">
        <f aca="false">K723+K724+K725+K726</f>
        <v>0</v>
      </c>
      <c r="L722" s="78" t="n">
        <f aca="false">L723+L724+L725+L726</f>
        <v>0</v>
      </c>
      <c r="M722" s="61"/>
      <c r="N722" s="61"/>
    </row>
    <row r="723" s="44" customFormat="true" ht="11.25" hidden="true" customHeight="false" outlineLevel="0" collapsed="false">
      <c r="A723" s="62" t="n">
        <v>695</v>
      </c>
      <c r="B723" s="63"/>
      <c r="C723" s="63"/>
      <c r="D723" s="64" t="s">
        <v>77</v>
      </c>
      <c r="E723" s="65" t="s">
        <v>233</v>
      </c>
      <c r="F723" s="68" t="n">
        <v>0</v>
      </c>
      <c r="G723" s="66" t="n">
        <f aca="false">H723-F723</f>
        <v>0</v>
      </c>
      <c r="H723" s="68" t="n">
        <f aca="false">I723+J723+K723+L723</f>
        <v>0</v>
      </c>
      <c r="I723" s="78" t="n">
        <v>0</v>
      </c>
      <c r="J723" s="78" t="n">
        <v>0</v>
      </c>
      <c r="K723" s="78" t="n">
        <v>0</v>
      </c>
      <c r="L723" s="78" t="n">
        <v>0</v>
      </c>
      <c r="M723" s="61"/>
      <c r="N723" s="61"/>
    </row>
    <row r="724" s="44" customFormat="true" ht="11.25" hidden="true" customHeight="false" outlineLevel="0" collapsed="false">
      <c r="A724" s="62" t="n">
        <v>696</v>
      </c>
      <c r="B724" s="63"/>
      <c r="C724" s="63"/>
      <c r="D724" s="64" t="s">
        <v>65</v>
      </c>
      <c r="E724" s="65" t="s">
        <v>227</v>
      </c>
      <c r="F724" s="68" t="n">
        <v>0</v>
      </c>
      <c r="G724" s="66" t="n">
        <f aca="false">H724-F724</f>
        <v>0</v>
      </c>
      <c r="H724" s="68" t="n">
        <f aca="false">I724+J724+K724+L724</f>
        <v>0</v>
      </c>
      <c r="I724" s="78" t="n">
        <v>0</v>
      </c>
      <c r="J724" s="78" t="n">
        <v>0</v>
      </c>
      <c r="K724" s="78" t="n">
        <v>0</v>
      </c>
      <c r="L724" s="78" t="n">
        <v>0</v>
      </c>
      <c r="M724" s="61"/>
      <c r="N724" s="61"/>
    </row>
    <row r="725" s="44" customFormat="true" ht="11.25" hidden="true" customHeight="false" outlineLevel="0" collapsed="false">
      <c r="A725" s="62" t="n">
        <v>697</v>
      </c>
      <c r="B725" s="63"/>
      <c r="C725" s="63"/>
      <c r="D725" s="64" t="s">
        <v>46</v>
      </c>
      <c r="E725" s="65" t="s">
        <v>228</v>
      </c>
      <c r="F725" s="68" t="n">
        <v>0</v>
      </c>
      <c r="G725" s="66" t="n">
        <f aca="false">H725-F725</f>
        <v>0</v>
      </c>
      <c r="H725" s="68" t="n">
        <f aca="false">I725+J725+K725+L725</f>
        <v>0</v>
      </c>
      <c r="I725" s="78" t="n">
        <v>0</v>
      </c>
      <c r="J725" s="78" t="n">
        <v>0</v>
      </c>
      <c r="K725" s="78" t="n">
        <v>0</v>
      </c>
      <c r="L725" s="78" t="n">
        <v>0</v>
      </c>
      <c r="M725" s="61"/>
      <c r="N725" s="61"/>
    </row>
    <row r="726" s="44" customFormat="true" ht="11.25" hidden="true" customHeight="false" outlineLevel="0" collapsed="false">
      <c r="A726" s="62" t="n">
        <v>698</v>
      </c>
      <c r="B726" s="63"/>
      <c r="C726" s="63"/>
      <c r="D726" s="64" t="s">
        <v>40</v>
      </c>
      <c r="E726" s="65" t="s">
        <v>229</v>
      </c>
      <c r="F726" s="68" t="n">
        <v>0</v>
      </c>
      <c r="G726" s="66" t="n">
        <f aca="false">H726-F726</f>
        <v>0</v>
      </c>
      <c r="H726" s="68" t="n">
        <f aca="false">I726+J726+K726+L726</f>
        <v>0</v>
      </c>
      <c r="I726" s="78" t="n">
        <v>0</v>
      </c>
      <c r="J726" s="78" t="n">
        <v>0</v>
      </c>
      <c r="K726" s="78" t="n">
        <v>0</v>
      </c>
      <c r="L726" s="78" t="n">
        <v>0</v>
      </c>
      <c r="M726" s="61"/>
      <c r="N726" s="61"/>
    </row>
    <row r="727" s="44" customFormat="true" ht="11.25" hidden="false" customHeight="false" outlineLevel="0" collapsed="false">
      <c r="A727" s="62" t="n">
        <v>699</v>
      </c>
      <c r="B727" s="63" t="s">
        <v>257</v>
      </c>
      <c r="C727" s="63" t="s">
        <v>288</v>
      </c>
      <c r="D727" s="64" t="s">
        <v>24</v>
      </c>
      <c r="E727" s="65" t="s">
        <v>235</v>
      </c>
      <c r="F727" s="63" t="s">
        <v>236</v>
      </c>
      <c r="G727" s="90" t="s">
        <v>236</v>
      </c>
      <c r="H727" s="63" t="s">
        <v>236</v>
      </c>
      <c r="I727" s="84" t="s">
        <v>236</v>
      </c>
      <c r="J727" s="84" t="s">
        <v>236</v>
      </c>
      <c r="K727" s="84" t="s">
        <v>236</v>
      </c>
      <c r="L727" s="84" t="s">
        <v>236</v>
      </c>
      <c r="M727" s="61"/>
      <c r="N727" s="61"/>
    </row>
    <row r="728" s="44" customFormat="true" ht="11.25" hidden="false" customHeight="false" outlineLevel="0" collapsed="false">
      <c r="A728" s="62" t="n">
        <v>700</v>
      </c>
      <c r="B728" s="63" t="n">
        <v>66.1</v>
      </c>
      <c r="C728" s="63"/>
      <c r="D728" s="64"/>
      <c r="E728" s="65" t="s">
        <v>237</v>
      </c>
      <c r="F728" s="68" t="n">
        <v>48018000</v>
      </c>
      <c r="G728" s="66" t="n">
        <f aca="false">H728-F728</f>
        <v>0</v>
      </c>
      <c r="H728" s="68" t="n">
        <f aca="false">I728+J728+K728+L728</f>
        <v>48018000</v>
      </c>
      <c r="I728" s="78" t="n">
        <f aca="false">+I729</f>
        <v>10387000</v>
      </c>
      <c r="J728" s="78" t="n">
        <f aca="false">+J729</f>
        <v>12340000</v>
      </c>
      <c r="K728" s="78" t="n">
        <f aca="false">+K729</f>
        <v>12644000</v>
      </c>
      <c r="L728" s="78" t="n">
        <f aca="false">+L729</f>
        <v>12647000</v>
      </c>
      <c r="M728" s="61"/>
      <c r="N728" s="61"/>
    </row>
    <row r="729" s="44" customFormat="true" ht="11.25" hidden="false" customHeight="false" outlineLevel="0" collapsed="false">
      <c r="A729" s="62" t="n">
        <v>701</v>
      </c>
      <c r="B729" s="63"/>
      <c r="C729" s="63" t="s">
        <v>101</v>
      </c>
      <c r="D729" s="64"/>
      <c r="E729" s="65" t="s">
        <v>240</v>
      </c>
      <c r="F729" s="68" t="n">
        <v>48018000</v>
      </c>
      <c r="G729" s="66" t="n">
        <f aca="false">H729-F729</f>
        <v>0</v>
      </c>
      <c r="H729" s="68" t="n">
        <f aca="false">I729+J729+K729+L729</f>
        <v>48018000</v>
      </c>
      <c r="I729" s="78" t="n">
        <f aca="false">I730</f>
        <v>10387000</v>
      </c>
      <c r="J729" s="78" t="n">
        <f aca="false">J730</f>
        <v>12340000</v>
      </c>
      <c r="K729" s="78" t="n">
        <f aca="false">K730</f>
        <v>12644000</v>
      </c>
      <c r="L729" s="78" t="n">
        <f aca="false">L730</f>
        <v>12647000</v>
      </c>
      <c r="M729" s="61"/>
      <c r="N729" s="61"/>
    </row>
    <row r="730" s="44" customFormat="true" ht="11.25" hidden="false" customHeight="false" outlineLevel="0" collapsed="false">
      <c r="A730" s="62" t="n">
        <v>702</v>
      </c>
      <c r="B730" s="63"/>
      <c r="C730" s="63"/>
      <c r="D730" s="64" t="s">
        <v>77</v>
      </c>
      <c r="E730" s="65" t="s">
        <v>260</v>
      </c>
      <c r="F730" s="68" t="n">
        <v>48018000</v>
      </c>
      <c r="G730" s="66" t="n">
        <f aca="false">H730-F730</f>
        <v>0</v>
      </c>
      <c r="H730" s="68" t="n">
        <f aca="false">I730+J730+K730+L730</f>
        <v>48018000</v>
      </c>
      <c r="I730" s="78" t="n">
        <f aca="false">I666</f>
        <v>10387000</v>
      </c>
      <c r="J730" s="78" t="n">
        <f aca="false">J666</f>
        <v>12340000</v>
      </c>
      <c r="K730" s="78" t="n">
        <f aca="false">K666</f>
        <v>12644000</v>
      </c>
      <c r="L730" s="78" t="n">
        <f aca="false">L666</f>
        <v>12647000</v>
      </c>
      <c r="M730" s="61"/>
      <c r="N730" s="61"/>
    </row>
    <row r="731" s="44" customFormat="true" ht="11.25" hidden="false" customHeight="false" outlineLevel="0" collapsed="false">
      <c r="A731" s="62" t="n">
        <v>703</v>
      </c>
      <c r="B731" s="63" t="s">
        <v>135</v>
      </c>
      <c r="C731" s="63" t="s">
        <v>136</v>
      </c>
      <c r="D731" s="64" t="s">
        <v>137</v>
      </c>
      <c r="E731" s="65" t="s">
        <v>289</v>
      </c>
      <c r="F731" s="63" t="n">
        <v>2852000</v>
      </c>
      <c r="G731" s="90" t="n">
        <f aca="false">H731-F731</f>
        <v>0</v>
      </c>
      <c r="H731" s="63" t="n">
        <f aca="false">I731+J731+K731+L731</f>
        <v>2852000</v>
      </c>
      <c r="I731" s="84" t="n">
        <f aca="false">I733</f>
        <v>713000</v>
      </c>
      <c r="J731" s="84" t="n">
        <f aca="false">J733</f>
        <v>713000</v>
      </c>
      <c r="K731" s="84" t="n">
        <f aca="false">K733</f>
        <v>713000</v>
      </c>
      <c r="L731" s="84" t="n">
        <f aca="false">L733</f>
        <v>713000</v>
      </c>
      <c r="M731" s="61"/>
      <c r="N731" s="61"/>
    </row>
    <row r="732" s="44" customFormat="true" ht="11.25" hidden="false" customHeight="false" outlineLevel="0" collapsed="false">
      <c r="A732" s="62" t="n">
        <v>704</v>
      </c>
      <c r="B732" s="63" t="s">
        <v>139</v>
      </c>
      <c r="C732" s="63"/>
      <c r="D732" s="69"/>
      <c r="E732" s="65" t="s">
        <v>140</v>
      </c>
      <c r="F732" s="68" t="n">
        <v>2852000</v>
      </c>
      <c r="G732" s="68" t="n">
        <f aca="false">G733</f>
        <v>0</v>
      </c>
      <c r="H732" s="68" t="n">
        <f aca="false">I732+J732+K732+L732</f>
        <v>2852000</v>
      </c>
      <c r="I732" s="68" t="n">
        <f aca="false">I733</f>
        <v>713000</v>
      </c>
      <c r="J732" s="68" t="n">
        <f aca="false">J733</f>
        <v>713000</v>
      </c>
      <c r="K732" s="68" t="n">
        <f aca="false">K733</f>
        <v>713000</v>
      </c>
      <c r="L732" s="68" t="n">
        <f aca="false">L733</f>
        <v>713000</v>
      </c>
      <c r="M732" s="61"/>
      <c r="N732" s="61"/>
    </row>
    <row r="733" s="44" customFormat="true" ht="11.25" hidden="false" customHeight="false" outlineLevel="0" collapsed="false">
      <c r="A733" s="62" t="n">
        <v>705</v>
      </c>
      <c r="B733" s="63"/>
      <c r="C733" s="63" t="s">
        <v>77</v>
      </c>
      <c r="D733" s="64"/>
      <c r="E733" s="65" t="s">
        <v>141</v>
      </c>
      <c r="F733" s="68" t="n">
        <v>2852000</v>
      </c>
      <c r="G733" s="66" t="n">
        <f aca="false">H733-F733</f>
        <v>0</v>
      </c>
      <c r="H733" s="68" t="n">
        <f aca="false">I733+J733+K733+L733</f>
        <v>2852000</v>
      </c>
      <c r="I733" s="78" t="n">
        <f aca="false">I734+I752+I759</f>
        <v>713000</v>
      </c>
      <c r="J733" s="78" t="n">
        <f aca="false">J734+J752+J759</f>
        <v>713000</v>
      </c>
      <c r="K733" s="78" t="n">
        <f aca="false">K734+K752+K759</f>
        <v>713000</v>
      </c>
      <c r="L733" s="68" t="n">
        <f aca="false">L734+L752+L759</f>
        <v>713000</v>
      </c>
      <c r="M733" s="61"/>
      <c r="N733" s="61"/>
    </row>
    <row r="734" s="44" customFormat="true" ht="11.25" hidden="false" customHeight="false" outlineLevel="0" collapsed="false">
      <c r="A734" s="62" t="n">
        <v>706</v>
      </c>
      <c r="B734" s="63" t="s">
        <v>117</v>
      </c>
      <c r="C734" s="63"/>
      <c r="D734" s="64"/>
      <c r="E734" s="65" t="s">
        <v>142</v>
      </c>
      <c r="F734" s="67" t="n">
        <v>2852000</v>
      </c>
      <c r="G734" s="66" t="n">
        <f aca="false">H734-F734</f>
        <v>0</v>
      </c>
      <c r="H734" s="67" t="n">
        <f aca="false">I734+J734+K734+L734</f>
        <v>2852000</v>
      </c>
      <c r="I734" s="67" t="n">
        <f aca="false">I735+I749+I747</f>
        <v>713000</v>
      </c>
      <c r="J734" s="67" t="n">
        <f aca="false">J735+J749+J747</f>
        <v>713000</v>
      </c>
      <c r="K734" s="67" t="n">
        <f aca="false">K735+K749+K747</f>
        <v>713000</v>
      </c>
      <c r="L734" s="68" t="n">
        <f aca="false">L735+L749+L747</f>
        <v>713000</v>
      </c>
      <c r="M734" s="61"/>
      <c r="N734" s="61"/>
    </row>
    <row r="735" s="44" customFormat="true" ht="11.25" hidden="false" customHeight="false" outlineLevel="0" collapsed="false">
      <c r="A735" s="62" t="n">
        <v>707</v>
      </c>
      <c r="B735" s="63"/>
      <c r="C735" s="63" t="s">
        <v>77</v>
      </c>
      <c r="D735" s="64"/>
      <c r="E735" s="65" t="s">
        <v>143</v>
      </c>
      <c r="F735" s="68" t="n">
        <v>2712000</v>
      </c>
      <c r="G735" s="66" t="n">
        <f aca="false">H735-F735</f>
        <v>0</v>
      </c>
      <c r="H735" s="68" t="n">
        <f aca="false">I735+J735+K735+L735</f>
        <v>2712000</v>
      </c>
      <c r="I735" s="68" t="n">
        <f aca="false">I736+I737+I738+I739+I740+I741+I742+I743+I744+I746+I745</f>
        <v>678000</v>
      </c>
      <c r="J735" s="68" t="n">
        <f aca="false">J736+J737+J738+J739+J740+J741+J742+J743+J744+J746+J745</f>
        <v>678000</v>
      </c>
      <c r="K735" s="68" t="n">
        <f aca="false">K736+K737+K738+K739+K740+K741+K742+K743+K744+K746+K745</f>
        <v>678000</v>
      </c>
      <c r="L735" s="68" t="n">
        <f aca="false">L736+L737+L738+L739+L740+L741+L742+L743+L744+L746+L745</f>
        <v>678000</v>
      </c>
      <c r="M735" s="61"/>
      <c r="N735" s="61"/>
    </row>
    <row r="736" s="44" customFormat="true" ht="11.25" hidden="false" customHeight="false" outlineLevel="0" collapsed="false">
      <c r="A736" s="62" t="n">
        <v>708</v>
      </c>
      <c r="B736" s="63"/>
      <c r="C736" s="63"/>
      <c r="D736" s="64" t="s">
        <v>77</v>
      </c>
      <c r="E736" s="65" t="s">
        <v>144</v>
      </c>
      <c r="F736" s="68" t="n">
        <v>1696000</v>
      </c>
      <c r="G736" s="66" t="n">
        <f aca="false">H736-F736</f>
        <v>0</v>
      </c>
      <c r="H736" s="68" t="n">
        <f aca="false">SUM(I736:L736)</f>
        <v>1696000</v>
      </c>
      <c r="I736" s="78" t="n">
        <v>424000</v>
      </c>
      <c r="J736" s="78" t="n">
        <v>424000</v>
      </c>
      <c r="K736" s="78" t="n">
        <v>424000</v>
      </c>
      <c r="L736" s="78" t="n">
        <v>424000</v>
      </c>
      <c r="M736" s="61"/>
      <c r="N736" s="61"/>
    </row>
    <row r="737" s="44" customFormat="true" ht="11.25" hidden="true" customHeight="false" outlineLevel="0" collapsed="false">
      <c r="A737" s="62" t="n">
        <v>709</v>
      </c>
      <c r="B737" s="63"/>
      <c r="C737" s="63"/>
      <c r="D737" s="69" t="s">
        <v>65</v>
      </c>
      <c r="E737" s="65" t="s">
        <v>284</v>
      </c>
      <c r="F737" s="68" t="n">
        <v>0</v>
      </c>
      <c r="G737" s="66" t="n">
        <f aca="false">H737-F737</f>
        <v>0</v>
      </c>
      <c r="H737" s="68" t="n">
        <f aca="false">SUM(I737:L737)</f>
        <v>0</v>
      </c>
      <c r="I737" s="68"/>
      <c r="J737" s="68"/>
      <c r="K737" s="68"/>
      <c r="L737" s="68"/>
      <c r="M737" s="61"/>
      <c r="N737" s="61"/>
    </row>
    <row r="738" s="44" customFormat="true" ht="11.25" hidden="true" customHeight="false" outlineLevel="0" collapsed="false">
      <c r="A738" s="62" t="n">
        <v>710</v>
      </c>
      <c r="B738" s="63"/>
      <c r="C738" s="63"/>
      <c r="D738" s="69" t="s">
        <v>46</v>
      </c>
      <c r="E738" s="65" t="s">
        <v>146</v>
      </c>
      <c r="F738" s="68" t="n">
        <v>0</v>
      </c>
      <c r="G738" s="66" t="n">
        <f aca="false">H738-F738</f>
        <v>0</v>
      </c>
      <c r="H738" s="68" t="n">
        <f aca="false">SUM(I738:L738)</f>
        <v>0</v>
      </c>
      <c r="I738" s="68" t="n">
        <v>0</v>
      </c>
      <c r="J738" s="68" t="n">
        <v>0</v>
      </c>
      <c r="K738" s="68" t="n">
        <v>0</v>
      </c>
      <c r="L738" s="68" t="n">
        <v>0</v>
      </c>
      <c r="M738" s="61"/>
      <c r="N738" s="61"/>
    </row>
    <row r="739" s="44" customFormat="true" ht="11.25" hidden="true" customHeight="false" outlineLevel="0" collapsed="false">
      <c r="A739" s="62" t="n">
        <v>711</v>
      </c>
      <c r="B739" s="63"/>
      <c r="C739" s="63"/>
      <c r="D739" s="64" t="s">
        <v>68</v>
      </c>
      <c r="E739" s="65" t="s">
        <v>147</v>
      </c>
      <c r="F739" s="68" t="n">
        <v>0</v>
      </c>
      <c r="G739" s="66" t="n">
        <f aca="false">H739-F739</f>
        <v>0</v>
      </c>
      <c r="H739" s="68" t="n">
        <f aca="false">SUM(I739:L739)</f>
        <v>0</v>
      </c>
      <c r="I739" s="68"/>
      <c r="J739" s="68"/>
      <c r="K739" s="68"/>
      <c r="L739" s="68"/>
      <c r="M739" s="61"/>
      <c r="N739" s="61"/>
    </row>
    <row r="740" s="44" customFormat="true" ht="11.25" hidden="false" customHeight="false" outlineLevel="0" collapsed="false">
      <c r="A740" s="62" t="n">
        <v>712</v>
      </c>
      <c r="B740" s="63"/>
      <c r="C740" s="63"/>
      <c r="D740" s="64" t="s">
        <v>38</v>
      </c>
      <c r="E740" s="65" t="s">
        <v>148</v>
      </c>
      <c r="F740" s="68" t="n">
        <v>920000</v>
      </c>
      <c r="G740" s="66" t="n">
        <f aca="false">H740-F740</f>
        <v>0</v>
      </c>
      <c r="H740" s="68" t="n">
        <f aca="false">SUM(I740:L740)</f>
        <v>920000</v>
      </c>
      <c r="I740" s="78" t="n">
        <v>230000</v>
      </c>
      <c r="J740" s="78" t="n">
        <v>230000</v>
      </c>
      <c r="K740" s="78" t="n">
        <v>230000</v>
      </c>
      <c r="L740" s="78" t="n">
        <v>230000</v>
      </c>
      <c r="M740" s="61"/>
      <c r="N740" s="61"/>
    </row>
    <row r="741" s="44" customFormat="true" ht="11.25" hidden="true" customHeight="false" outlineLevel="0" collapsed="false">
      <c r="A741" s="62" t="n">
        <v>713</v>
      </c>
      <c r="B741" s="63"/>
      <c r="C741" s="63"/>
      <c r="D741" s="69" t="s">
        <v>101</v>
      </c>
      <c r="E741" s="65" t="s">
        <v>149</v>
      </c>
      <c r="F741" s="68" t="n">
        <v>0</v>
      </c>
      <c r="G741" s="66" t="n">
        <f aca="false">H741-F741</f>
        <v>0</v>
      </c>
      <c r="H741" s="68" t="n">
        <f aca="false">SUM(I741:L741)</f>
        <v>0</v>
      </c>
      <c r="I741" s="68"/>
      <c r="J741" s="68"/>
      <c r="K741" s="68"/>
      <c r="L741" s="68"/>
      <c r="M741" s="61"/>
      <c r="N741" s="61"/>
    </row>
    <row r="742" s="44" customFormat="true" ht="11.25" hidden="true" customHeight="false" outlineLevel="0" collapsed="false">
      <c r="A742" s="62" t="n">
        <v>714</v>
      </c>
      <c r="B742" s="63"/>
      <c r="C742" s="63"/>
      <c r="D742" s="64" t="s">
        <v>51</v>
      </c>
      <c r="E742" s="65" t="s">
        <v>152</v>
      </c>
      <c r="F742" s="68" t="n">
        <v>0</v>
      </c>
      <c r="G742" s="66" t="n">
        <f aca="false">H742-F742</f>
        <v>0</v>
      </c>
      <c r="H742" s="68" t="n">
        <f aca="false">SUM(I742:L742)</f>
        <v>0</v>
      </c>
      <c r="I742" s="78"/>
      <c r="J742" s="78"/>
      <c r="K742" s="78"/>
      <c r="L742" s="78"/>
      <c r="M742" s="61"/>
      <c r="N742" s="61"/>
    </row>
    <row r="743" s="44" customFormat="true" ht="11.25" hidden="true" customHeight="false" outlineLevel="0" collapsed="false">
      <c r="A743" s="62" t="n">
        <v>715</v>
      </c>
      <c r="B743" s="63"/>
      <c r="C743" s="63"/>
      <c r="D743" s="64" t="s">
        <v>115</v>
      </c>
      <c r="E743" s="86" t="s">
        <v>153</v>
      </c>
      <c r="F743" s="68" t="n">
        <v>0</v>
      </c>
      <c r="G743" s="66" t="n">
        <f aca="false">H743-F743</f>
        <v>0</v>
      </c>
      <c r="H743" s="68" t="n">
        <f aca="false">SUM(I743:L743)</f>
        <v>0</v>
      </c>
      <c r="I743" s="78"/>
      <c r="J743" s="78"/>
      <c r="K743" s="78"/>
      <c r="L743" s="78"/>
      <c r="M743" s="61"/>
      <c r="N743" s="61"/>
    </row>
    <row r="744" s="44" customFormat="true" ht="11.25" hidden="true" customHeight="false" outlineLevel="0" collapsed="false">
      <c r="A744" s="62" t="n">
        <v>716</v>
      </c>
      <c r="B744" s="63"/>
      <c r="C744" s="63"/>
      <c r="D744" s="69" t="n">
        <v>11</v>
      </c>
      <c r="E744" s="65" t="s">
        <v>247</v>
      </c>
      <c r="F744" s="68" t="n">
        <v>0</v>
      </c>
      <c r="G744" s="66" t="n">
        <f aca="false">H744-F744</f>
        <v>0</v>
      </c>
      <c r="H744" s="68" t="n">
        <f aca="false">SUM(I744:L744)</f>
        <v>0</v>
      </c>
      <c r="I744" s="78"/>
      <c r="J744" s="78"/>
      <c r="K744" s="78"/>
      <c r="L744" s="78"/>
      <c r="M744" s="61"/>
      <c r="N744" s="61"/>
    </row>
    <row r="745" s="44" customFormat="true" ht="11.25" hidden="false" customHeight="false" outlineLevel="0" collapsed="false">
      <c r="A745" s="62" t="n">
        <v>717</v>
      </c>
      <c r="B745" s="63"/>
      <c r="C745" s="63"/>
      <c r="D745" s="69" t="s">
        <v>126</v>
      </c>
      <c r="E745" s="70" t="s">
        <v>163</v>
      </c>
      <c r="F745" s="68" t="n">
        <v>68000</v>
      </c>
      <c r="G745" s="66" t="n">
        <f aca="false">H745-F745</f>
        <v>0</v>
      </c>
      <c r="H745" s="68" t="n">
        <f aca="false">SUM(I745:L745)</f>
        <v>68000</v>
      </c>
      <c r="I745" s="78" t="n">
        <v>17000</v>
      </c>
      <c r="J745" s="78" t="n">
        <v>17000</v>
      </c>
      <c r="K745" s="78" t="n">
        <v>17000</v>
      </c>
      <c r="L745" s="78" t="n">
        <v>17000</v>
      </c>
      <c r="M745" s="61"/>
      <c r="N745" s="61"/>
    </row>
    <row r="746" s="44" customFormat="true" ht="11.25" hidden="false" customHeight="false" outlineLevel="0" collapsed="false">
      <c r="A746" s="62" t="n">
        <v>718</v>
      </c>
      <c r="B746" s="63"/>
      <c r="C746" s="63"/>
      <c r="D746" s="64" t="s">
        <v>276</v>
      </c>
      <c r="E746" s="65" t="s">
        <v>277</v>
      </c>
      <c r="F746" s="68" t="n">
        <v>28000</v>
      </c>
      <c r="G746" s="66" t="n">
        <f aca="false">H746-F746</f>
        <v>0</v>
      </c>
      <c r="H746" s="68" t="n">
        <f aca="false">SUM(I746:L746)</f>
        <v>28000</v>
      </c>
      <c r="I746" s="78" t="n">
        <v>7000</v>
      </c>
      <c r="J746" s="78" t="n">
        <v>7000</v>
      </c>
      <c r="K746" s="78" t="n">
        <v>7000</v>
      </c>
      <c r="L746" s="78" t="n">
        <v>7000</v>
      </c>
      <c r="M746" s="61"/>
      <c r="N746" s="61"/>
    </row>
    <row r="747" s="44" customFormat="true" ht="11.25" hidden="true" customHeight="false" outlineLevel="0" collapsed="false">
      <c r="A747" s="62" t="n">
        <v>719</v>
      </c>
      <c r="B747" s="63"/>
      <c r="C747" s="63" t="s">
        <v>65</v>
      </c>
      <c r="D747" s="69"/>
      <c r="E747" s="65" t="s">
        <v>165</v>
      </c>
      <c r="F747" s="68" t="n">
        <v>0</v>
      </c>
      <c r="G747" s="66" t="n">
        <f aca="false">H747-F747</f>
        <v>0</v>
      </c>
      <c r="H747" s="68" t="n">
        <f aca="false">I747+J747+K747+L747</f>
        <v>0</v>
      </c>
      <c r="I747" s="68" t="n">
        <f aca="false">I748</f>
        <v>0</v>
      </c>
      <c r="J747" s="68" t="n">
        <f aca="false">J748</f>
        <v>0</v>
      </c>
      <c r="K747" s="68" t="n">
        <f aca="false">K748</f>
        <v>0</v>
      </c>
      <c r="L747" s="68" t="n">
        <f aca="false">L748</f>
        <v>0</v>
      </c>
      <c r="M747" s="61"/>
      <c r="N747" s="61"/>
    </row>
    <row r="748" s="44" customFormat="true" ht="11.25" hidden="true" customHeight="false" outlineLevel="0" collapsed="false">
      <c r="A748" s="62" t="n">
        <v>720</v>
      </c>
      <c r="B748" s="63"/>
      <c r="C748" s="63"/>
      <c r="D748" s="69" t="s">
        <v>101</v>
      </c>
      <c r="E748" s="65" t="s">
        <v>249</v>
      </c>
      <c r="F748" s="68" t="n">
        <v>0</v>
      </c>
      <c r="G748" s="66" t="n">
        <f aca="false">H748-F748</f>
        <v>0</v>
      </c>
      <c r="H748" s="68" t="n">
        <f aca="false">I748+J748+K748+L748</f>
        <v>0</v>
      </c>
      <c r="I748" s="68"/>
      <c r="J748" s="78"/>
      <c r="K748" s="78"/>
      <c r="L748" s="78"/>
      <c r="M748" s="61"/>
      <c r="N748" s="61"/>
    </row>
    <row r="749" s="44" customFormat="true" ht="11.25" hidden="false" customHeight="false" outlineLevel="0" collapsed="false">
      <c r="A749" s="62" t="n">
        <v>721</v>
      </c>
      <c r="B749" s="63"/>
      <c r="C749" s="63" t="s">
        <v>46</v>
      </c>
      <c r="D749" s="64"/>
      <c r="E749" s="65" t="s">
        <v>168</v>
      </c>
      <c r="F749" s="73" t="n">
        <v>140000</v>
      </c>
      <c r="G749" s="87" t="n">
        <f aca="false">H749-F749</f>
        <v>0</v>
      </c>
      <c r="H749" s="73" t="n">
        <f aca="false">I749+J749+K749+L749</f>
        <v>140000</v>
      </c>
      <c r="I749" s="85" t="n">
        <f aca="false">I750+I751</f>
        <v>35000</v>
      </c>
      <c r="J749" s="85" t="n">
        <f aca="false">J750+J751</f>
        <v>35000</v>
      </c>
      <c r="K749" s="85" t="n">
        <f aca="false">K750+K751</f>
        <v>35000</v>
      </c>
      <c r="L749" s="85" t="n">
        <f aca="false">L750+L751</f>
        <v>35000</v>
      </c>
      <c r="M749" s="61"/>
      <c r="N749" s="61"/>
    </row>
    <row r="750" s="44" customFormat="true" ht="11.25" hidden="false" customHeight="false" outlineLevel="0" collapsed="false">
      <c r="A750" s="62" t="n">
        <v>722</v>
      </c>
      <c r="B750" s="63"/>
      <c r="C750" s="63"/>
      <c r="D750" s="64" t="s">
        <v>77</v>
      </c>
      <c r="E750" s="65" t="s">
        <v>169</v>
      </c>
      <c r="F750" s="68" t="n">
        <v>76000</v>
      </c>
      <c r="G750" s="66" t="n">
        <f aca="false">H750-F750</f>
        <v>0</v>
      </c>
      <c r="H750" s="68" t="n">
        <f aca="false">SUM(I750:L750)</f>
        <v>76000</v>
      </c>
      <c r="I750" s="78" t="n">
        <v>19000</v>
      </c>
      <c r="J750" s="78" t="n">
        <v>19000</v>
      </c>
      <c r="K750" s="78" t="n">
        <v>19000</v>
      </c>
      <c r="L750" s="78" t="n">
        <v>19000</v>
      </c>
      <c r="M750" s="61"/>
      <c r="N750" s="61"/>
    </row>
    <row r="751" s="44" customFormat="true" ht="11.25" hidden="false" customHeight="false" outlineLevel="0" collapsed="false">
      <c r="A751" s="62" t="n">
        <v>723</v>
      </c>
      <c r="B751" s="63"/>
      <c r="C751" s="63"/>
      <c r="D751" s="69" t="s">
        <v>150</v>
      </c>
      <c r="E751" s="70" t="s">
        <v>170</v>
      </c>
      <c r="F751" s="68" t="n">
        <v>64000</v>
      </c>
      <c r="G751" s="66" t="n">
        <f aca="false">H751-F751</f>
        <v>0</v>
      </c>
      <c r="H751" s="68" t="n">
        <f aca="false">I751+J751+K751+L751</f>
        <v>64000</v>
      </c>
      <c r="I751" s="78" t="n">
        <v>16000</v>
      </c>
      <c r="J751" s="78" t="n">
        <v>16000</v>
      </c>
      <c r="K751" s="78" t="n">
        <v>16000</v>
      </c>
      <c r="L751" s="78" t="n">
        <v>16000</v>
      </c>
      <c r="M751" s="61"/>
      <c r="N751" s="61"/>
    </row>
    <row r="752" s="44" customFormat="true" ht="11.25" hidden="true" customHeight="false" outlineLevel="0" collapsed="false">
      <c r="A752" s="62" t="n">
        <v>724</v>
      </c>
      <c r="B752" s="63" t="s">
        <v>53</v>
      </c>
      <c r="C752" s="63"/>
      <c r="D752" s="64"/>
      <c r="E752" s="65" t="s">
        <v>171</v>
      </c>
      <c r="F752" s="78" t="n">
        <v>0</v>
      </c>
      <c r="G752" s="66" t="n">
        <f aca="false">H752-F752</f>
        <v>0</v>
      </c>
      <c r="H752" s="78" t="n">
        <f aca="false">I752+J752+K752+L752</f>
        <v>0</v>
      </c>
      <c r="I752" s="78" t="n">
        <f aca="false">I753</f>
        <v>0</v>
      </c>
      <c r="J752" s="78" t="n">
        <f aca="false">J753</f>
        <v>0</v>
      </c>
      <c r="K752" s="78" t="n">
        <f aca="false">K753</f>
        <v>0</v>
      </c>
      <c r="L752" s="78" t="n">
        <f aca="false">L753</f>
        <v>0</v>
      </c>
      <c r="M752" s="61"/>
      <c r="N752" s="61"/>
    </row>
    <row r="753" s="44" customFormat="true" ht="11.25" hidden="true" customHeight="false" outlineLevel="0" collapsed="false">
      <c r="A753" s="62" t="n">
        <v>725</v>
      </c>
      <c r="B753" s="63"/>
      <c r="C753" s="63" t="s">
        <v>77</v>
      </c>
      <c r="D753" s="64"/>
      <c r="E753" s="65" t="s">
        <v>172</v>
      </c>
      <c r="F753" s="68" t="n">
        <v>0</v>
      </c>
      <c r="G753" s="66" t="n">
        <f aca="false">H753-F753</f>
        <v>0</v>
      </c>
      <c r="H753" s="68" t="n">
        <f aca="false">SUM(I753:L753)</f>
        <v>0</v>
      </c>
      <c r="I753" s="78" t="n">
        <f aca="false">I754+I755+I756+I757+I758</f>
        <v>0</v>
      </c>
      <c r="J753" s="78" t="n">
        <f aca="false">J754+J755+J756+J757+J758</f>
        <v>0</v>
      </c>
      <c r="K753" s="78" t="n">
        <f aca="false">K754+K755+K756+K757+K758</f>
        <v>0</v>
      </c>
      <c r="L753" s="78" t="n">
        <f aca="false">L754+L755+L756+L757+L758</f>
        <v>0</v>
      </c>
      <c r="M753" s="61"/>
      <c r="N753" s="61"/>
    </row>
    <row r="754" s="44" customFormat="true" ht="11.25" hidden="true" customHeight="false" outlineLevel="0" collapsed="false">
      <c r="A754" s="62" t="n">
        <v>726</v>
      </c>
      <c r="B754" s="63"/>
      <c r="C754" s="63"/>
      <c r="D754" s="64" t="s">
        <v>77</v>
      </c>
      <c r="E754" s="65" t="s">
        <v>173</v>
      </c>
      <c r="F754" s="68" t="n">
        <v>0</v>
      </c>
      <c r="G754" s="66" t="n">
        <f aca="false">H754-F754</f>
        <v>0</v>
      </c>
      <c r="H754" s="68" t="n">
        <f aca="false">SUM(I754:L754)</f>
        <v>0</v>
      </c>
      <c r="I754" s="78" t="n">
        <v>0</v>
      </c>
      <c r="J754" s="78" t="n">
        <v>0</v>
      </c>
      <c r="K754" s="78" t="n">
        <v>0</v>
      </c>
      <c r="L754" s="78" t="n">
        <v>0</v>
      </c>
      <c r="M754" s="61"/>
      <c r="N754" s="61"/>
    </row>
    <row r="755" s="44" customFormat="true" ht="11.25" hidden="true" customHeight="false" outlineLevel="0" collapsed="false">
      <c r="A755" s="62" t="n">
        <v>727</v>
      </c>
      <c r="B755" s="63"/>
      <c r="C755" s="63"/>
      <c r="D755" s="64" t="s">
        <v>65</v>
      </c>
      <c r="E755" s="65" t="s">
        <v>174</v>
      </c>
      <c r="F755" s="68" t="n">
        <v>0</v>
      </c>
      <c r="G755" s="66" t="n">
        <f aca="false">H755-F755</f>
        <v>0</v>
      </c>
      <c r="H755" s="68" t="n">
        <f aca="false">SUM(I755:L755)</f>
        <v>0</v>
      </c>
      <c r="I755" s="78" t="n">
        <v>0</v>
      </c>
      <c r="J755" s="78" t="n">
        <v>0</v>
      </c>
      <c r="K755" s="78" t="n">
        <v>0</v>
      </c>
      <c r="L755" s="78" t="n">
        <v>0</v>
      </c>
      <c r="M755" s="61"/>
      <c r="N755" s="61"/>
    </row>
    <row r="756" s="44" customFormat="true" ht="11.25" hidden="true" customHeight="false" outlineLevel="0" collapsed="false">
      <c r="A756" s="62" t="n">
        <v>728</v>
      </c>
      <c r="B756" s="63"/>
      <c r="C756" s="63"/>
      <c r="D756" s="64" t="s">
        <v>46</v>
      </c>
      <c r="E756" s="65" t="s">
        <v>175</v>
      </c>
      <c r="F756" s="68" t="n">
        <v>0</v>
      </c>
      <c r="G756" s="66" t="n">
        <f aca="false">H756-F756</f>
        <v>0</v>
      </c>
      <c r="H756" s="68" t="n">
        <f aca="false">SUM(I756:L756)</f>
        <v>0</v>
      </c>
      <c r="I756" s="78" t="n">
        <v>0</v>
      </c>
      <c r="J756" s="78" t="n">
        <v>0</v>
      </c>
      <c r="K756" s="78" t="n">
        <v>0</v>
      </c>
      <c r="L756" s="78" t="n">
        <v>0</v>
      </c>
      <c r="M756" s="61"/>
      <c r="N756" s="61"/>
    </row>
    <row r="757" s="44" customFormat="true" ht="11.25" hidden="true" customHeight="false" outlineLevel="0" collapsed="false">
      <c r="A757" s="62" t="n">
        <v>729</v>
      </c>
      <c r="B757" s="63"/>
      <c r="C757" s="63"/>
      <c r="D757" s="64" t="s">
        <v>68</v>
      </c>
      <c r="E757" s="65" t="s">
        <v>176</v>
      </c>
      <c r="F757" s="68" t="n">
        <v>0</v>
      </c>
      <c r="G757" s="66" t="n">
        <f aca="false">H757-F757</f>
        <v>0</v>
      </c>
      <c r="H757" s="68" t="n">
        <f aca="false">SUM(I757:L757)</f>
        <v>0</v>
      </c>
      <c r="I757" s="78" t="n">
        <v>0</v>
      </c>
      <c r="J757" s="78" t="n">
        <v>0</v>
      </c>
      <c r="K757" s="78" t="n">
        <v>0</v>
      </c>
      <c r="L757" s="78" t="n">
        <v>0</v>
      </c>
      <c r="M757" s="61"/>
      <c r="N757" s="61"/>
    </row>
    <row r="758" s="44" customFormat="true" ht="11.25" hidden="true" customHeight="false" outlineLevel="0" collapsed="false">
      <c r="A758" s="62" t="n">
        <v>730</v>
      </c>
      <c r="B758" s="63"/>
      <c r="C758" s="63"/>
      <c r="D758" s="64" t="s">
        <v>51</v>
      </c>
      <c r="E758" s="65" t="s">
        <v>180</v>
      </c>
      <c r="F758" s="68" t="n">
        <v>0</v>
      </c>
      <c r="G758" s="66" t="n">
        <f aca="false">H758-F758</f>
        <v>0</v>
      </c>
      <c r="H758" s="68" t="n">
        <f aca="false">SUM(I758:L758)</f>
        <v>0</v>
      </c>
      <c r="I758" s="78" t="n">
        <v>0</v>
      </c>
      <c r="J758" s="78" t="n">
        <v>0</v>
      </c>
      <c r="K758" s="78" t="n">
        <v>0</v>
      </c>
      <c r="L758" s="78" t="n">
        <v>0</v>
      </c>
      <c r="M758" s="61"/>
      <c r="N758" s="61"/>
    </row>
    <row r="759" s="44" customFormat="true" ht="11.25" hidden="true" customHeight="false" outlineLevel="0" collapsed="false">
      <c r="A759" s="62" t="n">
        <v>731</v>
      </c>
      <c r="B759" s="63" t="s">
        <v>215</v>
      </c>
      <c r="C759" s="63"/>
      <c r="D759" s="89"/>
      <c r="E759" s="86" t="s">
        <v>282</v>
      </c>
      <c r="F759" s="68" t="n">
        <v>0</v>
      </c>
      <c r="G759" s="66" t="n">
        <f aca="false">H759-F759</f>
        <v>0</v>
      </c>
      <c r="H759" s="68" t="n">
        <f aca="false">SUM(I759:L759)</f>
        <v>0</v>
      </c>
      <c r="I759" s="78" t="n">
        <f aca="false">I760</f>
        <v>0</v>
      </c>
      <c r="J759" s="78" t="n">
        <f aca="false">J760</f>
        <v>0</v>
      </c>
      <c r="K759" s="78" t="n">
        <f aca="false">K760</f>
        <v>0</v>
      </c>
      <c r="L759" s="78" t="n">
        <f aca="false">L760</f>
        <v>0</v>
      </c>
      <c r="M759" s="61"/>
      <c r="N759" s="61"/>
    </row>
    <row r="760" s="44" customFormat="true" ht="11.25" hidden="true" customHeight="false" outlineLevel="0" collapsed="false">
      <c r="A760" s="62" t="n">
        <v>732</v>
      </c>
      <c r="B760" s="63"/>
      <c r="C760" s="63"/>
      <c r="D760" s="69" t="s">
        <v>218</v>
      </c>
      <c r="E760" s="65" t="s">
        <v>219</v>
      </c>
      <c r="F760" s="68" t="n">
        <v>0</v>
      </c>
      <c r="G760" s="66" t="n">
        <f aca="false">H760-F760</f>
        <v>0</v>
      </c>
      <c r="H760" s="68" t="n">
        <f aca="false">SUM(I760:L760)</f>
        <v>0</v>
      </c>
      <c r="I760" s="78"/>
      <c r="J760" s="78"/>
      <c r="K760" s="78"/>
      <c r="L760" s="78"/>
      <c r="M760" s="61"/>
      <c r="N760" s="61"/>
    </row>
    <row r="761" s="44" customFormat="true" ht="11.25" hidden="false" customHeight="false" outlineLevel="0" collapsed="false">
      <c r="A761" s="62" t="n">
        <v>733</v>
      </c>
      <c r="B761" s="63" t="s">
        <v>257</v>
      </c>
      <c r="C761" s="63" t="s">
        <v>288</v>
      </c>
      <c r="D761" s="64" t="s">
        <v>24</v>
      </c>
      <c r="E761" s="65" t="s">
        <v>235</v>
      </c>
      <c r="F761" s="63" t="s">
        <v>236</v>
      </c>
      <c r="G761" s="90" t="s">
        <v>236</v>
      </c>
      <c r="H761" s="63" t="s">
        <v>236</v>
      </c>
      <c r="I761" s="84" t="s">
        <v>236</v>
      </c>
      <c r="J761" s="84" t="s">
        <v>236</v>
      </c>
      <c r="K761" s="84" t="s">
        <v>236</v>
      </c>
      <c r="L761" s="84" t="s">
        <v>236</v>
      </c>
      <c r="M761" s="61"/>
      <c r="N761" s="61"/>
    </row>
    <row r="762" s="44" customFormat="true" ht="11.25" hidden="false" customHeight="false" outlineLevel="0" collapsed="false">
      <c r="A762" s="62" t="n">
        <v>734</v>
      </c>
      <c r="B762" s="63" t="n">
        <v>66.1</v>
      </c>
      <c r="C762" s="63"/>
      <c r="D762" s="64"/>
      <c r="E762" s="65" t="s">
        <v>237</v>
      </c>
      <c r="F762" s="68" t="n">
        <v>2852000</v>
      </c>
      <c r="G762" s="66" t="n">
        <f aca="false">H762-F762</f>
        <v>0</v>
      </c>
      <c r="H762" s="68" t="n">
        <f aca="false">I762+J762+K762+L762</f>
        <v>2852000</v>
      </c>
      <c r="I762" s="78" t="n">
        <f aca="false">+I763</f>
        <v>713000</v>
      </c>
      <c r="J762" s="78" t="n">
        <f aca="false">+J763</f>
        <v>713000</v>
      </c>
      <c r="K762" s="78" t="n">
        <f aca="false">+K763</f>
        <v>713000</v>
      </c>
      <c r="L762" s="78" t="n">
        <f aca="false">+L763</f>
        <v>713000</v>
      </c>
      <c r="M762" s="61"/>
      <c r="N762" s="61"/>
    </row>
    <row r="763" s="44" customFormat="true" ht="11.25" hidden="false" customHeight="false" outlineLevel="0" collapsed="false">
      <c r="A763" s="62" t="n">
        <v>735</v>
      </c>
      <c r="B763" s="63"/>
      <c r="C763" s="63" t="s">
        <v>101</v>
      </c>
      <c r="D763" s="64"/>
      <c r="E763" s="65" t="s">
        <v>240</v>
      </c>
      <c r="F763" s="68" t="n">
        <v>2852000</v>
      </c>
      <c r="G763" s="66" t="n">
        <f aca="false">H763-F763</f>
        <v>0</v>
      </c>
      <c r="H763" s="68" t="n">
        <f aca="false">I763+J763+K763+L763</f>
        <v>2852000</v>
      </c>
      <c r="I763" s="78" t="n">
        <f aca="false">I764</f>
        <v>713000</v>
      </c>
      <c r="J763" s="78" t="n">
        <f aca="false">J764</f>
        <v>713000</v>
      </c>
      <c r="K763" s="78" t="n">
        <f aca="false">K764</f>
        <v>713000</v>
      </c>
      <c r="L763" s="78" t="n">
        <f aca="false">L764</f>
        <v>713000</v>
      </c>
      <c r="M763" s="61"/>
      <c r="N763" s="61"/>
    </row>
    <row r="764" s="44" customFormat="true" ht="11.25" hidden="false" customHeight="false" outlineLevel="0" collapsed="false">
      <c r="A764" s="62" t="n">
        <v>736</v>
      </c>
      <c r="B764" s="63"/>
      <c r="C764" s="63"/>
      <c r="D764" s="64" t="s">
        <v>77</v>
      </c>
      <c r="E764" s="65" t="s">
        <v>260</v>
      </c>
      <c r="F764" s="68" t="n">
        <v>2852000</v>
      </c>
      <c r="G764" s="66" t="n">
        <f aca="false">H764-F764</f>
        <v>0</v>
      </c>
      <c r="H764" s="68" t="n">
        <f aca="false">I764+J764+K764+L764</f>
        <v>2852000</v>
      </c>
      <c r="I764" s="78" t="n">
        <f aca="false">I731</f>
        <v>713000</v>
      </c>
      <c r="J764" s="78" t="n">
        <f aca="false">J731</f>
        <v>713000</v>
      </c>
      <c r="K764" s="78" t="n">
        <f aca="false">K731</f>
        <v>713000</v>
      </c>
      <c r="L764" s="78" t="n">
        <f aca="false">L731</f>
        <v>713000</v>
      </c>
      <c r="M764" s="61"/>
      <c r="N764" s="61"/>
    </row>
    <row r="765" s="44" customFormat="true" ht="11.25" hidden="false" customHeight="false" outlineLevel="0" collapsed="false">
      <c r="A765" s="62" t="n">
        <v>737</v>
      </c>
      <c r="B765" s="63" t="s">
        <v>135</v>
      </c>
      <c r="C765" s="63" t="s">
        <v>136</v>
      </c>
      <c r="D765" s="64" t="s">
        <v>137</v>
      </c>
      <c r="E765" s="65" t="s">
        <v>290</v>
      </c>
      <c r="F765" s="68" t="n">
        <v>45166000</v>
      </c>
      <c r="G765" s="66" t="n">
        <f aca="false">H765-F765</f>
        <v>0</v>
      </c>
      <c r="H765" s="68" t="n">
        <f aca="false">I765+J765+K765+L765</f>
        <v>45166000</v>
      </c>
      <c r="I765" s="78" t="n">
        <f aca="false">I767</f>
        <v>9674000</v>
      </c>
      <c r="J765" s="78" t="n">
        <f aca="false">J767</f>
        <v>11627000</v>
      </c>
      <c r="K765" s="78" t="n">
        <f aca="false">K767</f>
        <v>11931000</v>
      </c>
      <c r="L765" s="78" t="n">
        <f aca="false">L767</f>
        <v>11934000</v>
      </c>
      <c r="M765" s="61"/>
      <c r="N765" s="61"/>
    </row>
    <row r="766" s="44" customFormat="true" ht="11.25" hidden="false" customHeight="false" outlineLevel="0" collapsed="false">
      <c r="A766" s="62" t="n">
        <v>738</v>
      </c>
      <c r="B766" s="63" t="s">
        <v>139</v>
      </c>
      <c r="C766" s="63"/>
      <c r="D766" s="69"/>
      <c r="E766" s="65" t="s">
        <v>140</v>
      </c>
      <c r="F766" s="68" t="n">
        <v>45166000</v>
      </c>
      <c r="G766" s="68" t="n">
        <f aca="false">G767</f>
        <v>0</v>
      </c>
      <c r="H766" s="68" t="n">
        <f aca="false">I766+J766+K766+L766</f>
        <v>45166000</v>
      </c>
      <c r="I766" s="68" t="n">
        <f aca="false">I767</f>
        <v>9674000</v>
      </c>
      <c r="J766" s="68" t="n">
        <f aca="false">J767</f>
        <v>11627000</v>
      </c>
      <c r="K766" s="68" t="n">
        <f aca="false">K767</f>
        <v>11931000</v>
      </c>
      <c r="L766" s="68" t="n">
        <f aca="false">L767</f>
        <v>11934000</v>
      </c>
      <c r="M766" s="61"/>
      <c r="N766" s="61"/>
    </row>
    <row r="767" s="44" customFormat="true" ht="11.25" hidden="false" customHeight="false" outlineLevel="0" collapsed="false">
      <c r="A767" s="62" t="n">
        <v>739</v>
      </c>
      <c r="B767" s="63"/>
      <c r="C767" s="63" t="s">
        <v>77</v>
      </c>
      <c r="D767" s="64"/>
      <c r="E767" s="65" t="s">
        <v>141</v>
      </c>
      <c r="F767" s="68" t="n">
        <v>45166000</v>
      </c>
      <c r="G767" s="66" t="n">
        <f aca="false">H767-F767</f>
        <v>0</v>
      </c>
      <c r="H767" s="68" t="n">
        <f aca="false">I767+J767+K767+L767</f>
        <v>45166000</v>
      </c>
      <c r="I767" s="78" t="n">
        <f aca="false">I768+I786</f>
        <v>9674000</v>
      </c>
      <c r="J767" s="78" t="n">
        <f aca="false">J768+J786</f>
        <v>11627000</v>
      </c>
      <c r="K767" s="78" t="n">
        <f aca="false">K768+K786</f>
        <v>11931000</v>
      </c>
      <c r="L767" s="78" t="n">
        <f aca="false">L768+L786</f>
        <v>11934000</v>
      </c>
      <c r="M767" s="61"/>
      <c r="N767" s="61"/>
    </row>
    <row r="768" s="44" customFormat="true" ht="11.25" hidden="false" customHeight="false" outlineLevel="0" collapsed="false">
      <c r="A768" s="62" t="n">
        <v>740</v>
      </c>
      <c r="B768" s="63" t="s">
        <v>117</v>
      </c>
      <c r="C768" s="63"/>
      <c r="D768" s="64"/>
      <c r="E768" s="65" t="s">
        <v>142</v>
      </c>
      <c r="F768" s="67" t="n">
        <v>44494000</v>
      </c>
      <c r="G768" s="66" t="n">
        <f aca="false">H768-F768</f>
        <v>0</v>
      </c>
      <c r="H768" s="67" t="n">
        <f aca="false">I768+J768+K768+L768</f>
        <v>44494000</v>
      </c>
      <c r="I768" s="67" t="n">
        <f aca="false">I769+I783+I781</f>
        <v>9506000</v>
      </c>
      <c r="J768" s="67" t="n">
        <f aca="false">J769+J783+J781</f>
        <v>11459000</v>
      </c>
      <c r="K768" s="67" t="n">
        <f aca="false">K769+K783+K781</f>
        <v>11763000</v>
      </c>
      <c r="L768" s="67" t="n">
        <f aca="false">L769+L783+L781</f>
        <v>11766000</v>
      </c>
      <c r="M768" s="61"/>
      <c r="N768" s="61"/>
    </row>
    <row r="769" s="44" customFormat="true" ht="11.25" hidden="false" customHeight="false" outlineLevel="0" collapsed="false">
      <c r="A769" s="62" t="n">
        <v>741</v>
      </c>
      <c r="B769" s="63"/>
      <c r="C769" s="63" t="s">
        <v>77</v>
      </c>
      <c r="D769" s="64"/>
      <c r="E769" s="65" t="s">
        <v>143</v>
      </c>
      <c r="F769" s="68" t="n">
        <v>43518000</v>
      </c>
      <c r="G769" s="66" t="n">
        <f aca="false">H769-F769</f>
        <v>0</v>
      </c>
      <c r="H769" s="68" t="n">
        <f aca="false">I769+J769+K769+L769</f>
        <v>43518000</v>
      </c>
      <c r="I769" s="68" t="n">
        <f aca="false">I770+I771+I772+I773+I774+I775+I776+I777+I778+I780+I779</f>
        <v>9297000</v>
      </c>
      <c r="J769" s="68" t="n">
        <f aca="false">J770+J771+J772+J773+J774+J775+J776+J777+J778+J780+J779</f>
        <v>11207000</v>
      </c>
      <c r="K769" s="68" t="n">
        <f aca="false">K770+K771+K772+K773+K774+K775+K776+K777+K778+K780+K779</f>
        <v>11507000</v>
      </c>
      <c r="L769" s="68" t="n">
        <f aca="false">L770+L771+L772+L773+L774+L775+L776+L777+L778+L780+L779</f>
        <v>11507000</v>
      </c>
      <c r="M769" s="61"/>
      <c r="N769" s="61"/>
    </row>
    <row r="770" s="44" customFormat="true" ht="11.25" hidden="false" customHeight="false" outlineLevel="0" collapsed="false">
      <c r="A770" s="62" t="n">
        <v>742</v>
      </c>
      <c r="B770" s="63"/>
      <c r="C770" s="63"/>
      <c r="D770" s="64" t="s">
        <v>77</v>
      </c>
      <c r="E770" s="65" t="s">
        <v>144</v>
      </c>
      <c r="F770" s="68" t="n">
        <v>31676000</v>
      </c>
      <c r="G770" s="66" t="n">
        <f aca="false">H770-F770</f>
        <v>0</v>
      </c>
      <c r="H770" s="68" t="n">
        <f aca="false">SUM(I770:L770)</f>
        <v>31676000</v>
      </c>
      <c r="I770" s="78" t="n">
        <v>6698000</v>
      </c>
      <c r="J770" s="78" t="n">
        <v>8126000</v>
      </c>
      <c r="K770" s="78" t="n">
        <v>8426000</v>
      </c>
      <c r="L770" s="78" t="n">
        <v>8426000</v>
      </c>
      <c r="M770" s="61"/>
      <c r="N770" s="61"/>
    </row>
    <row r="771" s="44" customFormat="true" ht="11.25" hidden="true" customHeight="false" outlineLevel="0" collapsed="false">
      <c r="A771" s="62" t="n">
        <v>743</v>
      </c>
      <c r="B771" s="63"/>
      <c r="C771" s="63"/>
      <c r="D771" s="69" t="s">
        <v>65</v>
      </c>
      <c r="E771" s="65" t="s">
        <v>284</v>
      </c>
      <c r="F771" s="68" t="n">
        <v>0</v>
      </c>
      <c r="G771" s="66" t="n">
        <f aca="false">H771-F771</f>
        <v>0</v>
      </c>
      <c r="H771" s="68" t="n">
        <f aca="false">SUM(I771:L771)</f>
        <v>0</v>
      </c>
      <c r="I771" s="68"/>
      <c r="J771" s="68"/>
      <c r="K771" s="68"/>
      <c r="L771" s="68"/>
      <c r="M771" s="61"/>
      <c r="N771" s="61"/>
    </row>
    <row r="772" s="44" customFormat="true" ht="11.25" hidden="true" customHeight="false" outlineLevel="0" collapsed="false">
      <c r="A772" s="62" t="n">
        <v>744</v>
      </c>
      <c r="B772" s="63"/>
      <c r="C772" s="63"/>
      <c r="D772" s="69" t="s">
        <v>46</v>
      </c>
      <c r="E772" s="65" t="s">
        <v>146</v>
      </c>
      <c r="F772" s="68" t="n">
        <v>0</v>
      </c>
      <c r="G772" s="66" t="n">
        <f aca="false">H772-F772</f>
        <v>0</v>
      </c>
      <c r="H772" s="68" t="n">
        <f aca="false">SUM(I772:L772)</f>
        <v>0</v>
      </c>
      <c r="I772" s="68" t="n">
        <v>0</v>
      </c>
      <c r="J772" s="68" t="n">
        <v>0</v>
      </c>
      <c r="K772" s="68" t="n">
        <v>0</v>
      </c>
      <c r="L772" s="68" t="n">
        <v>0</v>
      </c>
      <c r="M772" s="61"/>
      <c r="N772" s="61"/>
    </row>
    <row r="773" s="44" customFormat="true" ht="11.25" hidden="true" customHeight="false" outlineLevel="0" collapsed="false">
      <c r="A773" s="62" t="n">
        <v>745</v>
      </c>
      <c r="B773" s="63"/>
      <c r="C773" s="63"/>
      <c r="D773" s="64" t="s">
        <v>68</v>
      </c>
      <c r="E773" s="65" t="s">
        <v>147</v>
      </c>
      <c r="F773" s="68" t="n">
        <v>0</v>
      </c>
      <c r="G773" s="66" t="n">
        <f aca="false">H773-F773</f>
        <v>0</v>
      </c>
      <c r="H773" s="68" t="n">
        <f aca="false">SUM(I773:L773)</f>
        <v>0</v>
      </c>
      <c r="I773" s="68"/>
      <c r="J773" s="68"/>
      <c r="K773" s="68"/>
      <c r="L773" s="68"/>
      <c r="M773" s="61"/>
      <c r="N773" s="61"/>
    </row>
    <row r="774" s="44" customFormat="true" ht="11.25" hidden="false" customHeight="false" outlineLevel="0" collapsed="false">
      <c r="A774" s="62" t="n">
        <v>746</v>
      </c>
      <c r="B774" s="63"/>
      <c r="C774" s="63"/>
      <c r="D774" s="64" t="s">
        <v>38</v>
      </c>
      <c r="E774" s="65" t="s">
        <v>148</v>
      </c>
      <c r="F774" s="68" t="n">
        <v>8793000</v>
      </c>
      <c r="G774" s="66" t="n">
        <f aca="false">H774-F774</f>
        <v>0</v>
      </c>
      <c r="H774" s="68" t="n">
        <f aca="false">SUM(I774:L774)</f>
        <v>8793000</v>
      </c>
      <c r="I774" s="78" t="n">
        <v>1833000</v>
      </c>
      <c r="J774" s="78" t="n">
        <v>2320000</v>
      </c>
      <c r="K774" s="78" t="n">
        <v>2320000</v>
      </c>
      <c r="L774" s="78" t="n">
        <v>2320000</v>
      </c>
      <c r="M774" s="61"/>
      <c r="N774" s="61"/>
    </row>
    <row r="775" s="44" customFormat="true" ht="11.25" hidden="true" customHeight="false" outlineLevel="0" collapsed="false">
      <c r="A775" s="62" t="n">
        <v>747</v>
      </c>
      <c r="B775" s="63"/>
      <c r="C775" s="63"/>
      <c r="D775" s="69" t="s">
        <v>101</v>
      </c>
      <c r="E775" s="65" t="s">
        <v>149</v>
      </c>
      <c r="F775" s="68" t="n">
        <v>0</v>
      </c>
      <c r="G775" s="66" t="n">
        <f aca="false">H775-F775</f>
        <v>0</v>
      </c>
      <c r="H775" s="68" t="n">
        <f aca="false">SUM(I775:L775)</f>
        <v>0</v>
      </c>
      <c r="I775" s="68"/>
      <c r="J775" s="68"/>
      <c r="K775" s="68"/>
      <c r="L775" s="68"/>
      <c r="M775" s="61"/>
      <c r="N775" s="61"/>
    </row>
    <row r="776" s="44" customFormat="true" ht="11.25" hidden="true" customHeight="false" outlineLevel="0" collapsed="false">
      <c r="A776" s="62" t="n">
        <v>748</v>
      </c>
      <c r="B776" s="63"/>
      <c r="C776" s="63"/>
      <c r="D776" s="64" t="s">
        <v>51</v>
      </c>
      <c r="E776" s="65" t="s">
        <v>152</v>
      </c>
      <c r="F776" s="68" t="n">
        <v>0</v>
      </c>
      <c r="G776" s="66" t="n">
        <f aca="false">H776-F776</f>
        <v>0</v>
      </c>
      <c r="H776" s="68" t="n">
        <f aca="false">SUM(I776:L776)</f>
        <v>0</v>
      </c>
      <c r="I776" s="78"/>
      <c r="J776" s="78"/>
      <c r="K776" s="78"/>
      <c r="L776" s="78"/>
      <c r="M776" s="61"/>
      <c r="N776" s="61"/>
    </row>
    <row r="777" s="44" customFormat="true" ht="11.25" hidden="true" customHeight="false" outlineLevel="0" collapsed="false">
      <c r="A777" s="62" t="n">
        <v>749</v>
      </c>
      <c r="B777" s="63"/>
      <c r="C777" s="63"/>
      <c r="D777" s="64" t="s">
        <v>115</v>
      </c>
      <c r="E777" s="86" t="s">
        <v>153</v>
      </c>
      <c r="F777" s="68" t="n">
        <v>0</v>
      </c>
      <c r="G777" s="66" t="n">
        <f aca="false">H777-F777</f>
        <v>0</v>
      </c>
      <c r="H777" s="68" t="n">
        <f aca="false">SUM(I777:L777)</f>
        <v>0</v>
      </c>
      <c r="I777" s="78"/>
      <c r="J777" s="78"/>
      <c r="K777" s="78"/>
      <c r="L777" s="78"/>
      <c r="M777" s="61"/>
      <c r="N777" s="61"/>
    </row>
    <row r="778" s="44" customFormat="true" ht="11.25" hidden="true" customHeight="false" outlineLevel="0" collapsed="false">
      <c r="A778" s="62" t="n">
        <v>750</v>
      </c>
      <c r="B778" s="63"/>
      <c r="C778" s="63"/>
      <c r="D778" s="69" t="n">
        <v>11</v>
      </c>
      <c r="E778" s="65" t="s">
        <v>247</v>
      </c>
      <c r="F778" s="68" t="n">
        <v>0</v>
      </c>
      <c r="G778" s="66" t="n">
        <f aca="false">H778-F778</f>
        <v>0</v>
      </c>
      <c r="H778" s="68" t="n">
        <f aca="false">SUM(I778:L778)</f>
        <v>0</v>
      </c>
      <c r="I778" s="78"/>
      <c r="J778" s="78"/>
      <c r="K778" s="78"/>
      <c r="L778" s="78"/>
      <c r="M778" s="61"/>
      <c r="N778" s="61"/>
    </row>
    <row r="779" s="44" customFormat="true" ht="11.25" hidden="false" customHeight="false" outlineLevel="0" collapsed="false">
      <c r="A779" s="62" t="n">
        <v>751</v>
      </c>
      <c r="B779" s="63"/>
      <c r="C779" s="63"/>
      <c r="D779" s="69" t="s">
        <v>126</v>
      </c>
      <c r="E779" s="70" t="s">
        <v>163</v>
      </c>
      <c r="F779" s="68" t="n">
        <v>1277000</v>
      </c>
      <c r="G779" s="66" t="n">
        <f aca="false">H779-F779</f>
        <v>0</v>
      </c>
      <c r="H779" s="68" t="n">
        <f aca="false">SUM(I779:L779)</f>
        <v>1277000</v>
      </c>
      <c r="I779" s="78" t="n">
        <v>323000</v>
      </c>
      <c r="J779" s="78" t="n">
        <v>318000</v>
      </c>
      <c r="K779" s="78" t="n">
        <v>318000</v>
      </c>
      <c r="L779" s="78" t="n">
        <v>318000</v>
      </c>
      <c r="M779" s="61"/>
      <c r="N779" s="61"/>
    </row>
    <row r="780" s="44" customFormat="true" ht="11.25" hidden="false" customHeight="false" outlineLevel="0" collapsed="false">
      <c r="A780" s="62" t="n">
        <v>752</v>
      </c>
      <c r="B780" s="63"/>
      <c r="C780" s="63"/>
      <c r="D780" s="64" t="s">
        <v>276</v>
      </c>
      <c r="E780" s="65" t="s">
        <v>277</v>
      </c>
      <c r="F780" s="68" t="n">
        <v>1772000</v>
      </c>
      <c r="G780" s="66" t="n">
        <f aca="false">H780-F780</f>
        <v>0</v>
      </c>
      <c r="H780" s="68" t="n">
        <f aca="false">SUM(I780:L780)</f>
        <v>1772000</v>
      </c>
      <c r="I780" s="78" t="n">
        <v>443000</v>
      </c>
      <c r="J780" s="78" t="n">
        <v>443000</v>
      </c>
      <c r="K780" s="78" t="n">
        <v>443000</v>
      </c>
      <c r="L780" s="78" t="n">
        <v>443000</v>
      </c>
      <c r="M780" s="61"/>
      <c r="N780" s="61"/>
    </row>
    <row r="781" s="44" customFormat="true" ht="11.25" hidden="true" customHeight="false" outlineLevel="0" collapsed="false">
      <c r="A781" s="62" t="n">
        <v>753</v>
      </c>
      <c r="B781" s="63"/>
      <c r="C781" s="63" t="s">
        <v>65</v>
      </c>
      <c r="D781" s="64"/>
      <c r="E781" s="65" t="s">
        <v>165</v>
      </c>
      <c r="F781" s="68" t="n">
        <v>0</v>
      </c>
      <c r="G781" s="66" t="n">
        <f aca="false">H781-F781</f>
        <v>0</v>
      </c>
      <c r="H781" s="68" t="n">
        <f aca="false">I781+J781+K781+L781</f>
        <v>0</v>
      </c>
      <c r="I781" s="68" t="n">
        <f aca="false">I782</f>
        <v>0</v>
      </c>
      <c r="J781" s="68" t="n">
        <f aca="false">J782</f>
        <v>0</v>
      </c>
      <c r="K781" s="68" t="n">
        <f aca="false">K782</f>
        <v>0</v>
      </c>
      <c r="L781" s="68" t="n">
        <f aca="false">L782</f>
        <v>0</v>
      </c>
      <c r="M781" s="61"/>
      <c r="N781" s="61"/>
    </row>
    <row r="782" s="44" customFormat="true" ht="11.25" hidden="true" customHeight="false" outlineLevel="0" collapsed="false">
      <c r="A782" s="62" t="n">
        <v>754</v>
      </c>
      <c r="B782" s="63"/>
      <c r="C782" s="63"/>
      <c r="D782" s="69" t="s">
        <v>101</v>
      </c>
      <c r="E782" s="70" t="s">
        <v>249</v>
      </c>
      <c r="F782" s="68" t="n">
        <v>0</v>
      </c>
      <c r="G782" s="66" t="n">
        <f aca="false">H782-F782</f>
        <v>0</v>
      </c>
      <c r="H782" s="68" t="n">
        <f aca="false">I782+J782+K782+L782</f>
        <v>0</v>
      </c>
      <c r="I782" s="68"/>
      <c r="J782" s="78"/>
      <c r="K782" s="78"/>
      <c r="L782" s="68"/>
      <c r="M782" s="61"/>
      <c r="N782" s="61"/>
    </row>
    <row r="783" s="44" customFormat="true" ht="11.25" hidden="false" customHeight="false" outlineLevel="0" collapsed="false">
      <c r="A783" s="62" t="n">
        <v>755</v>
      </c>
      <c r="B783" s="63"/>
      <c r="C783" s="63" t="s">
        <v>46</v>
      </c>
      <c r="D783" s="64"/>
      <c r="E783" s="65" t="s">
        <v>168</v>
      </c>
      <c r="F783" s="73" t="n">
        <v>976000</v>
      </c>
      <c r="G783" s="87" t="n">
        <f aca="false">H783-F783</f>
        <v>0</v>
      </c>
      <c r="H783" s="73" t="n">
        <f aca="false">I783+J783+K783+L783</f>
        <v>976000</v>
      </c>
      <c r="I783" s="85" t="n">
        <f aca="false">I784+I785</f>
        <v>209000</v>
      </c>
      <c r="J783" s="85" t="n">
        <f aca="false">J784+J785</f>
        <v>252000</v>
      </c>
      <c r="K783" s="85" t="n">
        <f aca="false">K784+K785</f>
        <v>256000</v>
      </c>
      <c r="L783" s="85" t="n">
        <f aca="false">L784+L785</f>
        <v>259000</v>
      </c>
      <c r="M783" s="61"/>
      <c r="N783" s="61"/>
    </row>
    <row r="784" s="44" customFormat="true" ht="11.25" hidden="false" customHeight="false" outlineLevel="0" collapsed="false">
      <c r="A784" s="62" t="n">
        <v>756</v>
      </c>
      <c r="B784" s="63"/>
      <c r="C784" s="63"/>
      <c r="D784" s="64" t="s">
        <v>77</v>
      </c>
      <c r="E784" s="65" t="s">
        <v>169</v>
      </c>
      <c r="F784" s="68" t="n">
        <v>0</v>
      </c>
      <c r="G784" s="66" t="n">
        <f aca="false">H784-F784</f>
        <v>0</v>
      </c>
      <c r="H784" s="68" t="n">
        <f aca="false">SUM(I784:L784)</f>
        <v>0</v>
      </c>
      <c r="I784" s="68"/>
      <c r="J784" s="68"/>
      <c r="K784" s="68"/>
      <c r="L784" s="68"/>
      <c r="M784" s="61"/>
      <c r="N784" s="61"/>
    </row>
    <row r="785" s="44" customFormat="true" ht="11.25" hidden="false" customHeight="false" outlineLevel="0" collapsed="false">
      <c r="A785" s="62" t="n">
        <v>757</v>
      </c>
      <c r="B785" s="63"/>
      <c r="C785" s="63"/>
      <c r="D785" s="69" t="s">
        <v>150</v>
      </c>
      <c r="E785" s="70" t="s">
        <v>170</v>
      </c>
      <c r="F785" s="68" t="n">
        <v>976000</v>
      </c>
      <c r="G785" s="66" t="n">
        <f aca="false">H785-F785</f>
        <v>0</v>
      </c>
      <c r="H785" s="68" t="n">
        <f aca="false">I785+J785+K785+L785</f>
        <v>976000</v>
      </c>
      <c r="I785" s="78" t="n">
        <v>209000</v>
      </c>
      <c r="J785" s="78" t="n">
        <v>252000</v>
      </c>
      <c r="K785" s="78" t="n">
        <v>256000</v>
      </c>
      <c r="L785" s="78" t="n">
        <v>259000</v>
      </c>
      <c r="M785" s="61"/>
      <c r="N785" s="61"/>
    </row>
    <row r="786" s="44" customFormat="true" ht="11.25" hidden="false" customHeight="false" outlineLevel="0" collapsed="false">
      <c r="A786" s="62" t="n">
        <v>758</v>
      </c>
      <c r="B786" s="63" t="s">
        <v>215</v>
      </c>
      <c r="C786" s="63"/>
      <c r="D786" s="89"/>
      <c r="E786" s="86" t="s">
        <v>282</v>
      </c>
      <c r="F786" s="68" t="n">
        <v>672000</v>
      </c>
      <c r="G786" s="66" t="n">
        <f aca="false">H786-F786</f>
        <v>0</v>
      </c>
      <c r="H786" s="68" t="n">
        <f aca="false">I786+J786+K786+L786</f>
        <v>672000</v>
      </c>
      <c r="I786" s="78" t="n">
        <f aca="false">I787+I788</f>
        <v>168000</v>
      </c>
      <c r="J786" s="78" t="n">
        <f aca="false">J787+J788</f>
        <v>168000</v>
      </c>
      <c r="K786" s="78" t="n">
        <f aca="false">K787+K788</f>
        <v>168000</v>
      </c>
      <c r="L786" s="78" t="n">
        <f aca="false">L787+L788</f>
        <v>168000</v>
      </c>
      <c r="M786" s="61"/>
      <c r="N786" s="61"/>
    </row>
    <row r="787" s="44" customFormat="true" ht="11.25" hidden="false" customHeight="false" outlineLevel="0" collapsed="false">
      <c r="A787" s="62" t="n">
        <v>759</v>
      </c>
      <c r="B787" s="63"/>
      <c r="C787" s="63"/>
      <c r="D787" s="69" t="s">
        <v>77</v>
      </c>
      <c r="E787" s="65" t="s">
        <v>217</v>
      </c>
      <c r="F787" s="68" t="n">
        <v>672000</v>
      </c>
      <c r="G787" s="66" t="n">
        <f aca="false">H787-F787</f>
        <v>0</v>
      </c>
      <c r="H787" s="68" t="n">
        <f aca="false">I787+J787+K787+L787</f>
        <v>672000</v>
      </c>
      <c r="I787" s="78" t="n">
        <v>168000</v>
      </c>
      <c r="J787" s="78" t="n">
        <v>168000</v>
      </c>
      <c r="K787" s="78" t="n">
        <v>168000</v>
      </c>
      <c r="L787" s="78" t="n">
        <v>168000</v>
      </c>
      <c r="M787" s="61"/>
      <c r="N787" s="61"/>
    </row>
    <row r="788" s="44" customFormat="true" ht="11.25" hidden="false" customHeight="false" outlineLevel="0" collapsed="false">
      <c r="A788" s="62" t="n">
        <v>760</v>
      </c>
      <c r="B788" s="63"/>
      <c r="C788" s="63"/>
      <c r="D788" s="69" t="s">
        <v>218</v>
      </c>
      <c r="E788" s="65" t="s">
        <v>219</v>
      </c>
      <c r="F788" s="68" t="n">
        <v>0</v>
      </c>
      <c r="G788" s="66" t="n">
        <f aca="false">H788-F788</f>
        <v>0</v>
      </c>
      <c r="H788" s="68" t="n">
        <f aca="false">I788+J788+K788+L788</f>
        <v>0</v>
      </c>
      <c r="I788" s="78"/>
      <c r="J788" s="78"/>
      <c r="K788" s="78"/>
      <c r="L788" s="78"/>
      <c r="M788" s="61"/>
      <c r="N788" s="61"/>
    </row>
    <row r="789" s="44" customFormat="true" ht="11.25" hidden="false" customHeight="false" outlineLevel="0" collapsed="false">
      <c r="A789" s="62" t="n">
        <v>761</v>
      </c>
      <c r="B789" s="63" t="n">
        <v>66.1</v>
      </c>
      <c r="C789" s="63"/>
      <c r="D789" s="64"/>
      <c r="E789" s="65" t="s">
        <v>237</v>
      </c>
      <c r="F789" s="68" t="n">
        <v>45166000</v>
      </c>
      <c r="G789" s="66" t="n">
        <f aca="false">H789-F789</f>
        <v>0</v>
      </c>
      <c r="H789" s="68" t="n">
        <f aca="false">H790</f>
        <v>45166000</v>
      </c>
      <c r="I789" s="78" t="n">
        <f aca="false">I790</f>
        <v>9674000</v>
      </c>
      <c r="J789" s="78" t="n">
        <f aca="false">J790</f>
        <v>11627000</v>
      </c>
      <c r="K789" s="78" t="n">
        <f aca="false">K790</f>
        <v>11931000</v>
      </c>
      <c r="L789" s="78" t="n">
        <f aca="false">L790</f>
        <v>11934000</v>
      </c>
      <c r="M789" s="61"/>
      <c r="N789" s="61"/>
    </row>
    <row r="790" s="44" customFormat="true" ht="11.25" hidden="false" customHeight="false" outlineLevel="0" collapsed="false">
      <c r="A790" s="62" t="n">
        <v>762</v>
      </c>
      <c r="B790" s="63"/>
      <c r="C790" s="63" t="s">
        <v>101</v>
      </c>
      <c r="D790" s="64"/>
      <c r="E790" s="65" t="s">
        <v>240</v>
      </c>
      <c r="F790" s="68" t="n">
        <v>45166000</v>
      </c>
      <c r="G790" s="66" t="n">
        <f aca="false">H790-F790</f>
        <v>0</v>
      </c>
      <c r="H790" s="68" t="n">
        <f aca="false">I790+J790+K790+L790</f>
        <v>45166000</v>
      </c>
      <c r="I790" s="78" t="n">
        <f aca="false">I791</f>
        <v>9674000</v>
      </c>
      <c r="J790" s="78" t="n">
        <f aca="false">J791</f>
        <v>11627000</v>
      </c>
      <c r="K790" s="78" t="n">
        <f aca="false">K791</f>
        <v>11931000</v>
      </c>
      <c r="L790" s="78" t="n">
        <f aca="false">L791</f>
        <v>11934000</v>
      </c>
      <c r="M790" s="61"/>
      <c r="N790" s="61"/>
    </row>
    <row r="791" s="44" customFormat="true" ht="11.25" hidden="false" customHeight="false" outlineLevel="0" collapsed="false">
      <c r="A791" s="62" t="n">
        <v>763</v>
      </c>
      <c r="B791" s="63"/>
      <c r="C791" s="63"/>
      <c r="D791" s="64" t="s">
        <v>77</v>
      </c>
      <c r="E791" s="65" t="s">
        <v>260</v>
      </c>
      <c r="F791" s="68" t="n">
        <v>45166000</v>
      </c>
      <c r="G791" s="66" t="n">
        <f aca="false">H791-F791</f>
        <v>0</v>
      </c>
      <c r="H791" s="68" t="n">
        <f aca="false">I791+J791+K791+L791</f>
        <v>45166000</v>
      </c>
      <c r="I791" s="78" t="n">
        <f aca="false">I765</f>
        <v>9674000</v>
      </c>
      <c r="J791" s="78" t="n">
        <f aca="false">J765</f>
        <v>11627000</v>
      </c>
      <c r="K791" s="78" t="n">
        <f aca="false">K765</f>
        <v>11931000</v>
      </c>
      <c r="L791" s="78" t="n">
        <f aca="false">L765</f>
        <v>11934000</v>
      </c>
      <c r="M791" s="61"/>
      <c r="N791" s="61"/>
    </row>
    <row r="792" s="44" customFormat="true" ht="22.5" hidden="false" customHeight="false" outlineLevel="0" collapsed="false">
      <c r="A792" s="62" t="n">
        <v>764</v>
      </c>
      <c r="B792" s="63" t="s">
        <v>135</v>
      </c>
      <c r="C792" s="63" t="s">
        <v>136</v>
      </c>
      <c r="D792" s="64" t="s">
        <v>137</v>
      </c>
      <c r="E792" s="65" t="s">
        <v>291</v>
      </c>
      <c r="F792" s="63" t="n">
        <v>9461000</v>
      </c>
      <c r="G792" s="90" t="n">
        <f aca="false">H792-F792</f>
        <v>0</v>
      </c>
      <c r="H792" s="63" t="n">
        <f aca="false">I792+J792+K792+L792</f>
        <v>9461000</v>
      </c>
      <c r="I792" s="84" t="n">
        <f aca="false">I794</f>
        <v>2279000</v>
      </c>
      <c r="J792" s="84" t="n">
        <f aca="false">J794</f>
        <v>2296000</v>
      </c>
      <c r="K792" s="84" t="n">
        <f aca="false">K794</f>
        <v>1426000</v>
      </c>
      <c r="L792" s="84" t="n">
        <f aca="false">L794</f>
        <v>3460000</v>
      </c>
      <c r="M792" s="61"/>
      <c r="N792" s="61"/>
    </row>
    <row r="793" s="44" customFormat="true" ht="11.25" hidden="false" customHeight="false" outlineLevel="0" collapsed="false">
      <c r="A793" s="62" t="n">
        <v>765</v>
      </c>
      <c r="B793" s="63" t="s">
        <v>139</v>
      </c>
      <c r="C793" s="63"/>
      <c r="D793" s="69"/>
      <c r="E793" s="65" t="s">
        <v>140</v>
      </c>
      <c r="F793" s="68" t="n">
        <v>9461000</v>
      </c>
      <c r="G793" s="66" t="n">
        <f aca="false">H793-F793</f>
        <v>0</v>
      </c>
      <c r="H793" s="68" t="n">
        <f aca="false">H794</f>
        <v>9461000</v>
      </c>
      <c r="I793" s="68" t="n">
        <f aca="false">I794</f>
        <v>2279000</v>
      </c>
      <c r="J793" s="68" t="n">
        <f aca="false">J794</f>
        <v>2296000</v>
      </c>
      <c r="K793" s="68" t="n">
        <f aca="false">K794</f>
        <v>1426000</v>
      </c>
      <c r="L793" s="68" t="n">
        <f aca="false">L794</f>
        <v>3460000</v>
      </c>
      <c r="M793" s="61"/>
      <c r="N793" s="61"/>
    </row>
    <row r="794" s="44" customFormat="true" ht="11.25" hidden="false" customHeight="false" outlineLevel="0" collapsed="false">
      <c r="A794" s="62" t="n">
        <v>766</v>
      </c>
      <c r="B794" s="63"/>
      <c r="C794" s="63" t="s">
        <v>77</v>
      </c>
      <c r="D794" s="64"/>
      <c r="E794" s="65" t="s">
        <v>141</v>
      </c>
      <c r="F794" s="68" t="n">
        <v>9461000</v>
      </c>
      <c r="G794" s="66" t="n">
        <f aca="false">H794-F794</f>
        <v>0</v>
      </c>
      <c r="H794" s="68" t="n">
        <f aca="false">I794+J794+K794+L794</f>
        <v>9461000</v>
      </c>
      <c r="I794" s="78" t="n">
        <f aca="false">I801+I795</f>
        <v>2279000</v>
      </c>
      <c r="J794" s="78" t="n">
        <f aca="false">J801+J795</f>
        <v>2296000</v>
      </c>
      <c r="K794" s="78" t="n">
        <f aca="false">K801+K795</f>
        <v>1426000</v>
      </c>
      <c r="L794" s="78" t="n">
        <f aca="false">L801+L795</f>
        <v>3460000</v>
      </c>
      <c r="M794" s="61"/>
      <c r="N794" s="61"/>
    </row>
    <row r="795" s="44" customFormat="true" ht="11.25" hidden="false" customHeight="false" outlineLevel="0" collapsed="false">
      <c r="A795" s="62" t="n">
        <v>767</v>
      </c>
      <c r="B795" s="63" t="s">
        <v>117</v>
      </c>
      <c r="C795" s="63"/>
      <c r="D795" s="64"/>
      <c r="E795" s="65" t="s">
        <v>142</v>
      </c>
      <c r="F795" s="68" t="n">
        <v>27000</v>
      </c>
      <c r="G795" s="66" t="n">
        <f aca="false">H795-F795</f>
        <v>0</v>
      </c>
      <c r="H795" s="68" t="n">
        <f aca="false">I795+J795+K795+L795</f>
        <v>27000</v>
      </c>
      <c r="I795" s="78" t="n">
        <f aca="false">I796+I799</f>
        <v>5000</v>
      </c>
      <c r="J795" s="78" t="n">
        <f aca="false">J796+J799</f>
        <v>11000</v>
      </c>
      <c r="K795" s="78" t="n">
        <f aca="false">K796+K799</f>
        <v>8000</v>
      </c>
      <c r="L795" s="78" t="n">
        <f aca="false">L796+L799</f>
        <v>3000</v>
      </c>
      <c r="M795" s="61"/>
      <c r="N795" s="61"/>
    </row>
    <row r="796" s="44" customFormat="true" ht="11.25" hidden="false" customHeight="false" outlineLevel="0" collapsed="false">
      <c r="A796" s="62" t="n">
        <v>768</v>
      </c>
      <c r="B796" s="63"/>
      <c r="C796" s="63" t="s">
        <v>77</v>
      </c>
      <c r="D796" s="64"/>
      <c r="E796" s="65" t="s">
        <v>143</v>
      </c>
      <c r="F796" s="68" t="n">
        <v>25000</v>
      </c>
      <c r="G796" s="66" t="n">
        <f aca="false">H796-F796</f>
        <v>0</v>
      </c>
      <c r="H796" s="68" t="n">
        <f aca="false">I796+J796+K796+L796</f>
        <v>25000</v>
      </c>
      <c r="I796" s="78" t="n">
        <f aca="false">I797+I798</f>
        <v>4000</v>
      </c>
      <c r="J796" s="78" t="n">
        <f aca="false">J797+J798</f>
        <v>10000</v>
      </c>
      <c r="K796" s="78" t="n">
        <f aca="false">K797+K798</f>
        <v>8000</v>
      </c>
      <c r="L796" s="78" t="n">
        <f aca="false">L797+L798</f>
        <v>3000</v>
      </c>
      <c r="M796" s="61"/>
      <c r="N796" s="61"/>
    </row>
    <row r="797" s="44" customFormat="true" ht="11.25" hidden="false" customHeight="false" outlineLevel="0" collapsed="false">
      <c r="A797" s="62" t="n">
        <v>769</v>
      </c>
      <c r="B797" s="63"/>
      <c r="C797" s="63"/>
      <c r="D797" s="64" t="s">
        <v>77</v>
      </c>
      <c r="E797" s="65" t="s">
        <v>144</v>
      </c>
      <c r="F797" s="68" t="n">
        <v>24000</v>
      </c>
      <c r="G797" s="66" t="n">
        <f aca="false">H797-F797</f>
        <v>0</v>
      </c>
      <c r="H797" s="68" t="n">
        <f aca="false">I797+J797+K797+L797</f>
        <v>24000</v>
      </c>
      <c r="I797" s="78" t="n">
        <f aca="false">I922+I958</f>
        <v>4000</v>
      </c>
      <c r="J797" s="78" t="n">
        <f aca="false">J922+J958</f>
        <v>9000</v>
      </c>
      <c r="K797" s="78" t="n">
        <f aca="false">K922+K958</f>
        <v>8000</v>
      </c>
      <c r="L797" s="78" t="n">
        <f aca="false">L922+L958</f>
        <v>3000</v>
      </c>
      <c r="M797" s="61"/>
      <c r="N797" s="61"/>
    </row>
    <row r="798" s="44" customFormat="true" ht="11.25" hidden="false" customHeight="false" outlineLevel="0" collapsed="false">
      <c r="A798" s="62" t="n">
        <v>770</v>
      </c>
      <c r="B798" s="63"/>
      <c r="C798" s="63"/>
      <c r="D798" s="63" t="n">
        <v>13</v>
      </c>
      <c r="E798" s="65" t="s">
        <v>159</v>
      </c>
      <c r="F798" s="68" t="n">
        <v>1000</v>
      </c>
      <c r="G798" s="66" t="n">
        <f aca="false">H798-F798</f>
        <v>0</v>
      </c>
      <c r="H798" s="68" t="n">
        <f aca="false">SUM(I798:L798)</f>
        <v>1000</v>
      </c>
      <c r="I798" s="78" t="n">
        <f aca="false">I997+I1018</f>
        <v>0</v>
      </c>
      <c r="J798" s="78" t="n">
        <f aca="false">J997+J1018</f>
        <v>1000</v>
      </c>
      <c r="K798" s="78" t="n">
        <f aca="false">K997+K1018</f>
        <v>0</v>
      </c>
      <c r="L798" s="78" t="n">
        <f aca="false">L997+L1018</f>
        <v>0</v>
      </c>
      <c r="M798" s="61"/>
      <c r="N798" s="61"/>
    </row>
    <row r="799" s="44" customFormat="true" ht="11.25" hidden="false" customHeight="false" outlineLevel="0" collapsed="false">
      <c r="A799" s="62" t="n">
        <v>771</v>
      </c>
      <c r="B799" s="63"/>
      <c r="C799" s="63" t="s">
        <v>46</v>
      </c>
      <c r="D799" s="64"/>
      <c r="E799" s="65" t="s">
        <v>168</v>
      </c>
      <c r="F799" s="73" t="n">
        <v>2000</v>
      </c>
      <c r="G799" s="87" t="n">
        <f aca="false">H799-F799</f>
        <v>0</v>
      </c>
      <c r="H799" s="73" t="n">
        <f aca="false">I799+J799+K799+L799</f>
        <v>2000</v>
      </c>
      <c r="I799" s="85" t="n">
        <f aca="false">I800</f>
        <v>1000</v>
      </c>
      <c r="J799" s="85" t="n">
        <f aca="false">J800</f>
        <v>1000</v>
      </c>
      <c r="K799" s="85" t="n">
        <f aca="false">K800</f>
        <v>0</v>
      </c>
      <c r="L799" s="85" t="n">
        <f aca="false">L800</f>
        <v>0</v>
      </c>
      <c r="M799" s="61"/>
      <c r="N799" s="61"/>
    </row>
    <row r="800" s="44" customFormat="true" ht="11.25" hidden="false" customHeight="false" outlineLevel="0" collapsed="false">
      <c r="A800" s="62" t="n">
        <v>772</v>
      </c>
      <c r="B800" s="63"/>
      <c r="C800" s="63"/>
      <c r="D800" s="69" t="s">
        <v>150</v>
      </c>
      <c r="E800" s="70" t="s">
        <v>170</v>
      </c>
      <c r="F800" s="68" t="n">
        <v>2000</v>
      </c>
      <c r="G800" s="66" t="n">
        <f aca="false">H800-F800</f>
        <v>0</v>
      </c>
      <c r="H800" s="68" t="n">
        <f aca="false">I800+J800+K800+L800</f>
        <v>2000</v>
      </c>
      <c r="I800" s="78" t="n">
        <f aca="false">I924+I960</f>
        <v>1000</v>
      </c>
      <c r="J800" s="78" t="n">
        <f aca="false">J924+J960</f>
        <v>1000</v>
      </c>
      <c r="K800" s="78" t="n">
        <f aca="false">K924+K960</f>
        <v>0</v>
      </c>
      <c r="L800" s="78" t="n">
        <f aca="false">L924+L960</f>
        <v>0</v>
      </c>
      <c r="M800" s="61"/>
      <c r="N800" s="61"/>
    </row>
    <row r="801" s="44" customFormat="true" ht="11.25" hidden="false" customHeight="false" outlineLevel="0" collapsed="false">
      <c r="A801" s="62" t="n">
        <v>773</v>
      </c>
      <c r="B801" s="63" t="s">
        <v>53</v>
      </c>
      <c r="C801" s="63"/>
      <c r="D801" s="64"/>
      <c r="E801" s="65" t="s">
        <v>171</v>
      </c>
      <c r="F801" s="78" t="n">
        <v>9434000</v>
      </c>
      <c r="G801" s="66" t="n">
        <f aca="false">H801-F801</f>
        <v>0</v>
      </c>
      <c r="H801" s="78" t="n">
        <f aca="false">I801+J801+K801+L801</f>
        <v>9434000</v>
      </c>
      <c r="I801" s="78" t="n">
        <f aca="false">I802+I814+I819+I823+I826+I828+I829+I813+I827</f>
        <v>2274000</v>
      </c>
      <c r="J801" s="78" t="n">
        <f aca="false">J802+J814+J819+J823+J826+J828+J829+J813+J827</f>
        <v>2285000</v>
      </c>
      <c r="K801" s="78" t="n">
        <f aca="false">K802+K814+K819+K823+K826+K828+K829+K813+K827</f>
        <v>1418000</v>
      </c>
      <c r="L801" s="78" t="n">
        <f aca="false">L802+L814+L819+L823+L826+L828+L829+L813+L827</f>
        <v>3457000</v>
      </c>
      <c r="M801" s="61"/>
      <c r="N801" s="61"/>
    </row>
    <row r="802" s="44" customFormat="true" ht="11.25" hidden="false" customHeight="false" outlineLevel="0" collapsed="false">
      <c r="A802" s="62" t="n">
        <v>774</v>
      </c>
      <c r="B802" s="63"/>
      <c r="C802" s="63" t="s">
        <v>77</v>
      </c>
      <c r="D802" s="64"/>
      <c r="E802" s="65" t="s">
        <v>172</v>
      </c>
      <c r="F802" s="68" t="n">
        <v>103000</v>
      </c>
      <c r="G802" s="66" t="n">
        <f aca="false">H802-F802</f>
        <v>0</v>
      </c>
      <c r="H802" s="68" t="n">
        <f aca="false">SUM(I802:L802)</f>
        <v>103000</v>
      </c>
      <c r="I802" s="78" t="n">
        <f aca="false">I803+I804+I805+I806+I807+I808+I809+I810+I811+I812</f>
        <v>28000</v>
      </c>
      <c r="J802" s="78" t="n">
        <f aca="false">J803+J804+J805+J806+J807+J808+J809+J810+J811+J812</f>
        <v>39000</v>
      </c>
      <c r="K802" s="78" t="n">
        <f aca="false">K803+K804+K805+K806+K807+K808+K809+K810+K811+K812</f>
        <v>36000</v>
      </c>
      <c r="L802" s="78" t="n">
        <f aca="false">L803+L804+L805+L806+L807+L808+L809+L810+L811+L812</f>
        <v>0</v>
      </c>
      <c r="M802" s="61"/>
      <c r="N802" s="61"/>
    </row>
    <row r="803" s="44" customFormat="true" ht="11.25" hidden="false" customHeight="false" outlineLevel="0" collapsed="false">
      <c r="A803" s="62" t="n">
        <v>775</v>
      </c>
      <c r="B803" s="63"/>
      <c r="C803" s="63"/>
      <c r="D803" s="64" t="s">
        <v>77</v>
      </c>
      <c r="E803" s="65" t="s">
        <v>173</v>
      </c>
      <c r="F803" s="68" t="n">
        <v>5000</v>
      </c>
      <c r="G803" s="66" t="n">
        <f aca="false">H803-F803</f>
        <v>0</v>
      </c>
      <c r="H803" s="68" t="n">
        <f aca="false">SUM(I803:L803)</f>
        <v>5000</v>
      </c>
      <c r="I803" s="78" t="n">
        <f aca="false">I840+I857+I878+I899+I927+I963+I1021</f>
        <v>1000</v>
      </c>
      <c r="J803" s="78" t="n">
        <f aca="false">J840+J857+J878+J899+J927+J963+J1021</f>
        <v>4000</v>
      </c>
      <c r="K803" s="78" t="n">
        <f aca="false">K840+K857+K878+K899+K927+K963+K1021</f>
        <v>0</v>
      </c>
      <c r="L803" s="78" t="n">
        <f aca="false">L840+L857+L878+L899+L927+L963+L1021</f>
        <v>0</v>
      </c>
      <c r="M803" s="61"/>
      <c r="N803" s="61"/>
    </row>
    <row r="804" s="44" customFormat="true" ht="11.25" hidden="false" customHeight="false" outlineLevel="0" collapsed="false">
      <c r="A804" s="62" t="n">
        <v>776</v>
      </c>
      <c r="B804" s="63"/>
      <c r="C804" s="63"/>
      <c r="D804" s="64" t="s">
        <v>65</v>
      </c>
      <c r="E804" s="65" t="s">
        <v>174</v>
      </c>
      <c r="F804" s="68" t="n">
        <v>1000</v>
      </c>
      <c r="G804" s="66" t="n">
        <f aca="false">H804-F804</f>
        <v>0</v>
      </c>
      <c r="H804" s="68" t="n">
        <f aca="false">SUM(I804:L804)</f>
        <v>1000</v>
      </c>
      <c r="I804" s="78" t="n">
        <f aca="false">I964+I1022</f>
        <v>0</v>
      </c>
      <c r="J804" s="78" t="n">
        <f aca="false">J964+J1022</f>
        <v>1000</v>
      </c>
      <c r="K804" s="78" t="n">
        <f aca="false">K964+K1022</f>
        <v>0</v>
      </c>
      <c r="L804" s="78" t="n">
        <f aca="false">L964+L1022</f>
        <v>0</v>
      </c>
      <c r="M804" s="61"/>
      <c r="N804" s="61"/>
    </row>
    <row r="805" s="44" customFormat="true" ht="11.25" hidden="true" customHeight="false" outlineLevel="0" collapsed="false">
      <c r="A805" s="62" t="n">
        <v>777</v>
      </c>
      <c r="B805" s="63"/>
      <c r="C805" s="63"/>
      <c r="D805" s="64" t="s">
        <v>46</v>
      </c>
      <c r="E805" s="65" t="s">
        <v>175</v>
      </c>
      <c r="F805" s="68" t="n">
        <v>0</v>
      </c>
      <c r="G805" s="66" t="n">
        <f aca="false">H805-F805</f>
        <v>0</v>
      </c>
      <c r="H805" s="68" t="n">
        <f aca="false">SUM(I805:L805)</f>
        <v>0</v>
      </c>
      <c r="I805" s="78" t="n">
        <f aca="false">0</f>
        <v>0</v>
      </c>
      <c r="J805" s="78" t="n">
        <f aca="false">0</f>
        <v>0</v>
      </c>
      <c r="K805" s="78" t="n">
        <f aca="false">0</f>
        <v>0</v>
      </c>
      <c r="L805" s="78" t="n">
        <f aca="false">0</f>
        <v>0</v>
      </c>
      <c r="M805" s="61"/>
      <c r="N805" s="61"/>
    </row>
    <row r="806" s="44" customFormat="true" ht="11.25" hidden="true" customHeight="false" outlineLevel="0" collapsed="false">
      <c r="A806" s="62" t="n">
        <v>778</v>
      </c>
      <c r="B806" s="63"/>
      <c r="C806" s="63"/>
      <c r="D806" s="64" t="s">
        <v>68</v>
      </c>
      <c r="E806" s="65" t="s">
        <v>176</v>
      </c>
      <c r="F806" s="68" t="n">
        <v>0</v>
      </c>
      <c r="G806" s="66" t="n">
        <f aca="false">H806-F806</f>
        <v>0</v>
      </c>
      <c r="H806" s="68" t="n">
        <f aca="false">SUM(I806:L806)</f>
        <v>0</v>
      </c>
      <c r="I806" s="78" t="n">
        <v>0</v>
      </c>
      <c r="J806" s="78" t="n">
        <v>0</v>
      </c>
      <c r="K806" s="78" t="n">
        <v>0</v>
      </c>
      <c r="L806" s="78" t="n">
        <v>0</v>
      </c>
      <c r="M806" s="61"/>
      <c r="N806" s="61"/>
    </row>
    <row r="807" s="44" customFormat="true" ht="11.25" hidden="false" customHeight="false" outlineLevel="0" collapsed="false">
      <c r="A807" s="62" t="n">
        <v>779</v>
      </c>
      <c r="B807" s="63"/>
      <c r="C807" s="63"/>
      <c r="D807" s="64" t="s">
        <v>38</v>
      </c>
      <c r="E807" s="65" t="s">
        <v>177</v>
      </c>
      <c r="F807" s="68" t="n">
        <v>2000</v>
      </c>
      <c r="G807" s="66" t="n">
        <f aca="false">H807-F807</f>
        <v>0</v>
      </c>
      <c r="H807" s="68" t="n">
        <f aca="false">SUM(I807:L807)</f>
        <v>2000</v>
      </c>
      <c r="I807" s="78" t="n">
        <f aca="false">I965</f>
        <v>0</v>
      </c>
      <c r="J807" s="78" t="n">
        <f aca="false">J965</f>
        <v>2000</v>
      </c>
      <c r="K807" s="78" t="n">
        <f aca="false">K965</f>
        <v>0</v>
      </c>
      <c r="L807" s="78" t="n">
        <f aca="false">L965</f>
        <v>0</v>
      </c>
      <c r="M807" s="61"/>
      <c r="N807" s="61"/>
    </row>
    <row r="808" s="44" customFormat="true" ht="11.25" hidden="false" customHeight="false" outlineLevel="0" collapsed="false">
      <c r="A808" s="62" t="n">
        <v>780</v>
      </c>
      <c r="B808" s="63"/>
      <c r="C808" s="63"/>
      <c r="D808" s="64" t="s">
        <v>101</v>
      </c>
      <c r="E808" s="65" t="s">
        <v>178</v>
      </c>
      <c r="F808" s="68" t="n">
        <v>25000</v>
      </c>
      <c r="G808" s="66" t="n">
        <f aca="false">H808-F808</f>
        <v>0</v>
      </c>
      <c r="H808" s="68" t="n">
        <f aca="false">I808+J808+K808+L808</f>
        <v>25000</v>
      </c>
      <c r="I808" s="78" t="n">
        <f aca="false">I858+I879+I900+I928+I1023</f>
        <v>10000</v>
      </c>
      <c r="J808" s="78" t="n">
        <f aca="false">J858+J879+J900+J928+J1023</f>
        <v>15000</v>
      </c>
      <c r="K808" s="78" t="n">
        <f aca="false">K858+K879+K900+K928+K966+K1023</f>
        <v>0</v>
      </c>
      <c r="L808" s="78" t="n">
        <f aca="false">L858+L879+L900+L928+L966+L1023</f>
        <v>0</v>
      </c>
      <c r="M808" s="61"/>
      <c r="N808" s="61"/>
    </row>
    <row r="809" s="44" customFormat="true" ht="11.25" hidden="false" customHeight="false" outlineLevel="0" collapsed="false">
      <c r="A809" s="62" t="n">
        <v>781</v>
      </c>
      <c r="B809" s="63"/>
      <c r="C809" s="63"/>
      <c r="D809" s="64" t="s">
        <v>150</v>
      </c>
      <c r="E809" s="65" t="s">
        <v>179</v>
      </c>
      <c r="F809" s="68" t="n">
        <v>12000</v>
      </c>
      <c r="G809" s="66" t="n">
        <f aca="false">H809-F809</f>
        <v>0</v>
      </c>
      <c r="H809" s="68" t="n">
        <f aca="false">I809+J809+K809+L809</f>
        <v>12000</v>
      </c>
      <c r="I809" s="78" t="n">
        <f aca="false">I967+I1024</f>
        <v>5000</v>
      </c>
      <c r="J809" s="78" t="n">
        <f aca="false">J967+J1024</f>
        <v>5000</v>
      </c>
      <c r="K809" s="78" t="n">
        <f aca="false">K967+K1024</f>
        <v>2000</v>
      </c>
      <c r="L809" s="78" t="n">
        <f aca="false">L967+L1024</f>
        <v>0</v>
      </c>
      <c r="M809" s="61"/>
      <c r="N809" s="61"/>
    </row>
    <row r="810" s="44" customFormat="true" ht="11.25" hidden="false" customHeight="false" outlineLevel="0" collapsed="false">
      <c r="A810" s="62" t="n">
        <v>782</v>
      </c>
      <c r="B810" s="63"/>
      <c r="C810" s="63"/>
      <c r="D810" s="64" t="s">
        <v>51</v>
      </c>
      <c r="E810" s="65" t="s">
        <v>180</v>
      </c>
      <c r="F810" s="68" t="n">
        <v>0</v>
      </c>
      <c r="G810" s="66" t="n">
        <f aca="false">H810-F810</f>
        <v>0</v>
      </c>
      <c r="H810" s="68" t="n">
        <f aca="false">SUM(I810:L810)</f>
        <v>0</v>
      </c>
      <c r="I810" s="78" t="n">
        <v>0</v>
      </c>
      <c r="J810" s="78" t="n">
        <v>0</v>
      </c>
      <c r="K810" s="78" t="n">
        <v>0</v>
      </c>
      <c r="L810" s="78" t="n">
        <v>0</v>
      </c>
      <c r="M810" s="61"/>
      <c r="N810" s="61"/>
    </row>
    <row r="811" s="44" customFormat="true" ht="22.5" hidden="false" customHeight="false" outlineLevel="0" collapsed="false">
      <c r="A811" s="62" t="n">
        <v>783</v>
      </c>
      <c r="B811" s="63"/>
      <c r="C811" s="63"/>
      <c r="D811" s="64" t="s">
        <v>115</v>
      </c>
      <c r="E811" s="65" t="s">
        <v>181</v>
      </c>
      <c r="F811" s="68" t="n">
        <v>15000</v>
      </c>
      <c r="G811" s="66" t="n">
        <f aca="false">H811-F811</f>
        <v>0</v>
      </c>
      <c r="H811" s="68" t="n">
        <f aca="false">SUM(I811:L811)</f>
        <v>15000</v>
      </c>
      <c r="I811" s="78" t="n">
        <f aca="false">I841+I859+I880+I901+I929+I968</f>
        <v>1000</v>
      </c>
      <c r="J811" s="78" t="n">
        <f aca="false">J841+J859+J880+J901+J929+J968</f>
        <v>5000</v>
      </c>
      <c r="K811" s="78" t="n">
        <f aca="false">K841+K859+K880+K901+K929+K968</f>
        <v>9000</v>
      </c>
      <c r="L811" s="78" t="n">
        <f aca="false">L841+L859+L880+L901+L929+L968</f>
        <v>0</v>
      </c>
      <c r="M811" s="61"/>
      <c r="N811" s="61"/>
    </row>
    <row r="812" s="44" customFormat="true" ht="22.5" hidden="false" customHeight="false" outlineLevel="0" collapsed="false">
      <c r="A812" s="62" t="n">
        <v>784</v>
      </c>
      <c r="B812" s="63"/>
      <c r="C812" s="63"/>
      <c r="D812" s="69" t="n">
        <v>30</v>
      </c>
      <c r="E812" s="65" t="s">
        <v>182</v>
      </c>
      <c r="F812" s="68" t="n">
        <v>43000</v>
      </c>
      <c r="G812" s="66" t="n">
        <f aca="false">H812-F812</f>
        <v>0</v>
      </c>
      <c r="H812" s="68" t="n">
        <f aca="false">I812+J812+K812+L812</f>
        <v>43000</v>
      </c>
      <c r="I812" s="78" t="n">
        <f aca="false">I860+I881+I902+I930+I969+I1025</f>
        <v>11000</v>
      </c>
      <c r="J812" s="78" t="n">
        <f aca="false">J860+J881+J902+J930+J969+J1025</f>
        <v>7000</v>
      </c>
      <c r="K812" s="78" t="n">
        <f aca="false">K860+K881+K902+K930+K969+K1025</f>
        <v>25000</v>
      </c>
      <c r="L812" s="78" t="n">
        <f aca="false">L860+L881+L902+L930+L969+L1025</f>
        <v>0</v>
      </c>
      <c r="M812" s="61"/>
      <c r="N812" s="61"/>
    </row>
    <row r="813" s="44" customFormat="true" ht="11.25" hidden="false" customHeight="false" outlineLevel="0" collapsed="false">
      <c r="A813" s="62" t="n">
        <v>785</v>
      </c>
      <c r="B813" s="63" t="s">
        <v>53</v>
      </c>
      <c r="C813" s="63" t="s">
        <v>65</v>
      </c>
      <c r="D813" s="64"/>
      <c r="E813" s="65" t="s">
        <v>243</v>
      </c>
      <c r="F813" s="68" t="n">
        <v>0</v>
      </c>
      <c r="G813" s="66" t="n">
        <f aca="false">H813-F813</f>
        <v>0</v>
      </c>
      <c r="H813" s="68" t="n">
        <f aca="false">I813+J813+K813+L813</f>
        <v>0</v>
      </c>
      <c r="I813" s="78" t="n">
        <v>0</v>
      </c>
      <c r="J813" s="78" t="n">
        <v>0</v>
      </c>
      <c r="K813" s="78" t="n">
        <v>0</v>
      </c>
      <c r="L813" s="78" t="n">
        <v>0</v>
      </c>
      <c r="M813" s="61"/>
      <c r="N813" s="61"/>
    </row>
    <row r="814" s="44" customFormat="true" ht="11.25" hidden="false" customHeight="false" outlineLevel="0" collapsed="false">
      <c r="A814" s="62" t="n">
        <v>786</v>
      </c>
      <c r="B814" s="63"/>
      <c r="C814" s="63" t="s">
        <v>68</v>
      </c>
      <c r="D814" s="64"/>
      <c r="E814" s="65" t="s">
        <v>186</v>
      </c>
      <c r="F814" s="68" t="n">
        <v>9304000</v>
      </c>
      <c r="G814" s="66" t="n">
        <f aca="false">H814-F814</f>
        <v>0</v>
      </c>
      <c r="H814" s="68" t="n">
        <f aca="false">SUM(I814:L814)</f>
        <v>9304000</v>
      </c>
      <c r="I814" s="78" t="n">
        <f aca="false">I815+I816+I817+I818</f>
        <v>2240000</v>
      </c>
      <c r="J814" s="78" t="n">
        <f aca="false">J815+J816+J817+J818</f>
        <v>2242000</v>
      </c>
      <c r="K814" s="78" t="n">
        <f aca="false">K815+K816+K817+K818</f>
        <v>1365000</v>
      </c>
      <c r="L814" s="78" t="n">
        <f aca="false">L815+L816+L817+L818</f>
        <v>3457000</v>
      </c>
      <c r="M814" s="61"/>
      <c r="N814" s="61"/>
    </row>
    <row r="815" s="44" customFormat="true" ht="11.25" hidden="false" customHeight="false" outlineLevel="0" collapsed="false">
      <c r="A815" s="62" t="n">
        <v>787</v>
      </c>
      <c r="B815" s="63"/>
      <c r="C815" s="63"/>
      <c r="D815" s="64" t="s">
        <v>77</v>
      </c>
      <c r="E815" s="65" t="s">
        <v>187</v>
      </c>
      <c r="F815" s="68" t="n">
        <v>8688000</v>
      </c>
      <c r="G815" s="66" t="n">
        <f aca="false">H815-F815</f>
        <v>0</v>
      </c>
      <c r="H815" s="68" t="n">
        <f aca="false">SUM(I815:L815)</f>
        <v>8688000</v>
      </c>
      <c r="I815" s="78" t="n">
        <f aca="false">I843+I862+I883+I904+I932+I971+I987+I1002+I948+I1027</f>
        <v>2141000</v>
      </c>
      <c r="J815" s="78" t="n">
        <f aca="false">J843+J862+J883+J904+J932+J971+J987+J1002+J948+J1027</f>
        <v>1911000</v>
      </c>
      <c r="K815" s="78" t="n">
        <f aca="false">K843+K862+K883+K904+K932+K971+K987+K1002+K948+K1027</f>
        <v>1285000</v>
      </c>
      <c r="L815" s="78" t="n">
        <f aca="false">L843+L862+L883+L904+L932+L971+L987+L1002+L948+L1027</f>
        <v>3351000</v>
      </c>
      <c r="M815" s="61"/>
      <c r="N815" s="61"/>
    </row>
    <row r="816" s="44" customFormat="true" ht="11.25" hidden="false" customHeight="false" outlineLevel="0" collapsed="false">
      <c r="A816" s="62" t="n">
        <v>788</v>
      </c>
      <c r="B816" s="63"/>
      <c r="C816" s="63"/>
      <c r="D816" s="64" t="s">
        <v>65</v>
      </c>
      <c r="E816" s="65" t="s">
        <v>188</v>
      </c>
      <c r="F816" s="68" t="n">
        <v>248000</v>
      </c>
      <c r="G816" s="66" t="n">
        <f aca="false">H816-F816</f>
        <v>0</v>
      </c>
      <c r="H816" s="68" t="n">
        <f aca="false">SUM(I816:L816)</f>
        <v>248000</v>
      </c>
      <c r="I816" s="78" t="n">
        <f aca="false">I844+I863+I884+I905+I933+I972+I988+I1003+I1028</f>
        <v>53000</v>
      </c>
      <c r="J816" s="78" t="n">
        <f aca="false">J844+J863+J884+J905+J933+J972+J988+J1003+J1028</f>
        <v>195000</v>
      </c>
      <c r="K816" s="78" t="n">
        <f aca="false">K844+K863+K884+K905+K933+K972+K988+K1003+K1028</f>
        <v>0</v>
      </c>
      <c r="L816" s="78" t="n">
        <f aca="false">L844+L863+L884+L905+L933+L972+L988+L1003+L1028</f>
        <v>0</v>
      </c>
      <c r="M816" s="61"/>
      <c r="N816" s="61"/>
    </row>
    <row r="817" s="44" customFormat="true" ht="11.25" hidden="false" customHeight="false" outlineLevel="0" collapsed="false">
      <c r="A817" s="62" t="n">
        <v>789</v>
      </c>
      <c r="B817" s="63"/>
      <c r="C817" s="63"/>
      <c r="D817" s="64" t="s">
        <v>46</v>
      </c>
      <c r="E817" s="65" t="s">
        <v>189</v>
      </c>
      <c r="F817" s="68" t="n">
        <v>344000</v>
      </c>
      <c r="G817" s="66" t="n">
        <f aca="false">H817-F817</f>
        <v>0</v>
      </c>
      <c r="H817" s="68" t="n">
        <f aca="false">SUM(I817:L817)</f>
        <v>344000</v>
      </c>
      <c r="I817" s="78" t="n">
        <f aca="false">I845+I864+I885+I906+I934+I973+I989+I1004+I1029</f>
        <v>46000</v>
      </c>
      <c r="J817" s="78" t="n">
        <f aca="false">J845+J864+J885+J906+J934+J973+J989+J1004+J1029</f>
        <v>112000</v>
      </c>
      <c r="K817" s="78" t="n">
        <f aca="false">K845+K864+K885+K906+K934+K973+K989+K1004+K1029</f>
        <v>80000</v>
      </c>
      <c r="L817" s="78" t="n">
        <f aca="false">L845+L864+L885+L906+L934+L973+L989+L1004+L1029</f>
        <v>106000</v>
      </c>
      <c r="M817" s="61"/>
      <c r="N817" s="61"/>
    </row>
    <row r="818" s="44" customFormat="true" ht="11.25" hidden="false" customHeight="false" outlineLevel="0" collapsed="false">
      <c r="A818" s="62" t="n">
        <v>790</v>
      </c>
      <c r="B818" s="63"/>
      <c r="C818" s="63"/>
      <c r="D818" s="64" t="s">
        <v>68</v>
      </c>
      <c r="E818" s="65" t="s">
        <v>190</v>
      </c>
      <c r="F818" s="68" t="n">
        <v>24000</v>
      </c>
      <c r="G818" s="66" t="n">
        <f aca="false">H818-F818</f>
        <v>0</v>
      </c>
      <c r="H818" s="68" t="n">
        <f aca="false">SUM(I818:L818)</f>
        <v>24000</v>
      </c>
      <c r="I818" s="78" t="n">
        <f aca="false">I846+I865+I886+I907+I935+I974+I1030</f>
        <v>0</v>
      </c>
      <c r="J818" s="78" t="n">
        <f aca="false">J846+J865+J886+J907+J935+J974+J1030</f>
        <v>24000</v>
      </c>
      <c r="K818" s="78" t="n">
        <f aca="false">K846+K865+K886+K907+K935+K974+K1030</f>
        <v>0</v>
      </c>
      <c r="L818" s="78" t="n">
        <f aca="false">L846+L865+L886+L907+L935+L974+L1030</f>
        <v>0</v>
      </c>
      <c r="M818" s="61"/>
      <c r="N818" s="61"/>
    </row>
    <row r="819" s="44" customFormat="true" ht="11.25" hidden="false" customHeight="false" outlineLevel="0" collapsed="false">
      <c r="A819" s="62" t="n">
        <v>791</v>
      </c>
      <c r="B819" s="63"/>
      <c r="C819" s="63" t="s">
        <v>38</v>
      </c>
      <c r="D819" s="64"/>
      <c r="E819" s="65" t="s">
        <v>252</v>
      </c>
      <c r="F819" s="68" t="n">
        <v>15000</v>
      </c>
      <c r="G819" s="66" t="n">
        <f aca="false">H819-F819</f>
        <v>0</v>
      </c>
      <c r="H819" s="68" t="n">
        <f aca="false">I819+J819+K819+L819</f>
        <v>15000</v>
      </c>
      <c r="I819" s="78" t="n">
        <f aca="false">I820+I821+I822</f>
        <v>6000</v>
      </c>
      <c r="J819" s="78" t="n">
        <f aca="false">J820+J821+J822</f>
        <v>0</v>
      </c>
      <c r="K819" s="78" t="n">
        <f aca="false">K820+K821+K822</f>
        <v>9000</v>
      </c>
      <c r="L819" s="78" t="n">
        <f aca="false">L820+L821+L822</f>
        <v>0</v>
      </c>
      <c r="M819" s="61"/>
      <c r="N819" s="61"/>
    </row>
    <row r="820" s="44" customFormat="true" ht="11.25" hidden="true" customHeight="false" outlineLevel="0" collapsed="false">
      <c r="A820" s="62" t="n">
        <v>792</v>
      </c>
      <c r="B820" s="63"/>
      <c r="C820" s="63"/>
      <c r="D820" s="64" t="s">
        <v>77</v>
      </c>
      <c r="E820" s="65" t="s">
        <v>278</v>
      </c>
      <c r="F820" s="68" t="n">
        <v>0</v>
      </c>
      <c r="G820" s="66" t="n">
        <f aca="false">H820-F820</f>
        <v>0</v>
      </c>
      <c r="H820" s="68" t="n">
        <f aca="false">I820+J820+K820+L820</f>
        <v>0</v>
      </c>
      <c r="I820" s="78" t="n">
        <v>0</v>
      </c>
      <c r="J820" s="78" t="n">
        <v>0</v>
      </c>
      <c r="K820" s="78" t="n">
        <v>0</v>
      </c>
      <c r="L820" s="78" t="n">
        <v>0</v>
      </c>
      <c r="M820" s="61"/>
      <c r="N820" s="61"/>
    </row>
    <row r="821" s="44" customFormat="true" ht="11.25" hidden="true" customHeight="false" outlineLevel="0" collapsed="false">
      <c r="A821" s="62" t="n">
        <v>793</v>
      </c>
      <c r="B821" s="63"/>
      <c r="C821" s="63"/>
      <c r="D821" s="64" t="s">
        <v>46</v>
      </c>
      <c r="E821" s="65" t="s">
        <v>193</v>
      </c>
      <c r="F821" s="68" t="n">
        <v>0</v>
      </c>
      <c r="G821" s="66" t="n">
        <f aca="false">H821-F821</f>
        <v>0</v>
      </c>
      <c r="H821" s="68" t="n">
        <f aca="false">I821+J821+K821+L821</f>
        <v>0</v>
      </c>
      <c r="I821" s="78" t="n">
        <v>0</v>
      </c>
      <c r="J821" s="78" t="n">
        <v>0</v>
      </c>
      <c r="K821" s="78" t="n">
        <v>0</v>
      </c>
      <c r="L821" s="78" t="n">
        <v>0</v>
      </c>
      <c r="M821" s="61"/>
      <c r="N821" s="61"/>
    </row>
    <row r="822" s="44" customFormat="true" ht="11.25" hidden="false" customHeight="false" outlineLevel="0" collapsed="false">
      <c r="A822" s="62" t="n">
        <v>794</v>
      </c>
      <c r="B822" s="63"/>
      <c r="C822" s="63"/>
      <c r="D822" s="64" t="s">
        <v>40</v>
      </c>
      <c r="E822" s="65" t="s">
        <v>254</v>
      </c>
      <c r="F822" s="68" t="n">
        <v>15000</v>
      </c>
      <c r="G822" s="66" t="n">
        <f aca="false">H822-F822</f>
        <v>0</v>
      </c>
      <c r="H822" s="68" t="n">
        <f aca="false">I822+J822+K822+L822</f>
        <v>15000</v>
      </c>
      <c r="I822" s="78" t="n">
        <f aca="false">I937+I909+I976+I1032</f>
        <v>6000</v>
      </c>
      <c r="J822" s="78" t="n">
        <f aca="false">J937+J909+J976+J1032</f>
        <v>0</v>
      </c>
      <c r="K822" s="78" t="n">
        <f aca="false">K937+K909+K976+K1032</f>
        <v>9000</v>
      </c>
      <c r="L822" s="78" t="n">
        <f aca="false">L937+L909+L976+L1032</f>
        <v>0</v>
      </c>
      <c r="M822" s="61"/>
      <c r="N822" s="61"/>
    </row>
    <row r="823" s="44" customFormat="true" ht="11.25" hidden="false" customHeight="false" outlineLevel="0" collapsed="false">
      <c r="A823" s="62" t="n">
        <v>795</v>
      </c>
      <c r="B823" s="63"/>
      <c r="C823" s="63" t="s">
        <v>101</v>
      </c>
      <c r="D823" s="64"/>
      <c r="E823" s="65" t="s">
        <v>195</v>
      </c>
      <c r="F823" s="68" t="n">
        <v>1000</v>
      </c>
      <c r="G823" s="66" t="n">
        <f aca="false">H823-F823</f>
        <v>0</v>
      </c>
      <c r="H823" s="68" t="n">
        <f aca="false">I823+J823+K823+L823</f>
        <v>1000</v>
      </c>
      <c r="I823" s="78" t="n">
        <f aca="false">I824+I825</f>
        <v>0</v>
      </c>
      <c r="J823" s="78" t="n">
        <f aca="false">J824+J825</f>
        <v>1000</v>
      </c>
      <c r="K823" s="78" t="n">
        <f aca="false">K824+K825</f>
        <v>0</v>
      </c>
      <c r="L823" s="78" t="n">
        <f aca="false">L824+L825</f>
        <v>0</v>
      </c>
      <c r="M823" s="61"/>
      <c r="N823" s="61"/>
    </row>
    <row r="824" s="44" customFormat="true" ht="11.25" hidden="false" customHeight="false" outlineLevel="0" collapsed="false">
      <c r="A824" s="62" t="n">
        <v>796</v>
      </c>
      <c r="B824" s="63"/>
      <c r="C824" s="63"/>
      <c r="D824" s="64" t="s">
        <v>77</v>
      </c>
      <c r="E824" s="65" t="s">
        <v>196</v>
      </c>
      <c r="F824" s="68" t="n">
        <v>1000</v>
      </c>
      <c r="G824" s="66" t="n">
        <f aca="false">H824-F824</f>
        <v>0</v>
      </c>
      <c r="H824" s="68" t="n">
        <f aca="false">I824+J824+K824+L824</f>
        <v>1000</v>
      </c>
      <c r="I824" s="78" t="n">
        <f aca="false">I1005+I1034</f>
        <v>0</v>
      </c>
      <c r="J824" s="78" t="n">
        <f aca="false">J1005+J1034</f>
        <v>1000</v>
      </c>
      <c r="K824" s="78" t="n">
        <f aca="false">K1005+K1034</f>
        <v>0</v>
      </c>
      <c r="L824" s="78" t="n">
        <f aca="false">L1005+L1034</f>
        <v>0</v>
      </c>
      <c r="M824" s="61"/>
      <c r="N824" s="61"/>
    </row>
    <row r="825" s="44" customFormat="true" ht="11.25" hidden="false" customHeight="false" outlineLevel="0" collapsed="false">
      <c r="A825" s="62" t="n">
        <v>797</v>
      </c>
      <c r="B825" s="63"/>
      <c r="C825" s="63"/>
      <c r="D825" s="64" t="s">
        <v>65</v>
      </c>
      <c r="E825" s="65" t="s">
        <v>197</v>
      </c>
      <c r="F825" s="68" t="n">
        <v>0</v>
      </c>
      <c r="G825" s="66" t="n">
        <f aca="false">H825-F825</f>
        <v>0</v>
      </c>
      <c r="H825" s="68" t="n">
        <f aca="false">I825+J825+K825+L825</f>
        <v>0</v>
      </c>
      <c r="I825" s="78" t="n">
        <v>0</v>
      </c>
      <c r="J825" s="78" t="n">
        <v>0</v>
      </c>
      <c r="K825" s="78" t="n">
        <v>0</v>
      </c>
      <c r="L825" s="78" t="n">
        <v>0</v>
      </c>
      <c r="M825" s="61"/>
      <c r="N825" s="61"/>
    </row>
    <row r="826" s="44" customFormat="true" ht="11.25" hidden="false" customHeight="false" outlineLevel="0" collapsed="false">
      <c r="A826" s="62" t="n">
        <v>798</v>
      </c>
      <c r="B826" s="63"/>
      <c r="C826" s="63" t="s">
        <v>115</v>
      </c>
      <c r="D826" s="64"/>
      <c r="E826" s="65" t="s">
        <v>198</v>
      </c>
      <c r="F826" s="68" t="n">
        <v>11000</v>
      </c>
      <c r="G826" s="66" t="n">
        <f aca="false">H826-F826</f>
        <v>0</v>
      </c>
      <c r="H826" s="68" t="n">
        <f aca="false">I826+J826+K826+L826</f>
        <v>11000</v>
      </c>
      <c r="I826" s="78" t="n">
        <f aca="false">I847+I866+I887+I910+I938+I977+I1008</f>
        <v>0</v>
      </c>
      <c r="J826" s="78" t="n">
        <f aca="false">J847+J866+J887+J910+J938+J977+J1008</f>
        <v>3000</v>
      </c>
      <c r="K826" s="78" t="n">
        <f aca="false">K847+K866+K887+K910+K938+K977+K1008</f>
        <v>8000</v>
      </c>
      <c r="L826" s="78" t="n">
        <f aca="false">L847+L866+L887+L910+L938+L977+L1008</f>
        <v>0</v>
      </c>
      <c r="M826" s="61"/>
      <c r="N826" s="61"/>
    </row>
    <row r="827" s="44" customFormat="true" ht="11.25" hidden="true" customHeight="false" outlineLevel="0" collapsed="false">
      <c r="A827" s="62" t="n">
        <v>799</v>
      </c>
      <c r="B827" s="63"/>
      <c r="C827" s="69" t="n">
        <v>11</v>
      </c>
      <c r="D827" s="69"/>
      <c r="E827" s="65" t="s">
        <v>200</v>
      </c>
      <c r="F827" s="68" t="n">
        <v>0</v>
      </c>
      <c r="G827" s="66" t="n">
        <f aca="false">H827-F827</f>
        <v>0</v>
      </c>
      <c r="H827" s="68" t="n">
        <f aca="false">I827+J827+K827+L827</f>
        <v>0</v>
      </c>
      <c r="I827" s="78" t="n">
        <v>0</v>
      </c>
      <c r="J827" s="78" t="n">
        <v>0</v>
      </c>
      <c r="K827" s="78" t="n">
        <v>0</v>
      </c>
      <c r="L827" s="78" t="n">
        <v>0</v>
      </c>
      <c r="M827" s="61"/>
      <c r="N827" s="61"/>
    </row>
    <row r="828" s="44" customFormat="true" ht="11.25" hidden="true" customHeight="false" outlineLevel="0" collapsed="false">
      <c r="A828" s="62" t="n">
        <v>800</v>
      </c>
      <c r="B828" s="63"/>
      <c r="C828" s="63" t="s">
        <v>158</v>
      </c>
      <c r="D828" s="64"/>
      <c r="E828" s="65" t="s">
        <v>202</v>
      </c>
      <c r="F828" s="68" t="n">
        <v>0</v>
      </c>
      <c r="G828" s="66" t="n">
        <f aca="false">H828-F828</f>
        <v>0</v>
      </c>
      <c r="H828" s="68" t="n">
        <f aca="false">I828+J828+K828+L828</f>
        <v>0</v>
      </c>
      <c r="I828" s="78" t="n">
        <v>0</v>
      </c>
      <c r="J828" s="78" t="n">
        <v>0</v>
      </c>
      <c r="K828" s="78" t="n">
        <v>0</v>
      </c>
      <c r="L828" s="78" t="n">
        <v>0</v>
      </c>
      <c r="M828" s="61"/>
      <c r="N828" s="61"/>
    </row>
    <row r="829" s="44" customFormat="true" ht="11.25" hidden="true" customHeight="false" outlineLevel="0" collapsed="false">
      <c r="A829" s="62" t="n">
        <v>801</v>
      </c>
      <c r="B829" s="63"/>
      <c r="C829" s="63" t="s">
        <v>40</v>
      </c>
      <c r="D829" s="64"/>
      <c r="E829" s="65" t="s">
        <v>279</v>
      </c>
      <c r="F829" s="68" t="n">
        <v>0</v>
      </c>
      <c r="G829" s="66" t="n">
        <f aca="false">H829-F829</f>
        <v>0</v>
      </c>
      <c r="H829" s="68" t="n">
        <f aca="false">I829+J829+K829+L829</f>
        <v>0</v>
      </c>
      <c r="I829" s="78" t="n">
        <f aca="false">I830</f>
        <v>0</v>
      </c>
      <c r="J829" s="78" t="n">
        <f aca="false">J830</f>
        <v>0</v>
      </c>
      <c r="K829" s="78" t="n">
        <f aca="false">K830</f>
        <v>0</v>
      </c>
      <c r="L829" s="78" t="n">
        <f aca="false">L830</f>
        <v>0</v>
      </c>
      <c r="M829" s="61"/>
      <c r="N829" s="61"/>
    </row>
    <row r="830" s="44" customFormat="true" ht="11.25" hidden="true" customHeight="false" outlineLevel="0" collapsed="false">
      <c r="A830" s="62" t="n">
        <v>802</v>
      </c>
      <c r="B830" s="63"/>
      <c r="C830" s="63"/>
      <c r="D830" s="64" t="s">
        <v>40</v>
      </c>
      <c r="E830" s="65" t="s">
        <v>211</v>
      </c>
      <c r="F830" s="68" t="n">
        <v>0</v>
      </c>
      <c r="G830" s="66" t="n">
        <f aca="false">H830-F830</f>
        <v>0</v>
      </c>
      <c r="H830" s="68" t="n">
        <f aca="false">I830+J830+K830+L830</f>
        <v>0</v>
      </c>
      <c r="I830" s="78" t="n">
        <f aca="false">I868+I889+I912</f>
        <v>0</v>
      </c>
      <c r="J830" s="78" t="n">
        <f aca="false">J868+J889+J912</f>
        <v>0</v>
      </c>
      <c r="K830" s="78" t="n">
        <f aca="false">K868+K889+K912</f>
        <v>0</v>
      </c>
      <c r="L830" s="78" t="n">
        <f aca="false">L868+L889+L912</f>
        <v>0</v>
      </c>
      <c r="M830" s="61"/>
      <c r="N830" s="61"/>
    </row>
    <row r="831" s="44" customFormat="true" ht="11.25" hidden="false" customHeight="false" outlineLevel="0" collapsed="false">
      <c r="A831" s="62" t="n">
        <v>803</v>
      </c>
      <c r="B831" s="63" t="s">
        <v>257</v>
      </c>
      <c r="C831" s="63" t="s">
        <v>258</v>
      </c>
      <c r="D831" s="64" t="s">
        <v>24</v>
      </c>
      <c r="E831" s="65" t="s">
        <v>235</v>
      </c>
      <c r="F831" s="63" t="s">
        <v>236</v>
      </c>
      <c r="G831" s="90" t="s">
        <v>236</v>
      </c>
      <c r="H831" s="63" t="s">
        <v>236</v>
      </c>
      <c r="I831" s="84" t="s">
        <v>236</v>
      </c>
      <c r="J831" s="84" t="s">
        <v>236</v>
      </c>
      <c r="K831" s="84" t="s">
        <v>236</v>
      </c>
      <c r="L831" s="84" t="s">
        <v>236</v>
      </c>
      <c r="M831" s="61"/>
      <c r="N831" s="61"/>
    </row>
    <row r="832" s="44" customFormat="true" ht="11.25" hidden="false" customHeight="false" outlineLevel="0" collapsed="false">
      <c r="A832" s="62" t="n">
        <v>804</v>
      </c>
      <c r="B832" s="63" t="n">
        <v>66.1</v>
      </c>
      <c r="C832" s="63"/>
      <c r="D832" s="64"/>
      <c r="E832" s="65" t="s">
        <v>237</v>
      </c>
      <c r="F832" s="68" t="n">
        <v>9461000</v>
      </c>
      <c r="G832" s="66" t="n">
        <f aca="false">H832-F832</f>
        <v>0</v>
      </c>
      <c r="H832" s="68" t="n">
        <f aca="false">I832+J832+K832+L832</f>
        <v>9461000</v>
      </c>
      <c r="I832" s="78" t="n">
        <f aca="false">I833</f>
        <v>2279000</v>
      </c>
      <c r="J832" s="78" t="n">
        <f aca="false">J833</f>
        <v>2296000</v>
      </c>
      <c r="K832" s="78" t="n">
        <f aca="false">K833</f>
        <v>1426000</v>
      </c>
      <c r="L832" s="78" t="n">
        <f aca="false">L833</f>
        <v>3460000</v>
      </c>
      <c r="M832" s="61"/>
      <c r="N832" s="61"/>
    </row>
    <row r="833" s="44" customFormat="true" ht="11.25" hidden="false" customHeight="false" outlineLevel="0" collapsed="false">
      <c r="A833" s="62" t="n">
        <v>805</v>
      </c>
      <c r="B833" s="63"/>
      <c r="C833" s="63" t="s">
        <v>101</v>
      </c>
      <c r="D833" s="64"/>
      <c r="E833" s="65" t="s">
        <v>259</v>
      </c>
      <c r="F833" s="68" t="n">
        <v>9461000</v>
      </c>
      <c r="G833" s="66" t="n">
        <f aca="false">H833-F833</f>
        <v>0</v>
      </c>
      <c r="H833" s="68" t="n">
        <f aca="false">I833+J833+K833+L833</f>
        <v>9461000</v>
      </c>
      <c r="I833" s="78" t="n">
        <f aca="false">I834</f>
        <v>2279000</v>
      </c>
      <c r="J833" s="78" t="n">
        <f aca="false">J834</f>
        <v>2296000</v>
      </c>
      <c r="K833" s="78" t="n">
        <f aca="false">K834</f>
        <v>1426000</v>
      </c>
      <c r="L833" s="78" t="n">
        <f aca="false">L834</f>
        <v>3460000</v>
      </c>
      <c r="M833" s="61"/>
      <c r="N833" s="61"/>
    </row>
    <row r="834" s="44" customFormat="true" ht="11.25" hidden="false" customHeight="false" outlineLevel="0" collapsed="false">
      <c r="A834" s="62" t="n">
        <v>806</v>
      </c>
      <c r="B834" s="63"/>
      <c r="C834" s="63"/>
      <c r="D834" s="64" t="s">
        <v>77</v>
      </c>
      <c r="E834" s="65" t="s">
        <v>260</v>
      </c>
      <c r="F834" s="68" t="n">
        <v>9461000</v>
      </c>
      <c r="G834" s="66" t="n">
        <f aca="false">H834-F834</f>
        <v>0</v>
      </c>
      <c r="H834" s="68" t="n">
        <f aca="false">I834+J834+K834+L834</f>
        <v>9461000</v>
      </c>
      <c r="I834" s="78" t="n">
        <f aca="false">I792</f>
        <v>2279000</v>
      </c>
      <c r="J834" s="78" t="n">
        <f aca="false">J792</f>
        <v>2296000</v>
      </c>
      <c r="K834" s="78" t="n">
        <f aca="false">K792</f>
        <v>1426000</v>
      </c>
      <c r="L834" s="78" t="n">
        <f aca="false">L792</f>
        <v>3460000</v>
      </c>
      <c r="M834" s="61"/>
      <c r="N834" s="61"/>
    </row>
    <row r="835" s="44" customFormat="true" ht="22.5" hidden="false" customHeight="false" outlineLevel="0" collapsed="false">
      <c r="A835" s="62" t="n">
        <v>807</v>
      </c>
      <c r="B835" s="63"/>
      <c r="C835" s="63" t="s">
        <v>136</v>
      </c>
      <c r="D835" s="64" t="s">
        <v>137</v>
      </c>
      <c r="E835" s="65" t="s">
        <v>292</v>
      </c>
      <c r="F835" s="63" t="n">
        <v>8504000</v>
      </c>
      <c r="G835" s="90" t="n">
        <f aca="false">H835-F835</f>
        <v>0</v>
      </c>
      <c r="H835" s="63" t="n">
        <f aca="false">I835+J835+K835+L835</f>
        <v>8504000</v>
      </c>
      <c r="I835" s="84" t="n">
        <f aca="false">I837</f>
        <v>2114000</v>
      </c>
      <c r="J835" s="84" t="n">
        <f aca="false">J837</f>
        <v>1820000</v>
      </c>
      <c r="K835" s="84" t="n">
        <f aca="false">K837</f>
        <v>1229000</v>
      </c>
      <c r="L835" s="84" t="n">
        <f aca="false">L837</f>
        <v>3341000</v>
      </c>
      <c r="M835" s="61"/>
      <c r="N835" s="61"/>
    </row>
    <row r="836" s="44" customFormat="true" ht="11.25" hidden="false" customHeight="false" outlineLevel="0" collapsed="false">
      <c r="A836" s="62" t="n">
        <v>808</v>
      </c>
      <c r="B836" s="63" t="s">
        <v>139</v>
      </c>
      <c r="C836" s="63"/>
      <c r="D836" s="69"/>
      <c r="E836" s="65" t="s">
        <v>140</v>
      </c>
      <c r="F836" s="68" t="n">
        <v>8504000</v>
      </c>
      <c r="G836" s="66" t="n">
        <f aca="false">H836-F836</f>
        <v>0</v>
      </c>
      <c r="H836" s="68" t="n">
        <f aca="false">H837</f>
        <v>8504000</v>
      </c>
      <c r="I836" s="68" t="n">
        <f aca="false">I837</f>
        <v>2114000</v>
      </c>
      <c r="J836" s="68" t="n">
        <f aca="false">J837</f>
        <v>1820000</v>
      </c>
      <c r="K836" s="68" t="n">
        <f aca="false">K837</f>
        <v>1229000</v>
      </c>
      <c r="L836" s="68" t="n">
        <f aca="false">L837</f>
        <v>3341000</v>
      </c>
      <c r="M836" s="61"/>
      <c r="N836" s="61"/>
    </row>
    <row r="837" s="44" customFormat="true" ht="11.25" hidden="false" customHeight="false" outlineLevel="0" collapsed="false">
      <c r="A837" s="62" t="n">
        <v>809</v>
      </c>
      <c r="B837" s="63"/>
      <c r="C837" s="63" t="s">
        <v>77</v>
      </c>
      <c r="D837" s="64"/>
      <c r="E837" s="65" t="s">
        <v>141</v>
      </c>
      <c r="F837" s="68" t="n">
        <v>8504000</v>
      </c>
      <c r="G837" s="66" t="n">
        <f aca="false">H837-F837</f>
        <v>0</v>
      </c>
      <c r="H837" s="68" t="n">
        <f aca="false">I837+J837+K837+L837</f>
        <v>8504000</v>
      </c>
      <c r="I837" s="78" t="n">
        <f aca="false">I838</f>
        <v>2114000</v>
      </c>
      <c r="J837" s="78" t="n">
        <f aca="false">J838</f>
        <v>1820000</v>
      </c>
      <c r="K837" s="78" t="n">
        <f aca="false">K838</f>
        <v>1229000</v>
      </c>
      <c r="L837" s="78" t="n">
        <f aca="false">L838</f>
        <v>3341000</v>
      </c>
      <c r="M837" s="61"/>
      <c r="N837" s="61"/>
    </row>
    <row r="838" s="44" customFormat="true" ht="11.25" hidden="false" customHeight="false" outlineLevel="0" collapsed="false">
      <c r="A838" s="62" t="n">
        <v>810</v>
      </c>
      <c r="B838" s="63" t="s">
        <v>53</v>
      </c>
      <c r="C838" s="63"/>
      <c r="D838" s="64"/>
      <c r="E838" s="65" t="s">
        <v>171</v>
      </c>
      <c r="F838" s="78" t="n">
        <v>8504000</v>
      </c>
      <c r="G838" s="66" t="n">
        <f aca="false">H838-F838</f>
        <v>0</v>
      </c>
      <c r="H838" s="78" t="n">
        <f aca="false">I838+J838+K838+L838</f>
        <v>8504000</v>
      </c>
      <c r="I838" s="78" t="n">
        <f aca="false">I839+I842+I847</f>
        <v>2114000</v>
      </c>
      <c r="J838" s="78" t="n">
        <f aca="false">J839+J842+J847</f>
        <v>1820000</v>
      </c>
      <c r="K838" s="78" t="n">
        <f aca="false">K839+K842+K847</f>
        <v>1229000</v>
      </c>
      <c r="L838" s="78" t="n">
        <f aca="false">L839+L842+L847</f>
        <v>3341000</v>
      </c>
      <c r="M838" s="61"/>
      <c r="N838" s="61"/>
    </row>
    <row r="839" s="44" customFormat="true" ht="11.25" hidden="true" customHeight="false" outlineLevel="0" collapsed="false">
      <c r="A839" s="62" t="n">
        <v>811</v>
      </c>
      <c r="B839" s="63"/>
      <c r="C839" s="63" t="s">
        <v>77</v>
      </c>
      <c r="D839" s="64"/>
      <c r="E839" s="65" t="s">
        <v>172</v>
      </c>
      <c r="F839" s="68" t="n">
        <v>0</v>
      </c>
      <c r="G839" s="66" t="n">
        <f aca="false">H839-F839</f>
        <v>0</v>
      </c>
      <c r="H839" s="68" t="n">
        <f aca="false">SUM(I839:L839)</f>
        <v>0</v>
      </c>
      <c r="I839" s="78" t="n">
        <f aca="false">I841+I840</f>
        <v>0</v>
      </c>
      <c r="J839" s="78" t="n">
        <f aca="false">J841+J840</f>
        <v>0</v>
      </c>
      <c r="K839" s="78" t="n">
        <f aca="false">K841+K840</f>
        <v>0</v>
      </c>
      <c r="L839" s="78" t="n">
        <f aca="false">L841+L840</f>
        <v>0</v>
      </c>
      <c r="M839" s="61"/>
      <c r="N839" s="61"/>
    </row>
    <row r="840" s="44" customFormat="true" ht="11.25" hidden="true" customHeight="false" outlineLevel="0" collapsed="false">
      <c r="A840" s="62" t="n">
        <v>812</v>
      </c>
      <c r="B840" s="63"/>
      <c r="C840" s="63"/>
      <c r="D840" s="64" t="s">
        <v>77</v>
      </c>
      <c r="E840" s="65" t="s">
        <v>173</v>
      </c>
      <c r="F840" s="68" t="n">
        <v>0</v>
      </c>
      <c r="G840" s="66" t="n">
        <f aca="false">H840-F840</f>
        <v>0</v>
      </c>
      <c r="H840" s="68" t="n">
        <f aca="false">SUM(I840:L840)</f>
        <v>0</v>
      </c>
      <c r="I840" s="78" t="n">
        <v>0</v>
      </c>
      <c r="J840" s="78" t="n">
        <v>0</v>
      </c>
      <c r="K840" s="78" t="n">
        <v>0</v>
      </c>
      <c r="L840" s="78" t="n">
        <v>0</v>
      </c>
      <c r="M840" s="61"/>
      <c r="N840" s="61"/>
    </row>
    <row r="841" s="44" customFormat="true" ht="22.5" hidden="true" customHeight="false" outlineLevel="0" collapsed="false">
      <c r="A841" s="62" t="n">
        <v>813</v>
      </c>
      <c r="B841" s="63"/>
      <c r="C841" s="63"/>
      <c r="D841" s="64" t="s">
        <v>115</v>
      </c>
      <c r="E841" s="65" t="s">
        <v>181</v>
      </c>
      <c r="F841" s="68" t="n">
        <v>0</v>
      </c>
      <c r="G841" s="66" t="n">
        <f aca="false">H841-F841</f>
        <v>0</v>
      </c>
      <c r="H841" s="68" t="n">
        <f aca="false">SUM(I841:L841)</f>
        <v>0</v>
      </c>
      <c r="I841" s="78" t="n">
        <v>0</v>
      </c>
      <c r="J841" s="78" t="n">
        <v>0</v>
      </c>
      <c r="K841" s="78" t="n">
        <v>0</v>
      </c>
      <c r="L841" s="78" t="n">
        <v>0</v>
      </c>
      <c r="M841" s="61"/>
      <c r="N841" s="61"/>
    </row>
    <row r="842" s="44" customFormat="true" ht="11.25" hidden="false" customHeight="false" outlineLevel="0" collapsed="false">
      <c r="A842" s="62" t="n">
        <v>814</v>
      </c>
      <c r="B842" s="63"/>
      <c r="C842" s="63" t="s">
        <v>68</v>
      </c>
      <c r="D842" s="64"/>
      <c r="E842" s="65" t="s">
        <v>186</v>
      </c>
      <c r="F842" s="68" t="n">
        <v>8504000</v>
      </c>
      <c r="G842" s="66" t="n">
        <f aca="false">H842-F842</f>
        <v>0</v>
      </c>
      <c r="H842" s="68" t="n">
        <f aca="false">SUM(I842:L842)</f>
        <v>8504000</v>
      </c>
      <c r="I842" s="78" t="n">
        <f aca="false">I843+I844+I845+I846</f>
        <v>2114000</v>
      </c>
      <c r="J842" s="78" t="n">
        <f aca="false">J843+J844+J845+J846</f>
        <v>1820000</v>
      </c>
      <c r="K842" s="78" t="n">
        <f aca="false">K843+K844+K845+K846</f>
        <v>1229000</v>
      </c>
      <c r="L842" s="78" t="n">
        <f aca="false">L843+L844+L845+L846</f>
        <v>3341000</v>
      </c>
      <c r="M842" s="61"/>
      <c r="N842" s="61"/>
    </row>
    <row r="843" s="44" customFormat="true" ht="11.25" hidden="false" customHeight="false" outlineLevel="0" collapsed="false">
      <c r="A843" s="62" t="n">
        <v>815</v>
      </c>
      <c r="B843" s="63"/>
      <c r="C843" s="63"/>
      <c r="D843" s="64" t="s">
        <v>77</v>
      </c>
      <c r="E843" s="65" t="s">
        <v>187</v>
      </c>
      <c r="F843" s="68" t="n">
        <v>8504000</v>
      </c>
      <c r="G843" s="66" t="n">
        <f aca="false">H843-F843</f>
        <v>0</v>
      </c>
      <c r="H843" s="68" t="n">
        <f aca="false">SUM(I843:L843)</f>
        <v>8504000</v>
      </c>
      <c r="I843" s="78" t="n">
        <v>2114000</v>
      </c>
      <c r="J843" s="78" t="n">
        <v>1820000</v>
      </c>
      <c r="K843" s="78" t="n">
        <v>1229000</v>
      </c>
      <c r="L843" s="78" t="n">
        <v>3341000</v>
      </c>
      <c r="M843" s="61"/>
      <c r="N843" s="61"/>
    </row>
    <row r="844" s="44" customFormat="true" ht="11.25" hidden="true" customHeight="false" outlineLevel="0" collapsed="false">
      <c r="A844" s="62" t="n">
        <v>816</v>
      </c>
      <c r="B844" s="63"/>
      <c r="C844" s="63"/>
      <c r="D844" s="64" t="s">
        <v>65</v>
      </c>
      <c r="E844" s="65" t="s">
        <v>188</v>
      </c>
      <c r="F844" s="68" t="n">
        <v>0</v>
      </c>
      <c r="G844" s="66" t="n">
        <f aca="false">H844-F844</f>
        <v>0</v>
      </c>
      <c r="H844" s="68" t="n">
        <f aca="false">SUM(I844:L844)</f>
        <v>0</v>
      </c>
      <c r="I844" s="78" t="n">
        <v>0</v>
      </c>
      <c r="J844" s="78" t="n">
        <v>0</v>
      </c>
      <c r="K844" s="78" t="n">
        <v>0</v>
      </c>
      <c r="L844" s="78" t="n">
        <v>0</v>
      </c>
      <c r="M844" s="61"/>
      <c r="N844" s="61"/>
    </row>
    <row r="845" s="44" customFormat="true" ht="11.25" hidden="true" customHeight="false" outlineLevel="0" collapsed="false">
      <c r="A845" s="62" t="n">
        <v>817</v>
      </c>
      <c r="B845" s="63"/>
      <c r="C845" s="63"/>
      <c r="D845" s="64" t="s">
        <v>46</v>
      </c>
      <c r="E845" s="65" t="s">
        <v>189</v>
      </c>
      <c r="F845" s="68" t="n">
        <v>0</v>
      </c>
      <c r="G845" s="66" t="n">
        <f aca="false">H845-F845</f>
        <v>0</v>
      </c>
      <c r="H845" s="68" t="n">
        <f aca="false">SUM(I845:L845)</f>
        <v>0</v>
      </c>
      <c r="I845" s="78" t="n">
        <v>0</v>
      </c>
      <c r="J845" s="78" t="n">
        <v>0</v>
      </c>
      <c r="K845" s="78" t="n">
        <v>0</v>
      </c>
      <c r="L845" s="78" t="n">
        <v>0</v>
      </c>
      <c r="M845" s="61"/>
      <c r="N845" s="61"/>
    </row>
    <row r="846" s="44" customFormat="true" ht="11.25" hidden="true" customHeight="false" outlineLevel="0" collapsed="false">
      <c r="A846" s="62" t="n">
        <v>818</v>
      </c>
      <c r="B846" s="63"/>
      <c r="C846" s="63"/>
      <c r="D846" s="64" t="s">
        <v>68</v>
      </c>
      <c r="E846" s="65" t="s">
        <v>190</v>
      </c>
      <c r="F846" s="68" t="n">
        <v>0</v>
      </c>
      <c r="G846" s="66" t="n">
        <f aca="false">H846-F846</f>
        <v>0</v>
      </c>
      <c r="H846" s="68" t="n">
        <f aca="false">SUM(I846:L846)</f>
        <v>0</v>
      </c>
      <c r="I846" s="78" t="n">
        <v>0</v>
      </c>
      <c r="J846" s="78" t="n">
        <v>0</v>
      </c>
      <c r="K846" s="78" t="n">
        <v>0</v>
      </c>
      <c r="L846" s="78" t="n">
        <v>0</v>
      </c>
      <c r="M846" s="61"/>
      <c r="N846" s="61"/>
    </row>
    <row r="847" s="44" customFormat="true" ht="11.25" hidden="true" customHeight="false" outlineLevel="0" collapsed="false">
      <c r="A847" s="62" t="n">
        <v>819</v>
      </c>
      <c r="B847" s="63"/>
      <c r="C847" s="63" t="s">
        <v>115</v>
      </c>
      <c r="D847" s="64"/>
      <c r="E847" s="65" t="s">
        <v>198</v>
      </c>
      <c r="F847" s="68" t="n">
        <v>0</v>
      </c>
      <c r="G847" s="66" t="n">
        <f aca="false">H847-F847</f>
        <v>0</v>
      </c>
      <c r="H847" s="68" t="n">
        <f aca="false">I847+J847+K847+L847</f>
        <v>0</v>
      </c>
      <c r="I847" s="78" t="n">
        <v>0</v>
      </c>
      <c r="J847" s="78" t="n">
        <v>0</v>
      </c>
      <c r="K847" s="78" t="n">
        <v>0</v>
      </c>
      <c r="L847" s="78" t="n">
        <v>0</v>
      </c>
      <c r="M847" s="61"/>
      <c r="N847" s="61"/>
    </row>
    <row r="848" s="44" customFormat="true" ht="11.25" hidden="false" customHeight="false" outlineLevel="0" collapsed="false">
      <c r="A848" s="62" t="n">
        <v>820</v>
      </c>
      <c r="B848" s="63" t="s">
        <v>257</v>
      </c>
      <c r="C848" s="63" t="s">
        <v>258</v>
      </c>
      <c r="D848" s="64" t="s">
        <v>24</v>
      </c>
      <c r="E848" s="65" t="s">
        <v>235</v>
      </c>
      <c r="F848" s="63" t="s">
        <v>236</v>
      </c>
      <c r="G848" s="66"/>
      <c r="H848" s="63" t="s">
        <v>236</v>
      </c>
      <c r="I848" s="84" t="s">
        <v>236</v>
      </c>
      <c r="J848" s="84" t="s">
        <v>236</v>
      </c>
      <c r="K848" s="84" t="s">
        <v>236</v>
      </c>
      <c r="L848" s="84" t="s">
        <v>236</v>
      </c>
      <c r="M848" s="61"/>
      <c r="N848" s="61"/>
    </row>
    <row r="849" s="44" customFormat="true" ht="11.25" hidden="false" customHeight="false" outlineLevel="0" collapsed="false">
      <c r="A849" s="62" t="n">
        <v>821</v>
      </c>
      <c r="B849" s="63" t="n">
        <v>66.1</v>
      </c>
      <c r="C849" s="63"/>
      <c r="D849" s="64"/>
      <c r="E849" s="65" t="s">
        <v>237</v>
      </c>
      <c r="F849" s="68" t="n">
        <v>8504000</v>
      </c>
      <c r="G849" s="66" t="n">
        <f aca="false">H849-F849</f>
        <v>0</v>
      </c>
      <c r="H849" s="68" t="n">
        <f aca="false">I849+J849+K849+L849</f>
        <v>8504000</v>
      </c>
      <c r="I849" s="78" t="n">
        <f aca="false">I850</f>
        <v>2114000</v>
      </c>
      <c r="J849" s="78" t="n">
        <f aca="false">J850</f>
        <v>1820000</v>
      </c>
      <c r="K849" s="78" t="n">
        <f aca="false">K850</f>
        <v>1229000</v>
      </c>
      <c r="L849" s="78" t="n">
        <f aca="false">L850</f>
        <v>3341000</v>
      </c>
      <c r="M849" s="61"/>
      <c r="N849" s="61"/>
    </row>
    <row r="850" s="44" customFormat="true" ht="11.25" hidden="false" customHeight="false" outlineLevel="0" collapsed="false">
      <c r="A850" s="62" t="n">
        <v>822</v>
      </c>
      <c r="B850" s="63"/>
      <c r="C850" s="63" t="s">
        <v>101</v>
      </c>
      <c r="D850" s="64"/>
      <c r="E850" s="65" t="s">
        <v>259</v>
      </c>
      <c r="F850" s="68" t="n">
        <v>8504000</v>
      </c>
      <c r="G850" s="66" t="n">
        <f aca="false">H850-F850</f>
        <v>0</v>
      </c>
      <c r="H850" s="68" t="n">
        <f aca="false">I850+J850+K850+L850</f>
        <v>8504000</v>
      </c>
      <c r="I850" s="78" t="n">
        <f aca="false">I851</f>
        <v>2114000</v>
      </c>
      <c r="J850" s="78" t="n">
        <f aca="false">J851</f>
        <v>1820000</v>
      </c>
      <c r="K850" s="78" t="n">
        <f aca="false">K851</f>
        <v>1229000</v>
      </c>
      <c r="L850" s="78" t="n">
        <f aca="false">L851</f>
        <v>3341000</v>
      </c>
      <c r="M850" s="61"/>
      <c r="N850" s="61"/>
    </row>
    <row r="851" s="44" customFormat="true" ht="11.25" hidden="false" customHeight="false" outlineLevel="0" collapsed="false">
      <c r="A851" s="62" t="n">
        <v>823</v>
      </c>
      <c r="B851" s="63"/>
      <c r="C851" s="63"/>
      <c r="D851" s="64" t="s">
        <v>77</v>
      </c>
      <c r="E851" s="65" t="s">
        <v>260</v>
      </c>
      <c r="F851" s="68" t="n">
        <v>8504000</v>
      </c>
      <c r="G851" s="66" t="n">
        <f aca="false">H851-F851</f>
        <v>0</v>
      </c>
      <c r="H851" s="68" t="n">
        <f aca="false">I851+J851+K851+L851</f>
        <v>8504000</v>
      </c>
      <c r="I851" s="78" t="n">
        <f aca="false">I835</f>
        <v>2114000</v>
      </c>
      <c r="J851" s="78" t="n">
        <f aca="false">J835</f>
        <v>1820000</v>
      </c>
      <c r="K851" s="78" t="n">
        <f aca="false">K835</f>
        <v>1229000</v>
      </c>
      <c r="L851" s="78" t="n">
        <f aca="false">L835</f>
        <v>3341000</v>
      </c>
      <c r="M851" s="61"/>
      <c r="N851" s="61"/>
    </row>
    <row r="852" s="44" customFormat="true" ht="33.75" hidden="false" customHeight="false" outlineLevel="0" collapsed="false">
      <c r="A852" s="62" t="n">
        <v>824</v>
      </c>
      <c r="B852" s="63"/>
      <c r="C852" s="63" t="s">
        <v>136</v>
      </c>
      <c r="D852" s="64" t="s">
        <v>137</v>
      </c>
      <c r="E852" s="65" t="s">
        <v>293</v>
      </c>
      <c r="F852" s="73" t="n">
        <v>290000</v>
      </c>
      <c r="G852" s="87" t="n">
        <f aca="false">H852-F852</f>
        <v>0</v>
      </c>
      <c r="H852" s="73" t="n">
        <f aca="false">I852+J852+K852+L852</f>
        <v>290000</v>
      </c>
      <c r="I852" s="84" t="n">
        <f aca="false">I854</f>
        <v>75000</v>
      </c>
      <c r="J852" s="84" t="n">
        <f aca="false">J854</f>
        <v>215000</v>
      </c>
      <c r="K852" s="84" t="n">
        <f aca="false">K854</f>
        <v>0</v>
      </c>
      <c r="L852" s="84" t="n">
        <f aca="false">L854</f>
        <v>0</v>
      </c>
      <c r="M852" s="61"/>
      <c r="N852" s="61"/>
    </row>
    <row r="853" s="44" customFormat="true" ht="11.25" hidden="false" customHeight="false" outlineLevel="0" collapsed="false">
      <c r="A853" s="62" t="n">
        <v>825</v>
      </c>
      <c r="B853" s="63" t="s">
        <v>139</v>
      </c>
      <c r="C853" s="63"/>
      <c r="D853" s="69"/>
      <c r="E853" s="65" t="s">
        <v>140</v>
      </c>
      <c r="F853" s="68" t="n">
        <v>290000</v>
      </c>
      <c r="G853" s="66" t="n">
        <f aca="false">H853-F853</f>
        <v>0</v>
      </c>
      <c r="H853" s="68" t="n">
        <f aca="false">H854</f>
        <v>290000</v>
      </c>
      <c r="I853" s="68" t="n">
        <f aca="false">I854</f>
        <v>75000</v>
      </c>
      <c r="J853" s="68" t="n">
        <f aca="false">J854</f>
        <v>215000</v>
      </c>
      <c r="K853" s="68" t="n">
        <f aca="false">K854</f>
        <v>0</v>
      </c>
      <c r="L853" s="68" t="n">
        <f aca="false">L854</f>
        <v>0</v>
      </c>
      <c r="M853" s="61"/>
      <c r="N853" s="61"/>
    </row>
    <row r="854" s="44" customFormat="true" ht="11.25" hidden="false" customHeight="false" outlineLevel="0" collapsed="false">
      <c r="A854" s="62" t="n">
        <v>826</v>
      </c>
      <c r="B854" s="63"/>
      <c r="C854" s="63" t="s">
        <v>77</v>
      </c>
      <c r="D854" s="64"/>
      <c r="E854" s="65" t="s">
        <v>141</v>
      </c>
      <c r="F854" s="68" t="n">
        <v>290000</v>
      </c>
      <c r="G854" s="66" t="n">
        <f aca="false">H854-F854</f>
        <v>0</v>
      </c>
      <c r="H854" s="68" t="n">
        <f aca="false">I854+J854+K854+L854</f>
        <v>290000</v>
      </c>
      <c r="I854" s="78" t="n">
        <f aca="false">I855</f>
        <v>75000</v>
      </c>
      <c r="J854" s="78" t="n">
        <f aca="false">J855</f>
        <v>215000</v>
      </c>
      <c r="K854" s="78" t="n">
        <f aca="false">K855</f>
        <v>0</v>
      </c>
      <c r="L854" s="78" t="n">
        <f aca="false">L855</f>
        <v>0</v>
      </c>
      <c r="M854" s="61"/>
      <c r="N854" s="61"/>
    </row>
    <row r="855" s="44" customFormat="true" ht="11.25" hidden="false" customHeight="false" outlineLevel="0" collapsed="false">
      <c r="A855" s="62" t="n">
        <v>827</v>
      </c>
      <c r="B855" s="63" t="s">
        <v>53</v>
      </c>
      <c r="C855" s="63"/>
      <c r="D855" s="64"/>
      <c r="E855" s="65" t="s">
        <v>171</v>
      </c>
      <c r="F855" s="78" t="n">
        <v>290000</v>
      </c>
      <c r="G855" s="66" t="n">
        <f aca="false">H855-F855</f>
        <v>0</v>
      </c>
      <c r="H855" s="78" t="n">
        <f aca="false">I855+J855+K855+L855</f>
        <v>290000</v>
      </c>
      <c r="I855" s="78" t="n">
        <f aca="false">I856+I861+I866+I867</f>
        <v>75000</v>
      </c>
      <c r="J855" s="78" t="n">
        <f aca="false">J856+J861+J866+J867</f>
        <v>215000</v>
      </c>
      <c r="K855" s="78" t="n">
        <f aca="false">K856+K861+K866+K867</f>
        <v>0</v>
      </c>
      <c r="L855" s="78" t="n">
        <f aca="false">L856+L861+L866+L867</f>
        <v>0</v>
      </c>
      <c r="M855" s="61"/>
      <c r="N855" s="61"/>
    </row>
    <row r="856" s="44" customFormat="true" ht="11.25" hidden="true" customHeight="false" outlineLevel="0" collapsed="false">
      <c r="A856" s="62" t="n">
        <v>828</v>
      </c>
      <c r="B856" s="63"/>
      <c r="C856" s="63" t="s">
        <v>77</v>
      </c>
      <c r="D856" s="64"/>
      <c r="E856" s="65" t="s">
        <v>172</v>
      </c>
      <c r="F856" s="68" t="n">
        <v>0</v>
      </c>
      <c r="G856" s="66" t="n">
        <f aca="false">H856-F856</f>
        <v>0</v>
      </c>
      <c r="H856" s="68" t="n">
        <f aca="false">SUM(I856:L856)</f>
        <v>0</v>
      </c>
      <c r="I856" s="78" t="n">
        <f aca="false">I857+I858+I859+I860</f>
        <v>0</v>
      </c>
      <c r="J856" s="78" t="n">
        <f aca="false">J857+J858+J859+J860</f>
        <v>0</v>
      </c>
      <c r="K856" s="78" t="n">
        <f aca="false">K857+K858+K859+K860</f>
        <v>0</v>
      </c>
      <c r="L856" s="78" t="n">
        <f aca="false">L857+L858+L859+L860</f>
        <v>0</v>
      </c>
      <c r="M856" s="61"/>
      <c r="N856" s="61"/>
    </row>
    <row r="857" s="44" customFormat="true" ht="11.25" hidden="true" customHeight="false" outlineLevel="0" collapsed="false">
      <c r="A857" s="62" t="n">
        <v>829</v>
      </c>
      <c r="B857" s="63"/>
      <c r="C857" s="63"/>
      <c r="D857" s="64" t="s">
        <v>77</v>
      </c>
      <c r="E857" s="65" t="s">
        <v>173</v>
      </c>
      <c r="F857" s="68" t="n">
        <v>0</v>
      </c>
      <c r="G857" s="66" t="n">
        <f aca="false">H857-F857</f>
        <v>0</v>
      </c>
      <c r="H857" s="68" t="n">
        <f aca="false">SUM(I857:L857)</f>
        <v>0</v>
      </c>
      <c r="I857" s="78" t="n">
        <v>0</v>
      </c>
      <c r="J857" s="78" t="n">
        <v>0</v>
      </c>
      <c r="K857" s="78" t="n">
        <v>0</v>
      </c>
      <c r="L857" s="78" t="n">
        <v>0</v>
      </c>
      <c r="M857" s="61"/>
      <c r="N857" s="61"/>
    </row>
    <row r="858" s="44" customFormat="true" ht="11.25" hidden="true" customHeight="false" outlineLevel="0" collapsed="false">
      <c r="A858" s="62" t="n">
        <v>830</v>
      </c>
      <c r="B858" s="63"/>
      <c r="C858" s="63"/>
      <c r="D858" s="69" t="s">
        <v>101</v>
      </c>
      <c r="E858" s="65" t="s">
        <v>178</v>
      </c>
      <c r="F858" s="68" t="n">
        <v>0</v>
      </c>
      <c r="G858" s="66" t="n">
        <f aca="false">H858-F858</f>
        <v>0</v>
      </c>
      <c r="H858" s="68" t="n">
        <f aca="false">SUM(I858:L858)</f>
        <v>0</v>
      </c>
      <c r="I858" s="78" t="n">
        <v>0</v>
      </c>
      <c r="J858" s="78" t="n">
        <v>0</v>
      </c>
      <c r="K858" s="78" t="n">
        <v>0</v>
      </c>
      <c r="L858" s="78" t="n">
        <v>0</v>
      </c>
      <c r="M858" s="61"/>
      <c r="N858" s="61"/>
    </row>
    <row r="859" s="44" customFormat="true" ht="22.5" hidden="true" customHeight="false" outlineLevel="0" collapsed="false">
      <c r="A859" s="62" t="n">
        <v>831</v>
      </c>
      <c r="B859" s="63"/>
      <c r="C859" s="63"/>
      <c r="D859" s="64" t="s">
        <v>115</v>
      </c>
      <c r="E859" s="65" t="s">
        <v>181</v>
      </c>
      <c r="F859" s="68" t="n">
        <v>0</v>
      </c>
      <c r="G859" s="66" t="n">
        <f aca="false">H859-F859</f>
        <v>0</v>
      </c>
      <c r="H859" s="68" t="n">
        <f aca="false">SUM(I859:L859)</f>
        <v>0</v>
      </c>
      <c r="I859" s="78" t="n">
        <v>0</v>
      </c>
      <c r="J859" s="78" t="n">
        <v>0</v>
      </c>
      <c r="K859" s="78" t="n">
        <v>0</v>
      </c>
      <c r="L859" s="78" t="n">
        <v>0</v>
      </c>
      <c r="M859" s="61"/>
      <c r="N859" s="61"/>
    </row>
    <row r="860" s="44" customFormat="true" ht="22.5" hidden="true" customHeight="false" outlineLevel="0" collapsed="false">
      <c r="A860" s="62" t="n">
        <v>832</v>
      </c>
      <c r="B860" s="63"/>
      <c r="C860" s="63"/>
      <c r="D860" s="69" t="n">
        <v>30</v>
      </c>
      <c r="E860" s="65" t="s">
        <v>182</v>
      </c>
      <c r="F860" s="68" t="n">
        <v>0</v>
      </c>
      <c r="G860" s="66" t="n">
        <f aca="false">H860-F860</f>
        <v>0</v>
      </c>
      <c r="H860" s="68" t="n">
        <f aca="false">SUM(I860:L860)</f>
        <v>0</v>
      </c>
      <c r="I860" s="78" t="n">
        <v>0</v>
      </c>
      <c r="J860" s="78" t="n">
        <v>0</v>
      </c>
      <c r="K860" s="78" t="n">
        <v>0</v>
      </c>
      <c r="L860" s="78" t="n">
        <v>0</v>
      </c>
      <c r="M860" s="61"/>
      <c r="N860" s="61"/>
    </row>
    <row r="861" s="44" customFormat="true" ht="11.25" hidden="false" customHeight="false" outlineLevel="0" collapsed="false">
      <c r="A861" s="62" t="n">
        <v>833</v>
      </c>
      <c r="B861" s="63"/>
      <c r="C861" s="63" t="s">
        <v>68</v>
      </c>
      <c r="D861" s="64"/>
      <c r="E861" s="65" t="s">
        <v>186</v>
      </c>
      <c r="F861" s="68" t="n">
        <v>290000</v>
      </c>
      <c r="G861" s="66" t="n">
        <f aca="false">H861-F861</f>
        <v>0</v>
      </c>
      <c r="H861" s="68" t="n">
        <f aca="false">SUM(I861:L861)</f>
        <v>290000</v>
      </c>
      <c r="I861" s="78" t="n">
        <f aca="false">I862+I863+I864+I865</f>
        <v>75000</v>
      </c>
      <c r="J861" s="78" t="n">
        <f aca="false">J862+J863+J864+J865</f>
        <v>215000</v>
      </c>
      <c r="K861" s="78" t="n">
        <f aca="false">K862+K863+K864+K865</f>
        <v>0</v>
      </c>
      <c r="L861" s="78" t="n">
        <f aca="false">L862+L863+L864+L865</f>
        <v>0</v>
      </c>
      <c r="M861" s="61"/>
      <c r="N861" s="61"/>
    </row>
    <row r="862" s="44" customFormat="true" ht="11.25" hidden="false" customHeight="false" outlineLevel="0" collapsed="false">
      <c r="A862" s="62" t="n">
        <v>834</v>
      </c>
      <c r="B862" s="63"/>
      <c r="C862" s="63"/>
      <c r="D862" s="64" t="s">
        <v>77</v>
      </c>
      <c r="E862" s="65" t="s">
        <v>187</v>
      </c>
      <c r="F862" s="68" t="n">
        <v>65000</v>
      </c>
      <c r="G862" s="66" t="n">
        <f aca="false">H862-F862</f>
        <v>0</v>
      </c>
      <c r="H862" s="68" t="n">
        <f aca="false">SUM(I862:L862)</f>
        <v>65000</v>
      </c>
      <c r="I862" s="78" t="n">
        <f aca="false">11000</f>
        <v>11000</v>
      </c>
      <c r="J862" s="78" t="n">
        <v>54000</v>
      </c>
      <c r="K862" s="78" t="n">
        <v>0</v>
      </c>
      <c r="L862" s="78" t="n">
        <v>0</v>
      </c>
      <c r="M862" s="61"/>
      <c r="N862" s="61"/>
    </row>
    <row r="863" s="44" customFormat="true" ht="11.25" hidden="false" customHeight="false" outlineLevel="0" collapsed="false">
      <c r="A863" s="62" t="n">
        <v>835</v>
      </c>
      <c r="B863" s="63"/>
      <c r="C863" s="63"/>
      <c r="D863" s="64" t="s">
        <v>65</v>
      </c>
      <c r="E863" s="65" t="s">
        <v>188</v>
      </c>
      <c r="F863" s="68" t="n">
        <v>144000</v>
      </c>
      <c r="G863" s="66" t="n">
        <f aca="false">H863-F863</f>
        <v>0</v>
      </c>
      <c r="H863" s="68" t="n">
        <f aca="false">SUM(I863:L863)</f>
        <v>144000</v>
      </c>
      <c r="I863" s="78" t="n">
        <v>22000</v>
      </c>
      <c r="J863" s="78" t="n">
        <v>122000</v>
      </c>
      <c r="K863" s="78" t="n">
        <v>0</v>
      </c>
      <c r="L863" s="78" t="n">
        <v>0</v>
      </c>
      <c r="M863" s="61"/>
      <c r="N863" s="61"/>
    </row>
    <row r="864" s="44" customFormat="true" ht="11.25" hidden="false" customHeight="false" outlineLevel="0" collapsed="false">
      <c r="A864" s="62" t="n">
        <v>836</v>
      </c>
      <c r="B864" s="63"/>
      <c r="C864" s="63"/>
      <c r="D864" s="64" t="s">
        <v>46</v>
      </c>
      <c r="E864" s="65" t="s">
        <v>189</v>
      </c>
      <c r="F864" s="68" t="n">
        <v>81000</v>
      </c>
      <c r="G864" s="66" t="n">
        <f aca="false">H864-F864</f>
        <v>0</v>
      </c>
      <c r="H864" s="68" t="n">
        <f aca="false">SUM(I864:L864)</f>
        <v>81000</v>
      </c>
      <c r="I864" s="78" t="n">
        <v>42000</v>
      </c>
      <c r="J864" s="78" t="n">
        <v>39000</v>
      </c>
      <c r="K864" s="78" t="n">
        <v>0</v>
      </c>
      <c r="L864" s="78" t="n">
        <v>0</v>
      </c>
      <c r="M864" s="61"/>
      <c r="N864" s="61"/>
    </row>
    <row r="865" s="44" customFormat="true" ht="11.25" hidden="true" customHeight="false" outlineLevel="0" collapsed="false">
      <c r="A865" s="62" t="n">
        <v>837</v>
      </c>
      <c r="B865" s="63"/>
      <c r="C865" s="63"/>
      <c r="D865" s="64" t="s">
        <v>68</v>
      </c>
      <c r="E865" s="65" t="s">
        <v>190</v>
      </c>
      <c r="F865" s="68" t="n">
        <v>0</v>
      </c>
      <c r="G865" s="66" t="n">
        <f aca="false">H865-F865</f>
        <v>0</v>
      </c>
      <c r="H865" s="68" t="n">
        <f aca="false">SUM(I865:L865)</f>
        <v>0</v>
      </c>
      <c r="I865" s="78" t="n">
        <v>0</v>
      </c>
      <c r="J865" s="78" t="n">
        <v>0</v>
      </c>
      <c r="K865" s="78" t="n">
        <v>0</v>
      </c>
      <c r="L865" s="78" t="n">
        <v>0</v>
      </c>
      <c r="M865" s="61"/>
      <c r="N865" s="61"/>
    </row>
    <row r="866" s="44" customFormat="true" ht="11.25" hidden="true" customHeight="false" outlineLevel="0" collapsed="false">
      <c r="A866" s="62" t="n">
        <v>838</v>
      </c>
      <c r="B866" s="63"/>
      <c r="C866" s="63" t="s">
        <v>115</v>
      </c>
      <c r="D866" s="64"/>
      <c r="E866" s="65" t="s">
        <v>198</v>
      </c>
      <c r="F866" s="68" t="n">
        <v>0</v>
      </c>
      <c r="G866" s="66" t="n">
        <f aca="false">H866-F866</f>
        <v>0</v>
      </c>
      <c r="H866" s="68" t="n">
        <f aca="false">I866+J866+K866+L866</f>
        <v>0</v>
      </c>
      <c r="I866" s="78" t="n">
        <v>0</v>
      </c>
      <c r="J866" s="78" t="n">
        <v>0</v>
      </c>
      <c r="K866" s="78" t="n">
        <v>0</v>
      </c>
      <c r="L866" s="78" t="n">
        <v>0</v>
      </c>
      <c r="M866" s="61"/>
      <c r="N866" s="61"/>
    </row>
    <row r="867" s="44" customFormat="true" ht="11.25" hidden="true" customHeight="false" outlineLevel="0" collapsed="false">
      <c r="A867" s="62" t="n">
        <v>839</v>
      </c>
      <c r="B867" s="63"/>
      <c r="C867" s="63" t="s">
        <v>40</v>
      </c>
      <c r="D867" s="64"/>
      <c r="E867" s="70" t="s">
        <v>206</v>
      </c>
      <c r="F867" s="68" t="n">
        <v>0</v>
      </c>
      <c r="G867" s="66" t="n">
        <f aca="false">H867-F867</f>
        <v>0</v>
      </c>
      <c r="H867" s="68" t="n">
        <f aca="false">I867+J867+K867+L867</f>
        <v>0</v>
      </c>
      <c r="I867" s="78" t="n">
        <f aca="false">I868</f>
        <v>0</v>
      </c>
      <c r="J867" s="78" t="n">
        <f aca="false">J868</f>
        <v>0</v>
      </c>
      <c r="K867" s="78" t="n">
        <f aca="false">K868</f>
        <v>0</v>
      </c>
      <c r="L867" s="78" t="n">
        <f aca="false">L868</f>
        <v>0</v>
      </c>
      <c r="M867" s="61"/>
      <c r="N867" s="61"/>
    </row>
    <row r="868" s="44" customFormat="true" ht="11.25" hidden="true" customHeight="false" outlineLevel="0" collapsed="false">
      <c r="A868" s="62" t="n">
        <v>840</v>
      </c>
      <c r="B868" s="63"/>
      <c r="C868" s="63"/>
      <c r="D868" s="64" t="s">
        <v>40</v>
      </c>
      <c r="E868" s="65" t="s">
        <v>211</v>
      </c>
      <c r="F868" s="68" t="n">
        <v>0</v>
      </c>
      <c r="G868" s="66" t="n">
        <f aca="false">H868-F868</f>
        <v>0</v>
      </c>
      <c r="H868" s="68" t="n">
        <f aca="false">I868+J868+K868+L868</f>
        <v>0</v>
      </c>
      <c r="I868" s="78" t="n">
        <v>0</v>
      </c>
      <c r="J868" s="78" t="n">
        <v>0</v>
      </c>
      <c r="K868" s="78" t="n">
        <v>0</v>
      </c>
      <c r="L868" s="78" t="n">
        <v>0</v>
      </c>
      <c r="M868" s="61"/>
      <c r="N868" s="61"/>
    </row>
    <row r="869" s="44" customFormat="true" ht="11.25" hidden="false" customHeight="false" outlineLevel="0" collapsed="false">
      <c r="A869" s="62" t="n">
        <v>841</v>
      </c>
      <c r="B869" s="63" t="s">
        <v>257</v>
      </c>
      <c r="C869" s="63" t="s">
        <v>258</v>
      </c>
      <c r="D869" s="64" t="s">
        <v>24</v>
      </c>
      <c r="E869" s="65" t="s">
        <v>235</v>
      </c>
      <c r="F869" s="63" t="s">
        <v>236</v>
      </c>
      <c r="G869" s="90" t="s">
        <v>236</v>
      </c>
      <c r="H869" s="63" t="s">
        <v>236</v>
      </c>
      <c r="I869" s="84" t="s">
        <v>236</v>
      </c>
      <c r="J869" s="84" t="s">
        <v>236</v>
      </c>
      <c r="K869" s="84" t="s">
        <v>236</v>
      </c>
      <c r="L869" s="84" t="s">
        <v>236</v>
      </c>
      <c r="M869" s="61"/>
      <c r="N869" s="61"/>
    </row>
    <row r="870" s="44" customFormat="true" ht="11.25" hidden="false" customHeight="false" outlineLevel="0" collapsed="false">
      <c r="A870" s="62" t="n">
        <v>842</v>
      </c>
      <c r="B870" s="63" t="n">
        <v>66.1</v>
      </c>
      <c r="C870" s="63"/>
      <c r="D870" s="64"/>
      <c r="E870" s="65" t="s">
        <v>237</v>
      </c>
      <c r="F870" s="68" t="n">
        <v>290000</v>
      </c>
      <c r="G870" s="66" t="n">
        <f aca="false">H870-F870</f>
        <v>0</v>
      </c>
      <c r="H870" s="68" t="n">
        <f aca="false">I870+J870+K870+L870</f>
        <v>290000</v>
      </c>
      <c r="I870" s="78" t="n">
        <f aca="false">I871</f>
        <v>75000</v>
      </c>
      <c r="J870" s="78" t="n">
        <f aca="false">J871</f>
        <v>215000</v>
      </c>
      <c r="K870" s="78" t="n">
        <f aca="false">K871</f>
        <v>0</v>
      </c>
      <c r="L870" s="78" t="n">
        <f aca="false">L871</f>
        <v>0</v>
      </c>
      <c r="M870" s="61"/>
      <c r="N870" s="61"/>
    </row>
    <row r="871" s="44" customFormat="true" ht="11.25" hidden="false" customHeight="false" outlineLevel="0" collapsed="false">
      <c r="A871" s="62" t="n">
        <v>843</v>
      </c>
      <c r="B871" s="63"/>
      <c r="C871" s="63" t="s">
        <v>101</v>
      </c>
      <c r="D871" s="64"/>
      <c r="E871" s="65" t="s">
        <v>259</v>
      </c>
      <c r="F871" s="68" t="n">
        <v>290000</v>
      </c>
      <c r="G871" s="66" t="n">
        <f aca="false">H871-F871</f>
        <v>0</v>
      </c>
      <c r="H871" s="68" t="n">
        <f aca="false">I871+J871+K871+L871</f>
        <v>290000</v>
      </c>
      <c r="I871" s="78" t="n">
        <f aca="false">I872</f>
        <v>75000</v>
      </c>
      <c r="J871" s="78" t="n">
        <f aca="false">J872</f>
        <v>215000</v>
      </c>
      <c r="K871" s="78" t="n">
        <f aca="false">K872</f>
        <v>0</v>
      </c>
      <c r="L871" s="78" t="n">
        <f aca="false">L872</f>
        <v>0</v>
      </c>
      <c r="M871" s="61"/>
      <c r="N871" s="61"/>
    </row>
    <row r="872" s="44" customFormat="true" ht="11.25" hidden="false" customHeight="false" outlineLevel="0" collapsed="false">
      <c r="A872" s="62" t="n">
        <v>844</v>
      </c>
      <c r="B872" s="63"/>
      <c r="C872" s="63"/>
      <c r="D872" s="64" t="s">
        <v>77</v>
      </c>
      <c r="E872" s="65" t="s">
        <v>260</v>
      </c>
      <c r="F872" s="68" t="n">
        <v>290000</v>
      </c>
      <c r="G872" s="66" t="n">
        <f aca="false">H872-F872</f>
        <v>0</v>
      </c>
      <c r="H872" s="68" t="n">
        <f aca="false">I872+J872+K872+L872</f>
        <v>290000</v>
      </c>
      <c r="I872" s="78" t="n">
        <f aca="false">I852</f>
        <v>75000</v>
      </c>
      <c r="J872" s="78" t="n">
        <f aca="false">J852</f>
        <v>215000</v>
      </c>
      <c r="K872" s="78" t="n">
        <f aca="false">K852</f>
        <v>0</v>
      </c>
      <c r="L872" s="78" t="n">
        <f aca="false">L852</f>
        <v>0</v>
      </c>
      <c r="M872" s="61"/>
      <c r="N872" s="61"/>
    </row>
    <row r="873" s="44" customFormat="true" ht="33.75" hidden="false" customHeight="false" outlineLevel="0" collapsed="false">
      <c r="A873" s="62" t="n">
        <v>845</v>
      </c>
      <c r="B873" s="63"/>
      <c r="C873" s="63" t="s">
        <v>136</v>
      </c>
      <c r="D873" s="64" t="s">
        <v>137</v>
      </c>
      <c r="E873" s="65" t="s">
        <v>294</v>
      </c>
      <c r="F873" s="63" t="n">
        <v>11000</v>
      </c>
      <c r="G873" s="90" t="n">
        <f aca="false">H873-F873</f>
        <v>0</v>
      </c>
      <c r="H873" s="63" t="n">
        <f aca="false">I873+J873+K873+L873</f>
        <v>11000</v>
      </c>
      <c r="I873" s="84" t="n">
        <f aca="false">I875</f>
        <v>1000</v>
      </c>
      <c r="J873" s="84" t="n">
        <f aca="false">J875</f>
        <v>6000</v>
      </c>
      <c r="K873" s="84" t="n">
        <f aca="false">K875</f>
        <v>4000</v>
      </c>
      <c r="L873" s="84" t="n">
        <f aca="false">L875</f>
        <v>0</v>
      </c>
      <c r="M873" s="61"/>
      <c r="N873" s="61"/>
    </row>
    <row r="874" s="44" customFormat="true" ht="11.25" hidden="false" customHeight="false" outlineLevel="0" collapsed="false">
      <c r="A874" s="62" t="n">
        <v>846</v>
      </c>
      <c r="B874" s="63" t="s">
        <v>139</v>
      </c>
      <c r="C874" s="63"/>
      <c r="D874" s="69"/>
      <c r="E874" s="65" t="s">
        <v>140</v>
      </c>
      <c r="F874" s="68" t="n">
        <v>11000</v>
      </c>
      <c r="G874" s="66" t="n">
        <f aca="false">H874-F874</f>
        <v>0</v>
      </c>
      <c r="H874" s="68" t="n">
        <f aca="false">H875</f>
        <v>11000</v>
      </c>
      <c r="I874" s="68" t="n">
        <f aca="false">I875</f>
        <v>1000</v>
      </c>
      <c r="J874" s="68" t="n">
        <f aca="false">J875</f>
        <v>6000</v>
      </c>
      <c r="K874" s="68" t="n">
        <f aca="false">K875</f>
        <v>4000</v>
      </c>
      <c r="L874" s="68" t="n">
        <f aca="false">L875</f>
        <v>0</v>
      </c>
      <c r="M874" s="61"/>
      <c r="N874" s="61"/>
    </row>
    <row r="875" s="44" customFormat="true" ht="11.25" hidden="false" customHeight="false" outlineLevel="0" collapsed="false">
      <c r="A875" s="62" t="n">
        <v>847</v>
      </c>
      <c r="B875" s="63"/>
      <c r="C875" s="63" t="s">
        <v>77</v>
      </c>
      <c r="D875" s="64"/>
      <c r="E875" s="65" t="s">
        <v>141</v>
      </c>
      <c r="F875" s="68" t="n">
        <v>11000</v>
      </c>
      <c r="G875" s="66" t="n">
        <f aca="false">H875-F875</f>
        <v>0</v>
      </c>
      <c r="H875" s="68" t="n">
        <f aca="false">I875+J875+K875+L875</f>
        <v>11000</v>
      </c>
      <c r="I875" s="78" t="n">
        <f aca="false">I876</f>
        <v>1000</v>
      </c>
      <c r="J875" s="78" t="n">
        <f aca="false">J876</f>
        <v>6000</v>
      </c>
      <c r="K875" s="78" t="n">
        <f aca="false">K876</f>
        <v>4000</v>
      </c>
      <c r="L875" s="78" t="n">
        <f aca="false">L876</f>
        <v>0</v>
      </c>
      <c r="M875" s="61"/>
      <c r="N875" s="61"/>
    </row>
    <row r="876" s="44" customFormat="true" ht="11.25" hidden="false" customHeight="false" outlineLevel="0" collapsed="false">
      <c r="A876" s="62" t="n">
        <v>848</v>
      </c>
      <c r="B876" s="63" t="s">
        <v>53</v>
      </c>
      <c r="C876" s="63"/>
      <c r="D876" s="64"/>
      <c r="E876" s="65" t="s">
        <v>171</v>
      </c>
      <c r="F876" s="78" t="n">
        <v>11000</v>
      </c>
      <c r="G876" s="66" t="n">
        <f aca="false">H876-F876</f>
        <v>0</v>
      </c>
      <c r="H876" s="78" t="n">
        <f aca="false">I876+J876+K876+L876</f>
        <v>11000</v>
      </c>
      <c r="I876" s="78" t="n">
        <f aca="false">I877+I882+I887+I888</f>
        <v>1000</v>
      </c>
      <c r="J876" s="78" t="n">
        <f aca="false">J877+J882+J887+J888</f>
        <v>6000</v>
      </c>
      <c r="K876" s="78" t="n">
        <f aca="false">K877+K882+K887+K888</f>
        <v>4000</v>
      </c>
      <c r="L876" s="78" t="n">
        <f aca="false">L877+L882+L887+L888</f>
        <v>0</v>
      </c>
      <c r="M876" s="61"/>
      <c r="N876" s="61"/>
    </row>
    <row r="877" s="44" customFormat="true" ht="11.25" hidden="true" customHeight="false" outlineLevel="0" collapsed="false">
      <c r="A877" s="62" t="n">
        <v>849</v>
      </c>
      <c r="B877" s="63"/>
      <c r="C877" s="63" t="s">
        <v>77</v>
      </c>
      <c r="D877" s="64"/>
      <c r="E877" s="65" t="s">
        <v>172</v>
      </c>
      <c r="F877" s="68" t="n">
        <v>0</v>
      </c>
      <c r="G877" s="66" t="n">
        <f aca="false">H877-F877</f>
        <v>0</v>
      </c>
      <c r="H877" s="68" t="n">
        <f aca="false">SUM(I877:L877)</f>
        <v>0</v>
      </c>
      <c r="I877" s="78" t="n">
        <f aca="false">I879+I878+I881</f>
        <v>0</v>
      </c>
      <c r="J877" s="78" t="n">
        <f aca="false">J879+J878+J881</f>
        <v>0</v>
      </c>
      <c r="K877" s="78" t="n">
        <f aca="false">K879+K878+K881</f>
        <v>0</v>
      </c>
      <c r="L877" s="78" t="n">
        <f aca="false">L879+L878+L881</f>
        <v>0</v>
      </c>
      <c r="M877" s="61"/>
      <c r="N877" s="61"/>
    </row>
    <row r="878" s="44" customFormat="true" ht="11.25" hidden="true" customHeight="false" outlineLevel="0" collapsed="false">
      <c r="A878" s="62" t="n">
        <v>850</v>
      </c>
      <c r="B878" s="63"/>
      <c r="C878" s="63"/>
      <c r="D878" s="64" t="s">
        <v>77</v>
      </c>
      <c r="E878" s="65" t="s">
        <v>173</v>
      </c>
      <c r="F878" s="68" t="n">
        <v>0</v>
      </c>
      <c r="G878" s="66" t="n">
        <f aca="false">H878-F878</f>
        <v>0</v>
      </c>
      <c r="H878" s="68" t="n">
        <f aca="false">SUM(I878:L878)</f>
        <v>0</v>
      </c>
      <c r="I878" s="78" t="n">
        <v>0</v>
      </c>
      <c r="J878" s="78" t="n">
        <v>0</v>
      </c>
      <c r="K878" s="78" t="n">
        <v>0</v>
      </c>
      <c r="L878" s="78" t="n">
        <v>0</v>
      </c>
      <c r="M878" s="61"/>
      <c r="N878" s="61"/>
    </row>
    <row r="879" s="44" customFormat="true" ht="11.25" hidden="true" customHeight="false" outlineLevel="0" collapsed="false">
      <c r="A879" s="62" t="n">
        <v>851</v>
      </c>
      <c r="B879" s="63"/>
      <c r="C879" s="63"/>
      <c r="D879" s="69" t="s">
        <v>101</v>
      </c>
      <c r="E879" s="65" t="s">
        <v>178</v>
      </c>
      <c r="F879" s="68" t="n">
        <v>0</v>
      </c>
      <c r="G879" s="66" t="n">
        <f aca="false">H879-F879</f>
        <v>0</v>
      </c>
      <c r="H879" s="68" t="n">
        <f aca="false">SUM(I879:L879)</f>
        <v>0</v>
      </c>
      <c r="I879" s="78" t="n">
        <v>0</v>
      </c>
      <c r="J879" s="78" t="n">
        <v>0</v>
      </c>
      <c r="K879" s="78" t="n">
        <v>0</v>
      </c>
      <c r="L879" s="78" t="n">
        <v>0</v>
      </c>
      <c r="M879" s="61"/>
      <c r="N879" s="61"/>
    </row>
    <row r="880" s="44" customFormat="true" ht="22.5" hidden="true" customHeight="false" outlineLevel="0" collapsed="false">
      <c r="A880" s="62" t="n">
        <v>852</v>
      </c>
      <c r="B880" s="63"/>
      <c r="C880" s="63"/>
      <c r="D880" s="64" t="s">
        <v>115</v>
      </c>
      <c r="E880" s="65" t="s">
        <v>181</v>
      </c>
      <c r="F880" s="68" t="n">
        <v>0</v>
      </c>
      <c r="G880" s="66" t="n">
        <f aca="false">H880-F880</f>
        <v>0</v>
      </c>
      <c r="H880" s="68" t="n">
        <f aca="false">SUM(I880:L880)</f>
        <v>0</v>
      </c>
      <c r="I880" s="78" t="n">
        <v>0</v>
      </c>
      <c r="J880" s="78" t="n">
        <v>0</v>
      </c>
      <c r="K880" s="78" t="n">
        <v>0</v>
      </c>
      <c r="L880" s="78" t="n">
        <v>0</v>
      </c>
      <c r="M880" s="61"/>
      <c r="N880" s="61"/>
    </row>
    <row r="881" s="44" customFormat="true" ht="22.5" hidden="true" customHeight="false" outlineLevel="0" collapsed="false">
      <c r="A881" s="62" t="n">
        <v>853</v>
      </c>
      <c r="B881" s="63"/>
      <c r="C881" s="63"/>
      <c r="D881" s="69" t="n">
        <v>30</v>
      </c>
      <c r="E881" s="65" t="s">
        <v>182</v>
      </c>
      <c r="F881" s="68" t="n">
        <v>0</v>
      </c>
      <c r="G881" s="66" t="n">
        <f aca="false">H881-F881</f>
        <v>0</v>
      </c>
      <c r="H881" s="68" t="n">
        <f aca="false">SUM(I881:L881)</f>
        <v>0</v>
      </c>
      <c r="I881" s="78" t="n">
        <v>0</v>
      </c>
      <c r="J881" s="78" t="n">
        <v>0</v>
      </c>
      <c r="K881" s="78" t="n">
        <v>0</v>
      </c>
      <c r="L881" s="78" t="n">
        <v>0</v>
      </c>
      <c r="M881" s="61"/>
      <c r="N881" s="61"/>
    </row>
    <row r="882" s="44" customFormat="true" ht="11.25" hidden="false" customHeight="false" outlineLevel="0" collapsed="false">
      <c r="A882" s="62" t="n">
        <v>854</v>
      </c>
      <c r="B882" s="63"/>
      <c r="C882" s="63" t="s">
        <v>68</v>
      </c>
      <c r="D882" s="64"/>
      <c r="E882" s="65" t="s">
        <v>186</v>
      </c>
      <c r="F882" s="68" t="n">
        <v>11000</v>
      </c>
      <c r="G882" s="66" t="n">
        <f aca="false">H882-F882</f>
        <v>0</v>
      </c>
      <c r="H882" s="68" t="n">
        <f aca="false">SUM(I882:L882)</f>
        <v>11000</v>
      </c>
      <c r="I882" s="78" t="n">
        <f aca="false">I883+I884+I885+I886</f>
        <v>1000</v>
      </c>
      <c r="J882" s="78" t="n">
        <f aca="false">J883+J884+J885+J886</f>
        <v>6000</v>
      </c>
      <c r="K882" s="78" t="n">
        <f aca="false">K883+K884+K885+K886</f>
        <v>4000</v>
      </c>
      <c r="L882" s="78" t="n">
        <f aca="false">L883+L884+L885+L886</f>
        <v>0</v>
      </c>
      <c r="M882" s="61"/>
      <c r="N882" s="61"/>
    </row>
    <row r="883" s="44" customFormat="true" ht="11.25" hidden="false" customHeight="false" outlineLevel="0" collapsed="false">
      <c r="A883" s="62" t="n">
        <v>855</v>
      </c>
      <c r="B883" s="63"/>
      <c r="C883" s="63"/>
      <c r="D883" s="64" t="s">
        <v>77</v>
      </c>
      <c r="E883" s="65" t="s">
        <v>187</v>
      </c>
      <c r="F883" s="68" t="n">
        <v>9000</v>
      </c>
      <c r="G883" s="66" t="n">
        <f aca="false">H883-F883</f>
        <v>0</v>
      </c>
      <c r="H883" s="68" t="n">
        <f aca="false">SUM(I883:L883)</f>
        <v>9000</v>
      </c>
      <c r="I883" s="78" t="n">
        <v>0</v>
      </c>
      <c r="J883" s="78" t="n">
        <v>5000</v>
      </c>
      <c r="K883" s="78" t="n">
        <v>4000</v>
      </c>
      <c r="L883" s="78" t="n">
        <v>0</v>
      </c>
      <c r="M883" s="61"/>
      <c r="N883" s="61"/>
    </row>
    <row r="884" s="44" customFormat="true" ht="11.25" hidden="false" customHeight="false" outlineLevel="0" collapsed="false">
      <c r="A884" s="62" t="n">
        <v>856</v>
      </c>
      <c r="B884" s="63"/>
      <c r="C884" s="63"/>
      <c r="D884" s="64" t="s">
        <v>65</v>
      </c>
      <c r="E884" s="65" t="s">
        <v>188</v>
      </c>
      <c r="F884" s="68" t="n">
        <v>2000</v>
      </c>
      <c r="G884" s="66" t="n">
        <f aca="false">H884-F884</f>
        <v>0</v>
      </c>
      <c r="H884" s="68" t="n">
        <f aca="false">SUM(I884:L884)</f>
        <v>2000</v>
      </c>
      <c r="I884" s="78" t="n">
        <v>1000</v>
      </c>
      <c r="J884" s="78" t="n">
        <v>1000</v>
      </c>
      <c r="K884" s="78" t="n">
        <v>0</v>
      </c>
      <c r="L884" s="78" t="n">
        <v>0</v>
      </c>
      <c r="M884" s="61"/>
      <c r="N884" s="61"/>
    </row>
    <row r="885" s="44" customFormat="true" ht="11.25" hidden="true" customHeight="false" outlineLevel="0" collapsed="false">
      <c r="A885" s="62" t="n">
        <v>857</v>
      </c>
      <c r="B885" s="63"/>
      <c r="C885" s="63"/>
      <c r="D885" s="64" t="s">
        <v>46</v>
      </c>
      <c r="E885" s="65" t="s">
        <v>189</v>
      </c>
      <c r="F885" s="68" t="n">
        <v>0</v>
      </c>
      <c r="G885" s="66" t="n">
        <f aca="false">H885-F885</f>
        <v>0</v>
      </c>
      <c r="H885" s="68" t="n">
        <f aca="false">SUM(I885:L885)</f>
        <v>0</v>
      </c>
      <c r="I885" s="78" t="n">
        <v>0</v>
      </c>
      <c r="J885" s="78" t="n">
        <v>0</v>
      </c>
      <c r="K885" s="78" t="n">
        <v>0</v>
      </c>
      <c r="L885" s="78" t="n">
        <v>0</v>
      </c>
      <c r="M885" s="61"/>
      <c r="N885" s="61"/>
    </row>
    <row r="886" s="44" customFormat="true" ht="11.25" hidden="true" customHeight="false" outlineLevel="0" collapsed="false">
      <c r="A886" s="62" t="n">
        <v>858</v>
      </c>
      <c r="B886" s="63"/>
      <c r="C886" s="63"/>
      <c r="D886" s="64" t="s">
        <v>68</v>
      </c>
      <c r="E886" s="65" t="s">
        <v>190</v>
      </c>
      <c r="F886" s="68" t="n">
        <v>0</v>
      </c>
      <c r="G886" s="66" t="n">
        <f aca="false">H886-F886</f>
        <v>0</v>
      </c>
      <c r="H886" s="68" t="n">
        <f aca="false">SUM(I886:L886)</f>
        <v>0</v>
      </c>
      <c r="I886" s="78" t="n">
        <v>0</v>
      </c>
      <c r="J886" s="78" t="n">
        <v>0</v>
      </c>
      <c r="K886" s="78" t="n">
        <v>0</v>
      </c>
      <c r="L886" s="78" t="n">
        <v>0</v>
      </c>
      <c r="M886" s="61"/>
      <c r="N886" s="61"/>
    </row>
    <row r="887" s="44" customFormat="true" ht="11.25" hidden="true" customHeight="false" outlineLevel="0" collapsed="false">
      <c r="A887" s="62" t="n">
        <v>859</v>
      </c>
      <c r="B887" s="63"/>
      <c r="C887" s="63" t="s">
        <v>115</v>
      </c>
      <c r="D887" s="64"/>
      <c r="E887" s="65" t="s">
        <v>198</v>
      </c>
      <c r="F887" s="68" t="n">
        <v>0</v>
      </c>
      <c r="G887" s="66" t="n">
        <f aca="false">H887-F887</f>
        <v>0</v>
      </c>
      <c r="H887" s="68" t="n">
        <f aca="false">I887+J887+K887+L887</f>
        <v>0</v>
      </c>
      <c r="I887" s="78" t="n">
        <v>0</v>
      </c>
      <c r="J887" s="78" t="n">
        <v>0</v>
      </c>
      <c r="K887" s="78" t="n">
        <v>0</v>
      </c>
      <c r="L887" s="78" t="n">
        <v>0</v>
      </c>
      <c r="M887" s="61"/>
      <c r="N887" s="61"/>
    </row>
    <row r="888" s="44" customFormat="true" ht="11.25" hidden="true" customHeight="false" outlineLevel="0" collapsed="false">
      <c r="A888" s="62" t="n">
        <v>860</v>
      </c>
      <c r="B888" s="63"/>
      <c r="C888" s="63" t="s">
        <v>40</v>
      </c>
      <c r="D888" s="64"/>
      <c r="E888" s="70" t="s">
        <v>206</v>
      </c>
      <c r="F888" s="68" t="n">
        <v>0</v>
      </c>
      <c r="G888" s="66" t="n">
        <f aca="false">H888-F888</f>
        <v>0</v>
      </c>
      <c r="H888" s="68" t="n">
        <f aca="false">I888+J888+K888+L888</f>
        <v>0</v>
      </c>
      <c r="I888" s="78" t="n">
        <f aca="false">I889</f>
        <v>0</v>
      </c>
      <c r="J888" s="78" t="n">
        <f aca="false">J889</f>
        <v>0</v>
      </c>
      <c r="K888" s="78" t="n">
        <f aca="false">K889</f>
        <v>0</v>
      </c>
      <c r="L888" s="78" t="n">
        <f aca="false">L889</f>
        <v>0</v>
      </c>
      <c r="M888" s="61"/>
      <c r="N888" s="61"/>
    </row>
    <row r="889" s="44" customFormat="true" ht="11.25" hidden="true" customHeight="false" outlineLevel="0" collapsed="false">
      <c r="A889" s="62" t="n">
        <v>861</v>
      </c>
      <c r="B889" s="63"/>
      <c r="C889" s="63"/>
      <c r="D889" s="64" t="s">
        <v>40</v>
      </c>
      <c r="E889" s="65" t="s">
        <v>211</v>
      </c>
      <c r="F889" s="68" t="n">
        <v>0</v>
      </c>
      <c r="G889" s="66" t="n">
        <f aca="false">H889-F889</f>
        <v>0</v>
      </c>
      <c r="H889" s="68" t="n">
        <f aca="false">I889+J889+K889+L889</f>
        <v>0</v>
      </c>
      <c r="I889" s="78" t="n">
        <v>0</v>
      </c>
      <c r="J889" s="78" t="n">
        <v>0</v>
      </c>
      <c r="K889" s="78" t="n">
        <v>0</v>
      </c>
      <c r="L889" s="78" t="n">
        <v>0</v>
      </c>
      <c r="M889" s="61"/>
      <c r="N889" s="61"/>
    </row>
    <row r="890" s="44" customFormat="true" ht="11.25" hidden="false" customHeight="false" outlineLevel="0" collapsed="false">
      <c r="A890" s="62" t="n">
        <v>862</v>
      </c>
      <c r="B890" s="63" t="s">
        <v>257</v>
      </c>
      <c r="C890" s="63" t="s">
        <v>258</v>
      </c>
      <c r="D890" s="64" t="s">
        <v>24</v>
      </c>
      <c r="E890" s="65" t="s">
        <v>235</v>
      </c>
      <c r="F890" s="63" t="s">
        <v>236</v>
      </c>
      <c r="G890" s="90" t="s">
        <v>236</v>
      </c>
      <c r="H890" s="63" t="s">
        <v>236</v>
      </c>
      <c r="I890" s="84" t="s">
        <v>236</v>
      </c>
      <c r="J890" s="84" t="s">
        <v>236</v>
      </c>
      <c r="K890" s="84" t="s">
        <v>236</v>
      </c>
      <c r="L890" s="84" t="s">
        <v>236</v>
      </c>
      <c r="M890" s="61"/>
      <c r="N890" s="61"/>
    </row>
    <row r="891" s="44" customFormat="true" ht="11.25" hidden="false" customHeight="false" outlineLevel="0" collapsed="false">
      <c r="A891" s="62" t="n">
        <v>863</v>
      </c>
      <c r="B891" s="63" t="n">
        <v>66.1</v>
      </c>
      <c r="C891" s="63"/>
      <c r="D891" s="64"/>
      <c r="E891" s="65" t="s">
        <v>237</v>
      </c>
      <c r="F891" s="68" t="n">
        <v>11000</v>
      </c>
      <c r="G891" s="66" t="n">
        <f aca="false">H891-F891</f>
        <v>0</v>
      </c>
      <c r="H891" s="68" t="n">
        <f aca="false">I891+J891+K891+L891</f>
        <v>11000</v>
      </c>
      <c r="I891" s="78" t="n">
        <f aca="false">I892</f>
        <v>1000</v>
      </c>
      <c r="J891" s="78" t="n">
        <f aca="false">J892</f>
        <v>6000</v>
      </c>
      <c r="K891" s="78" t="n">
        <f aca="false">K892</f>
        <v>4000</v>
      </c>
      <c r="L891" s="78" t="n">
        <f aca="false">L892</f>
        <v>0</v>
      </c>
      <c r="M891" s="61"/>
      <c r="N891" s="61"/>
    </row>
    <row r="892" s="44" customFormat="true" ht="11.25" hidden="false" customHeight="false" outlineLevel="0" collapsed="false">
      <c r="A892" s="62" t="n">
        <v>864</v>
      </c>
      <c r="B892" s="63"/>
      <c r="C892" s="63" t="s">
        <v>101</v>
      </c>
      <c r="D892" s="64"/>
      <c r="E892" s="65" t="s">
        <v>259</v>
      </c>
      <c r="F892" s="68" t="n">
        <v>11000</v>
      </c>
      <c r="G892" s="66" t="n">
        <f aca="false">H892-F892</f>
        <v>0</v>
      </c>
      <c r="H892" s="68" t="n">
        <f aca="false">I892+J892+K892+L892</f>
        <v>11000</v>
      </c>
      <c r="I892" s="78" t="n">
        <f aca="false">I893</f>
        <v>1000</v>
      </c>
      <c r="J892" s="78" t="n">
        <f aca="false">J893</f>
        <v>6000</v>
      </c>
      <c r="K892" s="78" t="n">
        <f aca="false">K893</f>
        <v>4000</v>
      </c>
      <c r="L892" s="78" t="n">
        <f aca="false">L893</f>
        <v>0</v>
      </c>
      <c r="M892" s="61"/>
      <c r="N892" s="61"/>
    </row>
    <row r="893" s="44" customFormat="true" ht="11.25" hidden="false" customHeight="false" outlineLevel="0" collapsed="false">
      <c r="A893" s="62" t="n">
        <v>865</v>
      </c>
      <c r="B893" s="63"/>
      <c r="C893" s="63"/>
      <c r="D893" s="64" t="s">
        <v>77</v>
      </c>
      <c r="E893" s="65" t="s">
        <v>260</v>
      </c>
      <c r="F893" s="68" t="n">
        <v>11000</v>
      </c>
      <c r="G893" s="66" t="n">
        <f aca="false">H893-F893</f>
        <v>0</v>
      </c>
      <c r="H893" s="68" t="n">
        <f aca="false">I893+J893+K893+L893</f>
        <v>11000</v>
      </c>
      <c r="I893" s="78" t="n">
        <f aca="false">I873</f>
        <v>1000</v>
      </c>
      <c r="J893" s="78" t="n">
        <f aca="false">J873</f>
        <v>6000</v>
      </c>
      <c r="K893" s="78" t="n">
        <f aca="false">K873</f>
        <v>4000</v>
      </c>
      <c r="L893" s="78" t="n">
        <f aca="false">L873</f>
        <v>0</v>
      </c>
      <c r="M893" s="61"/>
      <c r="N893" s="61"/>
    </row>
    <row r="894" s="44" customFormat="true" ht="11.25" hidden="false" customHeight="false" outlineLevel="0" collapsed="false">
      <c r="A894" s="62" t="n">
        <v>866</v>
      </c>
      <c r="B894" s="63"/>
      <c r="C894" s="63" t="s">
        <v>136</v>
      </c>
      <c r="D894" s="64" t="s">
        <v>137</v>
      </c>
      <c r="E894" s="65" t="s">
        <v>295</v>
      </c>
      <c r="F894" s="63" t="n">
        <v>4000</v>
      </c>
      <c r="G894" s="90" t="n">
        <f aca="false">H894-F894</f>
        <v>0</v>
      </c>
      <c r="H894" s="63" t="n">
        <f aca="false">I894+J894+K894+L894</f>
        <v>4000</v>
      </c>
      <c r="I894" s="84" t="n">
        <f aca="false">I896</f>
        <v>0</v>
      </c>
      <c r="J894" s="84" t="n">
        <f aca="false">J896</f>
        <v>4000</v>
      </c>
      <c r="K894" s="84" t="n">
        <f aca="false">K896</f>
        <v>0</v>
      </c>
      <c r="L894" s="84" t="n">
        <f aca="false">L896</f>
        <v>0</v>
      </c>
      <c r="M894" s="61"/>
      <c r="N894" s="61"/>
    </row>
    <row r="895" s="44" customFormat="true" ht="11.25" hidden="false" customHeight="false" outlineLevel="0" collapsed="false">
      <c r="A895" s="62" t="n">
        <v>867</v>
      </c>
      <c r="B895" s="63" t="s">
        <v>139</v>
      </c>
      <c r="C895" s="63"/>
      <c r="D895" s="69"/>
      <c r="E895" s="65" t="s">
        <v>140</v>
      </c>
      <c r="F895" s="68" t="n">
        <v>4000</v>
      </c>
      <c r="G895" s="66" t="n">
        <f aca="false">H895-F895</f>
        <v>0</v>
      </c>
      <c r="H895" s="68" t="n">
        <f aca="false">H896</f>
        <v>4000</v>
      </c>
      <c r="I895" s="68" t="n">
        <f aca="false">I896</f>
        <v>0</v>
      </c>
      <c r="J895" s="68" t="n">
        <f aca="false">J896</f>
        <v>4000</v>
      </c>
      <c r="K895" s="68" t="n">
        <f aca="false">K896</f>
        <v>0</v>
      </c>
      <c r="L895" s="68" t="n">
        <f aca="false">L896</f>
        <v>0</v>
      </c>
      <c r="M895" s="61"/>
      <c r="N895" s="61"/>
    </row>
    <row r="896" s="44" customFormat="true" ht="11.25" hidden="false" customHeight="false" outlineLevel="0" collapsed="false">
      <c r="A896" s="62" t="n">
        <v>868</v>
      </c>
      <c r="B896" s="63"/>
      <c r="C896" s="63" t="s">
        <v>77</v>
      </c>
      <c r="D896" s="64"/>
      <c r="E896" s="65" t="s">
        <v>141</v>
      </c>
      <c r="F896" s="68" t="n">
        <v>4000</v>
      </c>
      <c r="G896" s="66" t="n">
        <f aca="false">H896-F896</f>
        <v>0</v>
      </c>
      <c r="H896" s="68" t="n">
        <f aca="false">I896+J896+K896+L896</f>
        <v>4000</v>
      </c>
      <c r="I896" s="78" t="n">
        <f aca="false">I897</f>
        <v>0</v>
      </c>
      <c r="J896" s="78" t="n">
        <f aca="false">J897</f>
        <v>4000</v>
      </c>
      <c r="K896" s="78" t="n">
        <f aca="false">K897</f>
        <v>0</v>
      </c>
      <c r="L896" s="78" t="n">
        <f aca="false">L897</f>
        <v>0</v>
      </c>
      <c r="M896" s="61"/>
      <c r="N896" s="61"/>
    </row>
    <row r="897" s="44" customFormat="true" ht="11.25" hidden="false" customHeight="false" outlineLevel="0" collapsed="false">
      <c r="A897" s="62" t="n">
        <v>869</v>
      </c>
      <c r="B897" s="63" t="s">
        <v>53</v>
      </c>
      <c r="C897" s="63"/>
      <c r="D897" s="64"/>
      <c r="E897" s="65" t="s">
        <v>171</v>
      </c>
      <c r="F897" s="78" t="n">
        <v>4000</v>
      </c>
      <c r="G897" s="66" t="n">
        <f aca="false">H897-F897</f>
        <v>0</v>
      </c>
      <c r="H897" s="78" t="n">
        <f aca="false">I897+J897+K897+L897</f>
        <v>4000</v>
      </c>
      <c r="I897" s="78" t="n">
        <f aca="false">I898+I903+I910+I911+I908</f>
        <v>0</v>
      </c>
      <c r="J897" s="78" t="n">
        <f aca="false">J898+J903+J910+J911+J908</f>
        <v>4000</v>
      </c>
      <c r="K897" s="78" t="n">
        <f aca="false">K898+K903+K910+K911+K908</f>
        <v>0</v>
      </c>
      <c r="L897" s="78" t="n">
        <f aca="false">L898+L903+L910+L911+L908</f>
        <v>0</v>
      </c>
      <c r="M897" s="61"/>
      <c r="N897" s="61"/>
    </row>
    <row r="898" s="44" customFormat="true" ht="11.25" hidden="true" customHeight="false" outlineLevel="0" collapsed="false">
      <c r="A898" s="62" t="n">
        <v>870</v>
      </c>
      <c r="B898" s="63"/>
      <c r="C898" s="63" t="s">
        <v>77</v>
      </c>
      <c r="D898" s="64"/>
      <c r="E898" s="65" t="s">
        <v>172</v>
      </c>
      <c r="F898" s="68" t="n">
        <v>0</v>
      </c>
      <c r="G898" s="66" t="n">
        <f aca="false">H898-F898</f>
        <v>0</v>
      </c>
      <c r="H898" s="68" t="n">
        <f aca="false">SUM(I898:L898)</f>
        <v>0</v>
      </c>
      <c r="I898" s="78" t="n">
        <f aca="false">I900+I899+I902</f>
        <v>0</v>
      </c>
      <c r="J898" s="78" t="n">
        <f aca="false">J900+J899+J902</f>
        <v>0</v>
      </c>
      <c r="K898" s="78" t="n">
        <f aca="false">K900+K899+K902</f>
        <v>0</v>
      </c>
      <c r="L898" s="78" t="n">
        <f aca="false">L900+L899+L902</f>
        <v>0</v>
      </c>
      <c r="M898" s="61"/>
      <c r="N898" s="61"/>
    </row>
    <row r="899" s="44" customFormat="true" ht="11.25" hidden="true" customHeight="false" outlineLevel="0" collapsed="false">
      <c r="A899" s="62" t="n">
        <v>871</v>
      </c>
      <c r="B899" s="63"/>
      <c r="C899" s="63"/>
      <c r="D899" s="64" t="s">
        <v>77</v>
      </c>
      <c r="E899" s="65" t="s">
        <v>173</v>
      </c>
      <c r="F899" s="68" t="n">
        <v>0</v>
      </c>
      <c r="G899" s="66" t="n">
        <f aca="false">H899-F899</f>
        <v>0</v>
      </c>
      <c r="H899" s="68" t="n">
        <f aca="false">SUM(I899:L899)</f>
        <v>0</v>
      </c>
      <c r="I899" s="78" t="n">
        <v>0</v>
      </c>
      <c r="J899" s="78" t="n">
        <v>0</v>
      </c>
      <c r="K899" s="78" t="n">
        <v>0</v>
      </c>
      <c r="L899" s="78" t="n">
        <v>0</v>
      </c>
      <c r="M899" s="61"/>
      <c r="N899" s="61"/>
    </row>
    <row r="900" s="44" customFormat="true" ht="11.25" hidden="true" customHeight="false" outlineLevel="0" collapsed="false">
      <c r="A900" s="62" t="n">
        <v>872</v>
      </c>
      <c r="B900" s="63"/>
      <c r="C900" s="63"/>
      <c r="D900" s="69" t="s">
        <v>101</v>
      </c>
      <c r="E900" s="65" t="s">
        <v>178</v>
      </c>
      <c r="F900" s="68" t="n">
        <v>0</v>
      </c>
      <c r="G900" s="66" t="n">
        <f aca="false">H900-F900</f>
        <v>0</v>
      </c>
      <c r="H900" s="68" t="n">
        <f aca="false">SUM(I900:L900)</f>
        <v>0</v>
      </c>
      <c r="I900" s="78" t="n">
        <v>0</v>
      </c>
      <c r="J900" s="78" t="n">
        <v>0</v>
      </c>
      <c r="K900" s="78" t="n">
        <v>0</v>
      </c>
      <c r="L900" s="78" t="n">
        <v>0</v>
      </c>
      <c r="M900" s="61"/>
      <c r="N900" s="61"/>
    </row>
    <row r="901" s="44" customFormat="true" ht="22.5" hidden="true" customHeight="false" outlineLevel="0" collapsed="false">
      <c r="A901" s="62" t="n">
        <v>873</v>
      </c>
      <c r="B901" s="63"/>
      <c r="C901" s="63"/>
      <c r="D901" s="64" t="s">
        <v>115</v>
      </c>
      <c r="E901" s="65" t="s">
        <v>181</v>
      </c>
      <c r="F901" s="68" t="n">
        <v>0</v>
      </c>
      <c r="G901" s="66" t="n">
        <f aca="false">H901-F901</f>
        <v>0</v>
      </c>
      <c r="H901" s="68" t="n">
        <f aca="false">SUM(I901:L901)</f>
        <v>0</v>
      </c>
      <c r="I901" s="78" t="n">
        <v>0</v>
      </c>
      <c r="J901" s="78" t="n">
        <v>0</v>
      </c>
      <c r="K901" s="78" t="n">
        <v>0</v>
      </c>
      <c r="L901" s="78" t="n">
        <v>0</v>
      </c>
      <c r="M901" s="61"/>
      <c r="N901" s="61"/>
    </row>
    <row r="902" s="44" customFormat="true" ht="22.5" hidden="true" customHeight="false" outlineLevel="0" collapsed="false">
      <c r="A902" s="62" t="n">
        <v>874</v>
      </c>
      <c r="B902" s="63"/>
      <c r="C902" s="63"/>
      <c r="D902" s="69" t="n">
        <v>30</v>
      </c>
      <c r="E902" s="65" t="s">
        <v>182</v>
      </c>
      <c r="F902" s="68" t="n">
        <v>0</v>
      </c>
      <c r="G902" s="66" t="n">
        <f aca="false">H902-F902</f>
        <v>0</v>
      </c>
      <c r="H902" s="68" t="n">
        <f aca="false">SUM(I902:L902)</f>
        <v>0</v>
      </c>
      <c r="I902" s="78" t="n">
        <v>0</v>
      </c>
      <c r="J902" s="78" t="n">
        <v>0</v>
      </c>
      <c r="K902" s="78" t="n">
        <v>0</v>
      </c>
      <c r="L902" s="78" t="n">
        <v>0</v>
      </c>
      <c r="M902" s="61"/>
      <c r="N902" s="61"/>
    </row>
    <row r="903" s="44" customFormat="true" ht="11.25" hidden="false" customHeight="false" outlineLevel="0" collapsed="false">
      <c r="A903" s="62" t="n">
        <v>875</v>
      </c>
      <c r="B903" s="63"/>
      <c r="C903" s="63" t="s">
        <v>68</v>
      </c>
      <c r="D903" s="64"/>
      <c r="E903" s="65" t="s">
        <v>186</v>
      </c>
      <c r="F903" s="68" t="n">
        <v>4000</v>
      </c>
      <c r="G903" s="66" t="n">
        <f aca="false">H903-F903</f>
        <v>0</v>
      </c>
      <c r="H903" s="68" t="n">
        <f aca="false">SUM(I903:L903)</f>
        <v>4000</v>
      </c>
      <c r="I903" s="78" t="n">
        <f aca="false">I904+I905+I906+I907</f>
        <v>0</v>
      </c>
      <c r="J903" s="78" t="n">
        <f aca="false">J904+J905+J906+J907</f>
        <v>4000</v>
      </c>
      <c r="K903" s="78" t="n">
        <f aca="false">K904+K905+K906+K907</f>
        <v>0</v>
      </c>
      <c r="L903" s="78" t="n">
        <f aca="false">L904+L905+L906+L907</f>
        <v>0</v>
      </c>
      <c r="M903" s="61"/>
      <c r="N903" s="61"/>
    </row>
    <row r="904" s="44" customFormat="true" ht="11.25" hidden="false" customHeight="false" outlineLevel="0" collapsed="false">
      <c r="A904" s="62" t="n">
        <v>876</v>
      </c>
      <c r="B904" s="63"/>
      <c r="C904" s="63"/>
      <c r="D904" s="64" t="s">
        <v>77</v>
      </c>
      <c r="E904" s="65" t="s">
        <v>187</v>
      </c>
      <c r="F904" s="68" t="n">
        <v>0</v>
      </c>
      <c r="G904" s="66" t="n">
        <f aca="false">H904-F904</f>
        <v>0</v>
      </c>
      <c r="H904" s="68" t="n">
        <f aca="false">SUM(I904:L904)</f>
        <v>0</v>
      </c>
      <c r="I904" s="78" t="n">
        <v>0</v>
      </c>
      <c r="J904" s="78" t="n">
        <v>0</v>
      </c>
      <c r="K904" s="78" t="n">
        <v>0</v>
      </c>
      <c r="L904" s="78" t="n">
        <v>0</v>
      </c>
      <c r="M904" s="61"/>
      <c r="N904" s="61"/>
    </row>
    <row r="905" s="44" customFormat="true" ht="11.25" hidden="false" customHeight="false" outlineLevel="0" collapsed="false">
      <c r="A905" s="62" t="n">
        <v>877</v>
      </c>
      <c r="B905" s="63"/>
      <c r="C905" s="63"/>
      <c r="D905" s="64" t="s">
        <v>65</v>
      </c>
      <c r="E905" s="65" t="s">
        <v>188</v>
      </c>
      <c r="F905" s="68" t="n">
        <v>4000</v>
      </c>
      <c r="G905" s="66" t="n">
        <f aca="false">H905-F905</f>
        <v>0</v>
      </c>
      <c r="H905" s="68" t="n">
        <f aca="false">SUM(I905:L905)</f>
        <v>4000</v>
      </c>
      <c r="I905" s="78" t="n">
        <v>0</v>
      </c>
      <c r="J905" s="78" t="n">
        <v>4000</v>
      </c>
      <c r="K905" s="78" t="n">
        <v>0</v>
      </c>
      <c r="L905" s="78" t="n">
        <v>0</v>
      </c>
      <c r="M905" s="61"/>
      <c r="N905" s="61"/>
    </row>
    <row r="906" s="44" customFormat="true" ht="11.25" hidden="true" customHeight="false" outlineLevel="0" collapsed="false">
      <c r="A906" s="62" t="n">
        <v>878</v>
      </c>
      <c r="B906" s="63"/>
      <c r="C906" s="63"/>
      <c r="D906" s="64" t="s">
        <v>46</v>
      </c>
      <c r="E906" s="65" t="s">
        <v>189</v>
      </c>
      <c r="F906" s="68" t="n">
        <v>0</v>
      </c>
      <c r="G906" s="66" t="n">
        <f aca="false">H906-F906</f>
        <v>0</v>
      </c>
      <c r="H906" s="68" t="n">
        <f aca="false">SUM(I906:L906)</f>
        <v>0</v>
      </c>
      <c r="I906" s="78" t="n">
        <v>0</v>
      </c>
      <c r="J906" s="78" t="n">
        <v>0</v>
      </c>
      <c r="K906" s="78" t="n">
        <v>0</v>
      </c>
      <c r="L906" s="78" t="n">
        <v>0</v>
      </c>
      <c r="M906" s="61"/>
      <c r="N906" s="61"/>
    </row>
    <row r="907" s="44" customFormat="true" ht="11.25" hidden="true" customHeight="false" outlineLevel="0" collapsed="false">
      <c r="A907" s="62" t="n">
        <v>879</v>
      </c>
      <c r="B907" s="63"/>
      <c r="C907" s="63"/>
      <c r="D907" s="64" t="s">
        <v>68</v>
      </c>
      <c r="E907" s="65" t="s">
        <v>190</v>
      </c>
      <c r="F907" s="68" t="n">
        <v>0</v>
      </c>
      <c r="G907" s="66" t="n">
        <f aca="false">H907-F907</f>
        <v>0</v>
      </c>
      <c r="H907" s="68" t="n">
        <f aca="false">SUM(I907:L907)</f>
        <v>0</v>
      </c>
      <c r="I907" s="78" t="n">
        <v>0</v>
      </c>
      <c r="J907" s="78" t="n">
        <v>0</v>
      </c>
      <c r="K907" s="78" t="n">
        <v>0</v>
      </c>
      <c r="L907" s="78" t="n">
        <v>0</v>
      </c>
      <c r="M907" s="61"/>
      <c r="N907" s="61"/>
    </row>
    <row r="908" s="44" customFormat="true" ht="11.25" hidden="true" customHeight="false" outlineLevel="0" collapsed="false">
      <c r="A908" s="62" t="n">
        <v>880</v>
      </c>
      <c r="B908" s="63"/>
      <c r="C908" s="63" t="s">
        <v>38</v>
      </c>
      <c r="D908" s="64"/>
      <c r="E908" s="65" t="s">
        <v>252</v>
      </c>
      <c r="F908" s="68" t="n">
        <v>0</v>
      </c>
      <c r="G908" s="66" t="n">
        <f aca="false">H908-F908</f>
        <v>0</v>
      </c>
      <c r="H908" s="68" t="n">
        <f aca="false">I908+J908+K908+L908</f>
        <v>0</v>
      </c>
      <c r="I908" s="78" t="n">
        <f aca="false">I909</f>
        <v>0</v>
      </c>
      <c r="J908" s="78" t="n">
        <f aca="false">J909</f>
        <v>0</v>
      </c>
      <c r="K908" s="78" t="n">
        <f aca="false">K909</f>
        <v>0</v>
      </c>
      <c r="L908" s="78" t="n">
        <f aca="false">L909</f>
        <v>0</v>
      </c>
      <c r="M908" s="61"/>
      <c r="N908" s="61"/>
    </row>
    <row r="909" s="44" customFormat="true" ht="11.25" hidden="true" customHeight="false" outlineLevel="0" collapsed="false">
      <c r="A909" s="62" t="n">
        <v>881</v>
      </c>
      <c r="B909" s="63"/>
      <c r="C909" s="63"/>
      <c r="D909" s="64" t="s">
        <v>40</v>
      </c>
      <c r="E909" s="65" t="s">
        <v>254</v>
      </c>
      <c r="F909" s="68" t="n">
        <v>0</v>
      </c>
      <c r="G909" s="66" t="n">
        <f aca="false">H909-F909</f>
        <v>0</v>
      </c>
      <c r="H909" s="68" t="n">
        <f aca="false">I909+J909+K909+L909</f>
        <v>0</v>
      </c>
      <c r="I909" s="78" t="n">
        <v>0</v>
      </c>
      <c r="J909" s="78" t="n">
        <v>0</v>
      </c>
      <c r="K909" s="78" t="n">
        <v>0</v>
      </c>
      <c r="L909" s="78" t="n">
        <v>0</v>
      </c>
      <c r="M909" s="61"/>
      <c r="N909" s="61"/>
    </row>
    <row r="910" s="44" customFormat="true" ht="11.25" hidden="true" customHeight="false" outlineLevel="0" collapsed="false">
      <c r="A910" s="62" t="n">
        <v>882</v>
      </c>
      <c r="B910" s="63"/>
      <c r="C910" s="63" t="s">
        <v>115</v>
      </c>
      <c r="D910" s="64"/>
      <c r="E910" s="65" t="s">
        <v>198</v>
      </c>
      <c r="F910" s="68" t="n">
        <v>0</v>
      </c>
      <c r="G910" s="66" t="n">
        <f aca="false">H910-F910</f>
        <v>0</v>
      </c>
      <c r="H910" s="68" t="n">
        <f aca="false">I910+J910+K910+L910</f>
        <v>0</v>
      </c>
      <c r="I910" s="78" t="n">
        <v>0</v>
      </c>
      <c r="J910" s="78" t="n">
        <v>0</v>
      </c>
      <c r="K910" s="78" t="n">
        <v>0</v>
      </c>
      <c r="L910" s="78" t="n">
        <v>0</v>
      </c>
      <c r="M910" s="61"/>
      <c r="N910" s="61"/>
    </row>
    <row r="911" s="44" customFormat="true" ht="11.25" hidden="true" customHeight="false" outlineLevel="0" collapsed="false">
      <c r="A911" s="62" t="n">
        <v>883</v>
      </c>
      <c r="B911" s="63"/>
      <c r="C911" s="63" t="s">
        <v>40</v>
      </c>
      <c r="D911" s="64"/>
      <c r="E911" s="70" t="s">
        <v>206</v>
      </c>
      <c r="F911" s="68" t="n">
        <v>0</v>
      </c>
      <c r="G911" s="66" t="n">
        <f aca="false">H911-F911</f>
        <v>0</v>
      </c>
      <c r="H911" s="68" t="n">
        <f aca="false">I911+J911+K911+L911</f>
        <v>0</v>
      </c>
      <c r="I911" s="78" t="n">
        <f aca="false">I912</f>
        <v>0</v>
      </c>
      <c r="J911" s="78" t="n">
        <f aca="false">J912</f>
        <v>0</v>
      </c>
      <c r="K911" s="78" t="n">
        <f aca="false">K912</f>
        <v>0</v>
      </c>
      <c r="L911" s="78" t="n">
        <f aca="false">L912</f>
        <v>0</v>
      </c>
      <c r="M911" s="61"/>
      <c r="N911" s="61"/>
    </row>
    <row r="912" s="44" customFormat="true" ht="11.25" hidden="true" customHeight="false" outlineLevel="0" collapsed="false">
      <c r="A912" s="62" t="n">
        <v>884</v>
      </c>
      <c r="B912" s="63"/>
      <c r="C912" s="63"/>
      <c r="D912" s="64" t="s">
        <v>40</v>
      </c>
      <c r="E912" s="65" t="s">
        <v>211</v>
      </c>
      <c r="F912" s="68" t="n">
        <v>0</v>
      </c>
      <c r="G912" s="66" t="n">
        <f aca="false">H912-F912</f>
        <v>0</v>
      </c>
      <c r="H912" s="68" t="n">
        <f aca="false">I912+J912+K912+L912</f>
        <v>0</v>
      </c>
      <c r="I912" s="78" t="n">
        <v>0</v>
      </c>
      <c r="J912" s="78" t="n">
        <v>0</v>
      </c>
      <c r="K912" s="78" t="n">
        <v>0</v>
      </c>
      <c r="L912" s="78" t="n">
        <v>0</v>
      </c>
      <c r="M912" s="61"/>
      <c r="N912" s="61"/>
    </row>
    <row r="913" s="44" customFormat="true" ht="11.25" hidden="false" customHeight="false" outlineLevel="0" collapsed="false">
      <c r="A913" s="62" t="n">
        <v>885</v>
      </c>
      <c r="B913" s="63" t="s">
        <v>257</v>
      </c>
      <c r="C913" s="63" t="s">
        <v>258</v>
      </c>
      <c r="D913" s="64" t="s">
        <v>24</v>
      </c>
      <c r="E913" s="65" t="s">
        <v>235</v>
      </c>
      <c r="F913" s="63" t="s">
        <v>236</v>
      </c>
      <c r="G913" s="90" t="s">
        <v>236</v>
      </c>
      <c r="H913" s="63" t="s">
        <v>236</v>
      </c>
      <c r="I913" s="84" t="s">
        <v>236</v>
      </c>
      <c r="J913" s="84" t="s">
        <v>236</v>
      </c>
      <c r="K913" s="84" t="s">
        <v>236</v>
      </c>
      <c r="L913" s="84" t="s">
        <v>236</v>
      </c>
      <c r="M913" s="61"/>
      <c r="N913" s="61"/>
    </row>
    <row r="914" s="44" customFormat="true" ht="11.25" hidden="false" customHeight="false" outlineLevel="0" collapsed="false">
      <c r="A914" s="62" t="n">
        <v>886</v>
      </c>
      <c r="B914" s="63" t="n">
        <v>66.1</v>
      </c>
      <c r="C914" s="63"/>
      <c r="D914" s="64"/>
      <c r="E914" s="65" t="s">
        <v>237</v>
      </c>
      <c r="F914" s="68" t="n">
        <v>4000</v>
      </c>
      <c r="G914" s="66" t="n">
        <f aca="false">H914-F914</f>
        <v>0</v>
      </c>
      <c r="H914" s="68" t="n">
        <f aca="false">I914+J914+K914+L914</f>
        <v>4000</v>
      </c>
      <c r="I914" s="78" t="n">
        <f aca="false">I915</f>
        <v>0</v>
      </c>
      <c r="J914" s="78" t="n">
        <f aca="false">J915</f>
        <v>4000</v>
      </c>
      <c r="K914" s="78" t="n">
        <f aca="false">K915</f>
        <v>0</v>
      </c>
      <c r="L914" s="78" t="n">
        <f aca="false">L915</f>
        <v>0</v>
      </c>
      <c r="M914" s="61"/>
      <c r="N914" s="61"/>
    </row>
    <row r="915" s="44" customFormat="true" ht="11.25" hidden="false" customHeight="false" outlineLevel="0" collapsed="false">
      <c r="A915" s="62" t="n">
        <v>887</v>
      </c>
      <c r="B915" s="63"/>
      <c r="C915" s="63" t="s">
        <v>101</v>
      </c>
      <c r="D915" s="64"/>
      <c r="E915" s="65" t="s">
        <v>259</v>
      </c>
      <c r="F915" s="68" t="n">
        <v>4000</v>
      </c>
      <c r="G915" s="66" t="n">
        <f aca="false">H915-F915</f>
        <v>0</v>
      </c>
      <c r="H915" s="68" t="n">
        <f aca="false">I915+J915+K915+L915</f>
        <v>4000</v>
      </c>
      <c r="I915" s="78" t="n">
        <f aca="false">I916</f>
        <v>0</v>
      </c>
      <c r="J915" s="78" t="n">
        <f aca="false">J916</f>
        <v>4000</v>
      </c>
      <c r="K915" s="78" t="n">
        <f aca="false">K916</f>
        <v>0</v>
      </c>
      <c r="L915" s="78" t="n">
        <f aca="false">L916</f>
        <v>0</v>
      </c>
      <c r="M915" s="61"/>
      <c r="N915" s="61"/>
    </row>
    <row r="916" s="44" customFormat="true" ht="11.25" hidden="false" customHeight="false" outlineLevel="0" collapsed="false">
      <c r="A916" s="62" t="n">
        <v>888</v>
      </c>
      <c r="B916" s="63"/>
      <c r="C916" s="63"/>
      <c r="D916" s="64" t="s">
        <v>77</v>
      </c>
      <c r="E916" s="65" t="s">
        <v>260</v>
      </c>
      <c r="F916" s="68" t="n">
        <v>4000</v>
      </c>
      <c r="G916" s="66" t="n">
        <f aca="false">H916-F916</f>
        <v>0</v>
      </c>
      <c r="H916" s="68" t="n">
        <f aca="false">I916+J916+K916+L916</f>
        <v>4000</v>
      </c>
      <c r="I916" s="78" t="n">
        <f aca="false">I894</f>
        <v>0</v>
      </c>
      <c r="J916" s="78" t="n">
        <f aca="false">J894</f>
        <v>4000</v>
      </c>
      <c r="K916" s="78" t="n">
        <f aca="false">K894</f>
        <v>0</v>
      </c>
      <c r="L916" s="78" t="n">
        <f aca="false">L894</f>
        <v>0</v>
      </c>
      <c r="M916" s="61"/>
      <c r="N916" s="61"/>
    </row>
    <row r="917" s="44" customFormat="true" ht="11.25" hidden="false" customHeight="false" outlineLevel="0" collapsed="false">
      <c r="A917" s="62" t="n">
        <v>889</v>
      </c>
      <c r="B917" s="63" t="n">
        <v>20</v>
      </c>
      <c r="C917" s="63" t="s">
        <v>136</v>
      </c>
      <c r="D917" s="64" t="s">
        <v>137</v>
      </c>
      <c r="E917" s="65" t="s">
        <v>296</v>
      </c>
      <c r="F917" s="63" t="n">
        <v>22000</v>
      </c>
      <c r="G917" s="90" t="n">
        <f aca="false">H917-F917</f>
        <v>0</v>
      </c>
      <c r="H917" s="63" t="n">
        <f aca="false">I917+J917+K917+L917</f>
        <v>22000</v>
      </c>
      <c r="I917" s="84" t="n">
        <f aca="false">I919</f>
        <v>0</v>
      </c>
      <c r="J917" s="84" t="n">
        <f aca="false">J919</f>
        <v>6000</v>
      </c>
      <c r="K917" s="84" t="n">
        <f aca="false">K919</f>
        <v>13000</v>
      </c>
      <c r="L917" s="84" t="n">
        <f aca="false">L919</f>
        <v>3000</v>
      </c>
      <c r="M917" s="61"/>
      <c r="N917" s="61"/>
    </row>
    <row r="918" s="44" customFormat="true" ht="11.25" hidden="false" customHeight="false" outlineLevel="0" collapsed="false">
      <c r="A918" s="62" t="n">
        <v>890</v>
      </c>
      <c r="B918" s="63" t="s">
        <v>139</v>
      </c>
      <c r="C918" s="63"/>
      <c r="D918" s="69"/>
      <c r="E918" s="65" t="s">
        <v>140</v>
      </c>
      <c r="F918" s="68" t="n">
        <v>22000</v>
      </c>
      <c r="G918" s="66" t="n">
        <f aca="false">H918-F918</f>
        <v>0</v>
      </c>
      <c r="H918" s="68" t="n">
        <f aca="false">H919</f>
        <v>22000</v>
      </c>
      <c r="I918" s="68" t="n">
        <f aca="false">I919</f>
        <v>0</v>
      </c>
      <c r="J918" s="68" t="n">
        <f aca="false">J919</f>
        <v>6000</v>
      </c>
      <c r="K918" s="68" t="n">
        <f aca="false">K919</f>
        <v>13000</v>
      </c>
      <c r="L918" s="68" t="n">
        <f aca="false">L919</f>
        <v>3000</v>
      </c>
      <c r="M918" s="61"/>
      <c r="N918" s="61"/>
    </row>
    <row r="919" s="44" customFormat="true" ht="11.25" hidden="false" customHeight="false" outlineLevel="0" collapsed="false">
      <c r="A919" s="62" t="n">
        <v>891</v>
      </c>
      <c r="B919" s="63"/>
      <c r="C919" s="63" t="s">
        <v>77</v>
      </c>
      <c r="D919" s="64"/>
      <c r="E919" s="65" t="s">
        <v>141</v>
      </c>
      <c r="F919" s="68" t="n">
        <v>22000</v>
      </c>
      <c r="G919" s="66" t="n">
        <f aca="false">H919-F919</f>
        <v>0</v>
      </c>
      <c r="H919" s="68" t="n">
        <f aca="false">I919+J919+K919+L919</f>
        <v>22000</v>
      </c>
      <c r="I919" s="78" t="n">
        <f aca="false">I925+I920</f>
        <v>0</v>
      </c>
      <c r="J919" s="78" t="n">
        <f aca="false">J925+J920</f>
        <v>6000</v>
      </c>
      <c r="K919" s="78" t="n">
        <f aca="false">K925+K920</f>
        <v>13000</v>
      </c>
      <c r="L919" s="78" t="n">
        <f aca="false">L925+L920</f>
        <v>3000</v>
      </c>
      <c r="M919" s="61"/>
      <c r="N919" s="61"/>
    </row>
    <row r="920" s="44" customFormat="true" ht="11.25" hidden="false" customHeight="false" outlineLevel="0" collapsed="false">
      <c r="A920" s="62" t="n">
        <v>892</v>
      </c>
      <c r="B920" s="63" t="s">
        <v>117</v>
      </c>
      <c r="C920" s="63"/>
      <c r="D920" s="64"/>
      <c r="E920" s="65" t="s">
        <v>142</v>
      </c>
      <c r="F920" s="68" t="n">
        <v>11000</v>
      </c>
      <c r="G920" s="66" t="n">
        <f aca="false">H920-F920</f>
        <v>0</v>
      </c>
      <c r="H920" s="68" t="n">
        <f aca="false">I920+J920+K920+L920</f>
        <v>11000</v>
      </c>
      <c r="I920" s="78" t="n">
        <f aca="false">I921+I923</f>
        <v>0</v>
      </c>
      <c r="J920" s="78" t="n">
        <f aca="false">J921+J923</f>
        <v>5000</v>
      </c>
      <c r="K920" s="78" t="n">
        <f aca="false">K921+K923</f>
        <v>3000</v>
      </c>
      <c r="L920" s="78" t="n">
        <f aca="false">L921+L923</f>
        <v>3000</v>
      </c>
      <c r="M920" s="61"/>
      <c r="N920" s="61"/>
    </row>
    <row r="921" s="44" customFormat="true" ht="11.25" hidden="false" customHeight="false" outlineLevel="0" collapsed="false">
      <c r="A921" s="62" t="n">
        <v>893</v>
      </c>
      <c r="B921" s="63"/>
      <c r="C921" s="63" t="s">
        <v>77</v>
      </c>
      <c r="D921" s="64"/>
      <c r="E921" s="65" t="s">
        <v>143</v>
      </c>
      <c r="F921" s="68" t="n">
        <v>10000</v>
      </c>
      <c r="G921" s="66" t="n">
        <f aca="false">H921-F921</f>
        <v>0</v>
      </c>
      <c r="H921" s="68" t="n">
        <f aca="false">I921+J921+K921+L921</f>
        <v>10000</v>
      </c>
      <c r="I921" s="78" t="n">
        <f aca="false">I922</f>
        <v>0</v>
      </c>
      <c r="J921" s="78" t="n">
        <f aca="false">J922</f>
        <v>4000</v>
      </c>
      <c r="K921" s="78" t="n">
        <f aca="false">K922</f>
        <v>3000</v>
      </c>
      <c r="L921" s="78" t="n">
        <f aca="false">L922</f>
        <v>3000</v>
      </c>
      <c r="M921" s="61"/>
      <c r="N921" s="61"/>
    </row>
    <row r="922" s="44" customFormat="true" ht="11.25" hidden="false" customHeight="false" outlineLevel="0" collapsed="false">
      <c r="A922" s="62" t="n">
        <v>894</v>
      </c>
      <c r="B922" s="63"/>
      <c r="C922" s="63"/>
      <c r="D922" s="64" t="s">
        <v>77</v>
      </c>
      <c r="E922" s="65" t="s">
        <v>144</v>
      </c>
      <c r="F922" s="68" t="n">
        <v>10000</v>
      </c>
      <c r="G922" s="66" t="n">
        <f aca="false">H922-F922</f>
        <v>0</v>
      </c>
      <c r="H922" s="68" t="n">
        <f aca="false">I922+J922+K922+L922</f>
        <v>10000</v>
      </c>
      <c r="I922" s="78" t="n">
        <v>0</v>
      </c>
      <c r="J922" s="78" t="n">
        <v>4000</v>
      </c>
      <c r="K922" s="78" t="n">
        <v>3000</v>
      </c>
      <c r="L922" s="78" t="n">
        <v>3000</v>
      </c>
      <c r="M922" s="61"/>
      <c r="N922" s="61"/>
    </row>
    <row r="923" s="44" customFormat="true" ht="11.25" hidden="false" customHeight="false" outlineLevel="0" collapsed="false">
      <c r="A923" s="62" t="n">
        <v>895</v>
      </c>
      <c r="B923" s="63"/>
      <c r="C923" s="63" t="s">
        <v>46</v>
      </c>
      <c r="D923" s="64"/>
      <c r="E923" s="65" t="s">
        <v>168</v>
      </c>
      <c r="F923" s="73" t="n">
        <v>1000</v>
      </c>
      <c r="G923" s="87" t="n">
        <f aca="false">H923-F923</f>
        <v>0</v>
      </c>
      <c r="H923" s="73" t="n">
        <f aca="false">I923+J923+K923+L923</f>
        <v>1000</v>
      </c>
      <c r="I923" s="85" t="n">
        <f aca="false">I924</f>
        <v>0</v>
      </c>
      <c r="J923" s="85" t="n">
        <f aca="false">J924</f>
        <v>1000</v>
      </c>
      <c r="K923" s="85" t="n">
        <f aca="false">K924</f>
        <v>0</v>
      </c>
      <c r="L923" s="85" t="n">
        <f aca="false">L924</f>
        <v>0</v>
      </c>
      <c r="M923" s="61"/>
      <c r="N923" s="61"/>
    </row>
    <row r="924" s="44" customFormat="true" ht="11.25" hidden="false" customHeight="false" outlineLevel="0" collapsed="false">
      <c r="A924" s="62" t="n">
        <v>896</v>
      </c>
      <c r="B924" s="63"/>
      <c r="C924" s="63"/>
      <c r="D924" s="69" t="s">
        <v>150</v>
      </c>
      <c r="E924" s="70" t="s">
        <v>170</v>
      </c>
      <c r="F924" s="68" t="n">
        <v>1000</v>
      </c>
      <c r="G924" s="66" t="n">
        <f aca="false">H924-F924</f>
        <v>0</v>
      </c>
      <c r="H924" s="68" t="n">
        <f aca="false">I924+J924+K924+L924</f>
        <v>1000</v>
      </c>
      <c r="I924" s="78" t="n">
        <v>0</v>
      </c>
      <c r="J924" s="78" t="n">
        <v>1000</v>
      </c>
      <c r="K924" s="78" t="n">
        <v>0</v>
      </c>
      <c r="L924" s="78" t="n">
        <v>0</v>
      </c>
      <c r="M924" s="61"/>
      <c r="N924" s="61"/>
    </row>
    <row r="925" s="44" customFormat="true" ht="11.25" hidden="false" customHeight="false" outlineLevel="0" collapsed="false">
      <c r="A925" s="62" t="n">
        <v>897</v>
      </c>
      <c r="B925" s="63" t="s">
        <v>53</v>
      </c>
      <c r="C925" s="63"/>
      <c r="D925" s="64"/>
      <c r="E925" s="65" t="s">
        <v>171</v>
      </c>
      <c r="F925" s="78" t="n">
        <v>11000</v>
      </c>
      <c r="G925" s="66" t="n">
        <f aca="false">H925-F925</f>
        <v>0</v>
      </c>
      <c r="H925" s="78" t="n">
        <f aca="false">I925+J925+K925+L925</f>
        <v>11000</v>
      </c>
      <c r="I925" s="78" t="n">
        <f aca="false">I931+I926+I936+I938</f>
        <v>0</v>
      </c>
      <c r="J925" s="78" t="n">
        <f aca="false">J931+J926+J936+J938</f>
        <v>1000</v>
      </c>
      <c r="K925" s="78" t="n">
        <f aca="false">K931+K926+K936+K938</f>
        <v>10000</v>
      </c>
      <c r="L925" s="78" t="n">
        <f aca="false">L931+L926+L936+L938</f>
        <v>0</v>
      </c>
      <c r="M925" s="61"/>
      <c r="N925" s="61"/>
    </row>
    <row r="926" s="44" customFormat="true" ht="11.25" hidden="true" customHeight="false" outlineLevel="0" collapsed="false">
      <c r="A926" s="62" t="n">
        <v>898</v>
      </c>
      <c r="B926" s="63"/>
      <c r="C926" s="63" t="s">
        <v>77</v>
      </c>
      <c r="D926" s="64"/>
      <c r="E926" s="65" t="s">
        <v>172</v>
      </c>
      <c r="F926" s="68" t="n">
        <v>0</v>
      </c>
      <c r="G926" s="66" t="n">
        <f aca="false">H926-F926</f>
        <v>0</v>
      </c>
      <c r="H926" s="68" t="n">
        <f aca="false">SUM(I926:L926)</f>
        <v>0</v>
      </c>
      <c r="I926" s="78" t="n">
        <f aca="false">I927+I928+I929+I930</f>
        <v>0</v>
      </c>
      <c r="J926" s="78" t="n">
        <f aca="false">J927+J928+J929+J930</f>
        <v>0</v>
      </c>
      <c r="K926" s="78" t="n">
        <f aca="false">K927+K928+K929+K930</f>
        <v>0</v>
      </c>
      <c r="L926" s="78" t="n">
        <f aca="false">L927+L928+L929+L930</f>
        <v>0</v>
      </c>
      <c r="M926" s="61"/>
      <c r="N926" s="61"/>
    </row>
    <row r="927" s="44" customFormat="true" ht="11.25" hidden="true" customHeight="false" outlineLevel="0" collapsed="false">
      <c r="A927" s="62" t="n">
        <v>899</v>
      </c>
      <c r="B927" s="63"/>
      <c r="C927" s="63"/>
      <c r="D927" s="64" t="s">
        <v>77</v>
      </c>
      <c r="E927" s="65" t="s">
        <v>173</v>
      </c>
      <c r="F927" s="68" t="n">
        <v>0</v>
      </c>
      <c r="G927" s="66" t="n">
        <f aca="false">H927-F927</f>
        <v>0</v>
      </c>
      <c r="H927" s="68" t="n">
        <f aca="false">SUM(I927:L927)</f>
        <v>0</v>
      </c>
      <c r="I927" s="78" t="n">
        <v>0</v>
      </c>
      <c r="J927" s="78" t="n">
        <v>0</v>
      </c>
      <c r="K927" s="78" t="n">
        <v>0</v>
      </c>
      <c r="L927" s="78" t="n">
        <v>0</v>
      </c>
      <c r="M927" s="61"/>
      <c r="N927" s="61"/>
    </row>
    <row r="928" s="44" customFormat="true" ht="11.25" hidden="true" customHeight="false" outlineLevel="0" collapsed="false">
      <c r="A928" s="62" t="n">
        <v>900</v>
      </c>
      <c r="B928" s="63"/>
      <c r="C928" s="63"/>
      <c r="D928" s="69" t="s">
        <v>101</v>
      </c>
      <c r="E928" s="65" t="s">
        <v>178</v>
      </c>
      <c r="F928" s="68" t="n">
        <v>0</v>
      </c>
      <c r="G928" s="66" t="n">
        <f aca="false">H928-F928</f>
        <v>0</v>
      </c>
      <c r="H928" s="68" t="n">
        <f aca="false">SUM(I928:L928)</f>
        <v>0</v>
      </c>
      <c r="I928" s="78" t="n">
        <v>0</v>
      </c>
      <c r="J928" s="78" t="n">
        <v>0</v>
      </c>
      <c r="K928" s="78" t="n">
        <v>0</v>
      </c>
      <c r="L928" s="78" t="n">
        <v>0</v>
      </c>
      <c r="M928" s="61"/>
      <c r="N928" s="61"/>
    </row>
    <row r="929" s="44" customFormat="true" ht="22.5" hidden="true" customHeight="false" outlineLevel="0" collapsed="false">
      <c r="A929" s="62" t="n">
        <v>901</v>
      </c>
      <c r="B929" s="63"/>
      <c r="C929" s="63"/>
      <c r="D929" s="64" t="s">
        <v>115</v>
      </c>
      <c r="E929" s="65" t="s">
        <v>181</v>
      </c>
      <c r="F929" s="68" t="n">
        <v>0</v>
      </c>
      <c r="G929" s="66" t="n">
        <f aca="false">H929-F929</f>
        <v>0</v>
      </c>
      <c r="H929" s="68" t="n">
        <f aca="false">SUM(I929:L929)</f>
        <v>0</v>
      </c>
      <c r="I929" s="78" t="n">
        <v>0</v>
      </c>
      <c r="J929" s="78" t="n">
        <v>0</v>
      </c>
      <c r="K929" s="78" t="n">
        <v>0</v>
      </c>
      <c r="L929" s="78" t="n">
        <v>0</v>
      </c>
      <c r="M929" s="61"/>
      <c r="N929" s="61"/>
    </row>
    <row r="930" s="44" customFormat="true" ht="22.5" hidden="true" customHeight="false" outlineLevel="0" collapsed="false">
      <c r="A930" s="62" t="n">
        <v>902</v>
      </c>
      <c r="B930" s="63"/>
      <c r="C930" s="63"/>
      <c r="D930" s="69" t="n">
        <v>30</v>
      </c>
      <c r="E930" s="65" t="s">
        <v>182</v>
      </c>
      <c r="F930" s="68" t="n">
        <v>0</v>
      </c>
      <c r="G930" s="66" t="n">
        <f aca="false">H930-F930</f>
        <v>0</v>
      </c>
      <c r="H930" s="68" t="n">
        <f aca="false">SUM(I930:L930)</f>
        <v>0</v>
      </c>
      <c r="I930" s="78" t="n">
        <v>0</v>
      </c>
      <c r="J930" s="78" t="n">
        <v>0</v>
      </c>
      <c r="K930" s="78" t="n">
        <v>0</v>
      </c>
      <c r="L930" s="78" t="n">
        <v>0</v>
      </c>
      <c r="M930" s="61"/>
      <c r="N930" s="61"/>
    </row>
    <row r="931" s="44" customFormat="true" ht="11.25" hidden="false" customHeight="false" outlineLevel="0" collapsed="false">
      <c r="A931" s="62" t="n">
        <v>903</v>
      </c>
      <c r="B931" s="63"/>
      <c r="C931" s="63" t="s">
        <v>68</v>
      </c>
      <c r="D931" s="64"/>
      <c r="E931" s="65" t="s">
        <v>186</v>
      </c>
      <c r="F931" s="68" t="n">
        <v>2000</v>
      </c>
      <c r="G931" s="66" t="n">
        <f aca="false">H931-F931</f>
        <v>0</v>
      </c>
      <c r="H931" s="68" t="n">
        <f aca="false">SUM(I931:L931)</f>
        <v>2000</v>
      </c>
      <c r="I931" s="78" t="n">
        <f aca="false">I932+I933+I934+I935</f>
        <v>0</v>
      </c>
      <c r="J931" s="78" t="n">
        <f aca="false">J932+J933+J934+J935</f>
        <v>1000</v>
      </c>
      <c r="K931" s="78" t="n">
        <f aca="false">K932+K933+K934+K935</f>
        <v>1000</v>
      </c>
      <c r="L931" s="78" t="n">
        <f aca="false">L932+L933+L934+L935</f>
        <v>0</v>
      </c>
      <c r="M931" s="61"/>
      <c r="N931" s="61"/>
    </row>
    <row r="932" s="44" customFormat="true" ht="11.25" hidden="false" customHeight="false" outlineLevel="0" collapsed="false">
      <c r="A932" s="62" t="n">
        <v>904</v>
      </c>
      <c r="B932" s="63"/>
      <c r="C932" s="63"/>
      <c r="D932" s="64" t="s">
        <v>77</v>
      </c>
      <c r="E932" s="65" t="s">
        <v>187</v>
      </c>
      <c r="F932" s="68" t="n">
        <v>2000</v>
      </c>
      <c r="G932" s="66" t="n">
        <f aca="false">H932-F932</f>
        <v>0</v>
      </c>
      <c r="H932" s="68" t="n">
        <f aca="false">SUM(I932:L932)</f>
        <v>2000</v>
      </c>
      <c r="I932" s="78" t="n">
        <v>0</v>
      </c>
      <c r="J932" s="78" t="n">
        <v>1000</v>
      </c>
      <c r="K932" s="78" t="n">
        <v>1000</v>
      </c>
      <c r="L932" s="78" t="n">
        <v>0</v>
      </c>
      <c r="M932" s="61"/>
      <c r="N932" s="61"/>
    </row>
    <row r="933" s="44" customFormat="true" ht="11.25" hidden="true" customHeight="false" outlineLevel="0" collapsed="false">
      <c r="A933" s="62" t="n">
        <v>905</v>
      </c>
      <c r="B933" s="63"/>
      <c r="C933" s="63"/>
      <c r="D933" s="64" t="s">
        <v>65</v>
      </c>
      <c r="E933" s="65" t="s">
        <v>188</v>
      </c>
      <c r="F933" s="68" t="n">
        <v>0</v>
      </c>
      <c r="G933" s="66" t="n">
        <f aca="false">H933-F933</f>
        <v>0</v>
      </c>
      <c r="H933" s="68" t="n">
        <f aca="false">SUM(I933:L933)</f>
        <v>0</v>
      </c>
      <c r="I933" s="78" t="n">
        <v>0</v>
      </c>
      <c r="J933" s="78" t="n">
        <v>0</v>
      </c>
      <c r="K933" s="78" t="n">
        <v>0</v>
      </c>
      <c r="L933" s="78" t="n">
        <v>0</v>
      </c>
      <c r="M933" s="61"/>
      <c r="N933" s="61"/>
    </row>
    <row r="934" s="44" customFormat="true" ht="11.25" hidden="true" customHeight="false" outlineLevel="0" collapsed="false">
      <c r="A934" s="62" t="n">
        <v>906</v>
      </c>
      <c r="B934" s="63"/>
      <c r="C934" s="63"/>
      <c r="D934" s="64" t="s">
        <v>46</v>
      </c>
      <c r="E934" s="65" t="s">
        <v>189</v>
      </c>
      <c r="F934" s="68" t="n">
        <v>0</v>
      </c>
      <c r="G934" s="66" t="n">
        <f aca="false">H934-F934</f>
        <v>0</v>
      </c>
      <c r="H934" s="68" t="n">
        <f aca="false">SUM(I934:L934)</f>
        <v>0</v>
      </c>
      <c r="I934" s="78" t="n">
        <v>0</v>
      </c>
      <c r="J934" s="78" t="n">
        <v>0</v>
      </c>
      <c r="K934" s="78" t="n">
        <v>0</v>
      </c>
      <c r="L934" s="78" t="n">
        <v>0</v>
      </c>
      <c r="M934" s="61"/>
      <c r="N934" s="61"/>
    </row>
    <row r="935" s="44" customFormat="true" ht="11.25" hidden="true" customHeight="false" outlineLevel="0" collapsed="false">
      <c r="A935" s="62" t="n">
        <v>907</v>
      </c>
      <c r="B935" s="63"/>
      <c r="C935" s="63"/>
      <c r="D935" s="64" t="s">
        <v>68</v>
      </c>
      <c r="E935" s="65" t="s">
        <v>190</v>
      </c>
      <c r="F935" s="68" t="n">
        <v>0</v>
      </c>
      <c r="G935" s="66" t="n">
        <f aca="false">H935-F935</f>
        <v>0</v>
      </c>
      <c r="H935" s="68" t="n">
        <f aca="false">SUM(I935:L935)</f>
        <v>0</v>
      </c>
      <c r="I935" s="78" t="n">
        <v>0</v>
      </c>
      <c r="J935" s="78" t="n">
        <v>0</v>
      </c>
      <c r="K935" s="78" t="n">
        <v>0</v>
      </c>
      <c r="L935" s="78" t="n">
        <v>0</v>
      </c>
      <c r="M935" s="61"/>
      <c r="N935" s="61"/>
    </row>
    <row r="936" s="44" customFormat="true" ht="11.25" hidden="false" customHeight="false" outlineLevel="0" collapsed="false">
      <c r="A936" s="62" t="n">
        <v>908</v>
      </c>
      <c r="B936" s="63"/>
      <c r="C936" s="63" t="s">
        <v>38</v>
      </c>
      <c r="D936" s="64"/>
      <c r="E936" s="65" t="s">
        <v>252</v>
      </c>
      <c r="F936" s="68" t="n">
        <v>9000</v>
      </c>
      <c r="G936" s="66" t="n">
        <f aca="false">H936-F936</f>
        <v>0</v>
      </c>
      <c r="H936" s="68" t="n">
        <f aca="false">I936+J936+K936+L936</f>
        <v>9000</v>
      </c>
      <c r="I936" s="78" t="n">
        <f aca="false">I937</f>
        <v>0</v>
      </c>
      <c r="J936" s="78" t="n">
        <f aca="false">J937</f>
        <v>0</v>
      </c>
      <c r="K936" s="78" t="n">
        <f aca="false">K937</f>
        <v>9000</v>
      </c>
      <c r="L936" s="78" t="n">
        <f aca="false">L937</f>
        <v>0</v>
      </c>
      <c r="M936" s="61"/>
      <c r="N936" s="61"/>
    </row>
    <row r="937" s="44" customFormat="true" ht="11.25" hidden="false" customHeight="false" outlineLevel="0" collapsed="false">
      <c r="A937" s="62" t="n">
        <v>909</v>
      </c>
      <c r="B937" s="63"/>
      <c r="C937" s="63"/>
      <c r="D937" s="64" t="s">
        <v>40</v>
      </c>
      <c r="E937" s="65" t="s">
        <v>254</v>
      </c>
      <c r="F937" s="68" t="n">
        <v>9000</v>
      </c>
      <c r="G937" s="66" t="n">
        <f aca="false">H937-F937</f>
        <v>0</v>
      </c>
      <c r="H937" s="68" t="n">
        <f aca="false">I937+J937+K937+L937</f>
        <v>9000</v>
      </c>
      <c r="I937" s="78" t="n">
        <v>0</v>
      </c>
      <c r="J937" s="78" t="n">
        <v>0</v>
      </c>
      <c r="K937" s="78" t="n">
        <v>9000</v>
      </c>
      <c r="L937" s="78" t="n">
        <v>0</v>
      </c>
      <c r="M937" s="61"/>
      <c r="N937" s="61"/>
    </row>
    <row r="938" s="44" customFormat="true" ht="11.25" hidden="false" customHeight="false" outlineLevel="0" collapsed="false">
      <c r="A938" s="62" t="n">
        <v>910</v>
      </c>
      <c r="B938" s="63"/>
      <c r="C938" s="63" t="s">
        <v>115</v>
      </c>
      <c r="D938" s="64"/>
      <c r="E938" s="65" t="s">
        <v>198</v>
      </c>
      <c r="F938" s="68" t="n">
        <v>0</v>
      </c>
      <c r="G938" s="66" t="n">
        <f aca="false">H938-F938</f>
        <v>0</v>
      </c>
      <c r="H938" s="68" t="n">
        <f aca="false">I938+J938+K938+L938</f>
        <v>0</v>
      </c>
      <c r="I938" s="78" t="n">
        <v>0</v>
      </c>
      <c r="J938" s="78" t="n">
        <v>0</v>
      </c>
      <c r="K938" s="78" t="n">
        <v>0</v>
      </c>
      <c r="L938" s="78" t="n">
        <v>0</v>
      </c>
      <c r="M938" s="61"/>
      <c r="N938" s="61"/>
    </row>
    <row r="939" s="44" customFormat="true" ht="11.25" hidden="false" customHeight="false" outlineLevel="0" collapsed="false">
      <c r="A939" s="62" t="n">
        <v>911</v>
      </c>
      <c r="B939" s="63"/>
      <c r="C939" s="63" t="s">
        <v>258</v>
      </c>
      <c r="D939" s="64" t="s">
        <v>24</v>
      </c>
      <c r="E939" s="65" t="s">
        <v>235</v>
      </c>
      <c r="F939" s="63" t="s">
        <v>236</v>
      </c>
      <c r="G939" s="90" t="s">
        <v>236</v>
      </c>
      <c r="H939" s="63" t="s">
        <v>236</v>
      </c>
      <c r="I939" s="84" t="s">
        <v>236</v>
      </c>
      <c r="J939" s="84" t="s">
        <v>236</v>
      </c>
      <c r="K939" s="84" t="s">
        <v>236</v>
      </c>
      <c r="L939" s="84" t="s">
        <v>236</v>
      </c>
      <c r="M939" s="61"/>
      <c r="N939" s="61"/>
    </row>
    <row r="940" s="44" customFormat="true" ht="11.25" hidden="false" customHeight="false" outlineLevel="0" collapsed="false">
      <c r="A940" s="62" t="n">
        <v>912</v>
      </c>
      <c r="B940" s="63"/>
      <c r="C940" s="63"/>
      <c r="D940" s="64"/>
      <c r="E940" s="65" t="s">
        <v>237</v>
      </c>
      <c r="F940" s="68" t="n">
        <v>22000</v>
      </c>
      <c r="G940" s="66" t="n">
        <f aca="false">H940-F940</f>
        <v>0</v>
      </c>
      <c r="H940" s="68" t="n">
        <f aca="false">I940+J940+K940+L940</f>
        <v>22000</v>
      </c>
      <c r="I940" s="78" t="n">
        <f aca="false">I941</f>
        <v>0</v>
      </c>
      <c r="J940" s="78" t="n">
        <f aca="false">J941</f>
        <v>6000</v>
      </c>
      <c r="K940" s="78" t="n">
        <f aca="false">K941</f>
        <v>13000</v>
      </c>
      <c r="L940" s="78" t="n">
        <f aca="false">L941</f>
        <v>3000</v>
      </c>
      <c r="M940" s="61"/>
      <c r="N940" s="61"/>
    </row>
    <row r="941" s="44" customFormat="true" ht="11.25" hidden="false" customHeight="false" outlineLevel="0" collapsed="false">
      <c r="A941" s="62" t="n">
        <v>913</v>
      </c>
      <c r="B941" s="63"/>
      <c r="C941" s="63" t="s">
        <v>101</v>
      </c>
      <c r="D941" s="64"/>
      <c r="E941" s="65" t="s">
        <v>259</v>
      </c>
      <c r="F941" s="68" t="n">
        <v>22000</v>
      </c>
      <c r="G941" s="66" t="n">
        <f aca="false">H941-F941</f>
        <v>0</v>
      </c>
      <c r="H941" s="68" t="n">
        <f aca="false">I941+J941+K941+L941</f>
        <v>22000</v>
      </c>
      <c r="I941" s="78" t="n">
        <f aca="false">I942</f>
        <v>0</v>
      </c>
      <c r="J941" s="78" t="n">
        <f aca="false">J942</f>
        <v>6000</v>
      </c>
      <c r="K941" s="78" t="n">
        <f aca="false">K942</f>
        <v>13000</v>
      </c>
      <c r="L941" s="78" t="n">
        <f aca="false">L942</f>
        <v>3000</v>
      </c>
      <c r="M941" s="61"/>
      <c r="N941" s="61"/>
    </row>
    <row r="942" s="44" customFormat="true" ht="11.25" hidden="false" customHeight="false" outlineLevel="0" collapsed="false">
      <c r="A942" s="62" t="n">
        <v>914</v>
      </c>
      <c r="B942" s="63"/>
      <c r="C942" s="63"/>
      <c r="D942" s="64" t="s">
        <v>77</v>
      </c>
      <c r="E942" s="65" t="s">
        <v>260</v>
      </c>
      <c r="F942" s="68" t="n">
        <v>22000</v>
      </c>
      <c r="G942" s="66" t="n">
        <f aca="false">H942-F942</f>
        <v>0</v>
      </c>
      <c r="H942" s="68" t="n">
        <f aca="false">I942+J942+K942+L942</f>
        <v>22000</v>
      </c>
      <c r="I942" s="78" t="n">
        <f aca="false">I917</f>
        <v>0</v>
      </c>
      <c r="J942" s="78" t="n">
        <f aca="false">J917</f>
        <v>6000</v>
      </c>
      <c r="K942" s="78" t="n">
        <f aca="false">K917</f>
        <v>13000</v>
      </c>
      <c r="L942" s="78" t="n">
        <f aca="false">L917</f>
        <v>3000</v>
      </c>
      <c r="M942" s="61"/>
      <c r="N942" s="61"/>
    </row>
    <row r="943" s="44" customFormat="true" ht="22.5" hidden="false" customHeight="false" outlineLevel="0" collapsed="false">
      <c r="A943" s="62" t="n">
        <v>915</v>
      </c>
      <c r="B943" s="63" t="s">
        <v>135</v>
      </c>
      <c r="C943" s="63" t="s">
        <v>136</v>
      </c>
      <c r="D943" s="64" t="s">
        <v>137</v>
      </c>
      <c r="E943" s="65" t="s">
        <v>297</v>
      </c>
      <c r="F943" s="63" t="n">
        <v>20000</v>
      </c>
      <c r="G943" s="90" t="n">
        <f aca="false">H943-F943</f>
        <v>0</v>
      </c>
      <c r="H943" s="63" t="n">
        <f aca="false">I943+J943+K943+L943</f>
        <v>20000</v>
      </c>
      <c r="I943" s="84" t="n">
        <f aca="false">I945</f>
        <v>0</v>
      </c>
      <c r="J943" s="84" t="n">
        <f aca="false">J945</f>
        <v>9000</v>
      </c>
      <c r="K943" s="84" t="n">
        <f aca="false">K945</f>
        <v>11000</v>
      </c>
      <c r="L943" s="84" t="n">
        <f aca="false">L945</f>
        <v>0</v>
      </c>
      <c r="M943" s="61"/>
      <c r="N943" s="61"/>
    </row>
    <row r="944" s="44" customFormat="true" ht="11.25" hidden="false" customHeight="false" outlineLevel="0" collapsed="false">
      <c r="A944" s="62" t="n">
        <v>916</v>
      </c>
      <c r="B944" s="63" t="s">
        <v>139</v>
      </c>
      <c r="C944" s="63"/>
      <c r="D944" s="69"/>
      <c r="E944" s="65" t="s">
        <v>140</v>
      </c>
      <c r="F944" s="63" t="n">
        <v>20000</v>
      </c>
      <c r="G944" s="87" t="n">
        <f aca="false">H944-F944</f>
        <v>0</v>
      </c>
      <c r="H944" s="63" t="n">
        <f aca="false">I944+J944+K944+L944</f>
        <v>20000</v>
      </c>
      <c r="I944" s="63" t="n">
        <f aca="false">I945</f>
        <v>0</v>
      </c>
      <c r="J944" s="63" t="n">
        <f aca="false">J945</f>
        <v>9000</v>
      </c>
      <c r="K944" s="63" t="n">
        <f aca="false">K945</f>
        <v>11000</v>
      </c>
      <c r="L944" s="63" t="n">
        <f aca="false">L945</f>
        <v>0</v>
      </c>
      <c r="M944" s="61"/>
      <c r="N944" s="61"/>
    </row>
    <row r="945" s="44" customFormat="true" ht="11.25" hidden="false" customHeight="false" outlineLevel="0" collapsed="false">
      <c r="A945" s="62" t="n">
        <v>917</v>
      </c>
      <c r="B945" s="63"/>
      <c r="C945" s="63" t="s">
        <v>77</v>
      </c>
      <c r="D945" s="64"/>
      <c r="E945" s="65" t="s">
        <v>141</v>
      </c>
      <c r="F945" s="68" t="n">
        <v>20000</v>
      </c>
      <c r="G945" s="66" t="n">
        <f aca="false">H945-F945</f>
        <v>0</v>
      </c>
      <c r="H945" s="68" t="n">
        <f aca="false">I945+J945+K945+L945</f>
        <v>20000</v>
      </c>
      <c r="I945" s="78" t="n">
        <f aca="false">I946</f>
        <v>0</v>
      </c>
      <c r="J945" s="78" t="n">
        <f aca="false">J946</f>
        <v>9000</v>
      </c>
      <c r="K945" s="78" t="n">
        <f aca="false">K946</f>
        <v>11000</v>
      </c>
      <c r="L945" s="78" t="n">
        <f aca="false">L946</f>
        <v>0</v>
      </c>
      <c r="M945" s="61"/>
      <c r="N945" s="61"/>
    </row>
    <row r="946" s="44" customFormat="true" ht="11.25" hidden="false" customHeight="false" outlineLevel="0" collapsed="false">
      <c r="A946" s="62" t="n">
        <v>918</v>
      </c>
      <c r="B946" s="63" t="s">
        <v>53</v>
      </c>
      <c r="C946" s="63"/>
      <c r="D946" s="64"/>
      <c r="E946" s="65" t="s">
        <v>171</v>
      </c>
      <c r="F946" s="68" t="n">
        <v>20000</v>
      </c>
      <c r="G946" s="66" t="n">
        <f aca="false">H946-F946</f>
        <v>0</v>
      </c>
      <c r="H946" s="68" t="n">
        <f aca="false">I946+J946+K946+L946</f>
        <v>20000</v>
      </c>
      <c r="I946" s="78" t="n">
        <f aca="false">I947</f>
        <v>0</v>
      </c>
      <c r="J946" s="78" t="n">
        <f aca="false">J947</f>
        <v>9000</v>
      </c>
      <c r="K946" s="78" t="n">
        <f aca="false">K947</f>
        <v>11000</v>
      </c>
      <c r="L946" s="78" t="n">
        <f aca="false">L947</f>
        <v>0</v>
      </c>
      <c r="M946" s="61"/>
      <c r="N946" s="61"/>
    </row>
    <row r="947" s="44" customFormat="true" ht="11.25" hidden="false" customHeight="false" outlineLevel="0" collapsed="false">
      <c r="A947" s="62" t="n">
        <v>919</v>
      </c>
      <c r="B947" s="63"/>
      <c r="C947" s="63" t="s">
        <v>68</v>
      </c>
      <c r="D947" s="64"/>
      <c r="E947" s="65" t="s">
        <v>186</v>
      </c>
      <c r="F947" s="68" t="n">
        <v>20000</v>
      </c>
      <c r="G947" s="66" t="n">
        <f aca="false">H947-F947</f>
        <v>0</v>
      </c>
      <c r="H947" s="68" t="n">
        <f aca="false">I947+J947+K947+L947</f>
        <v>20000</v>
      </c>
      <c r="I947" s="78" t="n">
        <f aca="false">I948</f>
        <v>0</v>
      </c>
      <c r="J947" s="78" t="n">
        <f aca="false">J948</f>
        <v>9000</v>
      </c>
      <c r="K947" s="78" t="n">
        <f aca="false">K948</f>
        <v>11000</v>
      </c>
      <c r="L947" s="78" t="n">
        <f aca="false">L948</f>
        <v>0</v>
      </c>
      <c r="M947" s="61"/>
      <c r="N947" s="61"/>
    </row>
    <row r="948" s="44" customFormat="true" ht="11.25" hidden="false" customHeight="false" outlineLevel="0" collapsed="false">
      <c r="A948" s="62" t="n">
        <v>920</v>
      </c>
      <c r="B948" s="63"/>
      <c r="C948" s="63"/>
      <c r="D948" s="64" t="s">
        <v>77</v>
      </c>
      <c r="E948" s="65" t="s">
        <v>298</v>
      </c>
      <c r="F948" s="68" t="n">
        <v>20000</v>
      </c>
      <c r="G948" s="66" t="n">
        <f aca="false">H948-F948</f>
        <v>0</v>
      </c>
      <c r="H948" s="68" t="n">
        <f aca="false">I948+J948+K948+L948</f>
        <v>20000</v>
      </c>
      <c r="I948" s="78" t="n">
        <v>0</v>
      </c>
      <c r="J948" s="78" t="n">
        <v>9000</v>
      </c>
      <c r="K948" s="78" t="n">
        <v>11000</v>
      </c>
      <c r="L948" s="78" t="n">
        <v>0</v>
      </c>
      <c r="M948" s="61"/>
      <c r="N948" s="61"/>
    </row>
    <row r="949" s="44" customFormat="true" ht="11.25" hidden="false" customHeight="false" outlineLevel="0" collapsed="false">
      <c r="A949" s="62" t="n">
        <v>921</v>
      </c>
      <c r="B949" s="63"/>
      <c r="C949" s="63"/>
      <c r="D949" s="64"/>
      <c r="E949" s="65" t="s">
        <v>235</v>
      </c>
      <c r="F949" s="63" t="s">
        <v>236</v>
      </c>
      <c r="G949" s="90" t="s">
        <v>236</v>
      </c>
      <c r="H949" s="63" t="s">
        <v>236</v>
      </c>
      <c r="I949" s="84" t="s">
        <v>236</v>
      </c>
      <c r="J949" s="84" t="s">
        <v>236</v>
      </c>
      <c r="K949" s="84" t="s">
        <v>236</v>
      </c>
      <c r="L949" s="84" t="s">
        <v>236</v>
      </c>
      <c r="M949" s="61"/>
      <c r="N949" s="61"/>
    </row>
    <row r="950" s="44" customFormat="true" ht="11.25" hidden="false" customHeight="false" outlineLevel="0" collapsed="false">
      <c r="A950" s="62" t="n">
        <v>922</v>
      </c>
      <c r="B950" s="63" t="n">
        <v>66.1</v>
      </c>
      <c r="C950" s="63"/>
      <c r="D950" s="64"/>
      <c r="E950" s="65" t="s">
        <v>237</v>
      </c>
      <c r="F950" s="68" t="n">
        <v>20000</v>
      </c>
      <c r="G950" s="66" t="n">
        <f aca="false">H950-F950</f>
        <v>0</v>
      </c>
      <c r="H950" s="68" t="n">
        <f aca="false">I950+J950+K950+L950</f>
        <v>20000</v>
      </c>
      <c r="I950" s="78" t="n">
        <f aca="false">I951</f>
        <v>0</v>
      </c>
      <c r="J950" s="78" t="n">
        <f aca="false">J951</f>
        <v>9000</v>
      </c>
      <c r="K950" s="78" t="n">
        <f aca="false">K951</f>
        <v>11000</v>
      </c>
      <c r="L950" s="78" t="n">
        <f aca="false">L951</f>
        <v>0</v>
      </c>
      <c r="M950" s="61"/>
      <c r="N950" s="61"/>
    </row>
    <row r="951" s="44" customFormat="true" ht="11.25" hidden="false" customHeight="false" outlineLevel="0" collapsed="false">
      <c r="A951" s="62" t="n">
        <v>923</v>
      </c>
      <c r="B951" s="63"/>
      <c r="C951" s="63" t="s">
        <v>101</v>
      </c>
      <c r="D951" s="64"/>
      <c r="E951" s="65" t="s">
        <v>259</v>
      </c>
      <c r="F951" s="68" t="n">
        <v>20000</v>
      </c>
      <c r="G951" s="66" t="n">
        <f aca="false">H951-F951</f>
        <v>0</v>
      </c>
      <c r="H951" s="68" t="n">
        <f aca="false">I952+J952+K952+L952</f>
        <v>20000</v>
      </c>
      <c r="I951" s="78" t="n">
        <f aca="false">I952</f>
        <v>0</v>
      </c>
      <c r="J951" s="78" t="n">
        <f aca="false">J952</f>
        <v>9000</v>
      </c>
      <c r="K951" s="78" t="n">
        <f aca="false">K952</f>
        <v>11000</v>
      </c>
      <c r="L951" s="78" t="n">
        <f aca="false">L952</f>
        <v>0</v>
      </c>
      <c r="M951" s="61"/>
      <c r="N951" s="61"/>
    </row>
    <row r="952" s="44" customFormat="true" ht="11.25" hidden="false" customHeight="false" outlineLevel="0" collapsed="false">
      <c r="A952" s="62" t="n">
        <v>924</v>
      </c>
      <c r="B952" s="63"/>
      <c r="C952" s="63"/>
      <c r="D952" s="64" t="s">
        <v>77</v>
      </c>
      <c r="E952" s="65" t="s">
        <v>260</v>
      </c>
      <c r="F952" s="68" t="n">
        <v>20000</v>
      </c>
      <c r="G952" s="66" t="n">
        <f aca="false">H952-F952</f>
        <v>0</v>
      </c>
      <c r="H952" s="68" t="n">
        <f aca="false">+I952+J952+K952+L952</f>
        <v>20000</v>
      </c>
      <c r="I952" s="78" t="n">
        <f aca="false">I943</f>
        <v>0</v>
      </c>
      <c r="J952" s="78" t="n">
        <f aca="false">J943</f>
        <v>9000</v>
      </c>
      <c r="K952" s="78" t="n">
        <f aca="false">K943</f>
        <v>11000</v>
      </c>
      <c r="L952" s="78" t="n">
        <f aca="false">L943</f>
        <v>0</v>
      </c>
      <c r="M952" s="61"/>
      <c r="N952" s="61"/>
    </row>
    <row r="953" s="44" customFormat="true" ht="33.75" hidden="false" customHeight="false" outlineLevel="0" collapsed="false">
      <c r="A953" s="62" t="n">
        <v>925</v>
      </c>
      <c r="B953" s="63" t="s">
        <v>135</v>
      </c>
      <c r="C953" s="63" t="s">
        <v>136</v>
      </c>
      <c r="D953" s="64" t="s">
        <v>137</v>
      </c>
      <c r="E953" s="65" t="s">
        <v>299</v>
      </c>
      <c r="F953" s="63" t="n">
        <v>408000</v>
      </c>
      <c r="G953" s="90" t="n">
        <f aca="false">H953-F953</f>
        <v>0</v>
      </c>
      <c r="H953" s="63" t="n">
        <f aca="false">I953+J953+K953+L953</f>
        <v>408000</v>
      </c>
      <c r="I953" s="84" t="n">
        <f aca="false">I955</f>
        <v>28000</v>
      </c>
      <c r="J953" s="84" t="n">
        <f aca="false">J955</f>
        <v>145000</v>
      </c>
      <c r="K953" s="84" t="n">
        <f aca="false">K955</f>
        <v>119000</v>
      </c>
      <c r="L953" s="84" t="n">
        <f aca="false">L955</f>
        <v>116000</v>
      </c>
      <c r="M953" s="61"/>
      <c r="N953" s="61"/>
    </row>
    <row r="954" s="44" customFormat="true" ht="11.25" hidden="false" customHeight="false" outlineLevel="0" collapsed="false">
      <c r="A954" s="62" t="n">
        <v>926</v>
      </c>
      <c r="B954" s="63" t="s">
        <v>139</v>
      </c>
      <c r="C954" s="63"/>
      <c r="D954" s="69"/>
      <c r="E954" s="65" t="s">
        <v>140</v>
      </c>
      <c r="F954" s="68" t="n">
        <v>408000</v>
      </c>
      <c r="G954" s="66" t="n">
        <f aca="false">H954-F954</f>
        <v>0</v>
      </c>
      <c r="H954" s="68" t="n">
        <f aca="false">H955</f>
        <v>408000</v>
      </c>
      <c r="I954" s="68" t="n">
        <f aca="false">I955</f>
        <v>28000</v>
      </c>
      <c r="J954" s="68" t="n">
        <f aca="false">J955</f>
        <v>145000</v>
      </c>
      <c r="K954" s="68" t="n">
        <f aca="false">K955</f>
        <v>119000</v>
      </c>
      <c r="L954" s="68" t="n">
        <f aca="false">L955</f>
        <v>116000</v>
      </c>
      <c r="M954" s="61"/>
      <c r="N954" s="61"/>
    </row>
    <row r="955" s="44" customFormat="true" ht="11.25" hidden="false" customHeight="false" outlineLevel="0" collapsed="false">
      <c r="A955" s="62" t="n">
        <v>927</v>
      </c>
      <c r="B955" s="63"/>
      <c r="C955" s="63" t="s">
        <v>77</v>
      </c>
      <c r="D955" s="64"/>
      <c r="E955" s="65" t="s">
        <v>141</v>
      </c>
      <c r="F955" s="68" t="n">
        <v>408000</v>
      </c>
      <c r="G955" s="66" t="n">
        <f aca="false">H955-F955</f>
        <v>0</v>
      </c>
      <c r="H955" s="68" t="n">
        <f aca="false">I955+J955+K955+L955</f>
        <v>408000</v>
      </c>
      <c r="I955" s="78" t="n">
        <f aca="false">I961+I956</f>
        <v>28000</v>
      </c>
      <c r="J955" s="78" t="n">
        <f aca="false">J961+J956</f>
        <v>145000</v>
      </c>
      <c r="K955" s="78" t="n">
        <f aca="false">K961+K956</f>
        <v>119000</v>
      </c>
      <c r="L955" s="78" t="n">
        <f aca="false">L961+L956</f>
        <v>116000</v>
      </c>
      <c r="M955" s="61"/>
      <c r="N955" s="61"/>
    </row>
    <row r="956" s="44" customFormat="true" ht="11.25" hidden="false" customHeight="false" outlineLevel="0" collapsed="false">
      <c r="A956" s="62" t="n">
        <v>928</v>
      </c>
      <c r="B956" s="63" t="s">
        <v>117</v>
      </c>
      <c r="C956" s="63"/>
      <c r="D956" s="64"/>
      <c r="E956" s="65" t="s">
        <v>142</v>
      </c>
      <c r="F956" s="68" t="n">
        <v>15000</v>
      </c>
      <c r="G956" s="66" t="n">
        <f aca="false">H956-F956</f>
        <v>0</v>
      </c>
      <c r="H956" s="68" t="n">
        <f aca="false">I956+J956+K956+L956</f>
        <v>15000</v>
      </c>
      <c r="I956" s="68" t="n">
        <f aca="false">I957+I959</f>
        <v>5000</v>
      </c>
      <c r="J956" s="68" t="n">
        <f aca="false">J957+J959</f>
        <v>5000</v>
      </c>
      <c r="K956" s="68" t="n">
        <f aca="false">K957+K959</f>
        <v>5000</v>
      </c>
      <c r="L956" s="68" t="n">
        <f aca="false">L957+L959</f>
        <v>0</v>
      </c>
      <c r="M956" s="61"/>
      <c r="N956" s="61"/>
    </row>
    <row r="957" s="44" customFormat="true" ht="11.25" hidden="false" customHeight="false" outlineLevel="0" collapsed="false">
      <c r="A957" s="62" t="n">
        <v>929</v>
      </c>
      <c r="B957" s="63"/>
      <c r="C957" s="63" t="s">
        <v>77</v>
      </c>
      <c r="D957" s="64"/>
      <c r="E957" s="65" t="s">
        <v>143</v>
      </c>
      <c r="F957" s="68" t="n">
        <v>14000</v>
      </c>
      <c r="G957" s="66" t="n">
        <f aca="false">H957-F957</f>
        <v>0</v>
      </c>
      <c r="H957" s="68" t="n">
        <f aca="false">I957+J957+K957+L957</f>
        <v>14000</v>
      </c>
      <c r="I957" s="68" t="n">
        <f aca="false">I958</f>
        <v>4000</v>
      </c>
      <c r="J957" s="68" t="n">
        <f aca="false">J958</f>
        <v>5000</v>
      </c>
      <c r="K957" s="68" t="n">
        <f aca="false">K958</f>
        <v>5000</v>
      </c>
      <c r="L957" s="68" t="n">
        <f aca="false">L958</f>
        <v>0</v>
      </c>
      <c r="M957" s="61"/>
      <c r="N957" s="61"/>
    </row>
    <row r="958" s="44" customFormat="true" ht="11.25" hidden="false" customHeight="false" outlineLevel="0" collapsed="false">
      <c r="A958" s="62" t="n">
        <v>930</v>
      </c>
      <c r="B958" s="63"/>
      <c r="C958" s="63"/>
      <c r="D958" s="64" t="s">
        <v>77</v>
      </c>
      <c r="E958" s="65" t="s">
        <v>144</v>
      </c>
      <c r="F958" s="68" t="n">
        <v>14000</v>
      </c>
      <c r="G958" s="66" t="n">
        <f aca="false">H958-F958</f>
        <v>0</v>
      </c>
      <c r="H958" s="68" t="n">
        <f aca="false">I958+J958+K958+L958</f>
        <v>14000</v>
      </c>
      <c r="I958" s="78" t="n">
        <v>4000</v>
      </c>
      <c r="J958" s="78" t="n">
        <v>5000</v>
      </c>
      <c r="K958" s="78" t="n">
        <v>5000</v>
      </c>
      <c r="L958" s="78" t="n">
        <v>0</v>
      </c>
      <c r="M958" s="61"/>
      <c r="N958" s="61"/>
    </row>
    <row r="959" s="44" customFormat="true" ht="11.25" hidden="false" customHeight="false" outlineLevel="0" collapsed="false">
      <c r="A959" s="62" t="n">
        <v>931</v>
      </c>
      <c r="B959" s="63"/>
      <c r="C959" s="63" t="s">
        <v>46</v>
      </c>
      <c r="D959" s="64"/>
      <c r="E959" s="65" t="s">
        <v>168</v>
      </c>
      <c r="F959" s="73" t="n">
        <v>1000</v>
      </c>
      <c r="G959" s="87" t="n">
        <f aca="false">H959-F959</f>
        <v>0</v>
      </c>
      <c r="H959" s="73" t="n">
        <f aca="false">I959+J959+K959+L959</f>
        <v>1000</v>
      </c>
      <c r="I959" s="73" t="n">
        <f aca="false">I960</f>
        <v>1000</v>
      </c>
      <c r="J959" s="73" t="n">
        <f aca="false">J960</f>
        <v>0</v>
      </c>
      <c r="K959" s="73" t="n">
        <f aca="false">K960</f>
        <v>0</v>
      </c>
      <c r="L959" s="73" t="n">
        <f aca="false">L960</f>
        <v>0</v>
      </c>
      <c r="M959" s="61"/>
      <c r="N959" s="61"/>
    </row>
    <row r="960" s="44" customFormat="true" ht="11.25" hidden="false" customHeight="false" outlineLevel="0" collapsed="false">
      <c r="A960" s="62" t="n">
        <v>932</v>
      </c>
      <c r="B960" s="63"/>
      <c r="C960" s="63"/>
      <c r="D960" s="69" t="s">
        <v>150</v>
      </c>
      <c r="E960" s="70" t="s">
        <v>170</v>
      </c>
      <c r="F960" s="68" t="n">
        <v>1000</v>
      </c>
      <c r="G960" s="66" t="n">
        <f aca="false">H960-F960</f>
        <v>0</v>
      </c>
      <c r="H960" s="68" t="n">
        <f aca="false">I960+J960+K960+L960</f>
        <v>1000</v>
      </c>
      <c r="I960" s="78" t="n">
        <v>1000</v>
      </c>
      <c r="J960" s="78" t="n">
        <v>0</v>
      </c>
      <c r="K960" s="78" t="n">
        <v>0</v>
      </c>
      <c r="L960" s="78" t="n">
        <v>0</v>
      </c>
      <c r="M960" s="61"/>
      <c r="N960" s="61"/>
    </row>
    <row r="961" s="44" customFormat="true" ht="11.25" hidden="false" customHeight="false" outlineLevel="0" collapsed="false">
      <c r="A961" s="62" t="n">
        <v>933</v>
      </c>
      <c r="B961" s="63" t="s">
        <v>53</v>
      </c>
      <c r="C961" s="63"/>
      <c r="D961" s="64"/>
      <c r="E961" s="65" t="s">
        <v>171</v>
      </c>
      <c r="F961" s="78" t="n">
        <v>393000</v>
      </c>
      <c r="G961" s="66" t="n">
        <f aca="false">H961-F961</f>
        <v>0</v>
      </c>
      <c r="H961" s="78" t="n">
        <f aca="false">I961+J961+K961+L961</f>
        <v>393000</v>
      </c>
      <c r="I961" s="78" t="n">
        <f aca="false">I970+I962+I975+I977</f>
        <v>23000</v>
      </c>
      <c r="J961" s="78" t="n">
        <f aca="false">J970+J962+J975+J977</f>
        <v>140000</v>
      </c>
      <c r="K961" s="78" t="n">
        <f aca="false">K970+K962+K975+K977</f>
        <v>114000</v>
      </c>
      <c r="L961" s="78" t="n">
        <f aca="false">L970+L962+L975+L977</f>
        <v>116000</v>
      </c>
      <c r="M961" s="61"/>
      <c r="N961" s="61"/>
    </row>
    <row r="962" s="44" customFormat="true" ht="11.25" hidden="false" customHeight="false" outlineLevel="0" collapsed="false">
      <c r="A962" s="62" t="n">
        <v>934</v>
      </c>
      <c r="B962" s="63"/>
      <c r="C962" s="63" t="s">
        <v>77</v>
      </c>
      <c r="D962" s="64"/>
      <c r="E962" s="65" t="s">
        <v>172</v>
      </c>
      <c r="F962" s="78" t="n">
        <v>25000</v>
      </c>
      <c r="G962" s="66" t="n">
        <f aca="false">H962-F962</f>
        <v>0</v>
      </c>
      <c r="H962" s="78" t="n">
        <f aca="false">I962+J962+K962+L962</f>
        <v>25000</v>
      </c>
      <c r="I962" s="78" t="n">
        <f aca="false">I963+I964+I965+I966+I967+I968+I969</f>
        <v>1000</v>
      </c>
      <c r="J962" s="78" t="n">
        <f aca="false">J963+J964+J965+J966+J967+J968+J969</f>
        <v>15000</v>
      </c>
      <c r="K962" s="78" t="n">
        <f aca="false">K963+K964+K965+K966+K967+K968+K969</f>
        <v>9000</v>
      </c>
      <c r="L962" s="78" t="n">
        <f aca="false">L963+L964+L965+L966+L967+L968+L969</f>
        <v>0</v>
      </c>
      <c r="M962" s="61"/>
      <c r="N962" s="61"/>
    </row>
    <row r="963" s="44" customFormat="true" ht="11.25" hidden="false" customHeight="false" outlineLevel="0" collapsed="false">
      <c r="A963" s="62" t="n">
        <v>935</v>
      </c>
      <c r="B963" s="63"/>
      <c r="C963" s="63"/>
      <c r="D963" s="64" t="s">
        <v>77</v>
      </c>
      <c r="E963" s="65" t="s">
        <v>173</v>
      </c>
      <c r="F963" s="78" t="n">
        <v>1000</v>
      </c>
      <c r="G963" s="66" t="n">
        <f aca="false">H963-F963</f>
        <v>0</v>
      </c>
      <c r="H963" s="78" t="n">
        <f aca="false">I963+J963+K963+L963</f>
        <v>1000</v>
      </c>
      <c r="I963" s="78" t="n">
        <v>0</v>
      </c>
      <c r="J963" s="78" t="n">
        <v>1000</v>
      </c>
      <c r="K963" s="78" t="n">
        <v>0</v>
      </c>
      <c r="L963" s="78" t="n">
        <v>0</v>
      </c>
      <c r="M963" s="61"/>
      <c r="N963" s="61"/>
    </row>
    <row r="964" s="44" customFormat="true" ht="11.25" hidden="false" customHeight="false" outlineLevel="0" collapsed="false">
      <c r="A964" s="62" t="n">
        <v>936</v>
      </c>
      <c r="B964" s="63"/>
      <c r="C964" s="63"/>
      <c r="D964" s="64" t="s">
        <v>65</v>
      </c>
      <c r="E964" s="65" t="s">
        <v>174</v>
      </c>
      <c r="F964" s="68" t="n">
        <v>0</v>
      </c>
      <c r="G964" s="66" t="n">
        <f aca="false">H964-F964</f>
        <v>0</v>
      </c>
      <c r="H964" s="68" t="n">
        <f aca="false">SUM(I964:L964)</f>
        <v>0</v>
      </c>
      <c r="I964" s="78" t="n">
        <v>0</v>
      </c>
      <c r="J964" s="78" t="n">
        <v>0</v>
      </c>
      <c r="K964" s="78" t="n">
        <v>0</v>
      </c>
      <c r="L964" s="78" t="n">
        <v>0</v>
      </c>
      <c r="M964" s="61"/>
      <c r="N964" s="61"/>
    </row>
    <row r="965" s="44" customFormat="true" ht="11.25" hidden="false" customHeight="false" outlineLevel="0" collapsed="false">
      <c r="A965" s="62" t="n">
        <v>937</v>
      </c>
      <c r="B965" s="63"/>
      <c r="C965" s="63"/>
      <c r="D965" s="64" t="s">
        <v>38</v>
      </c>
      <c r="E965" s="65" t="s">
        <v>177</v>
      </c>
      <c r="F965" s="68" t="n">
        <v>2000</v>
      </c>
      <c r="G965" s="66" t="n">
        <f aca="false">H965-F965</f>
        <v>0</v>
      </c>
      <c r="H965" s="68" t="n">
        <f aca="false">SUM(I965:L965)</f>
        <v>2000</v>
      </c>
      <c r="I965" s="78" t="n">
        <v>0</v>
      </c>
      <c r="J965" s="78" t="n">
        <v>2000</v>
      </c>
      <c r="K965" s="78" t="n">
        <v>0</v>
      </c>
      <c r="L965" s="78" t="n">
        <v>0</v>
      </c>
      <c r="M965" s="61"/>
      <c r="N965" s="61"/>
    </row>
    <row r="966" s="44" customFormat="true" ht="11.25" hidden="true" customHeight="false" outlineLevel="0" collapsed="false">
      <c r="A966" s="62" t="n">
        <v>938</v>
      </c>
      <c r="B966" s="63"/>
      <c r="C966" s="63"/>
      <c r="D966" s="64" t="s">
        <v>101</v>
      </c>
      <c r="E966" s="65" t="s">
        <v>178</v>
      </c>
      <c r="F966" s="68" t="n">
        <v>0</v>
      </c>
      <c r="G966" s="66" t="n">
        <f aca="false">H966-F966</f>
        <v>0</v>
      </c>
      <c r="H966" s="68" t="n">
        <f aca="false">SUM(I966:L966)</f>
        <v>0</v>
      </c>
      <c r="I966" s="78" t="n">
        <v>0</v>
      </c>
      <c r="J966" s="78" t="n">
        <v>0</v>
      </c>
      <c r="K966" s="78" t="n">
        <v>0</v>
      </c>
      <c r="L966" s="78" t="n">
        <v>0</v>
      </c>
      <c r="M966" s="61"/>
      <c r="N966" s="61"/>
    </row>
    <row r="967" s="44" customFormat="true" ht="11.25" hidden="true" customHeight="false" outlineLevel="0" collapsed="false">
      <c r="A967" s="62" t="n">
        <v>939</v>
      </c>
      <c r="B967" s="63"/>
      <c r="C967" s="63"/>
      <c r="D967" s="64" t="s">
        <v>150</v>
      </c>
      <c r="E967" s="65" t="s">
        <v>179</v>
      </c>
      <c r="F967" s="68" t="n">
        <v>0</v>
      </c>
      <c r="G967" s="66" t="n">
        <f aca="false">H967-F967</f>
        <v>0</v>
      </c>
      <c r="H967" s="68" t="n">
        <f aca="false">I967+J967+K967+L967</f>
        <v>0</v>
      </c>
      <c r="I967" s="78" t="n">
        <v>0</v>
      </c>
      <c r="J967" s="78" t="n">
        <v>0</v>
      </c>
      <c r="K967" s="78" t="n">
        <v>0</v>
      </c>
      <c r="L967" s="78" t="n">
        <v>0</v>
      </c>
      <c r="M967" s="61"/>
      <c r="N967" s="61"/>
    </row>
    <row r="968" s="44" customFormat="true" ht="22.5" hidden="false" customHeight="false" outlineLevel="0" collapsed="false">
      <c r="A968" s="62" t="n">
        <v>940</v>
      </c>
      <c r="B968" s="63"/>
      <c r="C968" s="63"/>
      <c r="D968" s="64" t="s">
        <v>115</v>
      </c>
      <c r="E968" s="65" t="s">
        <v>181</v>
      </c>
      <c r="F968" s="68" t="n">
        <v>15000</v>
      </c>
      <c r="G968" s="66" t="n">
        <f aca="false">H968-F968</f>
        <v>0</v>
      </c>
      <c r="H968" s="68" t="n">
        <f aca="false">SUM(I968:L968)</f>
        <v>15000</v>
      </c>
      <c r="I968" s="78" t="n">
        <v>1000</v>
      </c>
      <c r="J968" s="78" t="n">
        <v>5000</v>
      </c>
      <c r="K968" s="78" t="n">
        <v>9000</v>
      </c>
      <c r="L968" s="78" t="n">
        <v>0</v>
      </c>
      <c r="M968" s="61"/>
      <c r="N968" s="61"/>
    </row>
    <row r="969" s="44" customFormat="true" ht="22.5" hidden="false" customHeight="false" outlineLevel="0" collapsed="false">
      <c r="A969" s="62" t="n">
        <v>941</v>
      </c>
      <c r="B969" s="63"/>
      <c r="C969" s="63"/>
      <c r="D969" s="63" t="n">
        <v>30</v>
      </c>
      <c r="E969" s="65" t="s">
        <v>182</v>
      </c>
      <c r="F969" s="68" t="n">
        <v>7000</v>
      </c>
      <c r="G969" s="66" t="n">
        <f aca="false">H969-F969</f>
        <v>0</v>
      </c>
      <c r="H969" s="68" t="n">
        <f aca="false">SUM(I969:L969)</f>
        <v>7000</v>
      </c>
      <c r="I969" s="78" t="n">
        <v>0</v>
      </c>
      <c r="J969" s="78" t="n">
        <v>7000</v>
      </c>
      <c r="K969" s="78" t="n">
        <v>0</v>
      </c>
      <c r="L969" s="78" t="n">
        <v>0</v>
      </c>
      <c r="M969" s="61"/>
      <c r="N969" s="61"/>
    </row>
    <row r="970" s="44" customFormat="true" ht="11.25" hidden="false" customHeight="false" outlineLevel="0" collapsed="false">
      <c r="A970" s="62" t="n">
        <v>942</v>
      </c>
      <c r="B970" s="63"/>
      <c r="C970" s="63" t="s">
        <v>68</v>
      </c>
      <c r="D970" s="64"/>
      <c r="E970" s="65" t="s">
        <v>186</v>
      </c>
      <c r="F970" s="68" t="n">
        <v>353000</v>
      </c>
      <c r="G970" s="66" t="n">
        <f aca="false">H970-F970</f>
        <v>0</v>
      </c>
      <c r="H970" s="68" t="n">
        <f aca="false">I970+J970+K970+L970</f>
        <v>353000</v>
      </c>
      <c r="I970" s="78" t="n">
        <f aca="false">I971+I972+I973+I974</f>
        <v>16000</v>
      </c>
      <c r="J970" s="78" t="n">
        <f aca="false">J971+J972+J973+J974</f>
        <v>124000</v>
      </c>
      <c r="K970" s="78" t="n">
        <f aca="false">K971+K972+K973+K974</f>
        <v>97000</v>
      </c>
      <c r="L970" s="78" t="n">
        <f aca="false">L971+L972+L973+L974</f>
        <v>116000</v>
      </c>
      <c r="M970" s="61"/>
      <c r="N970" s="61"/>
    </row>
    <row r="971" s="44" customFormat="true" ht="11.25" hidden="false" customHeight="false" outlineLevel="0" collapsed="false">
      <c r="A971" s="62" t="n">
        <v>943</v>
      </c>
      <c r="B971" s="63"/>
      <c r="C971" s="63"/>
      <c r="D971" s="64" t="s">
        <v>77</v>
      </c>
      <c r="E971" s="65" t="s">
        <v>298</v>
      </c>
      <c r="F971" s="68" t="n">
        <v>88000</v>
      </c>
      <c r="G971" s="66" t="n">
        <f aca="false">H971-F971</f>
        <v>0</v>
      </c>
      <c r="H971" s="68" t="n">
        <f aca="false">I971+J971+K971+L971</f>
        <v>88000</v>
      </c>
      <c r="I971" s="78" t="n">
        <v>16000</v>
      </c>
      <c r="J971" s="78" t="n">
        <v>22000</v>
      </c>
      <c r="K971" s="78" t="n">
        <v>40000</v>
      </c>
      <c r="L971" s="78" t="n">
        <v>10000</v>
      </c>
      <c r="M971" s="61"/>
      <c r="N971" s="61"/>
    </row>
    <row r="972" s="44" customFormat="true" ht="11.25" hidden="false" customHeight="false" outlineLevel="0" collapsed="false">
      <c r="A972" s="62" t="n">
        <v>944</v>
      </c>
      <c r="B972" s="63"/>
      <c r="C972" s="63"/>
      <c r="D972" s="64" t="s">
        <v>65</v>
      </c>
      <c r="E972" s="65" t="s">
        <v>188</v>
      </c>
      <c r="F972" s="68" t="n">
        <v>65000</v>
      </c>
      <c r="G972" s="66" t="n">
        <f aca="false">H972-F972</f>
        <v>0</v>
      </c>
      <c r="H972" s="68" t="n">
        <f aca="false">I972+J972+K972+L972</f>
        <v>65000</v>
      </c>
      <c r="I972" s="78" t="n">
        <v>0</v>
      </c>
      <c r="J972" s="78" t="n">
        <v>65000</v>
      </c>
      <c r="K972" s="78" t="n">
        <v>0</v>
      </c>
      <c r="L972" s="78" t="n">
        <v>0</v>
      </c>
      <c r="M972" s="61"/>
      <c r="N972" s="61"/>
    </row>
    <row r="973" s="44" customFormat="true" ht="11.25" hidden="false" customHeight="false" outlineLevel="0" collapsed="false">
      <c r="A973" s="62" t="n">
        <v>945</v>
      </c>
      <c r="B973" s="63"/>
      <c r="C973" s="63"/>
      <c r="D973" s="64" t="s">
        <v>46</v>
      </c>
      <c r="E973" s="65" t="s">
        <v>189</v>
      </c>
      <c r="F973" s="68" t="n">
        <v>176000</v>
      </c>
      <c r="G973" s="66" t="n">
        <f aca="false">H973-F973</f>
        <v>0</v>
      </c>
      <c r="H973" s="68" t="n">
        <f aca="false">I973+J973+K973+L973</f>
        <v>176000</v>
      </c>
      <c r="I973" s="78" t="n">
        <v>0</v>
      </c>
      <c r="J973" s="78" t="n">
        <v>13000</v>
      </c>
      <c r="K973" s="78" t="n">
        <v>57000</v>
      </c>
      <c r="L973" s="78" t="n">
        <v>106000</v>
      </c>
      <c r="M973" s="61"/>
      <c r="N973" s="61"/>
    </row>
    <row r="974" s="44" customFormat="true" ht="11.25" hidden="false" customHeight="false" outlineLevel="0" collapsed="false">
      <c r="A974" s="62" t="n">
        <v>946</v>
      </c>
      <c r="B974" s="63"/>
      <c r="C974" s="63"/>
      <c r="D974" s="64" t="s">
        <v>68</v>
      </c>
      <c r="E974" s="65" t="s">
        <v>190</v>
      </c>
      <c r="F974" s="68" t="n">
        <v>24000</v>
      </c>
      <c r="G974" s="66" t="n">
        <f aca="false">H974-F974</f>
        <v>0</v>
      </c>
      <c r="H974" s="68" t="n">
        <f aca="false">SUM(I974:L974)</f>
        <v>24000</v>
      </c>
      <c r="I974" s="78" t="n">
        <v>0</v>
      </c>
      <c r="J974" s="78" t="n">
        <v>24000</v>
      </c>
      <c r="K974" s="78" t="n">
        <v>0</v>
      </c>
      <c r="L974" s="78" t="n">
        <v>0</v>
      </c>
      <c r="M974" s="61"/>
      <c r="N974" s="61"/>
    </row>
    <row r="975" s="44" customFormat="true" ht="11.25" hidden="false" customHeight="false" outlineLevel="0" collapsed="false">
      <c r="A975" s="62" t="n">
        <v>947</v>
      </c>
      <c r="B975" s="63"/>
      <c r="C975" s="63" t="s">
        <v>38</v>
      </c>
      <c r="D975" s="64"/>
      <c r="E975" s="65" t="s">
        <v>252</v>
      </c>
      <c r="F975" s="68" t="n">
        <v>6000</v>
      </c>
      <c r="G975" s="66" t="n">
        <f aca="false">H975-F975</f>
        <v>0</v>
      </c>
      <c r="H975" s="68" t="n">
        <f aca="false">I975+J975+K975+L975</f>
        <v>6000</v>
      </c>
      <c r="I975" s="78" t="n">
        <f aca="false">I976</f>
        <v>6000</v>
      </c>
      <c r="J975" s="78" t="n">
        <f aca="false">J976</f>
        <v>0</v>
      </c>
      <c r="K975" s="78" t="n">
        <f aca="false">K976</f>
        <v>0</v>
      </c>
      <c r="L975" s="78" t="n">
        <f aca="false">L976</f>
        <v>0</v>
      </c>
      <c r="M975" s="61"/>
      <c r="N975" s="61"/>
    </row>
    <row r="976" s="44" customFormat="true" ht="11.25" hidden="false" customHeight="false" outlineLevel="0" collapsed="false">
      <c r="A976" s="62" t="n">
        <v>948</v>
      </c>
      <c r="B976" s="63"/>
      <c r="C976" s="63"/>
      <c r="D976" s="64" t="s">
        <v>40</v>
      </c>
      <c r="E976" s="65" t="s">
        <v>254</v>
      </c>
      <c r="F976" s="68" t="n">
        <v>6000</v>
      </c>
      <c r="G976" s="66" t="n">
        <f aca="false">H976-F976</f>
        <v>0</v>
      </c>
      <c r="H976" s="68" t="n">
        <f aca="false">I976+J976+K976+L976</f>
        <v>6000</v>
      </c>
      <c r="I976" s="78" t="n">
        <v>6000</v>
      </c>
      <c r="J976" s="78" t="n">
        <v>0</v>
      </c>
      <c r="K976" s="78" t="n">
        <v>0</v>
      </c>
      <c r="L976" s="78" t="n">
        <v>0</v>
      </c>
      <c r="M976" s="61"/>
      <c r="N976" s="61"/>
    </row>
    <row r="977" s="44" customFormat="true" ht="11.25" hidden="false" customHeight="false" outlineLevel="0" collapsed="false">
      <c r="A977" s="62" t="n">
        <v>949</v>
      </c>
      <c r="B977" s="63"/>
      <c r="C977" s="63" t="s">
        <v>115</v>
      </c>
      <c r="D977" s="64"/>
      <c r="E977" s="65" t="s">
        <v>198</v>
      </c>
      <c r="F977" s="68" t="n">
        <v>9000</v>
      </c>
      <c r="G977" s="66" t="n">
        <f aca="false">H977-F977</f>
        <v>0</v>
      </c>
      <c r="H977" s="68" t="n">
        <f aca="false">I977+J977+K977+L977</f>
        <v>9000</v>
      </c>
      <c r="I977" s="78" t="n">
        <v>0</v>
      </c>
      <c r="J977" s="78" t="n">
        <v>1000</v>
      </c>
      <c r="K977" s="78" t="n">
        <v>8000</v>
      </c>
      <c r="L977" s="78" t="n">
        <v>0</v>
      </c>
      <c r="M977" s="61"/>
      <c r="N977" s="61"/>
    </row>
    <row r="978" s="44" customFormat="true" ht="11.25" hidden="false" customHeight="false" outlineLevel="0" collapsed="false">
      <c r="A978" s="62" t="n">
        <v>950</v>
      </c>
      <c r="B978" s="63"/>
      <c r="C978" s="63"/>
      <c r="D978" s="64"/>
      <c r="E978" s="65" t="s">
        <v>235</v>
      </c>
      <c r="F978" s="63" t="s">
        <v>236</v>
      </c>
      <c r="G978" s="90" t="s">
        <v>236</v>
      </c>
      <c r="H978" s="63" t="s">
        <v>236</v>
      </c>
      <c r="I978" s="84" t="s">
        <v>236</v>
      </c>
      <c r="J978" s="84" t="s">
        <v>236</v>
      </c>
      <c r="K978" s="84" t="s">
        <v>236</v>
      </c>
      <c r="L978" s="84" t="s">
        <v>236</v>
      </c>
      <c r="M978" s="61"/>
      <c r="N978" s="61"/>
    </row>
    <row r="979" s="44" customFormat="true" ht="11.25" hidden="false" customHeight="false" outlineLevel="0" collapsed="false">
      <c r="A979" s="62" t="n">
        <v>951</v>
      </c>
      <c r="B979" s="63" t="n">
        <v>66.1</v>
      </c>
      <c r="C979" s="63"/>
      <c r="D979" s="64"/>
      <c r="E979" s="65" t="s">
        <v>237</v>
      </c>
      <c r="F979" s="68" t="n">
        <v>408000</v>
      </c>
      <c r="G979" s="66" t="n">
        <f aca="false">H979-F979</f>
        <v>0</v>
      </c>
      <c r="H979" s="68" t="n">
        <f aca="false">I979+J979+K979+L979</f>
        <v>408000</v>
      </c>
      <c r="I979" s="78" t="n">
        <f aca="false">I980</f>
        <v>28000</v>
      </c>
      <c r="J979" s="78" t="n">
        <f aca="false">J980</f>
        <v>145000</v>
      </c>
      <c r="K979" s="78" t="n">
        <f aca="false">K980</f>
        <v>119000</v>
      </c>
      <c r="L979" s="78" t="n">
        <f aca="false">L980</f>
        <v>116000</v>
      </c>
      <c r="M979" s="61"/>
      <c r="N979" s="61"/>
    </row>
    <row r="980" s="44" customFormat="true" ht="11.25" hidden="false" customHeight="false" outlineLevel="0" collapsed="false">
      <c r="A980" s="62" t="n">
        <v>952</v>
      </c>
      <c r="B980" s="63"/>
      <c r="C980" s="63" t="s">
        <v>101</v>
      </c>
      <c r="D980" s="64"/>
      <c r="E980" s="65" t="s">
        <v>259</v>
      </c>
      <c r="F980" s="68" t="n">
        <v>408000</v>
      </c>
      <c r="G980" s="66" t="n">
        <f aca="false">H980-F980</f>
        <v>0</v>
      </c>
      <c r="H980" s="68" t="n">
        <f aca="false">I981+J981+K981+L981</f>
        <v>408000</v>
      </c>
      <c r="I980" s="78" t="n">
        <f aca="false">I981</f>
        <v>28000</v>
      </c>
      <c r="J980" s="78" t="n">
        <f aca="false">J981</f>
        <v>145000</v>
      </c>
      <c r="K980" s="78" t="n">
        <f aca="false">K981</f>
        <v>119000</v>
      </c>
      <c r="L980" s="78" t="n">
        <f aca="false">L981</f>
        <v>116000</v>
      </c>
      <c r="M980" s="61"/>
      <c r="N980" s="61"/>
    </row>
    <row r="981" s="44" customFormat="true" ht="11.25" hidden="false" customHeight="false" outlineLevel="0" collapsed="false">
      <c r="A981" s="62" t="n">
        <v>953</v>
      </c>
      <c r="B981" s="63"/>
      <c r="C981" s="63"/>
      <c r="D981" s="64" t="s">
        <v>77</v>
      </c>
      <c r="E981" s="65" t="s">
        <v>260</v>
      </c>
      <c r="F981" s="68" t="n">
        <v>408000</v>
      </c>
      <c r="G981" s="66" t="n">
        <f aca="false">H981-F981</f>
        <v>0</v>
      </c>
      <c r="H981" s="68" t="n">
        <f aca="false">+I981+J981+K981+L981</f>
        <v>408000</v>
      </c>
      <c r="I981" s="78" t="n">
        <f aca="false">I953</f>
        <v>28000</v>
      </c>
      <c r="J981" s="78" t="n">
        <f aca="false">J953</f>
        <v>145000</v>
      </c>
      <c r="K981" s="78" t="n">
        <f aca="false">K953</f>
        <v>119000</v>
      </c>
      <c r="L981" s="78" t="n">
        <f aca="false">L953</f>
        <v>116000</v>
      </c>
      <c r="M981" s="61"/>
      <c r="N981" s="61"/>
    </row>
    <row r="982" s="44" customFormat="true" ht="22.5" hidden="false" customHeight="false" outlineLevel="0" collapsed="false">
      <c r="A982" s="62" t="n">
        <v>954</v>
      </c>
      <c r="B982" s="63" t="s">
        <v>135</v>
      </c>
      <c r="C982" s="63" t="s">
        <v>136</v>
      </c>
      <c r="D982" s="64" t="s">
        <v>137</v>
      </c>
      <c r="E982" s="65" t="s">
        <v>300</v>
      </c>
      <c r="F982" s="63" t="n">
        <v>41000</v>
      </c>
      <c r="G982" s="90" t="n">
        <f aca="false">H982-F982</f>
        <v>0</v>
      </c>
      <c r="H982" s="63" t="n">
        <f aca="false">I982+J982+K982+L982</f>
        <v>41000</v>
      </c>
      <c r="I982" s="84" t="n">
        <f aca="false">I984</f>
        <v>4000</v>
      </c>
      <c r="J982" s="84" t="n">
        <f aca="false">J984</f>
        <v>37000</v>
      </c>
      <c r="K982" s="84" t="n">
        <f aca="false">K984</f>
        <v>0</v>
      </c>
      <c r="L982" s="84" t="n">
        <f aca="false">L984</f>
        <v>0</v>
      </c>
      <c r="M982" s="61"/>
      <c r="N982" s="61"/>
    </row>
    <row r="983" s="44" customFormat="true" ht="11.25" hidden="false" customHeight="false" outlineLevel="0" collapsed="false">
      <c r="A983" s="62" t="n">
        <v>955</v>
      </c>
      <c r="B983" s="63" t="s">
        <v>139</v>
      </c>
      <c r="C983" s="63"/>
      <c r="D983" s="69"/>
      <c r="E983" s="65" t="s">
        <v>140</v>
      </c>
      <c r="F983" s="68" t="n">
        <v>41000</v>
      </c>
      <c r="G983" s="66" t="n">
        <f aca="false">H983-F983</f>
        <v>0</v>
      </c>
      <c r="H983" s="68" t="n">
        <f aca="false">H984</f>
        <v>41000</v>
      </c>
      <c r="I983" s="68" t="n">
        <f aca="false">I984</f>
        <v>4000</v>
      </c>
      <c r="J983" s="68" t="n">
        <f aca="false">J984</f>
        <v>37000</v>
      </c>
      <c r="K983" s="68" t="n">
        <f aca="false">K984</f>
        <v>0</v>
      </c>
      <c r="L983" s="68" t="n">
        <f aca="false">L984</f>
        <v>0</v>
      </c>
      <c r="M983" s="61"/>
      <c r="N983" s="61"/>
    </row>
    <row r="984" s="44" customFormat="true" ht="11.25" hidden="false" customHeight="false" outlineLevel="0" collapsed="false">
      <c r="A984" s="62" t="n">
        <v>956</v>
      </c>
      <c r="B984" s="63"/>
      <c r="C984" s="63" t="s">
        <v>77</v>
      </c>
      <c r="D984" s="64"/>
      <c r="E984" s="65" t="s">
        <v>141</v>
      </c>
      <c r="F984" s="68" t="n">
        <v>41000</v>
      </c>
      <c r="G984" s="66" t="n">
        <f aca="false">H984-F984</f>
        <v>0</v>
      </c>
      <c r="H984" s="68" t="n">
        <f aca="false">I984+J984+K984+L984</f>
        <v>41000</v>
      </c>
      <c r="I984" s="78" t="n">
        <f aca="false">I985</f>
        <v>4000</v>
      </c>
      <c r="J984" s="78" t="n">
        <f aca="false">J985</f>
        <v>37000</v>
      </c>
      <c r="K984" s="78" t="n">
        <f aca="false">K985</f>
        <v>0</v>
      </c>
      <c r="L984" s="78" t="n">
        <f aca="false">L985</f>
        <v>0</v>
      </c>
      <c r="M984" s="61"/>
      <c r="N984" s="61"/>
    </row>
    <row r="985" s="44" customFormat="true" ht="11.25" hidden="false" customHeight="false" outlineLevel="0" collapsed="false">
      <c r="A985" s="62" t="n">
        <v>957</v>
      </c>
      <c r="B985" s="63" t="s">
        <v>53</v>
      </c>
      <c r="C985" s="63"/>
      <c r="D985" s="64"/>
      <c r="E985" s="65" t="s">
        <v>171</v>
      </c>
      <c r="F985" s="78" t="n">
        <v>41000</v>
      </c>
      <c r="G985" s="66" t="n">
        <f aca="false">H985-F985</f>
        <v>0</v>
      </c>
      <c r="H985" s="78" t="n">
        <f aca="false">I985+J985+K985+L985</f>
        <v>41000</v>
      </c>
      <c r="I985" s="78" t="n">
        <f aca="false">I986</f>
        <v>4000</v>
      </c>
      <c r="J985" s="78" t="n">
        <f aca="false">J986</f>
        <v>37000</v>
      </c>
      <c r="K985" s="78" t="n">
        <f aca="false">K986</f>
        <v>0</v>
      </c>
      <c r="L985" s="78" t="n">
        <f aca="false">L986</f>
        <v>0</v>
      </c>
      <c r="M985" s="61"/>
      <c r="N985" s="61"/>
    </row>
    <row r="986" s="44" customFormat="true" ht="11.25" hidden="false" customHeight="false" outlineLevel="0" collapsed="false">
      <c r="A986" s="62" t="n">
        <v>958</v>
      </c>
      <c r="B986" s="63"/>
      <c r="C986" s="63" t="s">
        <v>68</v>
      </c>
      <c r="D986" s="64"/>
      <c r="E986" s="65" t="s">
        <v>186</v>
      </c>
      <c r="F986" s="68" t="n">
        <v>41000</v>
      </c>
      <c r="G986" s="66" t="n">
        <f aca="false">H986-F986</f>
        <v>0</v>
      </c>
      <c r="H986" s="68" t="n">
        <f aca="false">I986+J986+K986+L986</f>
        <v>41000</v>
      </c>
      <c r="I986" s="78" t="n">
        <f aca="false">I987+I988+I989</f>
        <v>4000</v>
      </c>
      <c r="J986" s="78" t="n">
        <f aca="false">J987+J988+J989</f>
        <v>37000</v>
      </c>
      <c r="K986" s="78" t="n">
        <f aca="false">K987+K988+K989</f>
        <v>0</v>
      </c>
      <c r="L986" s="78" t="n">
        <f aca="false">L987+L988+L989</f>
        <v>0</v>
      </c>
      <c r="M986" s="61"/>
      <c r="N986" s="61"/>
    </row>
    <row r="987" s="44" customFormat="true" ht="11.25" hidden="false" customHeight="false" outlineLevel="0" collapsed="false">
      <c r="A987" s="62" t="n">
        <v>959</v>
      </c>
      <c r="B987" s="63"/>
      <c r="C987" s="63"/>
      <c r="D987" s="64" t="s">
        <v>77</v>
      </c>
      <c r="E987" s="65" t="s">
        <v>298</v>
      </c>
      <c r="F987" s="68" t="n">
        <v>0</v>
      </c>
      <c r="G987" s="66" t="n">
        <f aca="false">H987-F987</f>
        <v>0</v>
      </c>
      <c r="H987" s="68" t="n">
        <f aca="false">I987+J987+K987+L987</f>
        <v>0</v>
      </c>
      <c r="I987" s="78" t="n">
        <v>0</v>
      </c>
      <c r="J987" s="78" t="n">
        <v>0</v>
      </c>
      <c r="K987" s="78" t="n">
        <v>0</v>
      </c>
      <c r="L987" s="78" t="n">
        <v>0</v>
      </c>
      <c r="M987" s="61"/>
      <c r="N987" s="61"/>
    </row>
    <row r="988" s="44" customFormat="true" ht="11.25" hidden="false" customHeight="false" outlineLevel="0" collapsed="false">
      <c r="A988" s="62" t="n">
        <v>960</v>
      </c>
      <c r="B988" s="63"/>
      <c r="C988" s="63"/>
      <c r="D988" s="64" t="s">
        <v>65</v>
      </c>
      <c r="E988" s="65" t="s">
        <v>188</v>
      </c>
      <c r="F988" s="68" t="n">
        <v>0</v>
      </c>
      <c r="G988" s="66" t="n">
        <f aca="false">H988-F988</f>
        <v>0</v>
      </c>
      <c r="H988" s="68" t="n">
        <f aca="false">I988+J988+K988+L988</f>
        <v>0</v>
      </c>
      <c r="I988" s="78" t="n">
        <v>0</v>
      </c>
      <c r="J988" s="78" t="n">
        <v>0</v>
      </c>
      <c r="K988" s="78" t="n">
        <v>0</v>
      </c>
      <c r="L988" s="78" t="n">
        <v>0</v>
      </c>
      <c r="M988" s="61"/>
      <c r="N988" s="61"/>
    </row>
    <row r="989" s="44" customFormat="true" ht="11.25" hidden="false" customHeight="false" outlineLevel="0" collapsed="false">
      <c r="A989" s="62" t="n">
        <v>961</v>
      </c>
      <c r="B989" s="63"/>
      <c r="C989" s="63"/>
      <c r="D989" s="64" t="s">
        <v>46</v>
      </c>
      <c r="E989" s="65" t="s">
        <v>189</v>
      </c>
      <c r="F989" s="68" t="n">
        <v>41000</v>
      </c>
      <c r="G989" s="66" t="n">
        <f aca="false">H989-F989</f>
        <v>0</v>
      </c>
      <c r="H989" s="68" t="n">
        <f aca="false">I989+J989+K989+L989</f>
        <v>41000</v>
      </c>
      <c r="I989" s="78" t="n">
        <v>4000</v>
      </c>
      <c r="J989" s="78" t="n">
        <v>37000</v>
      </c>
      <c r="K989" s="78" t="n">
        <v>0</v>
      </c>
      <c r="L989" s="78" t="n">
        <v>0</v>
      </c>
      <c r="M989" s="61"/>
      <c r="N989" s="61"/>
    </row>
    <row r="990" s="44" customFormat="true" ht="11.25" hidden="false" customHeight="false" outlineLevel="0" collapsed="false">
      <c r="A990" s="62" t="n">
        <v>962</v>
      </c>
      <c r="B990" s="63"/>
      <c r="C990" s="63"/>
      <c r="D990" s="64"/>
      <c r="E990" s="65" t="s">
        <v>235</v>
      </c>
      <c r="F990" s="63" t="s">
        <v>236</v>
      </c>
      <c r="G990" s="90" t="s">
        <v>236</v>
      </c>
      <c r="H990" s="63" t="s">
        <v>236</v>
      </c>
      <c r="I990" s="84" t="s">
        <v>236</v>
      </c>
      <c r="J990" s="84" t="s">
        <v>236</v>
      </c>
      <c r="K990" s="84" t="s">
        <v>236</v>
      </c>
      <c r="L990" s="84" t="s">
        <v>236</v>
      </c>
      <c r="M990" s="61"/>
      <c r="N990" s="61"/>
    </row>
    <row r="991" s="44" customFormat="true" ht="11.25" hidden="false" customHeight="false" outlineLevel="0" collapsed="false">
      <c r="A991" s="62" t="n">
        <v>963</v>
      </c>
      <c r="B991" s="63" t="n">
        <v>66.1</v>
      </c>
      <c r="C991" s="63"/>
      <c r="D991" s="64"/>
      <c r="E991" s="65" t="s">
        <v>237</v>
      </c>
      <c r="F991" s="68" t="n">
        <v>41000</v>
      </c>
      <c r="G991" s="66" t="n">
        <f aca="false">H991-F991</f>
        <v>0</v>
      </c>
      <c r="H991" s="68" t="n">
        <f aca="false">I991+J991+K991+L991</f>
        <v>41000</v>
      </c>
      <c r="I991" s="78" t="n">
        <f aca="false">I992</f>
        <v>4000</v>
      </c>
      <c r="J991" s="78" t="n">
        <f aca="false">J992</f>
        <v>37000</v>
      </c>
      <c r="K991" s="78" t="n">
        <f aca="false">K992</f>
        <v>0</v>
      </c>
      <c r="L991" s="78" t="n">
        <f aca="false">L992</f>
        <v>0</v>
      </c>
      <c r="M991" s="61"/>
      <c r="N991" s="61"/>
    </row>
    <row r="992" s="44" customFormat="true" ht="11.25" hidden="false" customHeight="false" outlineLevel="0" collapsed="false">
      <c r="A992" s="62" t="n">
        <v>964</v>
      </c>
      <c r="B992" s="63"/>
      <c r="C992" s="63" t="s">
        <v>101</v>
      </c>
      <c r="D992" s="64"/>
      <c r="E992" s="65" t="s">
        <v>259</v>
      </c>
      <c r="F992" s="68" t="n">
        <v>41000</v>
      </c>
      <c r="G992" s="66" t="n">
        <f aca="false">H992-F992</f>
        <v>0</v>
      </c>
      <c r="H992" s="68" t="n">
        <f aca="false">I993+J993+K993+L993</f>
        <v>41000</v>
      </c>
      <c r="I992" s="78" t="n">
        <f aca="false">I993</f>
        <v>4000</v>
      </c>
      <c r="J992" s="78" t="n">
        <f aca="false">J993</f>
        <v>37000</v>
      </c>
      <c r="K992" s="78" t="n">
        <f aca="false">K993</f>
        <v>0</v>
      </c>
      <c r="L992" s="78" t="n">
        <f aca="false">L993</f>
        <v>0</v>
      </c>
      <c r="M992" s="61"/>
      <c r="N992" s="61"/>
    </row>
    <row r="993" s="44" customFormat="true" ht="11.25" hidden="false" customHeight="false" outlineLevel="0" collapsed="false">
      <c r="A993" s="62" t="n">
        <v>965</v>
      </c>
      <c r="B993" s="63"/>
      <c r="C993" s="63"/>
      <c r="D993" s="64" t="s">
        <v>77</v>
      </c>
      <c r="E993" s="65" t="s">
        <v>260</v>
      </c>
      <c r="F993" s="68" t="n">
        <v>41000</v>
      </c>
      <c r="G993" s="66" t="n">
        <f aca="false">H993-F993</f>
        <v>0</v>
      </c>
      <c r="H993" s="68" t="n">
        <f aca="false">+I993+J993+K993+L993</f>
        <v>41000</v>
      </c>
      <c r="I993" s="78" t="n">
        <f aca="false">I982</f>
        <v>4000</v>
      </c>
      <c r="J993" s="78" t="n">
        <f aca="false">J982</f>
        <v>37000</v>
      </c>
      <c r="K993" s="78" t="n">
        <f aca="false">K982</f>
        <v>0</v>
      </c>
      <c r="L993" s="78" t="n">
        <f aca="false">L982</f>
        <v>0</v>
      </c>
      <c r="M993" s="61"/>
      <c r="N993" s="61"/>
    </row>
    <row r="994" s="44" customFormat="true" ht="22.5" hidden="false" customHeight="false" outlineLevel="0" collapsed="false">
      <c r="A994" s="62" t="n">
        <v>966</v>
      </c>
      <c r="B994" s="63" t="s">
        <v>135</v>
      </c>
      <c r="C994" s="63" t="s">
        <v>136</v>
      </c>
      <c r="D994" s="64" t="s">
        <v>137</v>
      </c>
      <c r="E994" s="65" t="s">
        <v>301</v>
      </c>
      <c r="F994" s="63" t="n">
        <v>40000</v>
      </c>
      <c r="G994" s="90" t="n">
        <f aca="false">H994-F994</f>
        <v>0</v>
      </c>
      <c r="H994" s="63" t="n">
        <f aca="false">I994+J994+K994+L994</f>
        <v>40000</v>
      </c>
      <c r="I994" s="84" t="n">
        <f aca="false">I996</f>
        <v>0</v>
      </c>
      <c r="J994" s="84" t="n">
        <f aca="false">J996</f>
        <v>17000</v>
      </c>
      <c r="K994" s="84" t="n">
        <f aca="false">K996</f>
        <v>23000</v>
      </c>
      <c r="L994" s="84" t="n">
        <f aca="false">L996</f>
        <v>0</v>
      </c>
      <c r="M994" s="61"/>
      <c r="N994" s="61"/>
    </row>
    <row r="995" s="44" customFormat="true" ht="11.25" hidden="false" customHeight="false" outlineLevel="0" collapsed="false">
      <c r="A995" s="62" t="n">
        <v>967</v>
      </c>
      <c r="B995" s="63" t="s">
        <v>139</v>
      </c>
      <c r="C995" s="63"/>
      <c r="D995" s="69"/>
      <c r="E995" s="65" t="s">
        <v>140</v>
      </c>
      <c r="F995" s="68" t="n">
        <v>40000</v>
      </c>
      <c r="G995" s="66" t="n">
        <f aca="false">H995-F995</f>
        <v>0</v>
      </c>
      <c r="H995" s="68" t="n">
        <f aca="false">H996</f>
        <v>40000</v>
      </c>
      <c r="I995" s="68" t="n">
        <f aca="false">I996</f>
        <v>0</v>
      </c>
      <c r="J995" s="68" t="n">
        <f aca="false">J996</f>
        <v>17000</v>
      </c>
      <c r="K995" s="68" t="n">
        <f aca="false">K996</f>
        <v>23000</v>
      </c>
      <c r="L995" s="68" t="n">
        <f aca="false">L996</f>
        <v>0</v>
      </c>
      <c r="M995" s="61"/>
      <c r="N995" s="61"/>
    </row>
    <row r="996" s="44" customFormat="true" ht="11.25" hidden="false" customHeight="false" outlineLevel="0" collapsed="false">
      <c r="A996" s="62" t="n">
        <v>968</v>
      </c>
      <c r="B996" s="63"/>
      <c r="C996" s="63" t="s">
        <v>77</v>
      </c>
      <c r="D996" s="64"/>
      <c r="E996" s="65" t="s">
        <v>141</v>
      </c>
      <c r="F996" s="68" t="n">
        <v>40000</v>
      </c>
      <c r="G996" s="66" t="n">
        <f aca="false">H996-F996</f>
        <v>0</v>
      </c>
      <c r="H996" s="68" t="n">
        <f aca="false">I996+J996+K996+L996</f>
        <v>40000</v>
      </c>
      <c r="I996" s="78" t="n">
        <f aca="false">I1000+I997</f>
        <v>0</v>
      </c>
      <c r="J996" s="78" t="n">
        <f aca="false">J1000+J997</f>
        <v>17000</v>
      </c>
      <c r="K996" s="78" t="n">
        <f aca="false">K1000+K997</f>
        <v>23000</v>
      </c>
      <c r="L996" s="78" t="n">
        <f aca="false">L1000+L997</f>
        <v>0</v>
      </c>
      <c r="M996" s="61"/>
      <c r="N996" s="61"/>
    </row>
    <row r="997" s="44" customFormat="true" ht="11.25" hidden="true" customHeight="false" outlineLevel="0" collapsed="false">
      <c r="A997" s="62" t="n">
        <v>969</v>
      </c>
      <c r="B997" s="63" t="s">
        <v>117</v>
      </c>
      <c r="C997" s="63"/>
      <c r="D997" s="64"/>
      <c r="E997" s="65" t="s">
        <v>142</v>
      </c>
      <c r="F997" s="68" t="n">
        <v>0</v>
      </c>
      <c r="G997" s="66" t="n">
        <f aca="false">H997-F997</f>
        <v>0</v>
      </c>
      <c r="H997" s="68" t="n">
        <f aca="false">I997+J997+K997+L997</f>
        <v>0</v>
      </c>
      <c r="I997" s="78" t="n">
        <f aca="false">I998</f>
        <v>0</v>
      </c>
      <c r="J997" s="78" t="n">
        <f aca="false">J998</f>
        <v>0</v>
      </c>
      <c r="K997" s="78" t="n">
        <f aca="false">K998</f>
        <v>0</v>
      </c>
      <c r="L997" s="78" t="n">
        <f aca="false">L998</f>
        <v>0</v>
      </c>
      <c r="M997" s="61"/>
      <c r="N997" s="61"/>
    </row>
    <row r="998" s="44" customFormat="true" ht="11.25" hidden="true" customHeight="false" outlineLevel="0" collapsed="false">
      <c r="A998" s="62" t="n">
        <v>970</v>
      </c>
      <c r="B998" s="63"/>
      <c r="C998" s="63" t="s">
        <v>77</v>
      </c>
      <c r="D998" s="64"/>
      <c r="E998" s="65" t="s">
        <v>143</v>
      </c>
      <c r="F998" s="68" t="n">
        <v>0</v>
      </c>
      <c r="G998" s="66" t="n">
        <f aca="false">H998-F998</f>
        <v>0</v>
      </c>
      <c r="H998" s="68" t="n">
        <f aca="false">I998+J998+K998+L998</f>
        <v>0</v>
      </c>
      <c r="I998" s="78" t="n">
        <f aca="false">I999</f>
        <v>0</v>
      </c>
      <c r="J998" s="78" t="n">
        <f aca="false">J999</f>
        <v>0</v>
      </c>
      <c r="K998" s="78" t="n">
        <f aca="false">K999</f>
        <v>0</v>
      </c>
      <c r="L998" s="78" t="n">
        <f aca="false">L999</f>
        <v>0</v>
      </c>
      <c r="M998" s="61"/>
      <c r="N998" s="61"/>
    </row>
    <row r="999" s="44" customFormat="true" ht="11.25" hidden="true" customHeight="false" outlineLevel="0" collapsed="false">
      <c r="A999" s="62" t="n">
        <v>971</v>
      </c>
      <c r="B999" s="63"/>
      <c r="C999" s="63"/>
      <c r="D999" s="64" t="s">
        <v>158</v>
      </c>
      <c r="E999" s="65" t="s">
        <v>159</v>
      </c>
      <c r="F999" s="68" t="n">
        <v>0</v>
      </c>
      <c r="G999" s="66" t="n">
        <f aca="false">H999-F999</f>
        <v>0</v>
      </c>
      <c r="H999" s="68" t="n">
        <f aca="false">I999+J999+K999+L999</f>
        <v>0</v>
      </c>
      <c r="I999" s="78" t="n">
        <v>0</v>
      </c>
      <c r="J999" s="78" t="n">
        <v>0</v>
      </c>
      <c r="K999" s="78" t="n">
        <v>0</v>
      </c>
      <c r="L999" s="78" t="n">
        <v>0</v>
      </c>
      <c r="M999" s="61"/>
      <c r="N999" s="61"/>
    </row>
    <row r="1000" s="44" customFormat="true" ht="11.25" hidden="false" customHeight="false" outlineLevel="0" collapsed="false">
      <c r="A1000" s="62" t="n">
        <v>972</v>
      </c>
      <c r="B1000" s="63" t="s">
        <v>53</v>
      </c>
      <c r="C1000" s="63"/>
      <c r="D1000" s="64"/>
      <c r="E1000" s="65" t="s">
        <v>171</v>
      </c>
      <c r="F1000" s="78" t="n">
        <v>40000</v>
      </c>
      <c r="G1000" s="66" t="n">
        <f aca="false">H1000-F1000</f>
        <v>0</v>
      </c>
      <c r="H1000" s="78" t="n">
        <f aca="false">I1000+J1000+K1000+L1000</f>
        <v>40000</v>
      </c>
      <c r="I1000" s="78" t="n">
        <f aca="false">I1001+I1008+I1005</f>
        <v>0</v>
      </c>
      <c r="J1000" s="78" t="n">
        <f aca="false">J1001+J1008+J1005</f>
        <v>17000</v>
      </c>
      <c r="K1000" s="78" t="n">
        <f aca="false">K1001+K1008+K1005</f>
        <v>23000</v>
      </c>
      <c r="L1000" s="78" t="n">
        <f aca="false">L1001+L1008+L1005</f>
        <v>0</v>
      </c>
      <c r="M1000" s="61"/>
      <c r="N1000" s="61"/>
    </row>
    <row r="1001" s="44" customFormat="true" ht="11.25" hidden="false" customHeight="false" outlineLevel="0" collapsed="false">
      <c r="A1001" s="62" t="n">
        <v>973</v>
      </c>
      <c r="B1001" s="63"/>
      <c r="C1001" s="63" t="s">
        <v>68</v>
      </c>
      <c r="D1001" s="64"/>
      <c r="E1001" s="65" t="s">
        <v>186</v>
      </c>
      <c r="F1001" s="68" t="n">
        <v>38000</v>
      </c>
      <c r="G1001" s="66" t="n">
        <f aca="false">H1001-F1001</f>
        <v>0</v>
      </c>
      <c r="H1001" s="68" t="n">
        <f aca="false">I1001+J1001+K1001+L1001</f>
        <v>38000</v>
      </c>
      <c r="I1001" s="78" t="n">
        <f aca="false">I1002+I1003+I1004</f>
        <v>0</v>
      </c>
      <c r="J1001" s="78" t="n">
        <f aca="false">J1002+J1003+J1004</f>
        <v>15000</v>
      </c>
      <c r="K1001" s="78" t="n">
        <f aca="false">K1002+K1003+K1004</f>
        <v>23000</v>
      </c>
      <c r="L1001" s="78" t="n">
        <f aca="false">L1002+L1003+L1004</f>
        <v>0</v>
      </c>
      <c r="M1001" s="61"/>
      <c r="N1001" s="61"/>
    </row>
    <row r="1002" s="44" customFormat="true" ht="11.25" hidden="true" customHeight="false" outlineLevel="0" collapsed="false">
      <c r="A1002" s="62" t="n">
        <v>974</v>
      </c>
      <c r="B1002" s="63"/>
      <c r="C1002" s="63"/>
      <c r="D1002" s="64" t="s">
        <v>77</v>
      </c>
      <c r="E1002" s="65" t="s">
        <v>298</v>
      </c>
      <c r="F1002" s="68" t="n">
        <v>0</v>
      </c>
      <c r="G1002" s="66" t="n">
        <f aca="false">H1002-F1002</f>
        <v>0</v>
      </c>
      <c r="H1002" s="68" t="n">
        <f aca="false">I1002+J1002+K1002+L1002</f>
        <v>0</v>
      </c>
      <c r="I1002" s="78" t="n">
        <v>0</v>
      </c>
      <c r="J1002" s="78" t="n">
        <v>0</v>
      </c>
      <c r="K1002" s="78" t="n">
        <v>0</v>
      </c>
      <c r="L1002" s="78" t="n">
        <v>0</v>
      </c>
      <c r="M1002" s="61"/>
      <c r="N1002" s="61"/>
    </row>
    <row r="1003" s="44" customFormat="true" ht="11.25" hidden="true" customHeight="false" outlineLevel="0" collapsed="false">
      <c r="A1003" s="62" t="n">
        <v>975</v>
      </c>
      <c r="B1003" s="63"/>
      <c r="C1003" s="63"/>
      <c r="D1003" s="64" t="s">
        <v>65</v>
      </c>
      <c r="E1003" s="65" t="s">
        <v>188</v>
      </c>
      <c r="F1003" s="68" t="n">
        <v>0</v>
      </c>
      <c r="G1003" s="66" t="n">
        <f aca="false">H1003-F1003</f>
        <v>0</v>
      </c>
      <c r="H1003" s="68" t="n">
        <f aca="false">I1003+J1003+K1003+L1003</f>
        <v>0</v>
      </c>
      <c r="I1003" s="78" t="n">
        <v>0</v>
      </c>
      <c r="J1003" s="78" t="n">
        <v>0</v>
      </c>
      <c r="K1003" s="78" t="n">
        <v>0</v>
      </c>
      <c r="L1003" s="78" t="n">
        <v>0</v>
      </c>
      <c r="M1003" s="61"/>
      <c r="N1003" s="61"/>
    </row>
    <row r="1004" s="44" customFormat="true" ht="11.25" hidden="false" customHeight="false" outlineLevel="0" collapsed="false">
      <c r="A1004" s="62" t="n">
        <v>976</v>
      </c>
      <c r="B1004" s="63"/>
      <c r="C1004" s="63"/>
      <c r="D1004" s="64" t="s">
        <v>46</v>
      </c>
      <c r="E1004" s="65" t="s">
        <v>189</v>
      </c>
      <c r="F1004" s="68" t="n">
        <v>38000</v>
      </c>
      <c r="G1004" s="66" t="n">
        <f aca="false">H1004-F1004</f>
        <v>0</v>
      </c>
      <c r="H1004" s="68" t="n">
        <f aca="false">I1004+J1004+K1004+L1004</f>
        <v>38000</v>
      </c>
      <c r="I1004" s="78" t="n">
        <v>0</v>
      </c>
      <c r="J1004" s="78" t="n">
        <v>15000</v>
      </c>
      <c r="K1004" s="78" t="n">
        <v>23000</v>
      </c>
      <c r="L1004" s="78" t="n">
        <v>0</v>
      </c>
      <c r="M1004" s="61"/>
      <c r="N1004" s="61"/>
    </row>
    <row r="1005" s="44" customFormat="true" ht="11.25" hidden="true" customHeight="false" outlineLevel="0" collapsed="false">
      <c r="A1005" s="62" t="n">
        <v>977</v>
      </c>
      <c r="B1005" s="63"/>
      <c r="C1005" s="63" t="s">
        <v>101</v>
      </c>
      <c r="D1005" s="64"/>
      <c r="E1005" s="65" t="s">
        <v>195</v>
      </c>
      <c r="F1005" s="68" t="n">
        <v>0</v>
      </c>
      <c r="G1005" s="66" t="n">
        <f aca="false">H1005-F1005</f>
        <v>0</v>
      </c>
      <c r="H1005" s="68" t="n">
        <f aca="false">I1005+J1005+K1005+L1005</f>
        <v>0</v>
      </c>
      <c r="I1005" s="78" t="n">
        <f aca="false">I1006+I1007</f>
        <v>0</v>
      </c>
      <c r="J1005" s="78" t="n">
        <f aca="false">J1006+J1007</f>
        <v>0</v>
      </c>
      <c r="K1005" s="78" t="n">
        <f aca="false">K1006+K1007</f>
        <v>0</v>
      </c>
      <c r="L1005" s="78" t="n">
        <f aca="false">L1006+L1007</f>
        <v>0</v>
      </c>
      <c r="M1005" s="61"/>
      <c r="N1005" s="61"/>
    </row>
    <row r="1006" s="44" customFormat="true" ht="11.25" hidden="true" customHeight="false" outlineLevel="0" collapsed="false">
      <c r="A1006" s="62" t="n">
        <v>978</v>
      </c>
      <c r="B1006" s="63"/>
      <c r="C1006" s="63"/>
      <c r="D1006" s="64" t="s">
        <v>77</v>
      </c>
      <c r="E1006" s="65" t="s">
        <v>196</v>
      </c>
      <c r="F1006" s="68" t="n">
        <v>0</v>
      </c>
      <c r="G1006" s="66" t="n">
        <f aca="false">H1006-F1006</f>
        <v>0</v>
      </c>
      <c r="H1006" s="68" t="n">
        <f aca="false">I1006+J1006+K1006+L1006</f>
        <v>0</v>
      </c>
      <c r="I1006" s="78"/>
      <c r="J1006" s="78"/>
      <c r="K1006" s="78"/>
      <c r="L1006" s="78"/>
      <c r="M1006" s="61"/>
      <c r="N1006" s="61"/>
    </row>
    <row r="1007" s="44" customFormat="true" ht="11.25" hidden="true" customHeight="false" outlineLevel="0" collapsed="false">
      <c r="A1007" s="62" t="n">
        <v>979</v>
      </c>
      <c r="B1007" s="63"/>
      <c r="C1007" s="63"/>
      <c r="D1007" s="64" t="s">
        <v>65</v>
      </c>
      <c r="E1007" s="65" t="s">
        <v>197</v>
      </c>
      <c r="F1007" s="68" t="n">
        <v>0</v>
      </c>
      <c r="G1007" s="66" t="n">
        <f aca="false">H1007-F1007</f>
        <v>0</v>
      </c>
      <c r="H1007" s="68" t="n">
        <f aca="false">I1007+J1007+K1007+L1007</f>
        <v>0</v>
      </c>
      <c r="I1007" s="78" t="n">
        <v>0</v>
      </c>
      <c r="J1007" s="78" t="n">
        <v>0</v>
      </c>
      <c r="K1007" s="78" t="n">
        <v>0</v>
      </c>
      <c r="L1007" s="78" t="n">
        <v>0</v>
      </c>
      <c r="M1007" s="61"/>
      <c r="N1007" s="61"/>
    </row>
    <row r="1008" s="44" customFormat="true" ht="11.25" hidden="false" customHeight="false" outlineLevel="0" collapsed="false">
      <c r="A1008" s="62" t="n">
        <v>980</v>
      </c>
      <c r="B1008" s="63"/>
      <c r="C1008" s="63" t="s">
        <v>115</v>
      </c>
      <c r="D1008" s="64"/>
      <c r="E1008" s="65" t="s">
        <v>198</v>
      </c>
      <c r="F1008" s="68" t="n">
        <v>2000</v>
      </c>
      <c r="G1008" s="66" t="n">
        <f aca="false">H1008-F1008</f>
        <v>0</v>
      </c>
      <c r="H1008" s="68" t="n">
        <f aca="false">I1008+J1008+K1008+L1008</f>
        <v>2000</v>
      </c>
      <c r="I1008" s="78" t="n">
        <v>0</v>
      </c>
      <c r="J1008" s="78" t="n">
        <v>2000</v>
      </c>
      <c r="K1008" s="78" t="n">
        <v>0</v>
      </c>
      <c r="L1008" s="78" t="n">
        <v>0</v>
      </c>
      <c r="M1008" s="61"/>
      <c r="N1008" s="61"/>
    </row>
    <row r="1009" s="44" customFormat="true" ht="11.25" hidden="false" customHeight="false" outlineLevel="0" collapsed="false">
      <c r="A1009" s="62" t="n">
        <v>981</v>
      </c>
      <c r="B1009" s="63"/>
      <c r="C1009" s="63"/>
      <c r="D1009" s="64"/>
      <c r="E1009" s="65" t="s">
        <v>235</v>
      </c>
      <c r="F1009" s="63" t="s">
        <v>236</v>
      </c>
      <c r="G1009" s="90" t="s">
        <v>236</v>
      </c>
      <c r="H1009" s="63" t="s">
        <v>236</v>
      </c>
      <c r="I1009" s="84" t="s">
        <v>236</v>
      </c>
      <c r="J1009" s="84" t="s">
        <v>236</v>
      </c>
      <c r="K1009" s="84" t="s">
        <v>236</v>
      </c>
      <c r="L1009" s="84" t="s">
        <v>236</v>
      </c>
      <c r="M1009" s="61"/>
      <c r="N1009" s="61"/>
    </row>
    <row r="1010" s="44" customFormat="true" ht="11.25" hidden="false" customHeight="false" outlineLevel="0" collapsed="false">
      <c r="A1010" s="62" t="n">
        <v>982</v>
      </c>
      <c r="B1010" s="63" t="n">
        <v>66.1</v>
      </c>
      <c r="C1010" s="63"/>
      <c r="D1010" s="64"/>
      <c r="E1010" s="65" t="s">
        <v>237</v>
      </c>
      <c r="F1010" s="68" t="n">
        <v>40000</v>
      </c>
      <c r="G1010" s="66" t="n">
        <f aca="false">H1010-F1010</f>
        <v>0</v>
      </c>
      <c r="H1010" s="68" t="n">
        <f aca="false">I1010+J1010+K1010+L1010</f>
        <v>40000</v>
      </c>
      <c r="I1010" s="78" t="n">
        <f aca="false">I994</f>
        <v>0</v>
      </c>
      <c r="J1010" s="78" t="n">
        <f aca="false">J994</f>
        <v>17000</v>
      </c>
      <c r="K1010" s="78" t="n">
        <f aca="false">K994</f>
        <v>23000</v>
      </c>
      <c r="L1010" s="78" t="n">
        <f aca="false">L994</f>
        <v>0</v>
      </c>
      <c r="M1010" s="61"/>
      <c r="N1010" s="61"/>
    </row>
    <row r="1011" s="44" customFormat="true" ht="11.25" hidden="false" customHeight="false" outlineLevel="0" collapsed="false">
      <c r="A1011" s="62" t="n">
        <v>983</v>
      </c>
      <c r="B1011" s="63"/>
      <c r="C1011" s="63" t="s">
        <v>101</v>
      </c>
      <c r="D1011" s="64"/>
      <c r="E1011" s="65" t="s">
        <v>259</v>
      </c>
      <c r="F1011" s="68" t="n">
        <v>38000</v>
      </c>
      <c r="G1011" s="66" t="n">
        <f aca="false">H1011-F1011</f>
        <v>0</v>
      </c>
      <c r="H1011" s="68" t="n">
        <f aca="false">I1012+J1012+K1012+L1012</f>
        <v>38000</v>
      </c>
      <c r="I1011" s="78" t="n">
        <f aca="false">I1012</f>
        <v>0</v>
      </c>
      <c r="J1011" s="78" t="n">
        <f aca="false">J1012</f>
        <v>15000</v>
      </c>
      <c r="K1011" s="78" t="n">
        <f aca="false">K1012</f>
        <v>23000</v>
      </c>
      <c r="L1011" s="78" t="n">
        <f aca="false">L1012</f>
        <v>0</v>
      </c>
      <c r="M1011" s="61"/>
      <c r="N1011" s="61"/>
    </row>
    <row r="1012" s="44" customFormat="true" ht="11.25" hidden="false" customHeight="false" outlineLevel="0" collapsed="false">
      <c r="A1012" s="62" t="n">
        <v>984</v>
      </c>
      <c r="B1012" s="63"/>
      <c r="C1012" s="63"/>
      <c r="D1012" s="64" t="s">
        <v>77</v>
      </c>
      <c r="E1012" s="65" t="s">
        <v>260</v>
      </c>
      <c r="F1012" s="68" t="n">
        <v>38000</v>
      </c>
      <c r="G1012" s="66" t="n">
        <f aca="false">H1012-F1012</f>
        <v>0</v>
      </c>
      <c r="H1012" s="68" t="n">
        <f aca="false">+I1012+J1012+K1012+L1012</f>
        <v>38000</v>
      </c>
      <c r="I1012" s="78" t="n">
        <f aca="false">I994</f>
        <v>0</v>
      </c>
      <c r="J1012" s="78" t="n">
        <f aca="false">J1001</f>
        <v>15000</v>
      </c>
      <c r="K1012" s="78" t="n">
        <f aca="false">K1001</f>
        <v>23000</v>
      </c>
      <c r="L1012" s="78" t="n">
        <f aca="false">L1001</f>
        <v>0</v>
      </c>
      <c r="M1012" s="61"/>
      <c r="N1012" s="61"/>
    </row>
    <row r="1013" s="44" customFormat="true" ht="33.75" hidden="false" customHeight="false" outlineLevel="0" collapsed="false">
      <c r="A1013" s="62" t="n">
        <v>985</v>
      </c>
      <c r="B1013" s="63" t="s">
        <v>135</v>
      </c>
      <c r="C1013" s="63" t="s">
        <v>136</v>
      </c>
      <c r="D1013" s="64" t="s">
        <v>137</v>
      </c>
      <c r="E1013" s="65" t="s">
        <v>302</v>
      </c>
      <c r="F1013" s="63" t="n">
        <v>121000</v>
      </c>
      <c r="G1013" s="90" t="n">
        <f aca="false">H1013-F1013</f>
        <v>0</v>
      </c>
      <c r="H1013" s="63" t="n">
        <f aca="false">H1015</f>
        <v>121000</v>
      </c>
      <c r="I1013" s="63" t="n">
        <f aca="false">I1015</f>
        <v>57000</v>
      </c>
      <c r="J1013" s="63" t="n">
        <f aca="false">J1015</f>
        <v>37000</v>
      </c>
      <c r="K1013" s="63" t="n">
        <f aca="false">K1015</f>
        <v>27000</v>
      </c>
      <c r="L1013" s="63" t="n">
        <f aca="false">L1015</f>
        <v>0</v>
      </c>
      <c r="M1013" s="61"/>
      <c r="N1013" s="61"/>
    </row>
    <row r="1014" s="44" customFormat="true" ht="11.25" hidden="false" customHeight="false" outlineLevel="0" collapsed="false">
      <c r="A1014" s="62" t="n">
        <v>986</v>
      </c>
      <c r="B1014" s="63" t="s">
        <v>139</v>
      </c>
      <c r="C1014" s="63"/>
      <c r="D1014" s="69"/>
      <c r="E1014" s="65" t="s">
        <v>140</v>
      </c>
      <c r="F1014" s="63" t="n">
        <v>121000</v>
      </c>
      <c r="G1014" s="87" t="n">
        <f aca="false">H1014-F1014</f>
        <v>0</v>
      </c>
      <c r="H1014" s="63" t="n">
        <f aca="false">I1014+J1014+K1014+L1014</f>
        <v>121000</v>
      </c>
      <c r="I1014" s="63" t="n">
        <f aca="false">I1015</f>
        <v>57000</v>
      </c>
      <c r="J1014" s="63" t="n">
        <f aca="false">J1015</f>
        <v>37000</v>
      </c>
      <c r="K1014" s="63" t="n">
        <f aca="false">K1015</f>
        <v>27000</v>
      </c>
      <c r="L1014" s="63" t="n">
        <f aca="false">L1015</f>
        <v>0</v>
      </c>
      <c r="M1014" s="61"/>
      <c r="N1014" s="61"/>
    </row>
    <row r="1015" s="44" customFormat="true" ht="11.25" hidden="false" customHeight="false" outlineLevel="0" collapsed="false">
      <c r="A1015" s="62" t="n">
        <v>987</v>
      </c>
      <c r="B1015" s="63" t="s">
        <v>303</v>
      </c>
      <c r="C1015" s="63" t="s">
        <v>77</v>
      </c>
      <c r="D1015" s="64"/>
      <c r="E1015" s="65" t="s">
        <v>141</v>
      </c>
      <c r="F1015" s="68" t="n">
        <v>121000</v>
      </c>
      <c r="G1015" s="66" t="n">
        <f aca="false">H1015-F1015</f>
        <v>0</v>
      </c>
      <c r="H1015" s="68" t="n">
        <f aca="false">I1015+J1015+K1015+L1015</f>
        <v>121000</v>
      </c>
      <c r="I1015" s="68" t="n">
        <f aca="false">I1019+I1016</f>
        <v>57000</v>
      </c>
      <c r="J1015" s="68" t="n">
        <f aca="false">J1019+J1016</f>
        <v>37000</v>
      </c>
      <c r="K1015" s="68" t="n">
        <f aca="false">K1019+K1016</f>
        <v>27000</v>
      </c>
      <c r="L1015" s="68" t="n">
        <f aca="false">L1019+L1016</f>
        <v>0</v>
      </c>
      <c r="M1015" s="61"/>
      <c r="N1015" s="61"/>
    </row>
    <row r="1016" s="44" customFormat="true" ht="11.25" hidden="false" customHeight="false" outlineLevel="0" collapsed="false">
      <c r="A1016" s="62" t="n">
        <v>988</v>
      </c>
      <c r="B1016" s="63" t="s">
        <v>117</v>
      </c>
      <c r="C1016" s="63"/>
      <c r="D1016" s="64"/>
      <c r="E1016" s="65" t="s">
        <v>142</v>
      </c>
      <c r="F1016" s="68" t="n">
        <v>1000</v>
      </c>
      <c r="G1016" s="66" t="n">
        <f aca="false">H1016-F1016</f>
        <v>0</v>
      </c>
      <c r="H1016" s="68" t="n">
        <f aca="false">I1016+J1016+K1016+L1016</f>
        <v>1000</v>
      </c>
      <c r="I1016" s="68" t="n">
        <f aca="false">I1017</f>
        <v>0</v>
      </c>
      <c r="J1016" s="68" t="n">
        <f aca="false">J1017</f>
        <v>1000</v>
      </c>
      <c r="K1016" s="68" t="n">
        <f aca="false">K1017</f>
        <v>0</v>
      </c>
      <c r="L1016" s="68" t="n">
        <f aca="false">L1017</f>
        <v>0</v>
      </c>
      <c r="M1016" s="61"/>
      <c r="N1016" s="61"/>
    </row>
    <row r="1017" s="44" customFormat="true" ht="11.25" hidden="false" customHeight="false" outlineLevel="0" collapsed="false">
      <c r="A1017" s="62" t="n">
        <v>989</v>
      </c>
      <c r="B1017" s="63"/>
      <c r="C1017" s="63" t="s">
        <v>77</v>
      </c>
      <c r="D1017" s="64"/>
      <c r="E1017" s="65" t="s">
        <v>143</v>
      </c>
      <c r="F1017" s="68" t="n">
        <v>1000</v>
      </c>
      <c r="G1017" s="66" t="n">
        <f aca="false">H1017-F1017</f>
        <v>0</v>
      </c>
      <c r="H1017" s="68" t="n">
        <f aca="false">I1017+J1017+K1017+L1017</f>
        <v>1000</v>
      </c>
      <c r="I1017" s="68" t="n">
        <f aca="false">I1018</f>
        <v>0</v>
      </c>
      <c r="J1017" s="68" t="n">
        <f aca="false">J1018</f>
        <v>1000</v>
      </c>
      <c r="K1017" s="68" t="n">
        <f aca="false">K1018</f>
        <v>0</v>
      </c>
      <c r="L1017" s="68" t="n">
        <f aca="false">L1018</f>
        <v>0</v>
      </c>
      <c r="M1017" s="61"/>
      <c r="N1017" s="61"/>
    </row>
    <row r="1018" s="44" customFormat="true" ht="11.25" hidden="false" customHeight="false" outlineLevel="0" collapsed="false">
      <c r="A1018" s="62" t="n">
        <v>990</v>
      </c>
      <c r="B1018" s="63"/>
      <c r="C1018" s="63"/>
      <c r="D1018" s="64" t="s">
        <v>158</v>
      </c>
      <c r="E1018" s="65" t="s">
        <v>159</v>
      </c>
      <c r="F1018" s="68" t="n">
        <v>1000</v>
      </c>
      <c r="G1018" s="66" t="n">
        <f aca="false">H1018-F1018</f>
        <v>0</v>
      </c>
      <c r="H1018" s="68" t="n">
        <f aca="false">I1018+J1018+K1018+L1018</f>
        <v>1000</v>
      </c>
      <c r="I1018" s="78" t="n">
        <v>0</v>
      </c>
      <c r="J1018" s="78" t="n">
        <v>1000</v>
      </c>
      <c r="K1018" s="78" t="n">
        <v>0</v>
      </c>
      <c r="L1018" s="78" t="n">
        <v>0</v>
      </c>
      <c r="M1018" s="61"/>
      <c r="N1018" s="61"/>
    </row>
    <row r="1019" s="44" customFormat="true" ht="11.25" hidden="false" customHeight="false" outlineLevel="0" collapsed="false">
      <c r="A1019" s="62" t="n">
        <v>991</v>
      </c>
      <c r="B1019" s="63" t="s">
        <v>53</v>
      </c>
      <c r="C1019" s="63"/>
      <c r="D1019" s="64"/>
      <c r="E1019" s="65" t="s">
        <v>171</v>
      </c>
      <c r="F1019" s="68" t="n">
        <v>120000</v>
      </c>
      <c r="G1019" s="66" t="n">
        <f aca="false">H1019-F1019</f>
        <v>0</v>
      </c>
      <c r="H1019" s="68" t="n">
        <f aca="false">I1019+J1019+K1019+L1019</f>
        <v>120000</v>
      </c>
      <c r="I1019" s="78" t="n">
        <f aca="false">I1026+I1020+I1031+I1033</f>
        <v>57000</v>
      </c>
      <c r="J1019" s="78" t="n">
        <f aca="false">J1026+J1020+J1031+J1033</f>
        <v>36000</v>
      </c>
      <c r="K1019" s="78" t="n">
        <f aca="false">K1026+K1020+K1031+K1033</f>
        <v>27000</v>
      </c>
      <c r="L1019" s="78" t="n">
        <f aca="false">L1026+L1020+L1031+L1033</f>
        <v>0</v>
      </c>
      <c r="M1019" s="61"/>
      <c r="N1019" s="61"/>
    </row>
    <row r="1020" s="44" customFormat="true" ht="11.25" hidden="false" customHeight="false" outlineLevel="0" collapsed="false">
      <c r="A1020" s="62" t="n">
        <v>992</v>
      </c>
      <c r="B1020" s="63"/>
      <c r="C1020" s="63" t="s">
        <v>77</v>
      </c>
      <c r="D1020" s="69"/>
      <c r="E1020" s="65" t="s">
        <v>172</v>
      </c>
      <c r="F1020" s="68" t="n">
        <v>78000</v>
      </c>
      <c r="G1020" s="66" t="n">
        <f aca="false">H1020-F1020</f>
        <v>0</v>
      </c>
      <c r="H1020" s="68" t="n">
        <f aca="false">I1020+J1020+K1020+L1020</f>
        <v>78000</v>
      </c>
      <c r="I1020" s="78" t="n">
        <f aca="false">I1023+I1024+I1025+I1021+I1022</f>
        <v>27000</v>
      </c>
      <c r="J1020" s="78" t="n">
        <f aca="false">J1023+J1024+J1025+J1021+J1022</f>
        <v>24000</v>
      </c>
      <c r="K1020" s="78" t="n">
        <f aca="false">K1023+K1024+K1025+K1021+K1022</f>
        <v>27000</v>
      </c>
      <c r="L1020" s="78" t="n">
        <f aca="false">L1023+L1024+L1025+L1021+L1022</f>
        <v>0</v>
      </c>
      <c r="M1020" s="61"/>
      <c r="N1020" s="61"/>
    </row>
    <row r="1021" s="44" customFormat="true" ht="11.25" hidden="false" customHeight="false" outlineLevel="0" collapsed="false">
      <c r="A1021" s="62" t="n">
        <v>993</v>
      </c>
      <c r="B1021" s="63"/>
      <c r="C1021" s="63"/>
      <c r="D1021" s="64" t="s">
        <v>77</v>
      </c>
      <c r="E1021" s="65" t="s">
        <v>173</v>
      </c>
      <c r="F1021" s="68" t="n">
        <v>4000</v>
      </c>
      <c r="G1021" s="66" t="n">
        <f aca="false">H1021-F1021</f>
        <v>0</v>
      </c>
      <c r="H1021" s="68" t="n">
        <f aca="false">I1021+J1021+K1021+L1021</f>
        <v>4000</v>
      </c>
      <c r="I1021" s="78" t="n">
        <f aca="false">1000</f>
        <v>1000</v>
      </c>
      <c r="J1021" s="78" t="n">
        <f aca="false">4000-1000</f>
        <v>3000</v>
      </c>
      <c r="K1021" s="78" t="n">
        <v>0</v>
      </c>
      <c r="L1021" s="78" t="n">
        <v>0</v>
      </c>
      <c r="M1021" s="61"/>
      <c r="N1021" s="61"/>
    </row>
    <row r="1022" s="44" customFormat="true" ht="11.25" hidden="false" customHeight="false" outlineLevel="0" collapsed="false">
      <c r="A1022" s="62" t="n">
        <v>994</v>
      </c>
      <c r="B1022" s="63"/>
      <c r="C1022" s="63"/>
      <c r="D1022" s="64" t="s">
        <v>65</v>
      </c>
      <c r="E1022" s="65" t="s">
        <v>174</v>
      </c>
      <c r="F1022" s="68" t="n">
        <v>1000</v>
      </c>
      <c r="G1022" s="66" t="n">
        <f aca="false">H1022-F1022</f>
        <v>0</v>
      </c>
      <c r="H1022" s="68" t="n">
        <f aca="false">I1022+J1022+K1022+L1022</f>
        <v>1000</v>
      </c>
      <c r="I1022" s="78" t="n">
        <v>0</v>
      </c>
      <c r="J1022" s="78" t="n">
        <v>1000</v>
      </c>
      <c r="K1022" s="78" t="n">
        <v>0</v>
      </c>
      <c r="L1022" s="78" t="n">
        <v>0</v>
      </c>
      <c r="M1022" s="61"/>
      <c r="N1022" s="61"/>
    </row>
    <row r="1023" s="44" customFormat="true" ht="11.25" hidden="false" customHeight="false" outlineLevel="0" collapsed="false">
      <c r="A1023" s="62" t="n">
        <v>995</v>
      </c>
      <c r="B1023" s="63"/>
      <c r="C1023" s="63"/>
      <c r="D1023" s="69" t="s">
        <v>101</v>
      </c>
      <c r="E1023" s="65" t="s">
        <v>178</v>
      </c>
      <c r="F1023" s="68" t="n">
        <v>25000</v>
      </c>
      <c r="G1023" s="66" t="n">
        <f aca="false">H1023-F1023</f>
        <v>0</v>
      </c>
      <c r="H1023" s="68" t="n">
        <f aca="false">I1023+J1023+K1023+L1023</f>
        <v>25000</v>
      </c>
      <c r="I1023" s="78" t="n">
        <f aca="false">10000</f>
        <v>10000</v>
      </c>
      <c r="J1023" s="78" t="n">
        <v>15000</v>
      </c>
      <c r="K1023" s="78" t="n">
        <v>0</v>
      </c>
      <c r="L1023" s="78" t="n">
        <v>0</v>
      </c>
      <c r="M1023" s="61"/>
      <c r="N1023" s="61"/>
    </row>
    <row r="1024" s="44" customFormat="true" ht="11.25" hidden="false" customHeight="false" outlineLevel="0" collapsed="false">
      <c r="A1024" s="62" t="n">
        <v>996</v>
      </c>
      <c r="B1024" s="63"/>
      <c r="C1024" s="63"/>
      <c r="D1024" s="64" t="s">
        <v>150</v>
      </c>
      <c r="E1024" s="65" t="s">
        <v>179</v>
      </c>
      <c r="F1024" s="68" t="n">
        <v>12000</v>
      </c>
      <c r="G1024" s="66" t="n">
        <f aca="false">H1024-F1024</f>
        <v>0</v>
      </c>
      <c r="H1024" s="68" t="n">
        <f aca="false">I1024+J1024+K1024+L1024</f>
        <v>12000</v>
      </c>
      <c r="I1024" s="78" t="n">
        <f aca="false">3000+2000</f>
        <v>5000</v>
      </c>
      <c r="J1024" s="78" t="n">
        <f aca="false">7000-2000</f>
        <v>5000</v>
      </c>
      <c r="K1024" s="78" t="n">
        <v>2000</v>
      </c>
      <c r="L1024" s="78" t="n">
        <v>0</v>
      </c>
      <c r="M1024" s="61"/>
      <c r="N1024" s="61"/>
    </row>
    <row r="1025" s="44" customFormat="true" ht="22.5" hidden="false" customHeight="false" outlineLevel="0" collapsed="false">
      <c r="A1025" s="62" t="n">
        <v>997</v>
      </c>
      <c r="B1025" s="63"/>
      <c r="C1025" s="63"/>
      <c r="D1025" s="69" t="n">
        <v>30</v>
      </c>
      <c r="E1025" s="65" t="s">
        <v>182</v>
      </c>
      <c r="F1025" s="68" t="n">
        <v>36000</v>
      </c>
      <c r="G1025" s="66" t="n">
        <f aca="false">H1025-F1025</f>
        <v>0</v>
      </c>
      <c r="H1025" s="68" t="n">
        <f aca="false">I1025+J1025+K1025+L1025</f>
        <v>36000</v>
      </c>
      <c r="I1025" s="78" t="n">
        <v>11000</v>
      </c>
      <c r="J1025" s="78" t="n">
        <v>0</v>
      </c>
      <c r="K1025" s="78" t="n">
        <v>25000</v>
      </c>
      <c r="L1025" s="78" t="n">
        <v>0</v>
      </c>
      <c r="M1025" s="61"/>
      <c r="N1025" s="61"/>
    </row>
    <row r="1026" s="44" customFormat="true" ht="11.25" hidden="false" customHeight="false" outlineLevel="0" collapsed="false">
      <c r="A1026" s="62" t="n">
        <v>998</v>
      </c>
      <c r="B1026" s="63"/>
      <c r="C1026" s="63" t="s">
        <v>68</v>
      </c>
      <c r="D1026" s="69"/>
      <c r="E1026" s="65" t="s">
        <v>186</v>
      </c>
      <c r="F1026" s="68" t="n">
        <v>33000</v>
      </c>
      <c r="G1026" s="66" t="n">
        <f aca="false">H1026-F1026</f>
        <v>0</v>
      </c>
      <c r="H1026" s="68" t="n">
        <f aca="false">H1027+H1028+H1030</f>
        <v>33000</v>
      </c>
      <c r="I1026" s="68" t="n">
        <f aca="false">I1027+I1028+I1029+I1030</f>
        <v>30000</v>
      </c>
      <c r="J1026" s="68" t="n">
        <f aca="false">J1027+J1028+J1029+J1030</f>
        <v>11000</v>
      </c>
      <c r="K1026" s="68" t="n">
        <f aca="false">K1027+K1028+K1029+K1030</f>
        <v>0</v>
      </c>
      <c r="L1026" s="68" t="n">
        <f aca="false">L1027+L1028+L1029+L1030</f>
        <v>0</v>
      </c>
      <c r="M1026" s="61"/>
      <c r="N1026" s="61"/>
    </row>
    <row r="1027" s="44" customFormat="true" ht="11.25" hidden="false" customHeight="false" outlineLevel="0" collapsed="false">
      <c r="A1027" s="62" t="n">
        <v>999</v>
      </c>
      <c r="B1027" s="63"/>
      <c r="C1027" s="63"/>
      <c r="D1027" s="69" t="s">
        <v>77</v>
      </c>
      <c r="E1027" s="65" t="s">
        <v>187</v>
      </c>
      <c r="F1027" s="68" t="n">
        <v>0</v>
      </c>
      <c r="G1027" s="66" t="n">
        <f aca="false">H1027-F1027</f>
        <v>0</v>
      </c>
      <c r="H1027" s="68" t="n">
        <f aca="false">I1027+J1027+K1027+L1027</f>
        <v>0</v>
      </c>
      <c r="I1027" s="68"/>
      <c r="J1027" s="68"/>
      <c r="K1027" s="68"/>
      <c r="L1027" s="68"/>
      <c r="M1027" s="61"/>
      <c r="N1027" s="61"/>
    </row>
    <row r="1028" s="44" customFormat="true" ht="11.25" hidden="false" customHeight="false" outlineLevel="0" collapsed="false">
      <c r="A1028" s="62" t="n">
        <v>1000</v>
      </c>
      <c r="B1028" s="63"/>
      <c r="C1028" s="63"/>
      <c r="D1028" s="69" t="s">
        <v>65</v>
      </c>
      <c r="E1028" s="65" t="s">
        <v>188</v>
      </c>
      <c r="F1028" s="68" t="n">
        <v>33000</v>
      </c>
      <c r="G1028" s="66" t="n">
        <f aca="false">H1028-F1028</f>
        <v>0</v>
      </c>
      <c r="H1028" s="68" t="n">
        <f aca="false">I1028+J1028+K1028+L1028</f>
        <v>33000</v>
      </c>
      <c r="I1028" s="78" t="n">
        <v>30000</v>
      </c>
      <c r="J1028" s="78" t="n">
        <v>3000</v>
      </c>
      <c r="K1028" s="78" t="n">
        <v>0</v>
      </c>
      <c r="L1028" s="78" t="n">
        <v>0</v>
      </c>
      <c r="M1028" s="61"/>
      <c r="N1028" s="61"/>
    </row>
    <row r="1029" s="44" customFormat="true" ht="11.25" hidden="false" customHeight="false" outlineLevel="0" collapsed="false">
      <c r="A1029" s="62" t="n">
        <v>1001</v>
      </c>
      <c r="B1029" s="63"/>
      <c r="C1029" s="63"/>
      <c r="D1029" s="64" t="s">
        <v>46</v>
      </c>
      <c r="E1029" s="65" t="s">
        <v>189</v>
      </c>
      <c r="F1029" s="68" t="n">
        <v>8000</v>
      </c>
      <c r="G1029" s="66" t="n">
        <f aca="false">H1029-F1029</f>
        <v>0</v>
      </c>
      <c r="H1029" s="68" t="n">
        <f aca="false">I1029+J1029+K1029+L1029</f>
        <v>8000</v>
      </c>
      <c r="I1029" s="78" t="n">
        <v>0</v>
      </c>
      <c r="J1029" s="78" t="n">
        <v>8000</v>
      </c>
      <c r="K1029" s="78" t="n">
        <v>0</v>
      </c>
      <c r="L1029" s="78" t="n">
        <v>0</v>
      </c>
      <c r="M1029" s="61"/>
      <c r="N1029" s="61"/>
    </row>
    <row r="1030" s="44" customFormat="true" ht="11.25" hidden="false" customHeight="false" outlineLevel="0" collapsed="false">
      <c r="A1030" s="62" t="n">
        <v>1002</v>
      </c>
      <c r="B1030" s="63"/>
      <c r="C1030" s="63"/>
      <c r="D1030" s="69" t="s">
        <v>68</v>
      </c>
      <c r="E1030" s="65" t="s">
        <v>190</v>
      </c>
      <c r="F1030" s="68" t="n">
        <v>0</v>
      </c>
      <c r="G1030" s="66" t="n">
        <f aca="false">H1030-F1030</f>
        <v>0</v>
      </c>
      <c r="H1030" s="68" t="n">
        <f aca="false">I1030+J1030+K1030+L1030</f>
        <v>0</v>
      </c>
      <c r="I1030" s="78" t="n">
        <v>0</v>
      </c>
      <c r="J1030" s="78" t="n">
        <v>0</v>
      </c>
      <c r="K1030" s="78" t="n">
        <v>0</v>
      </c>
      <c r="L1030" s="78" t="n">
        <v>0</v>
      </c>
      <c r="M1030" s="61"/>
      <c r="N1030" s="61"/>
    </row>
    <row r="1031" s="44" customFormat="true" ht="11.25" hidden="false" customHeight="false" outlineLevel="0" collapsed="false">
      <c r="A1031" s="62" t="n">
        <v>1003</v>
      </c>
      <c r="B1031" s="63"/>
      <c r="C1031" s="63" t="s">
        <v>38</v>
      </c>
      <c r="D1031" s="69"/>
      <c r="E1031" s="65" t="s">
        <v>252</v>
      </c>
      <c r="F1031" s="68" t="n">
        <v>0</v>
      </c>
      <c r="G1031" s="66" t="n">
        <f aca="false">H1031-F1031</f>
        <v>0</v>
      </c>
      <c r="H1031" s="68" t="n">
        <f aca="false">I1031+J1031+K1031+L1031</f>
        <v>0</v>
      </c>
      <c r="I1031" s="78" t="n">
        <f aca="false">I1032</f>
        <v>0</v>
      </c>
      <c r="J1031" s="78" t="n">
        <f aca="false">J1032</f>
        <v>0</v>
      </c>
      <c r="K1031" s="78" t="n">
        <f aca="false">K1032</f>
        <v>0</v>
      </c>
      <c r="L1031" s="78" t="n">
        <f aca="false">L1032</f>
        <v>0</v>
      </c>
      <c r="M1031" s="61"/>
      <c r="N1031" s="61"/>
    </row>
    <row r="1032" s="44" customFormat="true" ht="11.25" hidden="false" customHeight="false" outlineLevel="0" collapsed="false">
      <c r="A1032" s="62" t="n">
        <v>1004</v>
      </c>
      <c r="B1032" s="63"/>
      <c r="C1032" s="63"/>
      <c r="D1032" s="69" t="s">
        <v>40</v>
      </c>
      <c r="E1032" s="65" t="s">
        <v>254</v>
      </c>
      <c r="F1032" s="68" t="n">
        <v>0</v>
      </c>
      <c r="G1032" s="66" t="n">
        <f aca="false">H1032-F1032</f>
        <v>0</v>
      </c>
      <c r="H1032" s="68" t="n">
        <f aca="false">I1032+J1032+K1032+L1032</f>
        <v>0</v>
      </c>
      <c r="I1032" s="68"/>
      <c r="J1032" s="68"/>
      <c r="K1032" s="68"/>
      <c r="L1032" s="68"/>
      <c r="M1032" s="61"/>
      <c r="N1032" s="61"/>
    </row>
    <row r="1033" s="44" customFormat="true" ht="11.25" hidden="false" customHeight="false" outlineLevel="0" collapsed="false">
      <c r="A1033" s="62" t="n">
        <v>1005</v>
      </c>
      <c r="B1033" s="63"/>
      <c r="C1033" s="63" t="s">
        <v>101</v>
      </c>
      <c r="D1033" s="64"/>
      <c r="E1033" s="65" t="s">
        <v>195</v>
      </c>
      <c r="F1033" s="68" t="n">
        <v>1000</v>
      </c>
      <c r="G1033" s="66" t="n">
        <f aca="false">H1033-F1033</f>
        <v>0</v>
      </c>
      <c r="H1033" s="68" t="n">
        <f aca="false">I1033+J1033+K1033+L1033</f>
        <v>1000</v>
      </c>
      <c r="I1033" s="78" t="n">
        <f aca="false">I1034</f>
        <v>0</v>
      </c>
      <c r="J1033" s="78" t="n">
        <f aca="false">J1034</f>
        <v>1000</v>
      </c>
      <c r="K1033" s="78" t="n">
        <f aca="false">K1034</f>
        <v>0</v>
      </c>
      <c r="L1033" s="78" t="n">
        <f aca="false">L1034</f>
        <v>0</v>
      </c>
      <c r="M1033" s="61"/>
      <c r="N1033" s="61"/>
    </row>
    <row r="1034" s="44" customFormat="true" ht="11.25" hidden="false" customHeight="false" outlineLevel="0" collapsed="false">
      <c r="A1034" s="62" t="n">
        <v>1006</v>
      </c>
      <c r="B1034" s="63"/>
      <c r="C1034" s="63"/>
      <c r="D1034" s="64" t="s">
        <v>77</v>
      </c>
      <c r="E1034" s="65" t="s">
        <v>196</v>
      </c>
      <c r="F1034" s="68" t="n">
        <v>1000</v>
      </c>
      <c r="G1034" s="66" t="n">
        <f aca="false">H1034-F1034</f>
        <v>0</v>
      </c>
      <c r="H1034" s="68" t="n">
        <f aca="false">I1034+J1034+K1034+L1034</f>
        <v>1000</v>
      </c>
      <c r="I1034" s="78" t="n">
        <v>0</v>
      </c>
      <c r="J1034" s="78" t="n">
        <v>1000</v>
      </c>
      <c r="K1034" s="78" t="n">
        <v>0</v>
      </c>
      <c r="L1034" s="78" t="n">
        <v>0</v>
      </c>
      <c r="M1034" s="61"/>
      <c r="N1034" s="61"/>
    </row>
    <row r="1035" s="44" customFormat="true" ht="22.5" hidden="false" customHeight="false" outlineLevel="0" collapsed="false">
      <c r="A1035" s="62" t="n">
        <v>1007</v>
      </c>
      <c r="B1035" s="63" t="s">
        <v>257</v>
      </c>
      <c r="C1035" s="59" t="s">
        <v>234</v>
      </c>
      <c r="D1035" s="64" t="s">
        <v>304</v>
      </c>
      <c r="E1035" s="65" t="s">
        <v>237</v>
      </c>
      <c r="F1035" s="68" t="n">
        <v>121000</v>
      </c>
      <c r="G1035" s="66" t="n">
        <f aca="false">H1035-F1035</f>
        <v>0</v>
      </c>
      <c r="H1035" s="68" t="n">
        <f aca="false">I1035+J1035+K1035+L1035</f>
        <v>121000</v>
      </c>
      <c r="I1035" s="78" t="n">
        <f aca="false">I1036</f>
        <v>57000</v>
      </c>
      <c r="J1035" s="78" t="n">
        <f aca="false">J1036</f>
        <v>37000</v>
      </c>
      <c r="K1035" s="78" t="n">
        <f aca="false">K1036</f>
        <v>27000</v>
      </c>
      <c r="L1035" s="78" t="n">
        <f aca="false">L1036</f>
        <v>0</v>
      </c>
      <c r="M1035" s="61"/>
      <c r="N1035" s="61"/>
    </row>
    <row r="1036" s="44" customFormat="true" ht="11.25" hidden="false" customHeight="false" outlineLevel="0" collapsed="false">
      <c r="A1036" s="62" t="n">
        <v>1008</v>
      </c>
      <c r="B1036" s="63" t="n">
        <v>66</v>
      </c>
      <c r="C1036" s="63" t="s">
        <v>101</v>
      </c>
      <c r="D1036" s="64"/>
      <c r="E1036" s="65" t="s">
        <v>305</v>
      </c>
      <c r="F1036" s="68" t="n">
        <v>121000</v>
      </c>
      <c r="G1036" s="66" t="n">
        <f aca="false">H1036-F1036</f>
        <v>0</v>
      </c>
      <c r="H1036" s="68" t="n">
        <f aca="false">I1036+J1036+K1036+L1036</f>
        <v>121000</v>
      </c>
      <c r="I1036" s="78" t="n">
        <f aca="false">I1037</f>
        <v>57000</v>
      </c>
      <c r="J1036" s="78" t="n">
        <f aca="false">J1037</f>
        <v>37000</v>
      </c>
      <c r="K1036" s="78" t="n">
        <f aca="false">K1037</f>
        <v>27000</v>
      </c>
      <c r="L1036" s="78" t="n">
        <f aca="false">L1037</f>
        <v>0</v>
      </c>
      <c r="M1036" s="61"/>
      <c r="N1036" s="61"/>
    </row>
    <row r="1037" s="44" customFormat="true" ht="11.25" hidden="false" customHeight="false" outlineLevel="0" collapsed="false">
      <c r="A1037" s="62" t="n">
        <v>1009</v>
      </c>
      <c r="B1037" s="63"/>
      <c r="C1037" s="63"/>
      <c r="D1037" s="64" t="s">
        <v>77</v>
      </c>
      <c r="E1037" s="65" t="s">
        <v>260</v>
      </c>
      <c r="F1037" s="68" t="n">
        <v>121000</v>
      </c>
      <c r="G1037" s="66" t="n">
        <f aca="false">H1037-F1037</f>
        <v>0</v>
      </c>
      <c r="H1037" s="68" t="n">
        <f aca="false">I1037+J1037+K1037+L1037</f>
        <v>121000</v>
      </c>
      <c r="I1037" s="78" t="n">
        <f aca="false">I1013</f>
        <v>57000</v>
      </c>
      <c r="J1037" s="78" t="n">
        <f aca="false">J1013</f>
        <v>37000</v>
      </c>
      <c r="K1037" s="78" t="n">
        <f aca="false">K1013</f>
        <v>27000</v>
      </c>
      <c r="L1037" s="78" t="n">
        <f aca="false">L1013</f>
        <v>0</v>
      </c>
      <c r="M1037" s="61"/>
      <c r="N1037" s="61"/>
    </row>
    <row r="1038" s="44" customFormat="true" ht="11.25" hidden="false" customHeight="false" outlineLevel="0" collapsed="false">
      <c r="A1038" s="62" t="n">
        <v>1010</v>
      </c>
      <c r="B1038" s="63" t="s">
        <v>257</v>
      </c>
      <c r="C1038" s="63" t="s">
        <v>234</v>
      </c>
      <c r="D1038" s="64" t="s">
        <v>24</v>
      </c>
      <c r="E1038" s="65" t="s">
        <v>237</v>
      </c>
      <c r="F1038" s="68" t="n">
        <v>121000</v>
      </c>
      <c r="G1038" s="66" t="n">
        <f aca="false">H1038-F1038</f>
        <v>0</v>
      </c>
      <c r="H1038" s="68" t="n">
        <f aca="false">I1038+J1038+K1038+L1038</f>
        <v>121000</v>
      </c>
      <c r="I1038" s="78" t="n">
        <f aca="false">I1039</f>
        <v>57000</v>
      </c>
      <c r="J1038" s="78" t="n">
        <f aca="false">J1039</f>
        <v>37000</v>
      </c>
      <c r="K1038" s="78" t="n">
        <f aca="false">K1039</f>
        <v>27000</v>
      </c>
      <c r="L1038" s="78" t="n">
        <f aca="false">L1039</f>
        <v>0</v>
      </c>
      <c r="M1038" s="61"/>
      <c r="N1038" s="61"/>
    </row>
    <row r="1039" s="44" customFormat="true" ht="11.25" hidden="false" customHeight="false" outlineLevel="0" collapsed="false">
      <c r="A1039" s="62" t="n">
        <v>1011</v>
      </c>
      <c r="B1039" s="63" t="n">
        <v>66.1</v>
      </c>
      <c r="C1039" s="63" t="s">
        <v>101</v>
      </c>
      <c r="D1039" s="64"/>
      <c r="E1039" s="70" t="s">
        <v>305</v>
      </c>
      <c r="F1039" s="68" t="n">
        <v>121000</v>
      </c>
      <c r="G1039" s="66" t="n">
        <f aca="false">H1039-F1039</f>
        <v>0</v>
      </c>
      <c r="H1039" s="68" t="n">
        <f aca="false">I1039+J1039+K1039+L1039</f>
        <v>121000</v>
      </c>
      <c r="I1039" s="78" t="n">
        <f aca="false">I1040</f>
        <v>57000</v>
      </c>
      <c r="J1039" s="78" t="n">
        <f aca="false">J1040</f>
        <v>37000</v>
      </c>
      <c r="K1039" s="78" t="n">
        <f aca="false">K1040</f>
        <v>27000</v>
      </c>
      <c r="L1039" s="78" t="n">
        <f aca="false">L1040</f>
        <v>0</v>
      </c>
      <c r="M1039" s="61"/>
      <c r="N1039" s="61"/>
    </row>
    <row r="1040" s="44" customFormat="true" ht="11.25" hidden="false" customHeight="false" outlineLevel="0" collapsed="false">
      <c r="A1040" s="62" t="n">
        <v>1012</v>
      </c>
      <c r="B1040" s="63"/>
      <c r="C1040" s="63"/>
      <c r="D1040" s="64" t="s">
        <v>77</v>
      </c>
      <c r="E1040" s="65" t="s">
        <v>260</v>
      </c>
      <c r="F1040" s="68" t="n">
        <v>121000</v>
      </c>
      <c r="G1040" s="66" t="n">
        <f aca="false">H1040-F1040</f>
        <v>0</v>
      </c>
      <c r="H1040" s="68" t="n">
        <f aca="false">I1040+J1040+K1040+L1040</f>
        <v>121000</v>
      </c>
      <c r="I1040" s="78" t="n">
        <f aca="false">I1013</f>
        <v>57000</v>
      </c>
      <c r="J1040" s="78" t="n">
        <f aca="false">J1013</f>
        <v>37000</v>
      </c>
      <c r="K1040" s="78" t="n">
        <f aca="false">K1013</f>
        <v>27000</v>
      </c>
      <c r="L1040" s="78" t="n">
        <f aca="false">L1013</f>
        <v>0</v>
      </c>
      <c r="M1040" s="61"/>
      <c r="N1040" s="61"/>
    </row>
    <row r="1041" s="44" customFormat="true" ht="22.5" hidden="true" customHeight="false" outlineLevel="0" collapsed="false">
      <c r="A1041" s="62" t="n">
        <v>1013</v>
      </c>
      <c r="B1041" s="63"/>
      <c r="C1041" s="63" t="s">
        <v>136</v>
      </c>
      <c r="D1041" s="64" t="s">
        <v>137</v>
      </c>
      <c r="E1041" s="65" t="s">
        <v>306</v>
      </c>
      <c r="F1041" s="68" t="n">
        <v>0</v>
      </c>
      <c r="G1041" s="66" t="n">
        <f aca="false">H1041-F1041</f>
        <v>0</v>
      </c>
      <c r="H1041" s="68" t="n">
        <f aca="false">I1041+J1041+K1041+L1041</f>
        <v>0</v>
      </c>
      <c r="I1041" s="78" t="n">
        <f aca="false">I1042</f>
        <v>0</v>
      </c>
      <c r="J1041" s="78" t="n">
        <f aca="false">J1042</f>
        <v>0</v>
      </c>
      <c r="K1041" s="78" t="n">
        <f aca="false">K1042</f>
        <v>0</v>
      </c>
      <c r="L1041" s="78" t="n">
        <f aca="false">L1042</f>
        <v>0</v>
      </c>
      <c r="M1041" s="61"/>
      <c r="N1041" s="61"/>
    </row>
    <row r="1042" s="44" customFormat="true" ht="11.25" hidden="true" customHeight="false" outlineLevel="0" collapsed="false">
      <c r="A1042" s="62" t="n">
        <v>1014</v>
      </c>
      <c r="B1042" s="63"/>
      <c r="C1042" s="63"/>
      <c r="D1042" s="69"/>
      <c r="E1042" s="65" t="s">
        <v>221</v>
      </c>
      <c r="F1042" s="68" t="n">
        <v>0</v>
      </c>
      <c r="G1042" s="66" t="n">
        <f aca="false">H1042-F1042</f>
        <v>0</v>
      </c>
      <c r="H1042" s="68" t="n">
        <f aca="false">I1042+J1042+K1042+L1042</f>
        <v>0</v>
      </c>
      <c r="I1042" s="78" t="n">
        <f aca="false">I1043</f>
        <v>0</v>
      </c>
      <c r="J1042" s="78" t="n">
        <f aca="false">J1043</f>
        <v>0</v>
      </c>
      <c r="K1042" s="78" t="n">
        <f aca="false">K1043</f>
        <v>0</v>
      </c>
      <c r="L1042" s="78" t="n">
        <f aca="false">L1043</f>
        <v>0</v>
      </c>
      <c r="M1042" s="61"/>
      <c r="N1042" s="61"/>
    </row>
    <row r="1043" s="44" customFormat="true" ht="11.25" hidden="true" customHeight="false" outlineLevel="0" collapsed="false">
      <c r="A1043" s="62" t="n">
        <v>1015</v>
      </c>
      <c r="B1043" s="63" t="s">
        <v>111</v>
      </c>
      <c r="C1043" s="63"/>
      <c r="D1043" s="64"/>
      <c r="E1043" s="65" t="s">
        <v>222</v>
      </c>
      <c r="F1043" s="73" t="n">
        <v>0</v>
      </c>
      <c r="G1043" s="87" t="n">
        <f aca="false">H1043-F1043</f>
        <v>0</v>
      </c>
      <c r="H1043" s="73" t="n">
        <f aca="false">I1043+J1043+K1043+L1043</f>
        <v>0</v>
      </c>
      <c r="I1043" s="73" t="n">
        <f aca="false">I1044</f>
        <v>0</v>
      </c>
      <c r="J1043" s="73" t="n">
        <f aca="false">J1044</f>
        <v>0</v>
      </c>
      <c r="K1043" s="73" t="n">
        <f aca="false">K1044</f>
        <v>0</v>
      </c>
      <c r="L1043" s="73" t="n">
        <f aca="false">L1044</f>
        <v>0</v>
      </c>
      <c r="M1043" s="61"/>
      <c r="N1043" s="61"/>
    </row>
    <row r="1044" s="44" customFormat="true" ht="11.25" hidden="true" customHeight="false" outlineLevel="0" collapsed="false">
      <c r="A1044" s="62" t="n">
        <v>1016</v>
      </c>
      <c r="B1044" s="63" t="s">
        <v>223</v>
      </c>
      <c r="C1044" s="63"/>
      <c r="D1044" s="64"/>
      <c r="E1044" s="65" t="s">
        <v>224</v>
      </c>
      <c r="F1044" s="68" t="n">
        <v>0</v>
      </c>
      <c r="G1044" s="66" t="n">
        <f aca="false">H1044-F1044</f>
        <v>0</v>
      </c>
      <c r="H1044" s="68" t="n">
        <f aca="false">I1044+J1044+K1044+L1044</f>
        <v>0</v>
      </c>
      <c r="I1044" s="68" t="n">
        <f aca="false">I1045</f>
        <v>0</v>
      </c>
      <c r="J1044" s="68" t="n">
        <f aca="false">J1045</f>
        <v>0</v>
      </c>
      <c r="K1044" s="68" t="n">
        <f aca="false">K1045</f>
        <v>0</v>
      </c>
      <c r="L1044" s="68" t="n">
        <f aca="false">L1045</f>
        <v>0</v>
      </c>
      <c r="M1044" s="61"/>
      <c r="N1044" s="61"/>
    </row>
    <row r="1045" s="44" customFormat="true" ht="11.25" hidden="true" customHeight="false" outlineLevel="0" collapsed="false">
      <c r="A1045" s="62" t="n">
        <v>1017</v>
      </c>
      <c r="B1045" s="63"/>
      <c r="C1045" s="63" t="s">
        <v>77</v>
      </c>
      <c r="D1045" s="64"/>
      <c r="E1045" s="65" t="s">
        <v>225</v>
      </c>
      <c r="F1045" s="68" t="n">
        <v>0</v>
      </c>
      <c r="G1045" s="66" t="n">
        <f aca="false">H1045-F1045</f>
        <v>0</v>
      </c>
      <c r="H1045" s="68" t="n">
        <f aca="false">I1045+J1045+K1045+L1045</f>
        <v>0</v>
      </c>
      <c r="I1045" s="68" t="n">
        <f aca="false">I1046+I1047+I1048+I1049</f>
        <v>0</v>
      </c>
      <c r="J1045" s="68" t="n">
        <f aca="false">J1046+J1047+J1048+J1049</f>
        <v>0</v>
      </c>
      <c r="K1045" s="68" t="n">
        <f aca="false">K1046+K1047+K1048+K1049</f>
        <v>0</v>
      </c>
      <c r="L1045" s="68" t="n">
        <f aca="false">L1046+L1047+L1048+L1049</f>
        <v>0</v>
      </c>
      <c r="M1045" s="61"/>
      <c r="N1045" s="61"/>
    </row>
    <row r="1046" s="44" customFormat="true" ht="11.25" hidden="true" customHeight="false" outlineLevel="0" collapsed="false">
      <c r="A1046" s="62" t="n">
        <v>1018</v>
      </c>
      <c r="B1046" s="63"/>
      <c r="C1046" s="63"/>
      <c r="D1046" s="64" t="s">
        <v>77</v>
      </c>
      <c r="E1046" s="65" t="s">
        <v>226</v>
      </c>
      <c r="F1046" s="68" t="n">
        <v>0</v>
      </c>
      <c r="G1046" s="66" t="n">
        <f aca="false">H1046-F1046</f>
        <v>0</v>
      </c>
      <c r="H1046" s="68" t="n">
        <f aca="false">I1046+J1046+K1046+L1046</f>
        <v>0</v>
      </c>
      <c r="I1046" s="68"/>
      <c r="J1046" s="68"/>
      <c r="K1046" s="68" t="n">
        <v>0</v>
      </c>
      <c r="L1046" s="68" t="n">
        <v>0</v>
      </c>
      <c r="M1046" s="61"/>
      <c r="N1046" s="61"/>
    </row>
    <row r="1047" s="44" customFormat="true" ht="11.25" hidden="true" customHeight="false" outlineLevel="0" collapsed="false">
      <c r="A1047" s="62" t="n">
        <v>1019</v>
      </c>
      <c r="B1047" s="63"/>
      <c r="C1047" s="63"/>
      <c r="D1047" s="64" t="s">
        <v>65</v>
      </c>
      <c r="E1047" s="65" t="s">
        <v>227</v>
      </c>
      <c r="F1047" s="68" t="n">
        <v>0</v>
      </c>
      <c r="G1047" s="66" t="n">
        <f aca="false">H1047-F1047</f>
        <v>0</v>
      </c>
      <c r="H1047" s="68" t="n">
        <f aca="false">I1047+J1047+K1047+L1047</f>
        <v>0</v>
      </c>
      <c r="I1047" s="68"/>
      <c r="J1047" s="68"/>
      <c r="K1047" s="68"/>
      <c r="L1047" s="68"/>
      <c r="M1047" s="61"/>
      <c r="N1047" s="61"/>
    </row>
    <row r="1048" s="44" customFormat="true" ht="11.25" hidden="true" customHeight="false" outlineLevel="0" collapsed="false">
      <c r="A1048" s="62" t="n">
        <v>1020</v>
      </c>
      <c r="B1048" s="63"/>
      <c r="C1048" s="63"/>
      <c r="D1048" s="64" t="s">
        <v>46</v>
      </c>
      <c r="E1048" s="65" t="s">
        <v>228</v>
      </c>
      <c r="F1048" s="68" t="n">
        <v>0</v>
      </c>
      <c r="G1048" s="66" t="n">
        <f aca="false">H1048-F1048</f>
        <v>0</v>
      </c>
      <c r="H1048" s="68" t="n">
        <f aca="false">I1048+J1048+K1048+L1048</f>
        <v>0</v>
      </c>
      <c r="I1048" s="68" t="n">
        <v>0</v>
      </c>
      <c r="J1048" s="68" t="n">
        <v>0</v>
      </c>
      <c r="K1048" s="68"/>
      <c r="L1048" s="68" t="n">
        <v>0</v>
      </c>
      <c r="M1048" s="61"/>
      <c r="N1048" s="61"/>
    </row>
    <row r="1049" s="44" customFormat="true" ht="11.25" hidden="true" customHeight="false" outlineLevel="0" collapsed="false">
      <c r="A1049" s="62" t="n">
        <v>1021</v>
      </c>
      <c r="B1049" s="63"/>
      <c r="C1049" s="63"/>
      <c r="D1049" s="64" t="s">
        <v>40</v>
      </c>
      <c r="E1049" s="65" t="s">
        <v>229</v>
      </c>
      <c r="F1049" s="68" t="n">
        <v>0</v>
      </c>
      <c r="G1049" s="66" t="n">
        <f aca="false">H1049-F1049</f>
        <v>0</v>
      </c>
      <c r="H1049" s="68" t="n">
        <f aca="false">I1049+J1049+K1049+L1049</f>
        <v>0</v>
      </c>
      <c r="I1049" s="68"/>
      <c r="J1049" s="68"/>
      <c r="K1049" s="68"/>
      <c r="L1049" s="68"/>
      <c r="M1049" s="61"/>
      <c r="N1049" s="61"/>
    </row>
    <row r="1050" s="44" customFormat="true" ht="11.25" hidden="true" customHeight="false" outlineLevel="0" collapsed="false">
      <c r="A1050" s="62" t="n">
        <v>1022</v>
      </c>
      <c r="B1050" s="63"/>
      <c r="C1050" s="63" t="s">
        <v>234</v>
      </c>
      <c r="D1050" s="64" t="s">
        <v>24</v>
      </c>
      <c r="E1050" s="86" t="s">
        <v>237</v>
      </c>
      <c r="F1050" s="68" t="n">
        <v>0</v>
      </c>
      <c r="G1050" s="66" t="n">
        <v>0</v>
      </c>
      <c r="H1050" s="68" t="n">
        <f aca="false">I1050+J1050+K1050+L1050</f>
        <v>0</v>
      </c>
      <c r="I1050" s="78" t="n">
        <f aca="false">I1051</f>
        <v>0</v>
      </c>
      <c r="J1050" s="78" t="n">
        <f aca="false">J1051</f>
        <v>0</v>
      </c>
      <c r="K1050" s="78" t="n">
        <f aca="false">K1051</f>
        <v>0</v>
      </c>
      <c r="L1050" s="78" t="n">
        <f aca="false">L1051</f>
        <v>0</v>
      </c>
      <c r="M1050" s="61"/>
      <c r="N1050" s="61"/>
    </row>
    <row r="1051" s="44" customFormat="true" ht="11.25" hidden="true" customHeight="false" outlineLevel="0" collapsed="false">
      <c r="A1051" s="62" t="n">
        <v>1023</v>
      </c>
      <c r="B1051" s="63"/>
      <c r="C1051" s="63" t="s">
        <v>101</v>
      </c>
      <c r="D1051" s="64"/>
      <c r="E1051" s="86" t="s">
        <v>259</v>
      </c>
      <c r="F1051" s="68" t="n">
        <v>0</v>
      </c>
      <c r="G1051" s="66" t="n">
        <v>0</v>
      </c>
      <c r="H1051" s="68" t="n">
        <f aca="false">H1052</f>
        <v>0</v>
      </c>
      <c r="I1051" s="78" t="n">
        <f aca="false">I1052</f>
        <v>0</v>
      </c>
      <c r="J1051" s="78" t="n">
        <f aca="false">J1052</f>
        <v>0</v>
      </c>
      <c r="K1051" s="78" t="n">
        <f aca="false">K1052</f>
        <v>0</v>
      </c>
      <c r="L1051" s="78" t="n">
        <f aca="false">L1052</f>
        <v>0</v>
      </c>
      <c r="M1051" s="61"/>
      <c r="N1051" s="61"/>
    </row>
    <row r="1052" s="44" customFormat="true" ht="11.25" hidden="true" customHeight="false" outlineLevel="0" collapsed="false">
      <c r="A1052" s="62" t="n">
        <v>1024</v>
      </c>
      <c r="B1052" s="63"/>
      <c r="C1052" s="63"/>
      <c r="D1052" s="64" t="s">
        <v>77</v>
      </c>
      <c r="E1052" s="86" t="s">
        <v>260</v>
      </c>
      <c r="F1052" s="68" t="n">
        <v>0</v>
      </c>
      <c r="G1052" s="66" t="n">
        <v>0</v>
      </c>
      <c r="H1052" s="68" t="n">
        <f aca="false">I1052+J1052+K1052+L1052</f>
        <v>0</v>
      </c>
      <c r="I1052" s="78" t="n">
        <f aca="false">I1043</f>
        <v>0</v>
      </c>
      <c r="J1052" s="78" t="n">
        <f aca="false">J1043</f>
        <v>0</v>
      </c>
      <c r="K1052" s="78" t="n">
        <f aca="false">K1043</f>
        <v>0</v>
      </c>
      <c r="L1052" s="78" t="n">
        <f aca="false">L1043</f>
        <v>0</v>
      </c>
      <c r="M1052" s="61"/>
      <c r="N1052" s="61"/>
    </row>
    <row r="1053" s="44" customFormat="true" ht="22.5" hidden="false" customHeight="false" outlineLevel="0" collapsed="false">
      <c r="A1053" s="62" t="n">
        <v>1025</v>
      </c>
      <c r="B1053" s="63" t="s">
        <v>135</v>
      </c>
      <c r="C1053" s="63" t="s">
        <v>136</v>
      </c>
      <c r="D1053" s="64" t="s">
        <v>137</v>
      </c>
      <c r="E1053" s="65" t="s">
        <v>307</v>
      </c>
      <c r="F1053" s="63" t="n">
        <v>19497000</v>
      </c>
      <c r="G1053" s="90" t="n">
        <f aca="false">H1053-F1053</f>
        <v>-550000</v>
      </c>
      <c r="H1053" s="63" t="n">
        <f aca="false">I1053+J1053+K1053+L1053</f>
        <v>18947000</v>
      </c>
      <c r="I1053" s="63" t="n">
        <f aca="false">I1054+I1064</f>
        <v>2329000</v>
      </c>
      <c r="J1053" s="63" t="n">
        <f aca="false">J1054+J1064</f>
        <v>5350000</v>
      </c>
      <c r="K1053" s="63" t="n">
        <f aca="false">K1054+K1064</f>
        <v>6793000</v>
      </c>
      <c r="L1053" s="63" t="n">
        <f aca="false">L1054+L1064</f>
        <v>4475000</v>
      </c>
      <c r="M1053" s="61"/>
      <c r="N1053" s="61"/>
    </row>
    <row r="1054" s="44" customFormat="true" ht="11.25" hidden="false" customHeight="false" outlineLevel="0" collapsed="false">
      <c r="A1054" s="62" t="n">
        <v>1026</v>
      </c>
      <c r="B1054" s="63" t="s">
        <v>139</v>
      </c>
      <c r="C1054" s="63"/>
      <c r="D1054" s="69"/>
      <c r="E1054" s="65" t="s">
        <v>140</v>
      </c>
      <c r="F1054" s="68" t="n">
        <v>2500000</v>
      </c>
      <c r="G1054" s="66" t="n">
        <f aca="false">H1054-F1054</f>
        <v>-650000</v>
      </c>
      <c r="H1054" s="68" t="n">
        <f aca="false">H1055</f>
        <v>1850000</v>
      </c>
      <c r="I1054" s="68" t="n">
        <f aca="false">I1055</f>
        <v>100000</v>
      </c>
      <c r="J1054" s="68" t="n">
        <f aca="false">J1055</f>
        <v>550000</v>
      </c>
      <c r="K1054" s="68" t="n">
        <f aca="false">K1055</f>
        <v>600000</v>
      </c>
      <c r="L1054" s="68" t="n">
        <f aca="false">L1055</f>
        <v>600000</v>
      </c>
      <c r="M1054" s="61"/>
      <c r="N1054" s="61"/>
    </row>
    <row r="1055" s="44" customFormat="true" ht="11.25" hidden="false" customHeight="false" outlineLevel="0" collapsed="false">
      <c r="A1055" s="62" t="n">
        <v>1027</v>
      </c>
      <c r="B1055" s="68"/>
      <c r="C1055" s="63" t="s">
        <v>77</v>
      </c>
      <c r="D1055" s="88"/>
      <c r="E1055" s="65" t="s">
        <v>141</v>
      </c>
      <c r="F1055" s="68" t="n">
        <v>2500000</v>
      </c>
      <c r="G1055" s="66" t="n">
        <f aca="false">H1055-F1055</f>
        <v>-650000</v>
      </c>
      <c r="H1055" s="68" t="n">
        <f aca="false">I1055+J1055+K1055+L1055</f>
        <v>1850000</v>
      </c>
      <c r="I1055" s="68" t="n">
        <f aca="false">I1056</f>
        <v>100000</v>
      </c>
      <c r="J1055" s="68" t="n">
        <f aca="false">J1056</f>
        <v>550000</v>
      </c>
      <c r="K1055" s="68" t="n">
        <f aca="false">K1056</f>
        <v>600000</v>
      </c>
      <c r="L1055" s="68" t="n">
        <f aca="false">L1056</f>
        <v>600000</v>
      </c>
      <c r="M1055" s="61"/>
      <c r="N1055" s="61"/>
    </row>
    <row r="1056" s="44" customFormat="true" ht="11.25" hidden="false" customHeight="false" outlineLevel="0" collapsed="false">
      <c r="A1056" s="62" t="n">
        <v>1028</v>
      </c>
      <c r="B1056" s="63" t="s">
        <v>53</v>
      </c>
      <c r="C1056" s="63"/>
      <c r="D1056" s="88"/>
      <c r="E1056" s="65" t="s">
        <v>171</v>
      </c>
      <c r="F1056" s="68" t="n">
        <v>2500000</v>
      </c>
      <c r="G1056" s="66" t="n">
        <f aca="false">H1056-F1056</f>
        <v>-650000</v>
      </c>
      <c r="H1056" s="68" t="n">
        <f aca="false">I1056+J1056+K1056+L1056</f>
        <v>1850000</v>
      </c>
      <c r="I1056" s="68" t="n">
        <f aca="false">I1057+I1058</f>
        <v>100000</v>
      </c>
      <c r="J1056" s="68" t="n">
        <f aca="false">J1057+J1058</f>
        <v>550000</v>
      </c>
      <c r="K1056" s="68" t="n">
        <f aca="false">K1057+K1058</f>
        <v>600000</v>
      </c>
      <c r="L1056" s="68" t="n">
        <f aca="false">L1057+L1058</f>
        <v>600000</v>
      </c>
      <c r="M1056" s="61"/>
      <c r="N1056" s="61"/>
    </row>
    <row r="1057" s="44" customFormat="true" ht="11.25" hidden="false" customHeight="false" outlineLevel="0" collapsed="false">
      <c r="A1057" s="62" t="n">
        <v>1029</v>
      </c>
      <c r="B1057" s="68"/>
      <c r="C1057" s="63" t="s">
        <v>65</v>
      </c>
      <c r="D1057" s="64"/>
      <c r="E1057" s="65" t="s">
        <v>243</v>
      </c>
      <c r="F1057" s="68" t="n">
        <v>2500000</v>
      </c>
      <c r="G1057" s="66" t="n">
        <f aca="false">H1057-F1057</f>
        <v>-650000</v>
      </c>
      <c r="H1057" s="68" t="n">
        <f aca="false">SUM(I1057:L1057)</f>
        <v>1850000</v>
      </c>
      <c r="I1057" s="68" t="n">
        <f aca="false">750000-650000</f>
        <v>100000</v>
      </c>
      <c r="J1057" s="68" t="n">
        <v>550000</v>
      </c>
      <c r="K1057" s="68" t="n">
        <v>600000</v>
      </c>
      <c r="L1057" s="68" t="n">
        <v>600000</v>
      </c>
      <c r="M1057" s="61"/>
      <c r="N1057" s="61"/>
    </row>
    <row r="1058" s="44" customFormat="true" ht="11.25" hidden="true" customHeight="false" outlineLevel="0" collapsed="false">
      <c r="A1058" s="62" t="n">
        <v>1030</v>
      </c>
      <c r="B1058" s="68"/>
      <c r="C1058" s="63" t="s">
        <v>40</v>
      </c>
      <c r="D1058" s="64"/>
      <c r="E1058" s="70" t="s">
        <v>206</v>
      </c>
      <c r="F1058" s="68" t="n">
        <v>0</v>
      </c>
      <c r="G1058" s="66" t="n">
        <f aca="false">H1058-F1058</f>
        <v>0</v>
      </c>
      <c r="H1058" s="68" t="n">
        <f aca="false">SUM(I1058:L1058)</f>
        <v>0</v>
      </c>
      <c r="I1058" s="68" t="n">
        <f aca="false">I1059+I1060+I1061+I1062+I1063</f>
        <v>0</v>
      </c>
      <c r="J1058" s="68" t="n">
        <f aca="false">J1059+J1060+J1061+J1062+J1063</f>
        <v>0</v>
      </c>
      <c r="K1058" s="68" t="n">
        <f aca="false">K1059+K1060+K1061+K1062+K1063</f>
        <v>0</v>
      </c>
      <c r="L1058" s="68" t="n">
        <f aca="false">L1059+L1060+L1061+L1062+L1063</f>
        <v>0</v>
      </c>
      <c r="M1058" s="61"/>
      <c r="N1058" s="61"/>
    </row>
    <row r="1059" s="44" customFormat="true" ht="11.25" hidden="true" customHeight="false" outlineLevel="0" collapsed="false">
      <c r="A1059" s="62" t="n">
        <v>1031</v>
      </c>
      <c r="B1059" s="68"/>
      <c r="C1059" s="63"/>
      <c r="D1059" s="69" t="s">
        <v>77</v>
      </c>
      <c r="E1059" s="65" t="s">
        <v>207</v>
      </c>
      <c r="F1059" s="68" t="n">
        <v>0</v>
      </c>
      <c r="G1059" s="66" t="n">
        <f aca="false">H1059-F1059</f>
        <v>0</v>
      </c>
      <c r="H1059" s="68" t="n">
        <f aca="false">SUM(I1059:L1059)</f>
        <v>0</v>
      </c>
      <c r="I1059" s="78" t="n">
        <v>0</v>
      </c>
      <c r="J1059" s="78" t="n">
        <v>0</v>
      </c>
      <c r="K1059" s="78" t="n">
        <v>0</v>
      </c>
      <c r="L1059" s="78" t="n">
        <v>0</v>
      </c>
      <c r="M1059" s="61"/>
      <c r="N1059" s="61"/>
    </row>
    <row r="1060" s="44" customFormat="true" ht="11.25" hidden="true" customHeight="false" outlineLevel="0" collapsed="false">
      <c r="A1060" s="62" t="n">
        <v>1032</v>
      </c>
      <c r="B1060" s="68"/>
      <c r="C1060" s="63"/>
      <c r="D1060" s="69" t="s">
        <v>46</v>
      </c>
      <c r="E1060" s="65" t="s">
        <v>208</v>
      </c>
      <c r="F1060" s="68" t="n">
        <v>0</v>
      </c>
      <c r="G1060" s="66" t="n">
        <f aca="false">H1060-F1060</f>
        <v>0</v>
      </c>
      <c r="H1060" s="68" t="n">
        <f aca="false">SUM(I1060:L1060)</f>
        <v>0</v>
      </c>
      <c r="I1060" s="78" t="n">
        <v>0</v>
      </c>
      <c r="J1060" s="78" t="n">
        <v>0</v>
      </c>
      <c r="K1060" s="78" t="n">
        <v>0</v>
      </c>
      <c r="L1060" s="78" t="n">
        <v>0</v>
      </c>
      <c r="M1060" s="61"/>
      <c r="N1060" s="61"/>
    </row>
    <row r="1061" s="44" customFormat="true" ht="11.25" hidden="true" customHeight="false" outlineLevel="0" collapsed="false">
      <c r="A1061" s="62" t="n">
        <v>1033</v>
      </c>
      <c r="B1061" s="68"/>
      <c r="C1061" s="63"/>
      <c r="D1061" s="64" t="s">
        <v>68</v>
      </c>
      <c r="E1061" s="65" t="s">
        <v>209</v>
      </c>
      <c r="F1061" s="68" t="n">
        <v>0</v>
      </c>
      <c r="G1061" s="66" t="n">
        <f aca="false">H1061-F1061</f>
        <v>0</v>
      </c>
      <c r="H1061" s="68" t="n">
        <f aca="false">SUM(I1061:L1061)</f>
        <v>0</v>
      </c>
      <c r="I1061" s="78" t="n">
        <v>0</v>
      </c>
      <c r="J1061" s="78" t="n">
        <v>0</v>
      </c>
      <c r="K1061" s="78" t="n">
        <v>0</v>
      </c>
      <c r="L1061" s="78" t="n">
        <v>0</v>
      </c>
      <c r="M1061" s="61"/>
      <c r="N1061" s="61"/>
    </row>
    <row r="1062" s="44" customFormat="true" ht="11.25" hidden="true" customHeight="false" outlineLevel="0" collapsed="false">
      <c r="A1062" s="62" t="n">
        <v>1034</v>
      </c>
      <c r="B1062" s="68"/>
      <c r="C1062" s="63"/>
      <c r="D1062" s="64" t="s">
        <v>115</v>
      </c>
      <c r="E1062" s="65" t="s">
        <v>210</v>
      </c>
      <c r="F1062" s="68" t="n">
        <v>0</v>
      </c>
      <c r="G1062" s="66" t="n">
        <f aca="false">H1062-F1062</f>
        <v>0</v>
      </c>
      <c r="H1062" s="68" t="n">
        <f aca="false">SUM(I1062:L1062)</f>
        <v>0</v>
      </c>
      <c r="I1062" s="78" t="n">
        <v>0</v>
      </c>
      <c r="J1062" s="78" t="n">
        <v>0</v>
      </c>
      <c r="K1062" s="78" t="n">
        <v>0</v>
      </c>
      <c r="L1062" s="78" t="n">
        <v>0</v>
      </c>
      <c r="M1062" s="61"/>
      <c r="N1062" s="61"/>
    </row>
    <row r="1063" s="44" customFormat="true" ht="11.25" hidden="true" customHeight="false" outlineLevel="0" collapsed="false">
      <c r="A1063" s="62" t="n">
        <v>1035</v>
      </c>
      <c r="B1063" s="68"/>
      <c r="C1063" s="63"/>
      <c r="D1063" s="64" t="s">
        <v>40</v>
      </c>
      <c r="E1063" s="65" t="s">
        <v>211</v>
      </c>
      <c r="F1063" s="68" t="n">
        <v>0</v>
      </c>
      <c r="G1063" s="66" t="n">
        <f aca="false">H1063-F1063</f>
        <v>0</v>
      </c>
      <c r="H1063" s="68" t="n">
        <f aca="false">SUM(I1063:L1063)</f>
        <v>0</v>
      </c>
      <c r="I1063" s="78" t="n">
        <v>0</v>
      </c>
      <c r="J1063" s="78" t="n">
        <v>0</v>
      </c>
      <c r="K1063" s="78" t="n">
        <v>0</v>
      </c>
      <c r="L1063" s="78" t="n">
        <v>0</v>
      </c>
      <c r="M1063" s="61"/>
      <c r="N1063" s="61"/>
    </row>
    <row r="1064" s="44" customFormat="true" ht="11.25" hidden="false" customHeight="false" outlineLevel="0" collapsed="false">
      <c r="A1064" s="62" t="n">
        <v>1036</v>
      </c>
      <c r="B1064" s="63" t="s">
        <v>220</v>
      </c>
      <c r="C1064" s="63"/>
      <c r="D1064" s="64"/>
      <c r="E1064" s="65" t="s">
        <v>221</v>
      </c>
      <c r="F1064" s="68" t="n">
        <v>16997000</v>
      </c>
      <c r="G1064" s="66" t="n">
        <f aca="false">H1064-F1064</f>
        <v>100000</v>
      </c>
      <c r="H1064" s="68" t="n">
        <f aca="false">H1065</f>
        <v>17097000</v>
      </c>
      <c r="I1064" s="68" t="n">
        <f aca="false">I1065</f>
        <v>2229000</v>
      </c>
      <c r="J1064" s="68" t="n">
        <f aca="false">J1065</f>
        <v>4800000</v>
      </c>
      <c r="K1064" s="68" t="n">
        <f aca="false">K1065</f>
        <v>6193000</v>
      </c>
      <c r="L1064" s="68" t="n">
        <f aca="false">L1065</f>
        <v>3875000</v>
      </c>
      <c r="M1064" s="61"/>
      <c r="N1064" s="61"/>
    </row>
    <row r="1065" s="44" customFormat="true" ht="11.25" hidden="false" customHeight="false" outlineLevel="0" collapsed="false">
      <c r="A1065" s="62" t="n">
        <v>1037</v>
      </c>
      <c r="B1065" s="63" t="s">
        <v>111</v>
      </c>
      <c r="C1065" s="63"/>
      <c r="D1065" s="64"/>
      <c r="E1065" s="65" t="s">
        <v>222</v>
      </c>
      <c r="F1065" s="73" t="n">
        <v>16997000</v>
      </c>
      <c r="G1065" s="87" t="n">
        <f aca="false">H1065-F1065</f>
        <v>100000</v>
      </c>
      <c r="H1065" s="73" t="n">
        <f aca="false">I1065+J1065+K1065+L1065</f>
        <v>17097000</v>
      </c>
      <c r="I1065" s="73" t="n">
        <f aca="false">I1066</f>
        <v>2229000</v>
      </c>
      <c r="J1065" s="73" t="n">
        <f aca="false">J1066</f>
        <v>4800000</v>
      </c>
      <c r="K1065" s="73" t="n">
        <f aca="false">K1066</f>
        <v>6193000</v>
      </c>
      <c r="L1065" s="73" t="n">
        <f aca="false">L1066</f>
        <v>3875000</v>
      </c>
      <c r="M1065" s="61"/>
      <c r="N1065" s="61"/>
    </row>
    <row r="1066" s="44" customFormat="true" ht="11.25" hidden="false" customHeight="false" outlineLevel="0" collapsed="false">
      <c r="A1066" s="62" t="n">
        <v>1038</v>
      </c>
      <c r="B1066" s="63" t="s">
        <v>223</v>
      </c>
      <c r="C1066" s="63"/>
      <c r="D1066" s="64"/>
      <c r="E1066" s="65" t="s">
        <v>224</v>
      </c>
      <c r="F1066" s="68" t="n">
        <v>16997000</v>
      </c>
      <c r="G1066" s="66" t="n">
        <f aca="false">H1066-F1066</f>
        <v>100000</v>
      </c>
      <c r="H1066" s="68" t="n">
        <f aca="false">I1066+J1066+K1066+L1066</f>
        <v>17097000</v>
      </c>
      <c r="I1066" s="68" t="n">
        <f aca="false">I1067+I1072</f>
        <v>2229000</v>
      </c>
      <c r="J1066" s="68" t="n">
        <f aca="false">J1067+J1072</f>
        <v>4800000</v>
      </c>
      <c r="K1066" s="68" t="n">
        <f aca="false">K1067+K1072</f>
        <v>6193000</v>
      </c>
      <c r="L1066" s="68" t="n">
        <f aca="false">L1067+L1072</f>
        <v>3875000</v>
      </c>
      <c r="M1066" s="61"/>
      <c r="N1066" s="61"/>
    </row>
    <row r="1067" s="44" customFormat="true" ht="11.25" hidden="false" customHeight="false" outlineLevel="0" collapsed="false">
      <c r="A1067" s="62" t="n">
        <v>1039</v>
      </c>
      <c r="B1067" s="63"/>
      <c r="C1067" s="63" t="s">
        <v>77</v>
      </c>
      <c r="D1067" s="64"/>
      <c r="E1067" s="65" t="s">
        <v>225</v>
      </c>
      <c r="F1067" s="68" t="n">
        <v>16997000</v>
      </c>
      <c r="G1067" s="66" t="n">
        <f aca="false">H1067-F1067</f>
        <v>100000</v>
      </c>
      <c r="H1067" s="68" t="n">
        <f aca="false">I1067+J1067+K1067+L1067</f>
        <v>17097000</v>
      </c>
      <c r="I1067" s="68" t="n">
        <f aca="false">I1068+I1069+I1070+I1071</f>
        <v>2229000</v>
      </c>
      <c r="J1067" s="68" t="n">
        <f aca="false">J1068+J1069+J1070+J1071</f>
        <v>4800000</v>
      </c>
      <c r="K1067" s="68" t="n">
        <f aca="false">K1068+K1069+K1070+K1071</f>
        <v>6193000</v>
      </c>
      <c r="L1067" s="68" t="n">
        <f aca="false">L1068+L1069+L1070+L1071</f>
        <v>3875000</v>
      </c>
      <c r="M1067" s="61"/>
      <c r="N1067" s="61"/>
    </row>
    <row r="1068" s="44" customFormat="true" ht="11.25" hidden="false" customHeight="false" outlineLevel="0" collapsed="false">
      <c r="A1068" s="62" t="n">
        <v>1040</v>
      </c>
      <c r="B1068" s="63"/>
      <c r="C1068" s="63"/>
      <c r="D1068" s="64" t="s">
        <v>77</v>
      </c>
      <c r="E1068" s="65" t="s">
        <v>233</v>
      </c>
      <c r="F1068" s="68" t="n">
        <v>15302000</v>
      </c>
      <c r="G1068" s="66" t="n">
        <f aca="false">H1068-F1068</f>
        <v>0</v>
      </c>
      <c r="H1068" s="68" t="n">
        <f aca="false">I1068+J1068+K1068+L1068</f>
        <v>15302000</v>
      </c>
      <c r="I1068" s="78" t="n">
        <f aca="false">474000+1365000</f>
        <v>1839000</v>
      </c>
      <c r="J1068" s="78" t="n">
        <f aca="false">1300000+3000000</f>
        <v>4300000</v>
      </c>
      <c r="K1068" s="78" t="n">
        <f aca="false">542000+526000+1000000+3500000</f>
        <v>5568000</v>
      </c>
      <c r="L1068" s="78" t="n">
        <f aca="false">1595000+2000000</f>
        <v>3595000</v>
      </c>
      <c r="M1068" s="61"/>
      <c r="N1068" s="61"/>
    </row>
    <row r="1069" s="44" customFormat="true" ht="11.25" hidden="false" customHeight="false" outlineLevel="0" collapsed="false">
      <c r="A1069" s="62" t="n">
        <v>1041</v>
      </c>
      <c r="B1069" s="63"/>
      <c r="C1069" s="63"/>
      <c r="D1069" s="64" t="s">
        <v>65</v>
      </c>
      <c r="E1069" s="65" t="s">
        <v>227</v>
      </c>
      <c r="F1069" s="68" t="n">
        <v>975000</v>
      </c>
      <c r="G1069" s="66" t="n">
        <f aca="false">H1069-F1069</f>
        <v>0</v>
      </c>
      <c r="H1069" s="68" t="n">
        <f aca="false">I1069+J1069+K1069+L1069</f>
        <v>975000</v>
      </c>
      <c r="I1069" s="78" t="n">
        <f aca="false">125000+45000</f>
        <v>170000</v>
      </c>
      <c r="J1069" s="78" t="n">
        <v>250000</v>
      </c>
      <c r="K1069" s="78" t="n">
        <v>275000</v>
      </c>
      <c r="L1069" s="78" t="n">
        <v>280000</v>
      </c>
      <c r="M1069" s="61"/>
      <c r="N1069" s="61"/>
    </row>
    <row r="1070" s="44" customFormat="true" ht="11.25" hidden="false" customHeight="false" outlineLevel="0" collapsed="false">
      <c r="A1070" s="62" t="n">
        <v>1042</v>
      </c>
      <c r="B1070" s="63"/>
      <c r="C1070" s="63"/>
      <c r="D1070" s="64" t="s">
        <v>46</v>
      </c>
      <c r="E1070" s="65" t="s">
        <v>228</v>
      </c>
      <c r="F1070" s="68" t="n">
        <v>0</v>
      </c>
      <c r="G1070" s="66" t="n">
        <f aca="false">H1070-F1070</f>
        <v>0</v>
      </c>
      <c r="H1070" s="68" t="n">
        <f aca="false">I1070+J1070+K1070+L1070</f>
        <v>0</v>
      </c>
      <c r="I1070" s="78" t="n">
        <v>0</v>
      </c>
      <c r="J1070" s="78" t="n">
        <v>0</v>
      </c>
      <c r="K1070" s="78" t="n">
        <v>0</v>
      </c>
      <c r="L1070" s="78" t="n">
        <v>0</v>
      </c>
      <c r="M1070" s="61"/>
      <c r="N1070" s="61"/>
    </row>
    <row r="1071" s="44" customFormat="true" ht="11.25" hidden="false" customHeight="false" outlineLevel="0" collapsed="false">
      <c r="A1071" s="62" t="n">
        <v>1043</v>
      </c>
      <c r="B1071" s="63"/>
      <c r="C1071" s="63"/>
      <c r="D1071" s="64" t="s">
        <v>40</v>
      </c>
      <c r="E1071" s="65" t="s">
        <v>229</v>
      </c>
      <c r="F1071" s="68" t="n">
        <v>720000</v>
      </c>
      <c r="G1071" s="66" t="n">
        <f aca="false">H1071-F1071</f>
        <v>100000</v>
      </c>
      <c r="H1071" s="68" t="n">
        <f aca="false">I1071+J1071+K1071+L1071</f>
        <v>820000</v>
      </c>
      <c r="I1071" s="78" t="n">
        <f aca="false">120000+100000</f>
        <v>220000</v>
      </c>
      <c r="J1071" s="78" t="n">
        <v>250000</v>
      </c>
      <c r="K1071" s="78" t="n">
        <v>350000</v>
      </c>
      <c r="L1071" s="78" t="n">
        <v>0</v>
      </c>
      <c r="M1071" s="61"/>
      <c r="N1071" s="61"/>
    </row>
    <row r="1072" s="44" customFormat="true" ht="11.25" hidden="false" customHeight="false" outlineLevel="0" collapsed="false">
      <c r="A1072" s="62" t="n">
        <v>1044</v>
      </c>
      <c r="B1072" s="63" t="n">
        <v>71</v>
      </c>
      <c r="C1072" s="63" t="s">
        <v>46</v>
      </c>
      <c r="D1072" s="69"/>
      <c r="E1072" s="65" t="s">
        <v>66</v>
      </c>
      <c r="F1072" s="68" t="n">
        <v>0</v>
      </c>
      <c r="G1072" s="66" t="n">
        <f aca="false">H1072-F1072</f>
        <v>0</v>
      </c>
      <c r="H1072" s="68" t="n">
        <f aca="false">I1072+J1072+K1072+L1072</f>
        <v>0</v>
      </c>
      <c r="I1072" s="78" t="n">
        <v>0</v>
      </c>
      <c r="J1072" s="78" t="n">
        <v>0</v>
      </c>
      <c r="K1072" s="78" t="n">
        <v>0</v>
      </c>
      <c r="L1072" s="78" t="n">
        <v>0</v>
      </c>
      <c r="M1072" s="61"/>
      <c r="N1072" s="61"/>
    </row>
    <row r="1073" s="44" customFormat="true" ht="11.25" hidden="false" customHeight="false" outlineLevel="0" collapsed="false">
      <c r="A1073" s="62" t="n">
        <v>1045</v>
      </c>
      <c r="B1073" s="63"/>
      <c r="C1073" s="63"/>
      <c r="D1073" s="64"/>
      <c r="E1073" s="70" t="s">
        <v>235</v>
      </c>
      <c r="F1073" s="63" t="s">
        <v>236</v>
      </c>
      <c r="G1073" s="90" t="s">
        <v>236</v>
      </c>
      <c r="H1073" s="63" t="s">
        <v>236</v>
      </c>
      <c r="I1073" s="63" t="s">
        <v>236</v>
      </c>
      <c r="J1073" s="63" t="s">
        <v>236</v>
      </c>
      <c r="K1073" s="63" t="s">
        <v>236</v>
      </c>
      <c r="L1073" s="63" t="s">
        <v>236</v>
      </c>
      <c r="M1073" s="61"/>
      <c r="N1073" s="61"/>
    </row>
    <row r="1074" s="44" customFormat="true" ht="11.25" hidden="false" customHeight="false" outlineLevel="0" collapsed="false">
      <c r="A1074" s="62" t="n">
        <v>1046</v>
      </c>
      <c r="B1074" s="63" t="s">
        <v>257</v>
      </c>
      <c r="C1074" s="63" t="s">
        <v>234</v>
      </c>
      <c r="D1074" s="64" t="s">
        <v>304</v>
      </c>
      <c r="E1074" s="70" t="s">
        <v>308</v>
      </c>
      <c r="F1074" s="73" t="n">
        <v>19497000</v>
      </c>
      <c r="G1074" s="87" t="n">
        <f aca="false">H1074-F1074</f>
        <v>-550000</v>
      </c>
      <c r="H1074" s="73" t="n">
        <f aca="false">I1074+J1074+K1074+L1074</f>
        <v>18947000</v>
      </c>
      <c r="I1074" s="73" t="n">
        <f aca="false">I1075</f>
        <v>2329000</v>
      </c>
      <c r="J1074" s="73" t="n">
        <f aca="false">J1075</f>
        <v>5350000</v>
      </c>
      <c r="K1074" s="73" t="n">
        <f aca="false">K1075</f>
        <v>6793000</v>
      </c>
      <c r="L1074" s="73" t="n">
        <f aca="false">L1075</f>
        <v>4475000</v>
      </c>
      <c r="M1074" s="61"/>
      <c r="N1074" s="61"/>
    </row>
    <row r="1075" s="44" customFormat="true" ht="11.25" hidden="false" customHeight="false" outlineLevel="0" collapsed="false">
      <c r="A1075" s="62" t="n">
        <v>1047</v>
      </c>
      <c r="B1075" s="63" t="n">
        <v>66</v>
      </c>
      <c r="C1075" s="63" t="s">
        <v>101</v>
      </c>
      <c r="D1075" s="64"/>
      <c r="E1075" s="70" t="s">
        <v>305</v>
      </c>
      <c r="F1075" s="73" t="n">
        <v>19497000</v>
      </c>
      <c r="G1075" s="87" t="n">
        <f aca="false">H1075-F1075</f>
        <v>-550000</v>
      </c>
      <c r="H1075" s="73" t="n">
        <f aca="false">I1075+J1075+K1075+L1075</f>
        <v>18947000</v>
      </c>
      <c r="I1075" s="85" t="n">
        <f aca="false">I1076</f>
        <v>2329000</v>
      </c>
      <c r="J1075" s="85" t="n">
        <f aca="false">J1076</f>
        <v>5350000</v>
      </c>
      <c r="K1075" s="85" t="n">
        <f aca="false">K1076</f>
        <v>6793000</v>
      </c>
      <c r="L1075" s="85" t="n">
        <f aca="false">L1076</f>
        <v>4475000</v>
      </c>
      <c r="M1075" s="61"/>
      <c r="N1075" s="61"/>
    </row>
    <row r="1076" s="44" customFormat="true" ht="11.25" hidden="false" customHeight="false" outlineLevel="0" collapsed="false">
      <c r="A1076" s="62" t="n">
        <v>1048</v>
      </c>
      <c r="B1076" s="63"/>
      <c r="C1076" s="63"/>
      <c r="D1076" s="64" t="s">
        <v>77</v>
      </c>
      <c r="E1076" s="70" t="s">
        <v>260</v>
      </c>
      <c r="F1076" s="73" t="n">
        <v>19497000</v>
      </c>
      <c r="G1076" s="87" t="n">
        <f aca="false">H1076-F1076</f>
        <v>-550000</v>
      </c>
      <c r="H1076" s="73" t="n">
        <f aca="false">I1076+J1076+K1076+L1076</f>
        <v>18947000</v>
      </c>
      <c r="I1076" s="85" t="n">
        <f aca="false">I1053</f>
        <v>2329000</v>
      </c>
      <c r="J1076" s="85" t="n">
        <f aca="false">J1053</f>
        <v>5350000</v>
      </c>
      <c r="K1076" s="85" t="n">
        <f aca="false">K1053</f>
        <v>6793000</v>
      </c>
      <c r="L1076" s="85" t="n">
        <f aca="false">L1053</f>
        <v>4475000</v>
      </c>
      <c r="M1076" s="61"/>
      <c r="N1076" s="61"/>
    </row>
    <row r="1077" s="44" customFormat="true" ht="45" hidden="true" customHeight="false" outlineLevel="0" collapsed="false">
      <c r="A1077" s="62" t="n">
        <v>1049</v>
      </c>
      <c r="B1077" s="68" t="s">
        <v>135</v>
      </c>
      <c r="C1077" s="68" t="s">
        <v>309</v>
      </c>
      <c r="D1077" s="88" t="s">
        <v>137</v>
      </c>
      <c r="E1077" s="72" t="s">
        <v>310</v>
      </c>
      <c r="F1077" s="73" t="n">
        <v>0</v>
      </c>
      <c r="G1077" s="87" t="n">
        <f aca="false">H1077-F1077</f>
        <v>0</v>
      </c>
      <c r="H1077" s="73" t="n">
        <f aca="false">I1077+J1077+K1077+L1077</f>
        <v>0</v>
      </c>
      <c r="I1077" s="85" t="n">
        <f aca="false">I1078</f>
        <v>0</v>
      </c>
      <c r="J1077" s="85" t="n">
        <f aca="false">J1078</f>
        <v>0</v>
      </c>
      <c r="K1077" s="85" t="n">
        <f aca="false">K1078</f>
        <v>0</v>
      </c>
      <c r="L1077" s="85" t="n">
        <f aca="false">L1078</f>
        <v>0</v>
      </c>
      <c r="M1077" s="61"/>
      <c r="N1077" s="61"/>
    </row>
    <row r="1078" s="44" customFormat="true" ht="11.25" hidden="true" customHeight="false" outlineLevel="0" collapsed="false">
      <c r="A1078" s="62" t="n">
        <v>1050</v>
      </c>
      <c r="B1078" s="68"/>
      <c r="C1078" s="68"/>
      <c r="D1078" s="88"/>
      <c r="E1078" s="72"/>
      <c r="F1078" s="63" t="n">
        <v>0</v>
      </c>
      <c r="G1078" s="87" t="n">
        <f aca="false">H1078-F1078</f>
        <v>0</v>
      </c>
      <c r="H1078" s="63" t="n">
        <f aca="false">I1078+J1078+K1078+L1078</f>
        <v>0</v>
      </c>
      <c r="I1078" s="84" t="n">
        <f aca="false">I1080</f>
        <v>0</v>
      </c>
      <c r="J1078" s="84" t="n">
        <f aca="false">J1080</f>
        <v>0</v>
      </c>
      <c r="K1078" s="84" t="n">
        <f aca="false">K1080</f>
        <v>0</v>
      </c>
      <c r="L1078" s="84" t="n">
        <f aca="false">L1080</f>
        <v>0</v>
      </c>
      <c r="M1078" s="61"/>
      <c r="N1078" s="61"/>
    </row>
    <row r="1079" s="44" customFormat="true" ht="11.25" hidden="true" customHeight="false" outlineLevel="0" collapsed="false">
      <c r="A1079" s="62" t="n">
        <v>1051</v>
      </c>
      <c r="B1079" s="63" t="s">
        <v>139</v>
      </c>
      <c r="C1079" s="63"/>
      <c r="D1079" s="69"/>
      <c r="E1079" s="65" t="s">
        <v>140</v>
      </c>
      <c r="F1079" s="63" t="n">
        <v>0</v>
      </c>
      <c r="G1079" s="87" t="n">
        <f aca="false">H1079-F1079</f>
        <v>0</v>
      </c>
      <c r="H1079" s="63" t="n">
        <f aca="false">I1079+J1079+K1079+L1079</f>
        <v>0</v>
      </c>
      <c r="I1079" s="63" t="n">
        <f aca="false">I1080</f>
        <v>0</v>
      </c>
      <c r="J1079" s="63" t="n">
        <f aca="false">J1080</f>
        <v>0</v>
      </c>
      <c r="K1079" s="63" t="n">
        <f aca="false">K1080</f>
        <v>0</v>
      </c>
      <c r="L1079" s="63" t="n">
        <f aca="false">L1080</f>
        <v>0</v>
      </c>
      <c r="M1079" s="61"/>
      <c r="N1079" s="61"/>
    </row>
    <row r="1080" s="44" customFormat="true" ht="11.25" hidden="true" customHeight="false" outlineLevel="0" collapsed="false">
      <c r="A1080" s="62" t="n">
        <v>1052</v>
      </c>
      <c r="B1080" s="63"/>
      <c r="C1080" s="63" t="s">
        <v>77</v>
      </c>
      <c r="D1080" s="64"/>
      <c r="E1080" s="65" t="s">
        <v>141</v>
      </c>
      <c r="F1080" s="68" t="n">
        <v>0</v>
      </c>
      <c r="G1080" s="66" t="n">
        <f aca="false">H1080-F1080</f>
        <v>0</v>
      </c>
      <c r="H1080" s="68" t="n">
        <f aca="false">I1080+J1080+K1080+L1080</f>
        <v>0</v>
      </c>
      <c r="I1080" s="78" t="n">
        <f aca="false">I1103+I1081</f>
        <v>0</v>
      </c>
      <c r="J1080" s="78" t="n">
        <f aca="false">J1103+J1081</f>
        <v>0</v>
      </c>
      <c r="K1080" s="78" t="n">
        <f aca="false">K1103+K1081</f>
        <v>0</v>
      </c>
      <c r="L1080" s="78" t="n">
        <f aca="false">L1103+L1081</f>
        <v>0</v>
      </c>
      <c r="M1080" s="61"/>
      <c r="N1080" s="61"/>
    </row>
    <row r="1081" s="44" customFormat="true" ht="11.25" hidden="true" customHeight="false" outlineLevel="0" collapsed="false">
      <c r="A1081" s="62" t="n">
        <v>1053</v>
      </c>
      <c r="B1081" s="63" t="s">
        <v>117</v>
      </c>
      <c r="C1081" s="63"/>
      <c r="D1081" s="64"/>
      <c r="E1081" s="65" t="s">
        <v>142</v>
      </c>
      <c r="F1081" s="68" t="n">
        <v>0</v>
      </c>
      <c r="G1081" s="66" t="n">
        <f aca="false">H1081-F1081</f>
        <v>0</v>
      </c>
      <c r="H1081" s="68" t="n">
        <f aca="false">I1081+J1081+K1081+L1081</f>
        <v>0</v>
      </c>
      <c r="I1081" s="78" t="n">
        <f aca="false">I1082+I1095</f>
        <v>0</v>
      </c>
      <c r="J1081" s="78" t="n">
        <f aca="false">J1082+J1095</f>
        <v>0</v>
      </c>
      <c r="K1081" s="78" t="n">
        <f aca="false">K1082+K1095</f>
        <v>0</v>
      </c>
      <c r="L1081" s="78" t="n">
        <f aca="false">L1082+L1095</f>
        <v>0</v>
      </c>
      <c r="M1081" s="61"/>
      <c r="N1081" s="61"/>
    </row>
    <row r="1082" s="44" customFormat="true" ht="11.25" hidden="true" customHeight="false" outlineLevel="0" collapsed="false">
      <c r="A1082" s="62" t="n">
        <v>1054</v>
      </c>
      <c r="B1082" s="63"/>
      <c r="C1082" s="63" t="s">
        <v>77</v>
      </c>
      <c r="D1082" s="64"/>
      <c r="E1082" s="65" t="s">
        <v>143</v>
      </c>
      <c r="F1082" s="68" t="n">
        <v>0</v>
      </c>
      <c r="G1082" s="66" t="n">
        <f aca="false">H1082-F1082</f>
        <v>0</v>
      </c>
      <c r="H1082" s="68" t="n">
        <f aca="false">I1082+J1082+K1082+L1082</f>
        <v>0</v>
      </c>
      <c r="I1082" s="78" t="n">
        <f aca="false">I1083+I1085+I1086+I1087+I1088+I1089+I1090+I1091+I1092+I1093+I1094</f>
        <v>0</v>
      </c>
      <c r="J1082" s="78" t="n">
        <f aca="false">J1083+J1085+J1086+J1087+J1088+J1089+J1090+J1091+J1092+J1093+J1094</f>
        <v>0</v>
      </c>
      <c r="K1082" s="78" t="n">
        <f aca="false">K1083+K1085+K1086+K1087+K1088+K1089+K1090+K1091+K1092+K1093+K1094</f>
        <v>0</v>
      </c>
      <c r="L1082" s="78" t="n">
        <f aca="false">L1083+L1085+L1086+L1087+L1088+L1089+L1090+L1091+L1092+L1093+L1094</f>
        <v>0</v>
      </c>
      <c r="M1082" s="61"/>
      <c r="N1082" s="61"/>
    </row>
    <row r="1083" s="44" customFormat="true" ht="11.25" hidden="true" customHeight="false" outlineLevel="0" collapsed="false">
      <c r="A1083" s="62" t="n">
        <v>1055</v>
      </c>
      <c r="B1083" s="63"/>
      <c r="C1083" s="63"/>
      <c r="D1083" s="89" t="s">
        <v>77</v>
      </c>
      <c r="E1083" s="86" t="s">
        <v>144</v>
      </c>
      <c r="F1083" s="68" t="n">
        <v>0</v>
      </c>
      <c r="G1083" s="66" t="n">
        <f aca="false">H1083-F1083</f>
        <v>0</v>
      </c>
      <c r="H1083" s="68" t="n">
        <f aca="false">I1083+J1083+K1083+L1083</f>
        <v>0</v>
      </c>
      <c r="I1083" s="68" t="n">
        <f aca="false">I1282+I1185</f>
        <v>0</v>
      </c>
      <c r="J1083" s="68" t="n">
        <f aca="false">J1282+J1185</f>
        <v>0</v>
      </c>
      <c r="K1083" s="68" t="n">
        <f aca="false">K1282+K1185</f>
        <v>0</v>
      </c>
      <c r="L1083" s="68" t="n">
        <f aca="false">L1282+L1185</f>
        <v>0</v>
      </c>
      <c r="M1083" s="61"/>
      <c r="N1083" s="61"/>
    </row>
    <row r="1084" s="44" customFormat="true" ht="11.25" hidden="true" customHeight="false" outlineLevel="0" collapsed="false">
      <c r="A1084" s="62" t="n">
        <v>1056</v>
      </c>
      <c r="B1084" s="63"/>
      <c r="C1084" s="63"/>
      <c r="D1084" s="89" t="s">
        <v>65</v>
      </c>
      <c r="E1084" s="86" t="s">
        <v>145</v>
      </c>
      <c r="F1084" s="68" t="n">
        <v>0</v>
      </c>
      <c r="G1084" s="66" t="n">
        <f aca="false">H1084-F1084</f>
        <v>0</v>
      </c>
      <c r="H1084" s="68" t="n">
        <f aca="false">I1084+J1084+K1084+L1084</f>
        <v>0</v>
      </c>
      <c r="I1084" s="68" t="n">
        <f aca="false">I1283</f>
        <v>0</v>
      </c>
      <c r="J1084" s="68" t="n">
        <f aca="false">J1283</f>
        <v>0</v>
      </c>
      <c r="K1084" s="68" t="n">
        <f aca="false">K1283</f>
        <v>0</v>
      </c>
      <c r="L1084" s="68" t="n">
        <f aca="false">L1283</f>
        <v>0</v>
      </c>
      <c r="M1084" s="61"/>
      <c r="N1084" s="61"/>
    </row>
    <row r="1085" s="44" customFormat="true" ht="11.25" hidden="true" customHeight="false" outlineLevel="0" collapsed="false">
      <c r="A1085" s="62" t="n">
        <v>1057</v>
      </c>
      <c r="B1085" s="63"/>
      <c r="C1085" s="63"/>
      <c r="D1085" s="89" t="s">
        <v>46</v>
      </c>
      <c r="E1085" s="65" t="s">
        <v>146</v>
      </c>
      <c r="F1085" s="68" t="n">
        <v>0</v>
      </c>
      <c r="G1085" s="66" t="n">
        <f aca="false">H1085-F1085</f>
        <v>0</v>
      </c>
      <c r="H1085" s="68" t="n">
        <f aca="false">I1085+J1085+K1085+L1085</f>
        <v>0</v>
      </c>
      <c r="I1085" s="68" t="n">
        <f aca="false">I1284</f>
        <v>0</v>
      </c>
      <c r="J1085" s="68" t="n">
        <f aca="false">J1284</f>
        <v>0</v>
      </c>
      <c r="K1085" s="68" t="n">
        <f aca="false">K1284</f>
        <v>0</v>
      </c>
      <c r="L1085" s="68" t="n">
        <f aca="false">L1284</f>
        <v>0</v>
      </c>
      <c r="M1085" s="61"/>
      <c r="N1085" s="61"/>
    </row>
    <row r="1086" s="44" customFormat="true" ht="11.25" hidden="true" customHeight="false" outlineLevel="0" collapsed="false">
      <c r="A1086" s="62" t="n">
        <v>1058</v>
      </c>
      <c r="B1086" s="63"/>
      <c r="C1086" s="63"/>
      <c r="D1086" s="89" t="s">
        <v>68</v>
      </c>
      <c r="E1086" s="86" t="s">
        <v>147</v>
      </c>
      <c r="F1086" s="68" t="n">
        <v>0</v>
      </c>
      <c r="G1086" s="66" t="n">
        <f aca="false">H1086-F1086</f>
        <v>0</v>
      </c>
      <c r="H1086" s="68" t="n">
        <f aca="false">I1086+J1086+K1086+L1086</f>
        <v>0</v>
      </c>
      <c r="I1086" s="68" t="n">
        <f aca="false">I1285</f>
        <v>0</v>
      </c>
      <c r="J1086" s="68" t="n">
        <f aca="false">J1285</f>
        <v>0</v>
      </c>
      <c r="K1086" s="68" t="n">
        <f aca="false">K1285</f>
        <v>0</v>
      </c>
      <c r="L1086" s="68" t="n">
        <f aca="false">L1285</f>
        <v>0</v>
      </c>
      <c r="M1086" s="61"/>
      <c r="N1086" s="61"/>
    </row>
    <row r="1087" s="44" customFormat="true" ht="11.25" hidden="true" customHeight="false" outlineLevel="0" collapsed="false">
      <c r="A1087" s="62" t="n">
        <v>1059</v>
      </c>
      <c r="B1087" s="63"/>
      <c r="C1087" s="63"/>
      <c r="D1087" s="89" t="s">
        <v>38</v>
      </c>
      <c r="E1087" s="86" t="s">
        <v>148</v>
      </c>
      <c r="F1087" s="68" t="n">
        <v>0</v>
      </c>
      <c r="G1087" s="66" t="n">
        <f aca="false">H1087-F1087</f>
        <v>0</v>
      </c>
      <c r="H1087" s="68" t="n">
        <f aca="false">I1087+J1087+K1087+L1087</f>
        <v>0</v>
      </c>
      <c r="I1087" s="68" t="n">
        <f aca="false">I1286</f>
        <v>0</v>
      </c>
      <c r="J1087" s="68" t="n">
        <f aca="false">J1286</f>
        <v>0</v>
      </c>
      <c r="K1087" s="68" t="n">
        <f aca="false">K1286</f>
        <v>0</v>
      </c>
      <c r="L1087" s="68" t="n">
        <f aca="false">L1286</f>
        <v>0</v>
      </c>
      <c r="M1087" s="61"/>
      <c r="N1087" s="61"/>
    </row>
    <row r="1088" s="44" customFormat="true" ht="11.25" hidden="true" customHeight="false" outlineLevel="0" collapsed="false">
      <c r="A1088" s="62" t="n">
        <v>1060</v>
      </c>
      <c r="B1088" s="63"/>
      <c r="C1088" s="63"/>
      <c r="D1088" s="89" t="s">
        <v>101</v>
      </c>
      <c r="E1088" s="86" t="s">
        <v>149</v>
      </c>
      <c r="F1088" s="68" t="n">
        <v>0</v>
      </c>
      <c r="G1088" s="66" t="n">
        <f aca="false">H1088-F1088</f>
        <v>0</v>
      </c>
      <c r="H1088" s="68" t="n">
        <f aca="false">I1088+J1088+K1088+L1088</f>
        <v>0</v>
      </c>
      <c r="I1088" s="68" t="n">
        <f aca="false">I1287</f>
        <v>0</v>
      </c>
      <c r="J1088" s="68" t="n">
        <f aca="false">J1287</f>
        <v>0</v>
      </c>
      <c r="K1088" s="68" t="n">
        <f aca="false">K1287</f>
        <v>0</v>
      </c>
      <c r="L1088" s="68" t="n">
        <f aca="false">L1287</f>
        <v>0</v>
      </c>
      <c r="M1088" s="61"/>
      <c r="N1088" s="61"/>
    </row>
    <row r="1089" s="44" customFormat="true" ht="11.25" hidden="true" customHeight="false" outlineLevel="0" collapsed="false">
      <c r="A1089" s="62" t="n">
        <v>1061</v>
      </c>
      <c r="B1089" s="63"/>
      <c r="C1089" s="63"/>
      <c r="D1089" s="89" t="s">
        <v>150</v>
      </c>
      <c r="E1089" s="65" t="s">
        <v>151</v>
      </c>
      <c r="F1089" s="68" t="n">
        <v>0</v>
      </c>
      <c r="G1089" s="66" t="n">
        <f aca="false">H1089-F1089</f>
        <v>0</v>
      </c>
      <c r="H1089" s="68" t="n">
        <f aca="false">I1089+J1089+K1089+L1089</f>
        <v>0</v>
      </c>
      <c r="I1089" s="68" t="n">
        <f aca="false">I1288</f>
        <v>0</v>
      </c>
      <c r="J1089" s="68" t="n">
        <f aca="false">J1288</f>
        <v>0</v>
      </c>
      <c r="K1089" s="68" t="n">
        <f aca="false">K1288</f>
        <v>0</v>
      </c>
      <c r="L1089" s="68" t="n">
        <v>0</v>
      </c>
      <c r="M1089" s="61"/>
      <c r="N1089" s="61"/>
    </row>
    <row r="1090" s="44" customFormat="true" ht="11.25" hidden="true" customHeight="false" outlineLevel="0" collapsed="false">
      <c r="A1090" s="62" t="n">
        <v>1062</v>
      </c>
      <c r="B1090" s="63"/>
      <c r="C1090" s="63"/>
      <c r="D1090" s="89" t="s">
        <v>51</v>
      </c>
      <c r="E1090" s="86" t="s">
        <v>152</v>
      </c>
      <c r="F1090" s="68" t="n">
        <v>0</v>
      </c>
      <c r="G1090" s="66" t="n">
        <f aca="false">H1090-F1090</f>
        <v>0</v>
      </c>
      <c r="H1090" s="68" t="n">
        <f aca="false">I1090+J1090+K1090+L1090</f>
        <v>0</v>
      </c>
      <c r="I1090" s="68" t="n">
        <f aca="false">I1289</f>
        <v>0</v>
      </c>
      <c r="J1090" s="68" t="n">
        <f aca="false">J1289</f>
        <v>0</v>
      </c>
      <c r="K1090" s="68" t="n">
        <f aca="false">K1289</f>
        <v>0</v>
      </c>
      <c r="L1090" s="68" t="n">
        <f aca="false">L1289</f>
        <v>0</v>
      </c>
      <c r="M1090" s="61"/>
      <c r="N1090" s="61"/>
    </row>
    <row r="1091" s="44" customFormat="true" ht="11.25" hidden="true" customHeight="false" outlineLevel="0" collapsed="false">
      <c r="A1091" s="62" t="n">
        <v>1063</v>
      </c>
      <c r="B1091" s="63"/>
      <c r="C1091" s="63"/>
      <c r="D1091" s="89" t="s">
        <v>115</v>
      </c>
      <c r="E1091" s="86" t="s">
        <v>153</v>
      </c>
      <c r="F1091" s="68" t="n">
        <v>0</v>
      </c>
      <c r="G1091" s="66" t="n">
        <f aca="false">H1091-F1091</f>
        <v>0</v>
      </c>
      <c r="H1091" s="68" t="n">
        <f aca="false">I1091+J1091+K1091+L1091</f>
        <v>0</v>
      </c>
      <c r="I1091" s="68" t="n">
        <f aca="false">I1290</f>
        <v>0</v>
      </c>
      <c r="J1091" s="68" t="n">
        <f aca="false">J1290</f>
        <v>0</v>
      </c>
      <c r="K1091" s="68" t="n">
        <f aca="false">K1290</f>
        <v>0</v>
      </c>
      <c r="L1091" s="68" t="n">
        <f aca="false">L1290</f>
        <v>0</v>
      </c>
      <c r="M1091" s="61"/>
      <c r="N1091" s="61"/>
    </row>
    <row r="1092" s="44" customFormat="true" ht="11.25" hidden="true" customHeight="false" outlineLevel="0" collapsed="false">
      <c r="A1092" s="62" t="n">
        <v>1064</v>
      </c>
      <c r="B1092" s="63"/>
      <c r="C1092" s="63"/>
      <c r="D1092" s="89" t="s">
        <v>107</v>
      </c>
      <c r="E1092" s="86" t="s">
        <v>247</v>
      </c>
      <c r="F1092" s="68" t="n">
        <v>0</v>
      </c>
      <c r="G1092" s="66" t="n">
        <f aca="false">H1092-F1092</f>
        <v>0</v>
      </c>
      <c r="H1092" s="68" t="n">
        <f aca="false">I1092+J1092+K1092+L1092</f>
        <v>0</v>
      </c>
      <c r="I1092" s="68" t="n">
        <f aca="false">I1291</f>
        <v>0</v>
      </c>
      <c r="J1092" s="68" t="n">
        <f aca="false">J1291</f>
        <v>0</v>
      </c>
      <c r="K1092" s="68" t="n">
        <f aca="false">K1291</f>
        <v>0</v>
      </c>
      <c r="L1092" s="68" t="n">
        <f aca="false">L1291</f>
        <v>0</v>
      </c>
      <c r="M1092" s="61"/>
      <c r="N1092" s="61"/>
    </row>
    <row r="1093" s="44" customFormat="true" ht="22.5" hidden="true" customHeight="false" outlineLevel="0" collapsed="false">
      <c r="A1093" s="62" t="n">
        <v>1065</v>
      </c>
      <c r="B1093" s="63"/>
      <c r="C1093" s="63"/>
      <c r="D1093" s="89" t="s">
        <v>156</v>
      </c>
      <c r="E1093" s="86" t="s">
        <v>157</v>
      </c>
      <c r="F1093" s="68" t="n">
        <v>0</v>
      </c>
      <c r="G1093" s="66" t="n">
        <f aca="false">H1093-F1093</f>
        <v>0</v>
      </c>
      <c r="H1093" s="68" t="n">
        <f aca="false">I1093+J1093+K1093+L1093</f>
        <v>0</v>
      </c>
      <c r="I1093" s="68" t="n">
        <f aca="false">I1292</f>
        <v>0</v>
      </c>
      <c r="J1093" s="68" t="n">
        <f aca="false">J1292</f>
        <v>0</v>
      </c>
      <c r="K1093" s="68" t="n">
        <f aca="false">K1292</f>
        <v>0</v>
      </c>
      <c r="L1093" s="68" t="n">
        <f aca="false">L1292</f>
        <v>0</v>
      </c>
      <c r="M1093" s="61"/>
      <c r="N1093" s="61"/>
    </row>
    <row r="1094" s="44" customFormat="true" ht="11.25" hidden="true" customHeight="false" outlineLevel="0" collapsed="false">
      <c r="A1094" s="62" t="n">
        <v>1066</v>
      </c>
      <c r="B1094" s="63"/>
      <c r="C1094" s="63"/>
      <c r="D1094" s="64" t="s">
        <v>158</v>
      </c>
      <c r="E1094" s="65" t="s">
        <v>159</v>
      </c>
      <c r="F1094" s="68" t="n">
        <v>0</v>
      </c>
      <c r="G1094" s="66" t="n">
        <f aca="false">H1094-F1094</f>
        <v>0</v>
      </c>
      <c r="H1094" s="68" t="n">
        <f aca="false">I1094+J1094+K1094+L1094</f>
        <v>0</v>
      </c>
      <c r="I1094" s="68" t="n">
        <f aca="false">I1293+I1359+I1404</f>
        <v>0</v>
      </c>
      <c r="J1094" s="68" t="n">
        <f aca="false">J1293+J1359+J1404</f>
        <v>0</v>
      </c>
      <c r="K1094" s="68" t="n">
        <f aca="false">K1293+K1359+K1404</f>
        <v>0</v>
      </c>
      <c r="L1094" s="68" t="n">
        <f aca="false">L1293+L1359+L1404</f>
        <v>0</v>
      </c>
      <c r="M1094" s="61"/>
      <c r="N1094" s="61"/>
    </row>
    <row r="1095" s="44" customFormat="true" ht="11.25" hidden="true" customHeight="false" outlineLevel="0" collapsed="false">
      <c r="A1095" s="62" t="n">
        <v>1067</v>
      </c>
      <c r="B1095" s="63"/>
      <c r="C1095" s="63" t="s">
        <v>46</v>
      </c>
      <c r="D1095" s="89"/>
      <c r="E1095" s="65" t="s">
        <v>168</v>
      </c>
      <c r="F1095" s="73" t="n">
        <v>0</v>
      </c>
      <c r="G1095" s="87" t="n">
        <f aca="false">H1095-F1095</f>
        <v>0</v>
      </c>
      <c r="H1095" s="73" t="n">
        <f aca="false">I1095+J1095+K1095+L1095</f>
        <v>0</v>
      </c>
      <c r="I1095" s="73" t="n">
        <f aca="false">I1096+I1097+I1098+I1099+I1100+I1101+I1102</f>
        <v>0</v>
      </c>
      <c r="J1095" s="73" t="n">
        <f aca="false">J1096+J1097+J1098+J1099+J1100+J1101+J1102</f>
        <v>0</v>
      </c>
      <c r="K1095" s="73" t="n">
        <f aca="false">K1096+K1097+K1098+K1099+K1100+K1101+K1102</f>
        <v>0</v>
      </c>
      <c r="L1095" s="73" t="n">
        <f aca="false">L1096+L1097+L1098+L1099+L1100+L1101+L1102</f>
        <v>0</v>
      </c>
      <c r="M1095" s="61"/>
      <c r="N1095" s="61"/>
    </row>
    <row r="1096" s="44" customFormat="true" ht="11.25" hidden="true" customHeight="false" outlineLevel="0" collapsed="false">
      <c r="A1096" s="62" t="n">
        <v>1068</v>
      </c>
      <c r="B1096" s="63"/>
      <c r="C1096" s="63"/>
      <c r="D1096" s="89" t="s">
        <v>77</v>
      </c>
      <c r="E1096" s="65" t="s">
        <v>169</v>
      </c>
      <c r="F1096" s="68" t="n">
        <v>0</v>
      </c>
      <c r="G1096" s="66" t="n">
        <f aca="false">H1096-F1096</f>
        <v>0</v>
      </c>
      <c r="H1096" s="68" t="n">
        <f aca="false">I1096+J1096+K1096+L1096</f>
        <v>0</v>
      </c>
      <c r="I1096" s="68" t="n">
        <f aca="false">I1295</f>
        <v>0</v>
      </c>
      <c r="J1096" s="68" t="n">
        <f aca="false">J1295</f>
        <v>0</v>
      </c>
      <c r="K1096" s="68" t="n">
        <f aca="false">K1295</f>
        <v>0</v>
      </c>
      <c r="L1096" s="68" t="n">
        <f aca="false">L1295</f>
        <v>0</v>
      </c>
      <c r="M1096" s="61"/>
      <c r="N1096" s="61"/>
    </row>
    <row r="1097" s="44" customFormat="true" ht="11.25" hidden="true" customHeight="false" outlineLevel="0" collapsed="false">
      <c r="A1097" s="62" t="n">
        <v>1069</v>
      </c>
      <c r="B1097" s="63"/>
      <c r="C1097" s="63"/>
      <c r="D1097" s="89" t="s">
        <v>65</v>
      </c>
      <c r="E1097" s="86" t="s">
        <v>311</v>
      </c>
      <c r="F1097" s="68" t="n">
        <v>0</v>
      </c>
      <c r="G1097" s="66" t="n">
        <f aca="false">H1097-F1097</f>
        <v>0</v>
      </c>
      <c r="H1097" s="68" t="n">
        <f aca="false">I1097+J1097+K1097+L1097</f>
        <v>0</v>
      </c>
      <c r="I1097" s="68" t="n">
        <f aca="false">I1296</f>
        <v>0</v>
      </c>
      <c r="J1097" s="68" t="n">
        <f aca="false">J1296</f>
        <v>0</v>
      </c>
      <c r="K1097" s="68" t="n">
        <f aca="false">K1296</f>
        <v>0</v>
      </c>
      <c r="L1097" s="68" t="n">
        <f aca="false">L1296</f>
        <v>0</v>
      </c>
      <c r="M1097" s="61"/>
      <c r="N1097" s="61"/>
    </row>
    <row r="1098" s="44" customFormat="true" ht="11.25" hidden="true" customHeight="false" outlineLevel="0" collapsed="false">
      <c r="A1098" s="62" t="n">
        <v>1070</v>
      </c>
      <c r="B1098" s="63"/>
      <c r="C1098" s="63"/>
      <c r="D1098" s="89" t="s">
        <v>46</v>
      </c>
      <c r="E1098" s="86" t="s">
        <v>312</v>
      </c>
      <c r="F1098" s="68" t="n">
        <v>0</v>
      </c>
      <c r="G1098" s="66" t="n">
        <f aca="false">H1098-F1098</f>
        <v>0</v>
      </c>
      <c r="H1098" s="68" t="n">
        <f aca="false">I1098+J1098+K1098+L1098</f>
        <v>0</v>
      </c>
      <c r="I1098" s="68" t="n">
        <f aca="false">I1297</f>
        <v>0</v>
      </c>
      <c r="J1098" s="68" t="n">
        <f aca="false">J1297</f>
        <v>0</v>
      </c>
      <c r="K1098" s="68" t="n">
        <f aca="false">K1297</f>
        <v>0</v>
      </c>
      <c r="L1098" s="68" t="n">
        <f aca="false">L1297</f>
        <v>0</v>
      </c>
      <c r="M1098" s="61"/>
      <c r="N1098" s="61"/>
    </row>
    <row r="1099" s="44" customFormat="true" ht="22.5" hidden="true" customHeight="false" outlineLevel="0" collapsed="false">
      <c r="A1099" s="62" t="n">
        <v>1071</v>
      </c>
      <c r="B1099" s="63"/>
      <c r="C1099" s="63"/>
      <c r="D1099" s="89" t="s">
        <v>68</v>
      </c>
      <c r="E1099" s="86" t="s">
        <v>313</v>
      </c>
      <c r="F1099" s="68" t="n">
        <v>0</v>
      </c>
      <c r="G1099" s="66" t="n">
        <f aca="false">H1099-F1099</f>
        <v>0</v>
      </c>
      <c r="H1099" s="68" t="n">
        <f aca="false">I1099+J1099+K1099+L1099</f>
        <v>0</v>
      </c>
      <c r="I1099" s="68" t="n">
        <f aca="false">I1298</f>
        <v>0</v>
      </c>
      <c r="J1099" s="68" t="n">
        <f aca="false">J1298</f>
        <v>0</v>
      </c>
      <c r="K1099" s="68" t="n">
        <f aca="false">K1298</f>
        <v>0</v>
      </c>
      <c r="L1099" s="68" t="n">
        <f aca="false">L1298</f>
        <v>0</v>
      </c>
      <c r="M1099" s="61"/>
      <c r="N1099" s="61"/>
    </row>
    <row r="1100" s="44" customFormat="true" ht="11.25" hidden="true" customHeight="false" outlineLevel="0" collapsed="false">
      <c r="A1100" s="62" t="n">
        <v>1072</v>
      </c>
      <c r="B1100" s="63"/>
      <c r="C1100" s="63"/>
      <c r="D1100" s="89" t="s">
        <v>38</v>
      </c>
      <c r="E1100" s="86" t="s">
        <v>314</v>
      </c>
      <c r="F1100" s="68" t="n">
        <v>0</v>
      </c>
      <c r="G1100" s="66" t="n">
        <f aca="false">H1100-F1100</f>
        <v>0</v>
      </c>
      <c r="H1100" s="68" t="n">
        <f aca="false">I1100+J1100+K1100+L1100</f>
        <v>0</v>
      </c>
      <c r="I1100" s="68" t="n">
        <f aca="false">I1299</f>
        <v>0</v>
      </c>
      <c r="J1100" s="68" t="n">
        <f aca="false">J1299</f>
        <v>0</v>
      </c>
      <c r="K1100" s="68" t="n">
        <f aca="false">K1299</f>
        <v>0</v>
      </c>
      <c r="L1100" s="68" t="n">
        <f aca="false">L1299</f>
        <v>0</v>
      </c>
      <c r="M1100" s="61"/>
      <c r="N1100" s="61"/>
    </row>
    <row r="1101" s="44" customFormat="true" ht="11.25" hidden="true" customHeight="false" outlineLevel="0" collapsed="false">
      <c r="A1101" s="62" t="n">
        <v>1073</v>
      </c>
      <c r="B1101" s="63"/>
      <c r="C1101" s="63"/>
      <c r="D1101" s="89" t="s">
        <v>101</v>
      </c>
      <c r="E1101" s="86" t="s">
        <v>315</v>
      </c>
      <c r="F1101" s="68" t="n">
        <v>0</v>
      </c>
      <c r="G1101" s="66" t="n">
        <f aca="false">H1101-F1101</f>
        <v>0</v>
      </c>
      <c r="H1101" s="68" t="n">
        <f aca="false">I1101+J1101+K1101+L1101</f>
        <v>0</v>
      </c>
      <c r="I1101" s="68" t="n">
        <f aca="false">I1300</f>
        <v>0</v>
      </c>
      <c r="J1101" s="68" t="n">
        <f aca="false">J1300</f>
        <v>0</v>
      </c>
      <c r="K1101" s="68" t="n">
        <f aca="false">K1300</f>
        <v>0</v>
      </c>
      <c r="L1101" s="68" t="n">
        <f aca="false">L1300</f>
        <v>0</v>
      </c>
      <c r="M1101" s="61"/>
      <c r="N1101" s="61"/>
    </row>
    <row r="1102" s="44" customFormat="true" ht="11.25" hidden="true" customHeight="false" outlineLevel="0" collapsed="false">
      <c r="A1102" s="62" t="n">
        <v>1074</v>
      </c>
      <c r="B1102" s="63"/>
      <c r="C1102" s="63"/>
      <c r="D1102" s="69" t="s">
        <v>150</v>
      </c>
      <c r="E1102" s="70" t="s">
        <v>170</v>
      </c>
      <c r="F1102" s="68" t="n">
        <v>0</v>
      </c>
      <c r="G1102" s="66" t="n">
        <f aca="false">H1102-F1102</f>
        <v>0</v>
      </c>
      <c r="H1102" s="68" t="n">
        <f aca="false">I1102+J1102+K1102+L1102</f>
        <v>0</v>
      </c>
      <c r="I1102" s="68" t="n">
        <f aca="false">I1187+I1301</f>
        <v>0</v>
      </c>
      <c r="J1102" s="68" t="n">
        <f aca="false">J1187+J1301</f>
        <v>0</v>
      </c>
      <c r="K1102" s="68" t="n">
        <f aca="false">K1187+K1301</f>
        <v>0</v>
      </c>
      <c r="L1102" s="68" t="n">
        <f aca="false">L1187+L1301</f>
        <v>0</v>
      </c>
      <c r="M1102" s="61"/>
      <c r="N1102" s="61"/>
    </row>
    <row r="1103" s="44" customFormat="true" ht="11.25" hidden="true" customHeight="false" outlineLevel="0" collapsed="false">
      <c r="A1103" s="62" t="n">
        <v>1075</v>
      </c>
      <c r="B1103" s="63" t="s">
        <v>53</v>
      </c>
      <c r="C1103" s="63"/>
      <c r="D1103" s="64"/>
      <c r="E1103" s="65" t="s">
        <v>171</v>
      </c>
      <c r="F1103" s="68" t="n">
        <v>0</v>
      </c>
      <c r="G1103" s="66" t="n">
        <f aca="false">H1103-F1103</f>
        <v>0</v>
      </c>
      <c r="H1103" s="68" t="n">
        <f aca="false">I1103+J1103+K1103+L1103</f>
        <v>0</v>
      </c>
      <c r="I1103" s="78" t="n">
        <f aca="false">I1104+I1113+I1118+I1121+I1123+I1124+I1125+I1126</f>
        <v>0</v>
      </c>
      <c r="J1103" s="78" t="n">
        <f aca="false">J1104+J1113+J1118+J1121+J1123+J1124+J1125+J1126</f>
        <v>0</v>
      </c>
      <c r="K1103" s="78" t="n">
        <f aca="false">K1104+K1113+K1118+K1121+K1123+K1124+K1125+K1126</f>
        <v>0</v>
      </c>
      <c r="L1103" s="78" t="n">
        <f aca="false">L1104+L1113+L1118+L1121+L1123+L1124+L1125+L1126</f>
        <v>0</v>
      </c>
      <c r="M1103" s="61"/>
      <c r="N1103" s="61"/>
    </row>
    <row r="1104" s="44" customFormat="true" ht="11.25" hidden="true" customHeight="false" outlineLevel="0" collapsed="false">
      <c r="A1104" s="62" t="n">
        <v>1076</v>
      </c>
      <c r="B1104" s="63"/>
      <c r="C1104" s="63" t="s">
        <v>77</v>
      </c>
      <c r="D1104" s="64"/>
      <c r="E1104" s="65" t="s">
        <v>172</v>
      </c>
      <c r="F1104" s="68" t="n">
        <v>0</v>
      </c>
      <c r="G1104" s="66" t="n">
        <f aca="false">H1104-F1104</f>
        <v>0</v>
      </c>
      <c r="H1104" s="68" t="n">
        <f aca="false">SUM(I1104:L1104)</f>
        <v>0</v>
      </c>
      <c r="I1104" s="78" t="n">
        <f aca="false">I1105+I1106+I1107+I1108+I1109+I1110+I1111+I1112</f>
        <v>0</v>
      </c>
      <c r="J1104" s="78" t="n">
        <f aca="false">J1105+J1106+J1107+J1108+J1109+J1110+J1111+J1112</f>
        <v>0</v>
      </c>
      <c r="K1104" s="78" t="n">
        <f aca="false">K1105+K1106+K1107+K1108+K1109+K1110+K1111+K1112</f>
        <v>0</v>
      </c>
      <c r="L1104" s="78" t="n">
        <f aca="false">L1105+L1106+L1107+L1108+L1109+L1110+L1111+L1112</f>
        <v>0</v>
      </c>
      <c r="M1104" s="61"/>
      <c r="N1104" s="61"/>
    </row>
    <row r="1105" s="44" customFormat="true" ht="11.25" hidden="true" customHeight="false" outlineLevel="0" collapsed="false">
      <c r="A1105" s="62" t="n">
        <v>1077</v>
      </c>
      <c r="B1105" s="63"/>
      <c r="C1105" s="63"/>
      <c r="D1105" s="64" t="s">
        <v>77</v>
      </c>
      <c r="E1105" s="65" t="s">
        <v>173</v>
      </c>
      <c r="F1105" s="68" t="n">
        <v>0</v>
      </c>
      <c r="G1105" s="66" t="n">
        <f aca="false">H1105-F1105</f>
        <v>0</v>
      </c>
      <c r="H1105" s="68" t="n">
        <f aca="false">I1105+J1105+K1105+L1105</f>
        <v>0</v>
      </c>
      <c r="I1105" s="78" t="n">
        <f aca="false">I1136+I1190+I1213+I1236+I1259+I1304+I1384+I1345+I1362</f>
        <v>0</v>
      </c>
      <c r="J1105" s="78" t="n">
        <f aca="false">J1136+J1190+J1213+J1236+J1259+J1304+J1384+J1345+J1362</f>
        <v>0</v>
      </c>
      <c r="K1105" s="78" t="n">
        <f aca="false">K1136+K1190+K1213+K1236+K1259+K1304+K1384+K1345+K1362</f>
        <v>0</v>
      </c>
      <c r="L1105" s="78" t="n">
        <f aca="false">L1136+L1190+L1213+L1236+L1259+L1304+L1384+L1345+L1362</f>
        <v>0</v>
      </c>
      <c r="M1105" s="61"/>
      <c r="N1105" s="61"/>
    </row>
    <row r="1106" s="44" customFormat="true" ht="11.25" hidden="true" customHeight="false" outlineLevel="0" collapsed="false">
      <c r="A1106" s="62" t="n">
        <v>1078</v>
      </c>
      <c r="B1106" s="63"/>
      <c r="C1106" s="63"/>
      <c r="D1106" s="64" t="s">
        <v>65</v>
      </c>
      <c r="E1106" s="65" t="s">
        <v>174</v>
      </c>
      <c r="F1106" s="68" t="n">
        <v>0</v>
      </c>
      <c r="G1106" s="66" t="n">
        <f aca="false">H1106-F1106</f>
        <v>0</v>
      </c>
      <c r="H1106" s="68" t="n">
        <f aca="false">I1106+J1106+K1106+L1106</f>
        <v>0</v>
      </c>
      <c r="I1106" s="78" t="n">
        <f aca="false">I1305+I1363</f>
        <v>0</v>
      </c>
      <c r="J1106" s="78" t="n">
        <f aca="false">J1305+J1363</f>
        <v>0</v>
      </c>
      <c r="K1106" s="78" t="n">
        <f aca="false">K1305+K1363</f>
        <v>0</v>
      </c>
      <c r="L1106" s="78" t="n">
        <f aca="false">L1305+L1363</f>
        <v>0</v>
      </c>
      <c r="M1106" s="61"/>
      <c r="N1106" s="61"/>
    </row>
    <row r="1107" s="44" customFormat="true" ht="11.25" hidden="true" customHeight="false" outlineLevel="0" collapsed="false">
      <c r="A1107" s="62" t="n">
        <v>1079</v>
      </c>
      <c r="B1107" s="63"/>
      <c r="C1107" s="63"/>
      <c r="D1107" s="64" t="s">
        <v>38</v>
      </c>
      <c r="E1107" s="65" t="s">
        <v>177</v>
      </c>
      <c r="F1107" s="68" t="n">
        <v>0</v>
      </c>
      <c r="G1107" s="66" t="n">
        <f aca="false">H1107-F1107</f>
        <v>0</v>
      </c>
      <c r="H1107" s="68" t="n">
        <f aca="false">I1107+J1107+K1107+L1107</f>
        <v>0</v>
      </c>
      <c r="I1107" s="78" t="n">
        <f aca="false">I1306</f>
        <v>0</v>
      </c>
      <c r="J1107" s="78" t="n">
        <f aca="false">J1306</f>
        <v>0</v>
      </c>
      <c r="K1107" s="78" t="n">
        <f aca="false">K1306</f>
        <v>0</v>
      </c>
      <c r="L1107" s="78" t="n">
        <f aca="false">L1306</f>
        <v>0</v>
      </c>
      <c r="M1107" s="61"/>
      <c r="N1107" s="61"/>
    </row>
    <row r="1108" s="44" customFormat="true" ht="11.25" hidden="true" customHeight="false" outlineLevel="0" collapsed="false">
      <c r="A1108" s="62" t="n">
        <v>1080</v>
      </c>
      <c r="B1108" s="63"/>
      <c r="C1108" s="63"/>
      <c r="D1108" s="64" t="s">
        <v>101</v>
      </c>
      <c r="E1108" s="65" t="s">
        <v>178</v>
      </c>
      <c r="F1108" s="68" t="n">
        <v>0</v>
      </c>
      <c r="G1108" s="66" t="n">
        <f aca="false">H1108-F1108</f>
        <v>0</v>
      </c>
      <c r="H1108" s="68" t="n">
        <f aca="false">I1108+J1108+K1108+L1108</f>
        <v>0</v>
      </c>
      <c r="I1108" s="78" t="n">
        <f aca="false">I1138+I1364+I1191+I1214+I1237+I1260+I1307+I1385</f>
        <v>0</v>
      </c>
      <c r="J1108" s="78" t="n">
        <f aca="false">J1138+J1364+J1191+J1214+J1237+J1260+J1307+J1385</f>
        <v>0</v>
      </c>
      <c r="K1108" s="78" t="n">
        <f aca="false">K1138+K1364+K1191+K1214+K1237+K1260+K1307+K1385</f>
        <v>0</v>
      </c>
      <c r="L1108" s="78" t="n">
        <f aca="false">L1138+L1364+L1191+L1214+L1237+L1260+L1307+L1385</f>
        <v>0</v>
      </c>
      <c r="M1108" s="61"/>
      <c r="N1108" s="61"/>
    </row>
    <row r="1109" s="44" customFormat="true" ht="11.25" hidden="true" customHeight="false" outlineLevel="0" collapsed="false">
      <c r="A1109" s="62" t="n">
        <v>1081</v>
      </c>
      <c r="B1109" s="63"/>
      <c r="C1109" s="63"/>
      <c r="D1109" s="64" t="s">
        <v>150</v>
      </c>
      <c r="E1109" s="65" t="s">
        <v>179</v>
      </c>
      <c r="F1109" s="68" t="n">
        <v>0</v>
      </c>
      <c r="G1109" s="66" t="n">
        <f aca="false">H1109-F1109</f>
        <v>0</v>
      </c>
      <c r="H1109" s="68" t="n">
        <f aca="false">I1109+J1109+K1109+L1109</f>
        <v>0</v>
      </c>
      <c r="I1109" s="78" t="n">
        <f aca="false">I1139+I1365+I1192+I1215+I1238+I1261+I1308</f>
        <v>0</v>
      </c>
      <c r="J1109" s="78" t="n">
        <f aca="false">J1139+J1365+J1192+J1215+J1238+J1261+J1308</f>
        <v>0</v>
      </c>
      <c r="K1109" s="78" t="n">
        <f aca="false">K1139+K1365+K1192+K1215+K1238+K1261+K1308</f>
        <v>0</v>
      </c>
      <c r="L1109" s="78" t="n">
        <f aca="false">L1139+L1365+L1192+L1215+L1238+L1261+L1308</f>
        <v>0</v>
      </c>
      <c r="M1109" s="61"/>
      <c r="N1109" s="61"/>
    </row>
    <row r="1110" s="44" customFormat="true" ht="11.25" hidden="true" customHeight="false" outlineLevel="0" collapsed="false">
      <c r="A1110" s="62" t="n">
        <v>1082</v>
      </c>
      <c r="B1110" s="63"/>
      <c r="C1110" s="63"/>
      <c r="D1110" s="64" t="s">
        <v>51</v>
      </c>
      <c r="E1110" s="65" t="s">
        <v>180</v>
      </c>
      <c r="F1110" s="68" t="n">
        <v>0</v>
      </c>
      <c r="G1110" s="66" t="n">
        <f aca="false">H1110-F1110</f>
        <v>0</v>
      </c>
      <c r="H1110" s="68" t="n">
        <f aca="false">SUM(I1110:L1110)</f>
        <v>0</v>
      </c>
      <c r="I1110" s="78" t="n">
        <f aca="false">I1140+I1193+I1216+I1239+I1262+I1309</f>
        <v>0</v>
      </c>
      <c r="J1110" s="78" t="n">
        <f aca="false">J1140+J1193+J1216+J1239+J1262+J1309</f>
        <v>0</v>
      </c>
      <c r="K1110" s="78" t="n">
        <f aca="false">K1140+K1193+K1216+K1239+K1262+K1309</f>
        <v>0</v>
      </c>
      <c r="L1110" s="78" t="n">
        <f aca="false">L1140+L1193+L1216+L1239+L1262+L1309</f>
        <v>0</v>
      </c>
      <c r="M1110" s="61"/>
      <c r="N1110" s="61"/>
    </row>
    <row r="1111" s="44" customFormat="true" ht="22.5" hidden="true" customHeight="false" outlineLevel="0" collapsed="false">
      <c r="A1111" s="62" t="n">
        <v>1083</v>
      </c>
      <c r="B1111" s="63"/>
      <c r="C1111" s="63"/>
      <c r="D1111" s="64" t="s">
        <v>115</v>
      </c>
      <c r="E1111" s="65" t="s">
        <v>181</v>
      </c>
      <c r="F1111" s="68" t="n">
        <v>0</v>
      </c>
      <c r="G1111" s="66" t="n">
        <f aca="false">H1111-F1111</f>
        <v>0</v>
      </c>
      <c r="H1111" s="68" t="n">
        <f aca="false">SUM(I1111:L1111)</f>
        <v>0</v>
      </c>
      <c r="I1111" s="78" t="n">
        <f aca="false">I1141+I1194+I1217+I1240+I1263+I1310+I1386</f>
        <v>0</v>
      </c>
      <c r="J1111" s="78" t="n">
        <f aca="false">J1141+J1194+J1217+J1240+J1263+J1310+J1386</f>
        <v>0</v>
      </c>
      <c r="K1111" s="78" t="n">
        <f aca="false">K1141+K1194+K1217+K1240+K1263+K1310+K1386</f>
        <v>0</v>
      </c>
      <c r="L1111" s="78" t="n">
        <f aca="false">L1141+L1194+L1217+L1240+L1263+L1310+L1386</f>
        <v>0</v>
      </c>
      <c r="M1111" s="61"/>
      <c r="N1111" s="61"/>
    </row>
    <row r="1112" s="44" customFormat="true" ht="22.5" hidden="true" customHeight="false" outlineLevel="0" collapsed="false">
      <c r="A1112" s="62" t="n">
        <v>1084</v>
      </c>
      <c r="B1112" s="63"/>
      <c r="C1112" s="63"/>
      <c r="D1112" s="69" t="n">
        <v>30</v>
      </c>
      <c r="E1112" s="65" t="s">
        <v>182</v>
      </c>
      <c r="F1112" s="68" t="n">
        <v>0</v>
      </c>
      <c r="G1112" s="66" t="n">
        <f aca="false">H1112-F1112</f>
        <v>0</v>
      </c>
      <c r="H1112" s="68" t="n">
        <f aca="false">I1112+J1112+K1112+L1112</f>
        <v>0</v>
      </c>
      <c r="I1112" s="78" t="n">
        <f aca="false">I1142+I1195+I1218+I1241+I1264+I1311+I1387+I1366</f>
        <v>0</v>
      </c>
      <c r="J1112" s="78" t="n">
        <f aca="false">J1142+J1195+J1218+J1241+J1264+J1311+J1387+J1366</f>
        <v>0</v>
      </c>
      <c r="K1112" s="78" t="n">
        <f aca="false">K1142+K1195+K1218+K1241+K1264+K1311+K1387+K1366</f>
        <v>0</v>
      </c>
      <c r="L1112" s="78" t="n">
        <f aca="false">L1142+L1195+L1218+L1241+L1264+L1311+L1387+L1366</f>
        <v>0</v>
      </c>
      <c r="M1112" s="61"/>
      <c r="N1112" s="61"/>
    </row>
    <row r="1113" s="44" customFormat="true" ht="11.25" hidden="true" customHeight="false" outlineLevel="0" collapsed="false">
      <c r="A1113" s="62" t="n">
        <v>1085</v>
      </c>
      <c r="B1113" s="63"/>
      <c r="C1113" s="63" t="s">
        <v>68</v>
      </c>
      <c r="D1113" s="69"/>
      <c r="E1113" s="65" t="s">
        <v>186</v>
      </c>
      <c r="F1113" s="68" t="n">
        <v>0</v>
      </c>
      <c r="G1113" s="66" t="n">
        <f aca="false">H1113-F1113</f>
        <v>0</v>
      </c>
      <c r="H1113" s="68" t="n">
        <f aca="false">I1113+J1113+K1113+L1113</f>
        <v>0</v>
      </c>
      <c r="I1113" s="78" t="n">
        <f aca="false">I1114+I1115+I1116+I1117</f>
        <v>0</v>
      </c>
      <c r="J1113" s="78" t="n">
        <f aca="false">J1114+J1115+J1116+J1117</f>
        <v>0</v>
      </c>
      <c r="K1113" s="78" t="n">
        <f aca="false">K1114+K1115+K1116+K1117</f>
        <v>0</v>
      </c>
      <c r="L1113" s="78" t="n">
        <f aca="false">L1114+L1115+L1116+L1117</f>
        <v>0</v>
      </c>
      <c r="M1113" s="61"/>
      <c r="N1113" s="61"/>
    </row>
    <row r="1114" s="44" customFormat="true" ht="11.25" hidden="true" customHeight="false" outlineLevel="0" collapsed="false">
      <c r="A1114" s="62" t="n">
        <v>1086</v>
      </c>
      <c r="B1114" s="63"/>
      <c r="C1114" s="63"/>
      <c r="D1114" s="64" t="s">
        <v>77</v>
      </c>
      <c r="E1114" s="65" t="s">
        <v>298</v>
      </c>
      <c r="F1114" s="68" t="n">
        <v>0</v>
      </c>
      <c r="G1114" s="66" t="n">
        <f aca="false">H1114-F1114</f>
        <v>0</v>
      </c>
      <c r="H1114" s="68" t="n">
        <f aca="false">I1114+J1114+K1114+L1114</f>
        <v>0</v>
      </c>
      <c r="I1114" s="78" t="n">
        <f aca="false">I1144+I1161+I1347+I1368+I1197+I1389+I1220+I1243+I1266+I1313+I1173+I1420</f>
        <v>0</v>
      </c>
      <c r="J1114" s="78" t="n">
        <f aca="false">J1144+J1161+J1347+J1368+J1197+J1389+J1220+J1243+J1266+J1313+J1173+J1420</f>
        <v>0</v>
      </c>
      <c r="K1114" s="78" t="n">
        <f aca="false">K1144+K1161+K1347+K1368+K1197+K1389+K1220+K1243+K1266+K1313+K1173+K1420</f>
        <v>0</v>
      </c>
      <c r="L1114" s="78" t="n">
        <f aca="false">L1144+L1161+L1347+L1368+L1197+L1389+L1220+L1243+L1266+L1313+L1173+L1420</f>
        <v>0</v>
      </c>
      <c r="M1114" s="61"/>
      <c r="N1114" s="61"/>
    </row>
    <row r="1115" s="44" customFormat="true" ht="11.25" hidden="true" customHeight="false" outlineLevel="0" collapsed="false">
      <c r="A1115" s="62" t="n">
        <v>1087</v>
      </c>
      <c r="B1115" s="63"/>
      <c r="C1115" s="63"/>
      <c r="D1115" s="64" t="s">
        <v>65</v>
      </c>
      <c r="E1115" s="65" t="s">
        <v>188</v>
      </c>
      <c r="F1115" s="68" t="n">
        <v>0</v>
      </c>
      <c r="G1115" s="66" t="n">
        <f aca="false">H1115-F1115</f>
        <v>0</v>
      </c>
      <c r="H1115" s="68" t="n">
        <f aca="false">I1115+J1115+K1115+L1115</f>
        <v>0</v>
      </c>
      <c r="I1115" s="78" t="n">
        <f aca="false">I1145+I1162+I1334+I1348+I1369+I1198+I1390+I1221+I1244+I1267+I1314+I1174+I1421</f>
        <v>0</v>
      </c>
      <c r="J1115" s="78" t="n">
        <f aca="false">J1145+J1162+J1334+J1348+J1369+J1198+J1390+J1221+J1244+J1267+J1314+J1174+J1421</f>
        <v>0</v>
      </c>
      <c r="K1115" s="78" t="n">
        <f aca="false">K1145+K1162+K1334+K1348+K1369+K1198+K1390+K1221+K1244+K1267+K1314+K1174+K1421</f>
        <v>0</v>
      </c>
      <c r="L1115" s="78" t="n">
        <f aca="false">L1145+L1162+L1334+L1348+L1369+L1198+L1390+L1221+L1244+L1267+L1314+L1174+L1421</f>
        <v>0</v>
      </c>
      <c r="M1115" s="61"/>
      <c r="N1115" s="61"/>
    </row>
    <row r="1116" s="44" customFormat="true" ht="11.25" hidden="true" customHeight="false" outlineLevel="0" collapsed="false">
      <c r="A1116" s="62" t="n">
        <v>1088</v>
      </c>
      <c r="B1116" s="63"/>
      <c r="C1116" s="63"/>
      <c r="D1116" s="64" t="s">
        <v>46</v>
      </c>
      <c r="E1116" s="65" t="s">
        <v>189</v>
      </c>
      <c r="F1116" s="68" t="n">
        <v>0</v>
      </c>
      <c r="G1116" s="66" t="n">
        <f aca="false">H1116-F1116</f>
        <v>0</v>
      </c>
      <c r="H1116" s="68" t="n">
        <f aca="false">I1116+J1116+K1116+L1116</f>
        <v>0</v>
      </c>
      <c r="I1116" s="78" t="n">
        <f aca="false">I1146+I1163+I1335+I1349+I1370+I1199+I1391+I1222+I1245+I1268+I1315+I1175+I1422</f>
        <v>0</v>
      </c>
      <c r="J1116" s="78" t="n">
        <f aca="false">J1146+J1163+J1335+J1349+J1370+J1199+J1391+J1222+J1245+J1268+J1315+J1175+J1422</f>
        <v>0</v>
      </c>
      <c r="K1116" s="78" t="n">
        <f aca="false">K1146+K1163+K1335+K1349+K1370+K1199+K1391+K1222+K1245+K1268+K1315+K1175+K1422</f>
        <v>0</v>
      </c>
      <c r="L1116" s="78" t="n">
        <f aca="false">L1146+L1163+L1335+L1349+L1370+L1199+L1391+L1222+L1245+L1268+L1315+L1175+L1422</f>
        <v>0</v>
      </c>
      <c r="M1116" s="61"/>
      <c r="N1116" s="61"/>
    </row>
    <row r="1117" s="44" customFormat="true" ht="11.25" hidden="true" customHeight="false" outlineLevel="0" collapsed="false">
      <c r="A1117" s="62" t="n">
        <v>1089</v>
      </c>
      <c r="B1117" s="63"/>
      <c r="C1117" s="63"/>
      <c r="D1117" s="64" t="s">
        <v>68</v>
      </c>
      <c r="E1117" s="65" t="s">
        <v>190</v>
      </c>
      <c r="F1117" s="68" t="n">
        <v>0</v>
      </c>
      <c r="G1117" s="66" t="n">
        <f aca="false">H1117-F1117</f>
        <v>0</v>
      </c>
      <c r="H1117" s="68" t="n">
        <f aca="false">I1117+J1117+K1117+L1117</f>
        <v>0</v>
      </c>
      <c r="I1117" s="78" t="n">
        <f aca="false">I1147+I1336+I1350+I1371+I1200+I1392+I1223+I1246+I1269+I1316+I1423</f>
        <v>0</v>
      </c>
      <c r="J1117" s="78" t="n">
        <f aca="false">J1147+J1336+J1350+J1371+J1200+J1392+J1223+J1246+J1269+J1316+J1423</f>
        <v>0</v>
      </c>
      <c r="K1117" s="78" t="n">
        <f aca="false">K1147+K1336+K1350+K1371+K1200+K1392+K1223+K1246+K1269+K1316+K1423</f>
        <v>0</v>
      </c>
      <c r="L1117" s="78" t="n">
        <f aca="false">L1147+L1336+L1350+L1371+L1200+L1392+L1223+L1246+L1269+L1316+L1423</f>
        <v>0</v>
      </c>
      <c r="M1117" s="61"/>
      <c r="N1117" s="61"/>
    </row>
    <row r="1118" s="44" customFormat="true" ht="11.25" hidden="true" customHeight="false" outlineLevel="0" collapsed="false">
      <c r="A1118" s="62" t="n">
        <v>1090</v>
      </c>
      <c r="B1118" s="63"/>
      <c r="C1118" s="63" t="s">
        <v>38</v>
      </c>
      <c r="D1118" s="64"/>
      <c r="E1118" s="65" t="s">
        <v>252</v>
      </c>
      <c r="F1118" s="68" t="n">
        <v>0</v>
      </c>
      <c r="G1118" s="66" t="n">
        <f aca="false">H1118-F1118</f>
        <v>0</v>
      </c>
      <c r="H1118" s="68" t="n">
        <f aca="false">I1118+J1118+K1118+L1118</f>
        <v>0</v>
      </c>
      <c r="I1118" s="78" t="n">
        <f aca="false">I1119+I1120</f>
        <v>0</v>
      </c>
      <c r="J1118" s="78" t="n">
        <f aca="false">J1119+J1120</f>
        <v>0</v>
      </c>
      <c r="K1118" s="78" t="n">
        <f aca="false">K1119+K1120</f>
        <v>0</v>
      </c>
      <c r="L1118" s="78" t="n">
        <f aca="false">L1119+L1120</f>
        <v>0</v>
      </c>
      <c r="M1118" s="61"/>
      <c r="N1118" s="61"/>
    </row>
    <row r="1119" s="44" customFormat="true" ht="11.25" hidden="true" customHeight="false" outlineLevel="0" collapsed="false">
      <c r="A1119" s="62" t="n">
        <v>1091</v>
      </c>
      <c r="B1119" s="63"/>
      <c r="C1119" s="63"/>
      <c r="D1119" s="64" t="s">
        <v>77</v>
      </c>
      <c r="E1119" s="65" t="s">
        <v>278</v>
      </c>
      <c r="F1119" s="68" t="n">
        <v>0</v>
      </c>
      <c r="G1119" s="66" t="n">
        <f aca="false">H1119-F1119</f>
        <v>0</v>
      </c>
      <c r="H1119" s="68" t="n">
        <f aca="false">I1119+J1119+K1119+L1119</f>
        <v>0</v>
      </c>
      <c r="I1119" s="78" t="n">
        <f aca="false">I1149+I1202+I1225+I1248+I1271+I1318</f>
        <v>0</v>
      </c>
      <c r="J1119" s="78" t="n">
        <f aca="false">J1149+J1202+J1225+J1248+J1271+J1318</f>
        <v>0</v>
      </c>
      <c r="K1119" s="78" t="n">
        <f aca="false">K1149+K1202+K1225+K1248+K1271+K1318</f>
        <v>0</v>
      </c>
      <c r="L1119" s="78" t="n">
        <f aca="false">L1149+L1202+L1225+L1248+L1271+L1318</f>
        <v>0</v>
      </c>
      <c r="M1119" s="61"/>
      <c r="N1119" s="61"/>
    </row>
    <row r="1120" s="44" customFormat="true" ht="11.25" hidden="true" customHeight="false" outlineLevel="0" collapsed="false">
      <c r="A1120" s="62" t="n">
        <v>1092</v>
      </c>
      <c r="B1120" s="63"/>
      <c r="C1120" s="63"/>
      <c r="D1120" s="64" t="s">
        <v>40</v>
      </c>
      <c r="E1120" s="65" t="s">
        <v>254</v>
      </c>
      <c r="F1120" s="68" t="n">
        <v>0</v>
      </c>
      <c r="G1120" s="66" t="n">
        <f aca="false">H1120-F1120</f>
        <v>0</v>
      </c>
      <c r="H1120" s="68" t="n">
        <f aca="false">I1120+J1120+K1120+L1120</f>
        <v>0</v>
      </c>
      <c r="I1120" s="78" t="n">
        <f aca="false">I1150+I1373+I1203+I1394+I1226+I1249+I1272+I1319+I1428</f>
        <v>0</v>
      </c>
      <c r="J1120" s="78" t="n">
        <f aca="false">J1150+J1373+J1203+J1394+J1226+J1249+J1272+J1319+J1428</f>
        <v>0</v>
      </c>
      <c r="K1120" s="78" t="n">
        <f aca="false">K1150+K1373+K1203+K1394+K1226+K1249+K1272+K1319+K1428</f>
        <v>0</v>
      </c>
      <c r="L1120" s="78" t="n">
        <f aca="false">L1150+L1373+L1203+L1394+L1226+L1249+L1272+L1319+L1428</f>
        <v>0</v>
      </c>
      <c r="M1120" s="61"/>
      <c r="N1120" s="61"/>
    </row>
    <row r="1121" s="44" customFormat="true" ht="11.25" hidden="true" customHeight="false" outlineLevel="0" collapsed="false">
      <c r="A1121" s="62" t="n">
        <v>1093</v>
      </c>
      <c r="B1121" s="63"/>
      <c r="C1121" s="63" t="s">
        <v>101</v>
      </c>
      <c r="D1121" s="64"/>
      <c r="E1121" s="65" t="s">
        <v>195</v>
      </c>
      <c r="F1121" s="68" t="n">
        <v>0</v>
      </c>
      <c r="G1121" s="66" t="n">
        <f aca="false">H1121-F1121</f>
        <v>0</v>
      </c>
      <c r="H1121" s="68" t="n">
        <f aca="false">I1121+J1121+K1121+L1121</f>
        <v>0</v>
      </c>
      <c r="I1121" s="78" t="n">
        <f aca="false">I1122</f>
        <v>0</v>
      </c>
      <c r="J1121" s="78" t="n">
        <f aca="false">J1122</f>
        <v>0</v>
      </c>
      <c r="K1121" s="78" t="n">
        <f aca="false">K1122</f>
        <v>0</v>
      </c>
      <c r="L1121" s="78" t="n">
        <f aca="false">L1122</f>
        <v>0</v>
      </c>
      <c r="M1121" s="61"/>
      <c r="N1121" s="61"/>
    </row>
    <row r="1122" s="44" customFormat="true" ht="11.25" hidden="true" customHeight="false" outlineLevel="0" collapsed="false">
      <c r="A1122" s="62" t="n">
        <v>1094</v>
      </c>
      <c r="B1122" s="63"/>
      <c r="C1122" s="63"/>
      <c r="D1122" s="64" t="s">
        <v>77</v>
      </c>
      <c r="E1122" s="65" t="s">
        <v>196</v>
      </c>
      <c r="F1122" s="68" t="n">
        <v>0</v>
      </c>
      <c r="G1122" s="66" t="n">
        <f aca="false">H1122-F1122</f>
        <v>0</v>
      </c>
      <c r="H1122" s="68" t="n">
        <f aca="false">I1122+J1122+K1122+L1122</f>
        <v>0</v>
      </c>
      <c r="I1122" s="78" t="n">
        <f aca="false">I1375+I1430</f>
        <v>0</v>
      </c>
      <c r="J1122" s="78" t="n">
        <f aca="false">J1375+J1430</f>
        <v>0</v>
      </c>
      <c r="K1122" s="78" t="n">
        <f aca="false">K1375+K1430</f>
        <v>0</v>
      </c>
      <c r="L1122" s="78" t="n">
        <f aca="false">L1375+L1430</f>
        <v>0</v>
      </c>
      <c r="M1122" s="61"/>
      <c r="N1122" s="61"/>
    </row>
    <row r="1123" s="44" customFormat="true" ht="11.25" hidden="true" customHeight="false" outlineLevel="0" collapsed="false">
      <c r="A1123" s="62" t="n">
        <v>1095</v>
      </c>
      <c r="B1123" s="63"/>
      <c r="C1123" s="63" t="s">
        <v>115</v>
      </c>
      <c r="D1123" s="64"/>
      <c r="E1123" s="65" t="s">
        <v>316</v>
      </c>
      <c r="F1123" s="68" t="n">
        <v>0</v>
      </c>
      <c r="G1123" s="66" t="n">
        <f aca="false">H1123-F1123</f>
        <v>0</v>
      </c>
      <c r="H1123" s="68" t="n">
        <f aca="false">SUM(I1123:L1123)</f>
        <v>0</v>
      </c>
      <c r="I1123" s="68" t="n">
        <f aca="false">I1320+I1432</f>
        <v>0</v>
      </c>
      <c r="J1123" s="68" t="n">
        <f aca="false">J1320+J1432</f>
        <v>0</v>
      </c>
      <c r="K1123" s="68" t="n">
        <f aca="false">K1320+K1432</f>
        <v>0</v>
      </c>
      <c r="L1123" s="68" t="n">
        <f aca="false">L1320+L1432</f>
        <v>0</v>
      </c>
      <c r="M1123" s="61"/>
      <c r="N1123" s="61"/>
    </row>
    <row r="1124" s="44" customFormat="true" ht="11.25" hidden="true" customHeight="false" outlineLevel="0" collapsed="false">
      <c r="A1124" s="62" t="n">
        <v>1096</v>
      </c>
      <c r="B1124" s="63"/>
      <c r="C1124" s="63" t="s">
        <v>158</v>
      </c>
      <c r="D1124" s="64"/>
      <c r="E1124" s="65" t="s">
        <v>202</v>
      </c>
      <c r="F1124" s="68" t="n">
        <v>0</v>
      </c>
      <c r="G1124" s="66" t="n">
        <f aca="false">H1124-F1124</f>
        <v>0</v>
      </c>
      <c r="H1124" s="68" t="n">
        <f aca="false">SUM(I1124:L1124)</f>
        <v>0</v>
      </c>
      <c r="I1124" s="68" t="n">
        <f aca="false">I1436</f>
        <v>0</v>
      </c>
      <c r="J1124" s="68" t="n">
        <f aca="false">J1436</f>
        <v>0</v>
      </c>
      <c r="K1124" s="68" t="n">
        <f aca="false">K1436</f>
        <v>0</v>
      </c>
      <c r="L1124" s="68" t="n">
        <f aca="false">L1436</f>
        <v>0</v>
      </c>
      <c r="M1124" s="61"/>
      <c r="N1124" s="61"/>
    </row>
    <row r="1125" s="44" customFormat="true" ht="11.25" hidden="true" customHeight="false" outlineLevel="0" collapsed="false">
      <c r="A1125" s="62" t="n">
        <v>1097</v>
      </c>
      <c r="B1125" s="63"/>
      <c r="C1125" s="63" t="s">
        <v>119</v>
      </c>
      <c r="D1125" s="64"/>
      <c r="E1125" s="65" t="s">
        <v>203</v>
      </c>
      <c r="F1125" s="68" t="n">
        <v>0</v>
      </c>
      <c r="G1125" s="66" t="n">
        <f aca="false">H1125-F1125</f>
        <v>0</v>
      </c>
      <c r="H1125" s="68" t="n">
        <f aca="false">SUM(I1125:L1125)</f>
        <v>0</v>
      </c>
      <c r="I1125" s="68" t="n">
        <f aca="false">I1321</f>
        <v>0</v>
      </c>
      <c r="J1125" s="68" t="n">
        <f aca="false">J1321</f>
        <v>0</v>
      </c>
      <c r="K1125" s="68" t="n">
        <f aca="false">K1321</f>
        <v>0</v>
      </c>
      <c r="L1125" s="68" t="n">
        <f aca="false">L1321</f>
        <v>0</v>
      </c>
      <c r="M1125" s="61"/>
      <c r="N1125" s="61"/>
    </row>
    <row r="1126" s="44" customFormat="true" ht="11.25" hidden="true" customHeight="false" outlineLevel="0" collapsed="false">
      <c r="A1126" s="62" t="n">
        <v>1098</v>
      </c>
      <c r="B1126" s="63"/>
      <c r="C1126" s="63" t="s">
        <v>40</v>
      </c>
      <c r="D1126" s="64"/>
      <c r="E1126" s="70" t="s">
        <v>206</v>
      </c>
      <c r="F1126" s="68" t="n">
        <v>0</v>
      </c>
      <c r="G1126" s="66" t="n">
        <f aca="false">H1126-F1126</f>
        <v>0</v>
      </c>
      <c r="H1126" s="68" t="n">
        <f aca="false">I1126+J1126+K1126+L1126</f>
        <v>0</v>
      </c>
      <c r="I1126" s="78" t="n">
        <f aca="false">I1127</f>
        <v>0</v>
      </c>
      <c r="J1126" s="78" t="n">
        <f aca="false">J1127</f>
        <v>0</v>
      </c>
      <c r="K1126" s="78" t="n">
        <f aca="false">K1127</f>
        <v>0</v>
      </c>
      <c r="L1126" s="78" t="n">
        <f aca="false">L1127</f>
        <v>0</v>
      </c>
      <c r="M1126" s="61"/>
      <c r="N1126" s="61"/>
    </row>
    <row r="1127" s="44" customFormat="true" ht="11.25" hidden="true" customHeight="false" outlineLevel="0" collapsed="false">
      <c r="A1127" s="62" t="n">
        <v>1099</v>
      </c>
      <c r="B1127" s="63"/>
      <c r="C1127" s="63"/>
      <c r="D1127" s="69" t="s">
        <v>46</v>
      </c>
      <c r="E1127" s="65" t="s">
        <v>208</v>
      </c>
      <c r="F1127" s="68" t="n">
        <v>0</v>
      </c>
      <c r="G1127" s="66" t="n">
        <f aca="false">H1127-F1127</f>
        <v>0</v>
      </c>
      <c r="H1127" s="68" t="n">
        <f aca="false">I1127+J1127+K1127+L1127</f>
        <v>0</v>
      </c>
      <c r="I1127" s="78" t="n">
        <f aca="false">I1323</f>
        <v>0</v>
      </c>
      <c r="J1127" s="78" t="n">
        <f aca="false">J1323</f>
        <v>0</v>
      </c>
      <c r="K1127" s="78" t="n">
        <f aca="false">K1323</f>
        <v>0</v>
      </c>
      <c r="L1127" s="78" t="n">
        <f aca="false">L1323</f>
        <v>0</v>
      </c>
      <c r="M1127" s="61"/>
      <c r="N1127" s="61"/>
    </row>
    <row r="1128" s="44" customFormat="true" ht="22.5" hidden="true" customHeight="false" outlineLevel="0" collapsed="false">
      <c r="A1128" s="62" t="n">
        <v>1100</v>
      </c>
      <c r="B1128" s="63" t="s">
        <v>257</v>
      </c>
      <c r="C1128" s="59" t="s">
        <v>234</v>
      </c>
      <c r="D1128" s="64" t="s">
        <v>304</v>
      </c>
      <c r="E1128" s="65" t="s">
        <v>237</v>
      </c>
      <c r="F1128" s="73" t="n">
        <v>0</v>
      </c>
      <c r="G1128" s="87" t="n">
        <f aca="false">H1128-F1128</f>
        <v>0</v>
      </c>
      <c r="H1128" s="73" t="n">
        <f aca="false">I1128+J1128+K1128+L1128</f>
        <v>0</v>
      </c>
      <c r="I1128" s="85" t="n">
        <f aca="false">I1129</f>
        <v>0</v>
      </c>
      <c r="J1128" s="85" t="n">
        <f aca="false">J1129</f>
        <v>0</v>
      </c>
      <c r="K1128" s="85" t="n">
        <f aca="false">K1129</f>
        <v>0</v>
      </c>
      <c r="L1128" s="85" t="n">
        <f aca="false">L1129</f>
        <v>0</v>
      </c>
      <c r="M1128" s="61"/>
      <c r="N1128" s="61"/>
    </row>
    <row r="1129" s="44" customFormat="true" ht="11.25" hidden="true" customHeight="false" outlineLevel="0" collapsed="false">
      <c r="A1129" s="62" t="n">
        <v>1101</v>
      </c>
      <c r="B1129" s="63" t="s">
        <v>317</v>
      </c>
      <c r="C1129" s="63" t="s">
        <v>101</v>
      </c>
      <c r="D1129" s="64"/>
      <c r="E1129" s="65" t="s">
        <v>305</v>
      </c>
      <c r="F1129" s="73" t="n">
        <v>0</v>
      </c>
      <c r="G1129" s="87" t="n">
        <f aca="false">H1129-F1129</f>
        <v>0</v>
      </c>
      <c r="H1129" s="73" t="n">
        <f aca="false">I1129+J1129+K1129+L1129</f>
        <v>0</v>
      </c>
      <c r="I1129" s="85" t="n">
        <f aca="false">I1078</f>
        <v>0</v>
      </c>
      <c r="J1129" s="85" t="n">
        <f aca="false">J1130</f>
        <v>0</v>
      </c>
      <c r="K1129" s="85" t="n">
        <f aca="false">K1130</f>
        <v>0</v>
      </c>
      <c r="L1129" s="85" t="n">
        <f aca="false">L1130</f>
        <v>0</v>
      </c>
      <c r="M1129" s="61"/>
      <c r="N1129" s="61"/>
    </row>
    <row r="1130" s="44" customFormat="true" ht="11.25" hidden="true" customHeight="false" outlineLevel="0" collapsed="false">
      <c r="A1130" s="62" t="n">
        <v>1102</v>
      </c>
      <c r="B1130" s="63"/>
      <c r="C1130" s="63"/>
      <c r="D1130" s="64" t="s">
        <v>77</v>
      </c>
      <c r="E1130" s="65" t="s">
        <v>260</v>
      </c>
      <c r="F1130" s="73" t="n">
        <v>0</v>
      </c>
      <c r="G1130" s="87" t="n">
        <f aca="false">H1130-F1130</f>
        <v>0</v>
      </c>
      <c r="H1130" s="73" t="n">
        <f aca="false">I1130+J1130+K1130+L1130</f>
        <v>0</v>
      </c>
      <c r="I1130" s="85" t="n">
        <f aca="false">I1078</f>
        <v>0</v>
      </c>
      <c r="J1130" s="85" t="n">
        <f aca="false">J1078</f>
        <v>0</v>
      </c>
      <c r="K1130" s="85" t="n">
        <f aca="false">K1078</f>
        <v>0</v>
      </c>
      <c r="L1130" s="85" t="n">
        <f aca="false">L1078</f>
        <v>0</v>
      </c>
      <c r="M1130" s="61"/>
      <c r="N1130" s="61"/>
    </row>
    <row r="1131" s="44" customFormat="true" ht="22.5" hidden="true" customHeight="false" outlineLevel="0" collapsed="false">
      <c r="A1131" s="62" t="n">
        <v>1103</v>
      </c>
      <c r="B1131" s="63" t="s">
        <v>135</v>
      </c>
      <c r="C1131" s="63" t="s">
        <v>136</v>
      </c>
      <c r="D1131" s="64" t="s">
        <v>137</v>
      </c>
      <c r="E1131" s="65" t="s">
        <v>318</v>
      </c>
      <c r="F1131" s="63" t="n">
        <v>0</v>
      </c>
      <c r="G1131" s="90" t="n">
        <f aca="false">H1131-F1131</f>
        <v>0</v>
      </c>
      <c r="H1131" s="63" t="n">
        <f aca="false">I1131+J1131+K1131+L1131</f>
        <v>0</v>
      </c>
      <c r="I1131" s="84" t="n">
        <f aca="false">I1134</f>
        <v>0</v>
      </c>
      <c r="J1131" s="84" t="n">
        <f aca="false">J1134</f>
        <v>0</v>
      </c>
      <c r="K1131" s="84" t="n">
        <f aca="false">K1134</f>
        <v>0</v>
      </c>
      <c r="L1131" s="84" t="n">
        <f aca="false">L1134</f>
        <v>0</v>
      </c>
      <c r="M1131" s="61"/>
      <c r="N1131" s="61"/>
    </row>
    <row r="1132" s="44" customFormat="true" ht="11.25" hidden="true" customHeight="false" outlineLevel="0" collapsed="false">
      <c r="A1132" s="62" t="n">
        <v>1104</v>
      </c>
      <c r="B1132" s="63" t="s">
        <v>139</v>
      </c>
      <c r="C1132" s="63"/>
      <c r="D1132" s="69"/>
      <c r="E1132" s="65" t="s">
        <v>140</v>
      </c>
      <c r="F1132" s="63" t="n">
        <v>0</v>
      </c>
      <c r="G1132" s="87" t="n">
        <f aca="false">H1132-F1132</f>
        <v>0</v>
      </c>
      <c r="H1132" s="63" t="n">
        <f aca="false">I1132+J1132+K1132+L1132</f>
        <v>0</v>
      </c>
      <c r="I1132" s="63" t="n">
        <f aca="false">I1133</f>
        <v>0</v>
      </c>
      <c r="J1132" s="63" t="n">
        <f aca="false">J1133</f>
        <v>0</v>
      </c>
      <c r="K1132" s="63" t="n">
        <f aca="false">K1133</f>
        <v>0</v>
      </c>
      <c r="L1132" s="63" t="n">
        <f aca="false">L1133</f>
        <v>0</v>
      </c>
      <c r="M1132" s="61"/>
      <c r="N1132" s="61"/>
    </row>
    <row r="1133" s="44" customFormat="true" ht="11.25" hidden="true" customHeight="false" outlineLevel="0" collapsed="false">
      <c r="A1133" s="62" t="n">
        <v>1105</v>
      </c>
      <c r="B1133" s="63"/>
      <c r="C1133" s="63" t="s">
        <v>77</v>
      </c>
      <c r="D1133" s="64"/>
      <c r="E1133" s="65" t="s">
        <v>141</v>
      </c>
      <c r="F1133" s="68" t="n">
        <v>0</v>
      </c>
      <c r="G1133" s="66" t="n">
        <f aca="false">H1133-F1133</f>
        <v>0</v>
      </c>
      <c r="H1133" s="68" t="n">
        <f aca="false">I1133+J1133+K1133+L1133</f>
        <v>0</v>
      </c>
      <c r="I1133" s="78" t="n">
        <f aca="false">I1134</f>
        <v>0</v>
      </c>
      <c r="J1133" s="78" t="n">
        <f aca="false">J1134</f>
        <v>0</v>
      </c>
      <c r="K1133" s="78" t="n">
        <f aca="false">K1134</f>
        <v>0</v>
      </c>
      <c r="L1133" s="78" t="n">
        <f aca="false">L1134</f>
        <v>0</v>
      </c>
      <c r="M1133" s="61"/>
      <c r="N1133" s="61"/>
    </row>
    <row r="1134" s="44" customFormat="true" ht="11.25" hidden="true" customHeight="false" outlineLevel="0" collapsed="false">
      <c r="A1134" s="62" t="n">
        <v>1106</v>
      </c>
      <c r="B1134" s="63" t="s">
        <v>53</v>
      </c>
      <c r="C1134" s="63"/>
      <c r="D1134" s="64"/>
      <c r="E1134" s="65" t="s">
        <v>171</v>
      </c>
      <c r="F1134" s="78" t="n">
        <v>0</v>
      </c>
      <c r="G1134" s="66" t="n">
        <f aca="false">H1134-F1134</f>
        <v>0</v>
      </c>
      <c r="H1134" s="78" t="n">
        <f aca="false">I1134+J1134+K1134+L1134</f>
        <v>0</v>
      </c>
      <c r="I1134" s="78" t="n">
        <f aca="false">I1135+I1148+I1143</f>
        <v>0</v>
      </c>
      <c r="J1134" s="78" t="n">
        <f aca="false">J1135+J1148+J1143</f>
        <v>0</v>
      </c>
      <c r="K1134" s="78" t="n">
        <f aca="false">K1135+K1148+K1143</f>
        <v>0</v>
      </c>
      <c r="L1134" s="78" t="n">
        <f aca="false">L1135+L1148+L1143+L1151</f>
        <v>0</v>
      </c>
      <c r="M1134" s="61"/>
      <c r="N1134" s="61"/>
    </row>
    <row r="1135" s="44" customFormat="true" ht="11.25" hidden="true" customHeight="false" outlineLevel="0" collapsed="false">
      <c r="A1135" s="62" t="n">
        <v>1107</v>
      </c>
      <c r="B1135" s="63"/>
      <c r="C1135" s="63" t="s">
        <v>77</v>
      </c>
      <c r="D1135" s="64"/>
      <c r="E1135" s="65" t="s">
        <v>172</v>
      </c>
      <c r="F1135" s="68" t="n">
        <v>0</v>
      </c>
      <c r="G1135" s="66" t="n">
        <f aca="false">H1135-F1135</f>
        <v>0</v>
      </c>
      <c r="H1135" s="68" t="n">
        <f aca="false">SUM(I1135:L1135)</f>
        <v>0</v>
      </c>
      <c r="I1135" s="78" t="n">
        <f aca="false">I1136+I1138+I1139+I1140+I1141+I1142</f>
        <v>0</v>
      </c>
      <c r="J1135" s="78" t="n">
        <f aca="false">J1136+J1138+J1139+J1140+J1141+J1142</f>
        <v>0</v>
      </c>
      <c r="K1135" s="78" t="n">
        <f aca="false">K1136+K1138+K1139+K1140+K1141+K1142</f>
        <v>0</v>
      </c>
      <c r="L1135" s="78" t="n">
        <f aca="false">L1136+L1138+L1139+L1140+L1141+L1142+L1137</f>
        <v>0</v>
      </c>
      <c r="M1135" s="61"/>
      <c r="N1135" s="61"/>
    </row>
    <row r="1136" s="44" customFormat="true" ht="11.25" hidden="true" customHeight="false" outlineLevel="0" collapsed="false">
      <c r="A1136" s="62" t="n">
        <v>1108</v>
      </c>
      <c r="B1136" s="63"/>
      <c r="C1136" s="63"/>
      <c r="D1136" s="64" t="s">
        <v>77</v>
      </c>
      <c r="E1136" s="65" t="s">
        <v>173</v>
      </c>
      <c r="F1136" s="68" t="n">
        <v>0</v>
      </c>
      <c r="G1136" s="66" t="n">
        <f aca="false">H1136-F1136</f>
        <v>0</v>
      </c>
      <c r="H1136" s="68" t="n">
        <f aca="false">SUM(I1136:L1136)</f>
        <v>0</v>
      </c>
      <c r="I1136" s="78" t="n">
        <v>0</v>
      </c>
      <c r="J1136" s="78" t="n">
        <v>0</v>
      </c>
      <c r="K1136" s="78" t="n">
        <v>0</v>
      </c>
      <c r="L1136" s="78" t="n">
        <v>0</v>
      </c>
      <c r="M1136" s="61"/>
      <c r="N1136" s="61"/>
    </row>
    <row r="1137" s="44" customFormat="true" ht="11.25" hidden="true" customHeight="false" outlineLevel="0" collapsed="false">
      <c r="A1137" s="62" t="n">
        <v>1109</v>
      </c>
      <c r="B1137" s="63"/>
      <c r="C1137" s="63"/>
      <c r="D1137" s="64" t="s">
        <v>38</v>
      </c>
      <c r="E1137" s="65" t="s">
        <v>177</v>
      </c>
      <c r="F1137" s="68" t="n">
        <v>0</v>
      </c>
      <c r="G1137" s="66" t="n">
        <f aca="false">H1137-F1137</f>
        <v>0</v>
      </c>
      <c r="H1137" s="68" t="n">
        <f aca="false">SUM(I1137:L1137)</f>
        <v>0</v>
      </c>
      <c r="I1137" s="78" t="n">
        <v>0</v>
      </c>
      <c r="J1137" s="78" t="n">
        <v>0</v>
      </c>
      <c r="K1137" s="78" t="n">
        <v>0</v>
      </c>
      <c r="L1137" s="78" t="n">
        <v>0</v>
      </c>
      <c r="M1137" s="61"/>
      <c r="N1137" s="61"/>
    </row>
    <row r="1138" s="44" customFormat="true" ht="11.25" hidden="true" customHeight="false" outlineLevel="0" collapsed="false">
      <c r="A1138" s="62" t="n">
        <v>1110</v>
      </c>
      <c r="B1138" s="63"/>
      <c r="C1138" s="63"/>
      <c r="D1138" s="64" t="s">
        <v>101</v>
      </c>
      <c r="E1138" s="65" t="s">
        <v>178</v>
      </c>
      <c r="F1138" s="68" t="n">
        <v>0</v>
      </c>
      <c r="G1138" s="66" t="n">
        <f aca="false">H1138-F1138</f>
        <v>0</v>
      </c>
      <c r="H1138" s="68" t="n">
        <f aca="false">I1138+J1138+K1138+L1138</f>
        <v>0</v>
      </c>
      <c r="I1138" s="78" t="n">
        <v>0</v>
      </c>
      <c r="J1138" s="78" t="n">
        <v>0</v>
      </c>
      <c r="K1138" s="78" t="n">
        <v>0</v>
      </c>
      <c r="L1138" s="78" t="n">
        <v>0</v>
      </c>
      <c r="M1138" s="61"/>
      <c r="N1138" s="61"/>
    </row>
    <row r="1139" s="44" customFormat="true" ht="11.25" hidden="true" customHeight="false" outlineLevel="0" collapsed="false">
      <c r="A1139" s="62" t="n">
        <v>1111</v>
      </c>
      <c r="B1139" s="63"/>
      <c r="C1139" s="63"/>
      <c r="D1139" s="64" t="s">
        <v>150</v>
      </c>
      <c r="E1139" s="65" t="s">
        <v>179</v>
      </c>
      <c r="F1139" s="68" t="n">
        <v>0</v>
      </c>
      <c r="G1139" s="66" t="n">
        <f aca="false">H1139-F1139</f>
        <v>0</v>
      </c>
      <c r="H1139" s="68" t="n">
        <f aca="false">I1139+J1139+K1139+L1139</f>
        <v>0</v>
      </c>
      <c r="I1139" s="78" t="n">
        <v>0</v>
      </c>
      <c r="J1139" s="78" t="n">
        <v>0</v>
      </c>
      <c r="K1139" s="78" t="n">
        <v>0</v>
      </c>
      <c r="L1139" s="78" t="n">
        <v>0</v>
      </c>
      <c r="M1139" s="61"/>
      <c r="N1139" s="61"/>
    </row>
    <row r="1140" s="44" customFormat="true" ht="11.25" hidden="true" customHeight="false" outlineLevel="0" collapsed="false">
      <c r="A1140" s="62" t="n">
        <v>1112</v>
      </c>
      <c r="B1140" s="63"/>
      <c r="C1140" s="63"/>
      <c r="D1140" s="64" t="s">
        <v>51</v>
      </c>
      <c r="E1140" s="65" t="s">
        <v>180</v>
      </c>
      <c r="F1140" s="68" t="n">
        <v>0</v>
      </c>
      <c r="G1140" s="66" t="n">
        <f aca="false">H1140-F1140</f>
        <v>0</v>
      </c>
      <c r="H1140" s="68" t="n">
        <f aca="false">SUM(I1140:L1140)</f>
        <v>0</v>
      </c>
      <c r="I1140" s="78" t="n">
        <v>0</v>
      </c>
      <c r="J1140" s="78" t="n">
        <v>0</v>
      </c>
      <c r="K1140" s="78" t="n">
        <v>0</v>
      </c>
      <c r="L1140" s="78" t="n">
        <v>0</v>
      </c>
      <c r="M1140" s="61"/>
      <c r="N1140" s="61"/>
    </row>
    <row r="1141" s="44" customFormat="true" ht="22.5" hidden="true" customHeight="false" outlineLevel="0" collapsed="false">
      <c r="A1141" s="62" t="n">
        <v>1113</v>
      </c>
      <c r="B1141" s="63"/>
      <c r="C1141" s="63"/>
      <c r="D1141" s="64" t="s">
        <v>115</v>
      </c>
      <c r="E1141" s="65" t="s">
        <v>181</v>
      </c>
      <c r="F1141" s="68" t="n">
        <v>0</v>
      </c>
      <c r="G1141" s="66" t="n">
        <f aca="false">H1141-F1141</f>
        <v>0</v>
      </c>
      <c r="H1141" s="68" t="n">
        <f aca="false">SUM(I1141:L1141)</f>
        <v>0</v>
      </c>
      <c r="I1141" s="78" t="n">
        <v>0</v>
      </c>
      <c r="J1141" s="78" t="n">
        <v>0</v>
      </c>
      <c r="K1141" s="78" t="n">
        <v>0</v>
      </c>
      <c r="L1141" s="78" t="n">
        <v>0</v>
      </c>
      <c r="M1141" s="61"/>
      <c r="N1141" s="61"/>
    </row>
    <row r="1142" s="44" customFormat="true" ht="22.5" hidden="true" customHeight="false" outlineLevel="0" collapsed="false">
      <c r="A1142" s="62" t="n">
        <v>1114</v>
      </c>
      <c r="B1142" s="63"/>
      <c r="C1142" s="63"/>
      <c r="D1142" s="69" t="n">
        <v>30</v>
      </c>
      <c r="E1142" s="65" t="s">
        <v>182</v>
      </c>
      <c r="F1142" s="68" t="n">
        <v>0</v>
      </c>
      <c r="G1142" s="66" t="n">
        <f aca="false">H1142-F1142</f>
        <v>0</v>
      </c>
      <c r="H1142" s="68" t="n">
        <f aca="false">I1142+J1142+K1142+L1142</f>
        <v>0</v>
      </c>
      <c r="I1142" s="78" t="n">
        <v>0</v>
      </c>
      <c r="J1142" s="78" t="n">
        <v>0</v>
      </c>
      <c r="K1142" s="78" t="n">
        <v>0</v>
      </c>
      <c r="L1142" s="78" t="n">
        <v>0</v>
      </c>
      <c r="M1142" s="61"/>
      <c r="N1142" s="61"/>
    </row>
    <row r="1143" s="44" customFormat="true" ht="11.25" hidden="true" customHeight="false" outlineLevel="0" collapsed="false">
      <c r="A1143" s="62" t="n">
        <v>1115</v>
      </c>
      <c r="B1143" s="63"/>
      <c r="C1143" s="63" t="s">
        <v>68</v>
      </c>
      <c r="D1143" s="64"/>
      <c r="E1143" s="65" t="s">
        <v>186</v>
      </c>
      <c r="F1143" s="68" t="n">
        <v>0</v>
      </c>
      <c r="G1143" s="66" t="n">
        <f aca="false">H1143-F1143</f>
        <v>0</v>
      </c>
      <c r="H1143" s="68" t="n">
        <f aca="false">I1143+J1143+K1143+L1143</f>
        <v>0</v>
      </c>
      <c r="I1143" s="78" t="n">
        <f aca="false">I1144+I1145+I1146+I1147</f>
        <v>0</v>
      </c>
      <c r="J1143" s="78" t="n">
        <f aca="false">J1144+J1145+J1146+J1147</f>
        <v>0</v>
      </c>
      <c r="K1143" s="78" t="n">
        <f aca="false">K1144+K1145+K1146+K1147</f>
        <v>0</v>
      </c>
      <c r="L1143" s="78" t="n">
        <f aca="false">L1144+L1145+L1146+L1147</f>
        <v>0</v>
      </c>
      <c r="M1143" s="61"/>
      <c r="N1143" s="61"/>
    </row>
    <row r="1144" s="44" customFormat="true" ht="11.25" hidden="true" customHeight="false" outlineLevel="0" collapsed="false">
      <c r="A1144" s="62" t="n">
        <v>1116</v>
      </c>
      <c r="B1144" s="63"/>
      <c r="C1144" s="63"/>
      <c r="D1144" s="64" t="s">
        <v>77</v>
      </c>
      <c r="E1144" s="65" t="s">
        <v>298</v>
      </c>
      <c r="F1144" s="68" t="n">
        <v>0</v>
      </c>
      <c r="G1144" s="66" t="n">
        <f aca="false">H1144-F1144</f>
        <v>0</v>
      </c>
      <c r="H1144" s="68" t="n">
        <f aca="false">I1144+J1144+K1144+L1144</f>
        <v>0</v>
      </c>
      <c r="I1144" s="78"/>
      <c r="J1144" s="78" t="n">
        <v>0</v>
      </c>
      <c r="K1144" s="78"/>
      <c r="L1144" s="78"/>
      <c r="M1144" s="61"/>
      <c r="N1144" s="61"/>
    </row>
    <row r="1145" s="44" customFormat="true" ht="11.25" hidden="true" customHeight="false" outlineLevel="0" collapsed="false">
      <c r="A1145" s="62" t="n">
        <v>1117</v>
      </c>
      <c r="B1145" s="63"/>
      <c r="C1145" s="63"/>
      <c r="D1145" s="64" t="s">
        <v>65</v>
      </c>
      <c r="E1145" s="65" t="s">
        <v>188</v>
      </c>
      <c r="F1145" s="68" t="n">
        <v>0</v>
      </c>
      <c r="G1145" s="66" t="n">
        <f aca="false">H1145-F1145</f>
        <v>0</v>
      </c>
      <c r="H1145" s="68" t="n">
        <f aca="false">I1145+J1145+K1145+L1145</f>
        <v>0</v>
      </c>
      <c r="I1145" s="78"/>
      <c r="J1145" s="78"/>
      <c r="K1145" s="78"/>
      <c r="L1145" s="78" t="n">
        <v>0</v>
      </c>
      <c r="M1145" s="61"/>
      <c r="N1145" s="61"/>
    </row>
    <row r="1146" s="44" customFormat="true" ht="11.25" hidden="true" customHeight="false" outlineLevel="0" collapsed="false">
      <c r="A1146" s="62" t="n">
        <v>1118</v>
      </c>
      <c r="B1146" s="63"/>
      <c r="C1146" s="63"/>
      <c r="D1146" s="64" t="s">
        <v>46</v>
      </c>
      <c r="E1146" s="65" t="s">
        <v>189</v>
      </c>
      <c r="F1146" s="68" t="n">
        <v>0</v>
      </c>
      <c r="G1146" s="66" t="n">
        <f aca="false">H1146-F1146</f>
        <v>0</v>
      </c>
      <c r="H1146" s="68" t="n">
        <f aca="false">I1146+J1146+K1146+L1146</f>
        <v>0</v>
      </c>
      <c r="I1146" s="78"/>
      <c r="J1146" s="78"/>
      <c r="K1146" s="78"/>
      <c r="L1146" s="78" t="n">
        <v>0</v>
      </c>
      <c r="M1146" s="61"/>
      <c r="N1146" s="61"/>
    </row>
    <row r="1147" s="44" customFormat="true" ht="11.25" hidden="true" customHeight="false" outlineLevel="0" collapsed="false">
      <c r="A1147" s="62" t="n">
        <v>1119</v>
      </c>
      <c r="B1147" s="63"/>
      <c r="C1147" s="63"/>
      <c r="D1147" s="64" t="s">
        <v>68</v>
      </c>
      <c r="E1147" s="65" t="s">
        <v>190</v>
      </c>
      <c r="F1147" s="68" t="n">
        <v>0</v>
      </c>
      <c r="G1147" s="66" t="n">
        <f aca="false">H1147-F1147</f>
        <v>0</v>
      </c>
      <c r="H1147" s="68" t="n">
        <f aca="false">I1147+J1147+K1147+L1147</f>
        <v>0</v>
      </c>
      <c r="I1147" s="78" t="n">
        <v>0</v>
      </c>
      <c r="J1147" s="78" t="n">
        <v>0</v>
      </c>
      <c r="K1147" s="78" t="n">
        <v>0</v>
      </c>
      <c r="L1147" s="78" t="n">
        <v>0</v>
      </c>
      <c r="M1147" s="61"/>
      <c r="N1147" s="61"/>
    </row>
    <row r="1148" s="44" customFormat="true" ht="11.25" hidden="true" customHeight="false" outlineLevel="0" collapsed="false">
      <c r="A1148" s="62" t="n">
        <v>1120</v>
      </c>
      <c r="B1148" s="63"/>
      <c r="C1148" s="63" t="s">
        <v>38</v>
      </c>
      <c r="D1148" s="64"/>
      <c r="E1148" s="65" t="s">
        <v>252</v>
      </c>
      <c r="F1148" s="68" t="n">
        <v>0</v>
      </c>
      <c r="G1148" s="66" t="n">
        <f aca="false">H1148-F1148</f>
        <v>0</v>
      </c>
      <c r="H1148" s="68" t="n">
        <f aca="false">I1148+J1148+K1148+L1148</f>
        <v>0</v>
      </c>
      <c r="I1148" s="78" t="n">
        <f aca="false">I1149+I1150</f>
        <v>0</v>
      </c>
      <c r="J1148" s="78" t="n">
        <f aca="false">J1149+J1150</f>
        <v>0</v>
      </c>
      <c r="K1148" s="78" t="n">
        <f aca="false">K1149+K1150</f>
        <v>0</v>
      </c>
      <c r="L1148" s="78" t="n">
        <f aca="false">L1149+L1150</f>
        <v>0</v>
      </c>
      <c r="M1148" s="61"/>
      <c r="N1148" s="61"/>
    </row>
    <row r="1149" s="44" customFormat="true" ht="11.25" hidden="true" customHeight="false" outlineLevel="0" collapsed="false">
      <c r="A1149" s="62" t="n">
        <v>1121</v>
      </c>
      <c r="B1149" s="63"/>
      <c r="C1149" s="63"/>
      <c r="D1149" s="64" t="s">
        <v>77</v>
      </c>
      <c r="E1149" s="65" t="s">
        <v>278</v>
      </c>
      <c r="F1149" s="68" t="n">
        <v>0</v>
      </c>
      <c r="G1149" s="66" t="n">
        <f aca="false">H1149-F1149</f>
        <v>0</v>
      </c>
      <c r="H1149" s="68" t="n">
        <f aca="false">I1149+J1149+K1149+L1149</f>
        <v>0</v>
      </c>
      <c r="I1149" s="78" t="n">
        <v>0</v>
      </c>
      <c r="J1149" s="78" t="n">
        <v>0</v>
      </c>
      <c r="K1149" s="78" t="n">
        <v>0</v>
      </c>
      <c r="L1149" s="78" t="n">
        <v>0</v>
      </c>
      <c r="M1149" s="61"/>
      <c r="N1149" s="61"/>
    </row>
    <row r="1150" s="44" customFormat="true" ht="11.25" hidden="true" customHeight="false" outlineLevel="0" collapsed="false">
      <c r="A1150" s="62" t="n">
        <v>1122</v>
      </c>
      <c r="B1150" s="63"/>
      <c r="C1150" s="63"/>
      <c r="D1150" s="64" t="s">
        <v>40</v>
      </c>
      <c r="E1150" s="65" t="s">
        <v>254</v>
      </c>
      <c r="F1150" s="68" t="n">
        <v>0</v>
      </c>
      <c r="G1150" s="66" t="n">
        <f aca="false">H1150-F1150</f>
        <v>0</v>
      </c>
      <c r="H1150" s="68" t="n">
        <f aca="false">I1150+J1150+K1150+L1150</f>
        <v>0</v>
      </c>
      <c r="I1150" s="78" t="n">
        <v>0</v>
      </c>
      <c r="J1150" s="78" t="n">
        <v>0</v>
      </c>
      <c r="K1150" s="78" t="n">
        <v>0</v>
      </c>
      <c r="L1150" s="78" t="n">
        <v>0</v>
      </c>
      <c r="M1150" s="61"/>
      <c r="N1150" s="61"/>
    </row>
    <row r="1151" s="44" customFormat="true" ht="11.25" hidden="true" customHeight="false" outlineLevel="0" collapsed="false">
      <c r="A1151" s="62" t="n">
        <v>1123</v>
      </c>
      <c r="B1151" s="68"/>
      <c r="C1151" s="63" t="s">
        <v>40</v>
      </c>
      <c r="D1151" s="64"/>
      <c r="E1151" s="70" t="s">
        <v>206</v>
      </c>
      <c r="F1151" s="68" t="n">
        <v>0</v>
      </c>
      <c r="G1151" s="66" t="n">
        <f aca="false">H1151-F1151</f>
        <v>0</v>
      </c>
      <c r="H1151" s="68" t="n">
        <f aca="false">H1152</f>
        <v>0</v>
      </c>
      <c r="I1151" s="78" t="n">
        <f aca="false">I1152</f>
        <v>0</v>
      </c>
      <c r="J1151" s="78" t="n">
        <f aca="false">J1152</f>
        <v>0</v>
      </c>
      <c r="K1151" s="78" t="n">
        <f aca="false">K1152</f>
        <v>0</v>
      </c>
      <c r="L1151" s="78" t="n">
        <f aca="false">L1152</f>
        <v>0</v>
      </c>
      <c r="M1151" s="61"/>
      <c r="N1151" s="61"/>
    </row>
    <row r="1152" s="44" customFormat="true" ht="11.25" hidden="true" customHeight="false" outlineLevel="0" collapsed="false">
      <c r="A1152" s="62" t="n">
        <v>1124</v>
      </c>
      <c r="B1152" s="63"/>
      <c r="C1152" s="63"/>
      <c r="D1152" s="69" t="s">
        <v>46</v>
      </c>
      <c r="E1152" s="65" t="s">
        <v>208</v>
      </c>
      <c r="F1152" s="68" t="n">
        <v>0</v>
      </c>
      <c r="G1152" s="66" t="n">
        <f aca="false">H1152-F1152</f>
        <v>0</v>
      </c>
      <c r="H1152" s="68" t="n">
        <f aca="false">I1152+J1152+K1152+L1152</f>
        <v>0</v>
      </c>
      <c r="I1152" s="78" t="n">
        <v>0</v>
      </c>
      <c r="J1152" s="78" t="n">
        <v>0</v>
      </c>
      <c r="K1152" s="78" t="n">
        <v>0</v>
      </c>
      <c r="L1152" s="78" t="n">
        <v>0</v>
      </c>
      <c r="M1152" s="61"/>
      <c r="N1152" s="61"/>
    </row>
    <row r="1153" s="44" customFormat="true" ht="11.25" hidden="true" customHeight="false" outlineLevel="0" collapsed="false">
      <c r="A1153" s="62" t="n">
        <v>1125</v>
      </c>
      <c r="B1153" s="63" t="s">
        <v>257</v>
      </c>
      <c r="C1153" s="63" t="s">
        <v>234</v>
      </c>
      <c r="D1153" s="64" t="s">
        <v>24</v>
      </c>
      <c r="E1153" s="65" t="s">
        <v>237</v>
      </c>
      <c r="F1153" s="68" t="n">
        <v>0</v>
      </c>
      <c r="G1153" s="66" t="n">
        <f aca="false">H1153-F1153</f>
        <v>0</v>
      </c>
      <c r="H1153" s="68" t="n">
        <f aca="false">I1153+J1153+K1153+L1153</f>
        <v>0</v>
      </c>
      <c r="I1153" s="78" t="n">
        <f aca="false">I1154</f>
        <v>0</v>
      </c>
      <c r="J1153" s="78" t="n">
        <f aca="false">J1154</f>
        <v>0</v>
      </c>
      <c r="K1153" s="78" t="n">
        <f aca="false">K1154</f>
        <v>0</v>
      </c>
      <c r="L1153" s="78" t="n">
        <f aca="false">L1154</f>
        <v>0</v>
      </c>
      <c r="M1153" s="61"/>
      <c r="N1153" s="61"/>
    </row>
    <row r="1154" s="44" customFormat="true" ht="11.25" hidden="true" customHeight="false" outlineLevel="0" collapsed="false">
      <c r="A1154" s="62" t="n">
        <v>1126</v>
      </c>
      <c r="B1154" s="63" t="n">
        <v>66.1</v>
      </c>
      <c r="C1154" s="63" t="s">
        <v>101</v>
      </c>
      <c r="D1154" s="64"/>
      <c r="E1154" s="65" t="s">
        <v>305</v>
      </c>
      <c r="F1154" s="68" t="n">
        <v>0</v>
      </c>
      <c r="G1154" s="66" t="n">
        <f aca="false">H1154-F1154</f>
        <v>0</v>
      </c>
      <c r="H1154" s="68" t="n">
        <f aca="false">I1154+J1154+K1154+L1154</f>
        <v>0</v>
      </c>
      <c r="I1154" s="78" t="n">
        <f aca="false">I1155</f>
        <v>0</v>
      </c>
      <c r="J1154" s="78" t="n">
        <f aca="false">J1155</f>
        <v>0</v>
      </c>
      <c r="K1154" s="78" t="n">
        <f aca="false">K1155</f>
        <v>0</v>
      </c>
      <c r="L1154" s="78" t="n">
        <f aca="false">L1155</f>
        <v>0</v>
      </c>
      <c r="M1154" s="61"/>
      <c r="N1154" s="61"/>
    </row>
    <row r="1155" s="44" customFormat="true" ht="11.25" hidden="true" customHeight="false" outlineLevel="0" collapsed="false">
      <c r="A1155" s="62" t="n">
        <v>1127</v>
      </c>
      <c r="B1155" s="63"/>
      <c r="C1155" s="63"/>
      <c r="D1155" s="64" t="s">
        <v>77</v>
      </c>
      <c r="E1155" s="65" t="s">
        <v>260</v>
      </c>
      <c r="F1155" s="68" t="n">
        <v>0</v>
      </c>
      <c r="G1155" s="66" t="n">
        <f aca="false">H1155-F1155</f>
        <v>0</v>
      </c>
      <c r="H1155" s="68" t="n">
        <f aca="false">I1155+J1155+K1155+L1155</f>
        <v>0</v>
      </c>
      <c r="I1155" s="78" t="n">
        <f aca="false">I1131</f>
        <v>0</v>
      </c>
      <c r="J1155" s="78" t="n">
        <f aca="false">J1131</f>
        <v>0</v>
      </c>
      <c r="K1155" s="78" t="n">
        <f aca="false">K1131</f>
        <v>0</v>
      </c>
      <c r="L1155" s="78" t="n">
        <f aca="false">L1131</f>
        <v>0</v>
      </c>
      <c r="M1155" s="61"/>
      <c r="N1155" s="61"/>
    </row>
    <row r="1156" s="44" customFormat="true" ht="11.25" hidden="true" customHeight="false" outlineLevel="0" collapsed="false">
      <c r="A1156" s="62" t="n">
        <v>1128</v>
      </c>
      <c r="B1156" s="63" t="s">
        <v>135</v>
      </c>
      <c r="C1156" s="63" t="s">
        <v>136</v>
      </c>
      <c r="D1156" s="64" t="s">
        <v>137</v>
      </c>
      <c r="E1156" s="65" t="s">
        <v>319</v>
      </c>
      <c r="F1156" s="63" t="n">
        <v>0</v>
      </c>
      <c r="G1156" s="90" t="n">
        <f aca="false">H1156-F1156</f>
        <v>0</v>
      </c>
      <c r="H1156" s="63" t="n">
        <f aca="false">I1156+J1156+K1156+L1156</f>
        <v>0</v>
      </c>
      <c r="I1156" s="84" t="n">
        <f aca="false">I1158</f>
        <v>0</v>
      </c>
      <c r="J1156" s="84" t="n">
        <f aca="false">J1158</f>
        <v>0</v>
      </c>
      <c r="K1156" s="84" t="n">
        <f aca="false">K1158</f>
        <v>0</v>
      </c>
      <c r="L1156" s="84" t="n">
        <f aca="false">L1158</f>
        <v>0</v>
      </c>
      <c r="M1156" s="61"/>
      <c r="N1156" s="61"/>
    </row>
    <row r="1157" s="44" customFormat="true" ht="11.25" hidden="true" customHeight="false" outlineLevel="0" collapsed="false">
      <c r="A1157" s="62" t="n">
        <v>1129</v>
      </c>
      <c r="B1157" s="63" t="s">
        <v>139</v>
      </c>
      <c r="C1157" s="63"/>
      <c r="D1157" s="69"/>
      <c r="E1157" s="65" t="s">
        <v>140</v>
      </c>
      <c r="F1157" s="63" t="n">
        <v>0</v>
      </c>
      <c r="G1157" s="87" t="n">
        <f aca="false">H1157-F1157</f>
        <v>0</v>
      </c>
      <c r="H1157" s="63" t="n">
        <f aca="false">I1157+J1157+K1157+L1157</f>
        <v>0</v>
      </c>
      <c r="I1157" s="63" t="n">
        <f aca="false">I1158</f>
        <v>0</v>
      </c>
      <c r="J1157" s="63" t="n">
        <f aca="false">J1158</f>
        <v>0</v>
      </c>
      <c r="K1157" s="63" t="n">
        <f aca="false">K1158</f>
        <v>0</v>
      </c>
      <c r="L1157" s="63" t="n">
        <f aca="false">L1158</f>
        <v>0</v>
      </c>
      <c r="M1157" s="61"/>
      <c r="N1157" s="61"/>
    </row>
    <row r="1158" s="44" customFormat="true" ht="11.25" hidden="true" customHeight="false" outlineLevel="0" collapsed="false">
      <c r="A1158" s="62" t="n">
        <v>1130</v>
      </c>
      <c r="B1158" s="63"/>
      <c r="C1158" s="63" t="s">
        <v>77</v>
      </c>
      <c r="D1158" s="64"/>
      <c r="E1158" s="65" t="s">
        <v>141</v>
      </c>
      <c r="F1158" s="68" t="n">
        <v>0</v>
      </c>
      <c r="G1158" s="66" t="n">
        <f aca="false">H1158-F1158</f>
        <v>0</v>
      </c>
      <c r="H1158" s="68" t="n">
        <f aca="false">I1158+J1158+K1158+L1158</f>
        <v>0</v>
      </c>
      <c r="I1158" s="78" t="n">
        <f aca="false">I1159</f>
        <v>0</v>
      </c>
      <c r="J1158" s="78" t="n">
        <f aca="false">J1159</f>
        <v>0</v>
      </c>
      <c r="K1158" s="78" t="n">
        <f aca="false">K1159</f>
        <v>0</v>
      </c>
      <c r="L1158" s="78" t="n">
        <f aca="false">L1159</f>
        <v>0</v>
      </c>
      <c r="M1158" s="61"/>
      <c r="N1158" s="61"/>
    </row>
    <row r="1159" s="44" customFormat="true" ht="11.25" hidden="true" customHeight="false" outlineLevel="0" collapsed="false">
      <c r="A1159" s="62" t="n">
        <v>1131</v>
      </c>
      <c r="B1159" s="63" t="s">
        <v>53</v>
      </c>
      <c r="C1159" s="63"/>
      <c r="D1159" s="64"/>
      <c r="E1159" s="65" t="s">
        <v>171</v>
      </c>
      <c r="F1159" s="78" t="n">
        <v>0</v>
      </c>
      <c r="G1159" s="66" t="n">
        <f aca="false">H1159-F1159</f>
        <v>0</v>
      </c>
      <c r="H1159" s="78" t="n">
        <f aca="false">I1159+J1159+K1159+L1159</f>
        <v>0</v>
      </c>
      <c r="I1159" s="78" t="n">
        <f aca="false">I1160</f>
        <v>0</v>
      </c>
      <c r="J1159" s="78" t="n">
        <f aca="false">J1160</f>
        <v>0</v>
      </c>
      <c r="K1159" s="78" t="n">
        <f aca="false">K1160</f>
        <v>0</v>
      </c>
      <c r="L1159" s="78" t="n">
        <f aca="false">L1160</f>
        <v>0</v>
      </c>
      <c r="M1159" s="61"/>
      <c r="N1159" s="61"/>
    </row>
    <row r="1160" s="44" customFormat="true" ht="11.25" hidden="true" customHeight="false" outlineLevel="0" collapsed="false">
      <c r="A1160" s="62" t="n">
        <v>1132</v>
      </c>
      <c r="B1160" s="63"/>
      <c r="C1160" s="63" t="s">
        <v>68</v>
      </c>
      <c r="D1160" s="69"/>
      <c r="E1160" s="65" t="s">
        <v>186</v>
      </c>
      <c r="F1160" s="68" t="n">
        <v>0</v>
      </c>
      <c r="G1160" s="66" t="n">
        <f aca="false">H1160-F1160</f>
        <v>0</v>
      </c>
      <c r="H1160" s="68" t="n">
        <f aca="false">I1160+J1160+K1160+L1160</f>
        <v>0</v>
      </c>
      <c r="I1160" s="78" t="n">
        <f aca="false">I1161+I1162+I1163</f>
        <v>0</v>
      </c>
      <c r="J1160" s="78" t="n">
        <f aca="false">J1161+J1162+J1163</f>
        <v>0</v>
      </c>
      <c r="K1160" s="78" t="n">
        <f aca="false">K1161+K1162+K1163</f>
        <v>0</v>
      </c>
      <c r="L1160" s="78" t="n">
        <f aca="false">L1161+L1162+L1163</f>
        <v>0</v>
      </c>
      <c r="M1160" s="61"/>
      <c r="N1160" s="61"/>
    </row>
    <row r="1161" s="44" customFormat="true" ht="11.25" hidden="true" customHeight="false" outlineLevel="0" collapsed="false">
      <c r="A1161" s="62" t="n">
        <v>1133</v>
      </c>
      <c r="B1161" s="63"/>
      <c r="C1161" s="63"/>
      <c r="D1161" s="69" t="s">
        <v>77</v>
      </c>
      <c r="E1161" s="65" t="s">
        <v>320</v>
      </c>
      <c r="F1161" s="68" t="n">
        <v>0</v>
      </c>
      <c r="G1161" s="66" t="n">
        <f aca="false">H1161-F1161</f>
        <v>0</v>
      </c>
      <c r="H1161" s="68" t="n">
        <f aca="false">I1161+J1161+K1161+L1161</f>
        <v>0</v>
      </c>
      <c r="I1161" s="78"/>
      <c r="J1161" s="78"/>
      <c r="K1161" s="78" t="n">
        <v>0</v>
      </c>
      <c r="L1161" s="78" t="n">
        <v>0</v>
      </c>
      <c r="M1161" s="61"/>
      <c r="N1161" s="61"/>
    </row>
    <row r="1162" s="44" customFormat="true" ht="11.25" hidden="true" customHeight="false" outlineLevel="0" collapsed="false">
      <c r="A1162" s="62" t="n">
        <v>1134</v>
      </c>
      <c r="B1162" s="63"/>
      <c r="C1162" s="63"/>
      <c r="D1162" s="69" t="s">
        <v>65</v>
      </c>
      <c r="E1162" s="65" t="s">
        <v>321</v>
      </c>
      <c r="F1162" s="68" t="n">
        <v>0</v>
      </c>
      <c r="G1162" s="66" t="n">
        <f aca="false">H1162-F1162</f>
        <v>0</v>
      </c>
      <c r="H1162" s="68" t="n">
        <f aca="false">I1162+J1162+K1162+L1162</f>
        <v>0</v>
      </c>
      <c r="I1162" s="78"/>
      <c r="J1162" s="78"/>
      <c r="K1162" s="78" t="n">
        <v>0</v>
      </c>
      <c r="L1162" s="78" t="n">
        <v>0</v>
      </c>
      <c r="M1162" s="61"/>
      <c r="N1162" s="61"/>
    </row>
    <row r="1163" s="44" customFormat="true" ht="11.25" hidden="true" customHeight="false" outlineLevel="0" collapsed="false">
      <c r="A1163" s="62" t="n">
        <v>1135</v>
      </c>
      <c r="B1163" s="63"/>
      <c r="C1163" s="63"/>
      <c r="D1163" s="69" t="s">
        <v>46</v>
      </c>
      <c r="E1163" s="65" t="s">
        <v>189</v>
      </c>
      <c r="F1163" s="68" t="n">
        <v>0</v>
      </c>
      <c r="G1163" s="66" t="n">
        <f aca="false">H1163-F1163</f>
        <v>0</v>
      </c>
      <c r="H1163" s="68" t="n">
        <f aca="false">I1163+J1163+K1163+L1163</f>
        <v>0</v>
      </c>
      <c r="I1163" s="78" t="n">
        <v>0</v>
      </c>
      <c r="J1163" s="78" t="n">
        <v>0</v>
      </c>
      <c r="K1163" s="78" t="n">
        <v>0</v>
      </c>
      <c r="L1163" s="78"/>
      <c r="M1163" s="61"/>
      <c r="N1163" s="61"/>
    </row>
    <row r="1164" s="44" customFormat="true" ht="11.25" hidden="true" customHeight="false" outlineLevel="0" collapsed="false">
      <c r="A1164" s="62" t="n">
        <v>1136</v>
      </c>
      <c r="B1164" s="63" t="s">
        <v>257</v>
      </c>
      <c r="C1164" s="63" t="s">
        <v>288</v>
      </c>
      <c r="D1164" s="64" t="s">
        <v>24</v>
      </c>
      <c r="E1164" s="65" t="s">
        <v>235</v>
      </c>
      <c r="F1164" s="63" t="s">
        <v>236</v>
      </c>
      <c r="G1164" s="90" t="s">
        <v>236</v>
      </c>
      <c r="H1164" s="63" t="s">
        <v>236</v>
      </c>
      <c r="I1164" s="84" t="s">
        <v>236</v>
      </c>
      <c r="J1164" s="84" t="s">
        <v>236</v>
      </c>
      <c r="K1164" s="84" t="s">
        <v>236</v>
      </c>
      <c r="L1164" s="84" t="s">
        <v>236</v>
      </c>
      <c r="M1164" s="61"/>
      <c r="N1164" s="61"/>
    </row>
    <row r="1165" s="44" customFormat="true" ht="11.25" hidden="true" customHeight="false" outlineLevel="0" collapsed="false">
      <c r="A1165" s="62" t="n">
        <v>1137</v>
      </c>
      <c r="B1165" s="63" t="n">
        <v>66.1</v>
      </c>
      <c r="C1165" s="63"/>
      <c r="D1165" s="64"/>
      <c r="E1165" s="65" t="s">
        <v>237</v>
      </c>
      <c r="F1165" s="68" t="n">
        <v>0</v>
      </c>
      <c r="G1165" s="66" t="n">
        <f aca="false">H1165-F1165</f>
        <v>0</v>
      </c>
      <c r="H1165" s="68" t="n">
        <f aca="false">I1165+J1165+K1165+L1165</f>
        <v>0</v>
      </c>
      <c r="I1165" s="78" t="n">
        <f aca="false">I1166</f>
        <v>0</v>
      </c>
      <c r="J1165" s="78" t="n">
        <f aca="false">J1166</f>
        <v>0</v>
      </c>
      <c r="K1165" s="78" t="n">
        <f aca="false">K1166</f>
        <v>0</v>
      </c>
      <c r="L1165" s="78" t="n">
        <f aca="false">L1166</f>
        <v>0</v>
      </c>
      <c r="M1165" s="61"/>
      <c r="N1165" s="61"/>
    </row>
    <row r="1166" s="44" customFormat="true" ht="11.25" hidden="true" customHeight="false" outlineLevel="0" collapsed="false">
      <c r="A1166" s="62" t="n">
        <v>1138</v>
      </c>
      <c r="B1166" s="63"/>
      <c r="C1166" s="63" t="s">
        <v>101</v>
      </c>
      <c r="D1166" s="64"/>
      <c r="E1166" s="65" t="s">
        <v>259</v>
      </c>
      <c r="F1166" s="68" t="n">
        <v>0</v>
      </c>
      <c r="G1166" s="66" t="n">
        <f aca="false">H1166-F1166</f>
        <v>0</v>
      </c>
      <c r="H1166" s="68" t="n">
        <f aca="false">I1166+J1166+K1166+L1166</f>
        <v>0</v>
      </c>
      <c r="I1166" s="78" t="n">
        <f aca="false">I1167</f>
        <v>0</v>
      </c>
      <c r="J1166" s="78" t="n">
        <f aca="false">J1167</f>
        <v>0</v>
      </c>
      <c r="K1166" s="78" t="n">
        <f aca="false">K1167</f>
        <v>0</v>
      </c>
      <c r="L1166" s="78" t="n">
        <f aca="false">L1167</f>
        <v>0</v>
      </c>
      <c r="M1166" s="61"/>
      <c r="N1166" s="61"/>
    </row>
    <row r="1167" s="44" customFormat="true" ht="11.25" hidden="true" customHeight="false" outlineLevel="0" collapsed="false">
      <c r="A1167" s="62" t="n">
        <v>1139</v>
      </c>
      <c r="B1167" s="63"/>
      <c r="C1167" s="63"/>
      <c r="D1167" s="64" t="s">
        <v>77</v>
      </c>
      <c r="E1167" s="65" t="s">
        <v>260</v>
      </c>
      <c r="F1167" s="68" t="n">
        <v>0</v>
      </c>
      <c r="G1167" s="66" t="n">
        <f aca="false">H1167-F1167</f>
        <v>0</v>
      </c>
      <c r="H1167" s="68" t="n">
        <f aca="false">I1167+J1167+K1167+L1167</f>
        <v>0</v>
      </c>
      <c r="I1167" s="78" t="n">
        <f aca="false">I1156</f>
        <v>0</v>
      </c>
      <c r="J1167" s="78" t="n">
        <f aca="false">J1156</f>
        <v>0</v>
      </c>
      <c r="K1167" s="78" t="n">
        <f aca="false">K1156</f>
        <v>0</v>
      </c>
      <c r="L1167" s="78" t="n">
        <f aca="false">L1156</f>
        <v>0</v>
      </c>
      <c r="M1167" s="61"/>
      <c r="N1167" s="61"/>
    </row>
    <row r="1168" s="44" customFormat="true" ht="22.5" hidden="true" customHeight="false" outlineLevel="0" collapsed="false">
      <c r="A1168" s="62" t="n">
        <v>1140</v>
      </c>
      <c r="B1168" s="63"/>
      <c r="C1168" s="63" t="s">
        <v>136</v>
      </c>
      <c r="D1168" s="64" t="s">
        <v>137</v>
      </c>
      <c r="E1168" s="65" t="s">
        <v>322</v>
      </c>
      <c r="F1168" s="63" t="n">
        <v>0</v>
      </c>
      <c r="G1168" s="90" t="n">
        <f aca="false">H1168-F1168</f>
        <v>0</v>
      </c>
      <c r="H1168" s="63" t="n">
        <f aca="false">I1168+J1168+K1168+L1168</f>
        <v>0</v>
      </c>
      <c r="I1168" s="84" t="n">
        <f aca="false">I1170</f>
        <v>0</v>
      </c>
      <c r="J1168" s="84" t="n">
        <f aca="false">J1170</f>
        <v>0</v>
      </c>
      <c r="K1168" s="84" t="n">
        <f aca="false">K1170</f>
        <v>0</v>
      </c>
      <c r="L1168" s="84" t="n">
        <f aca="false">L1170</f>
        <v>0</v>
      </c>
      <c r="M1168" s="61"/>
      <c r="N1168" s="61"/>
    </row>
    <row r="1169" s="44" customFormat="true" ht="11.25" hidden="true" customHeight="false" outlineLevel="0" collapsed="false">
      <c r="A1169" s="62" t="n">
        <v>1141</v>
      </c>
      <c r="B1169" s="63" t="s">
        <v>139</v>
      </c>
      <c r="C1169" s="63"/>
      <c r="D1169" s="69"/>
      <c r="E1169" s="65" t="s">
        <v>140</v>
      </c>
      <c r="F1169" s="63" t="n">
        <v>0</v>
      </c>
      <c r="G1169" s="87" t="n">
        <f aca="false">H1169-F1169</f>
        <v>0</v>
      </c>
      <c r="H1169" s="63" t="n">
        <f aca="false">I1169+J1169+K1169+L1169</f>
        <v>0</v>
      </c>
      <c r="I1169" s="63" t="n">
        <f aca="false">I1170</f>
        <v>0</v>
      </c>
      <c r="J1169" s="63" t="n">
        <f aca="false">J1170</f>
        <v>0</v>
      </c>
      <c r="K1169" s="63" t="n">
        <f aca="false">K1170</f>
        <v>0</v>
      </c>
      <c r="L1169" s="63" t="n">
        <f aca="false">L1170</f>
        <v>0</v>
      </c>
      <c r="M1169" s="61"/>
      <c r="N1169" s="61"/>
    </row>
    <row r="1170" s="44" customFormat="true" ht="11.25" hidden="true" customHeight="false" outlineLevel="0" collapsed="false">
      <c r="A1170" s="62" t="n">
        <v>1142</v>
      </c>
      <c r="B1170" s="63"/>
      <c r="C1170" s="63" t="s">
        <v>77</v>
      </c>
      <c r="D1170" s="64"/>
      <c r="E1170" s="65" t="s">
        <v>141</v>
      </c>
      <c r="F1170" s="68" t="n">
        <v>0</v>
      </c>
      <c r="G1170" s="66" t="n">
        <f aca="false">H1170-F1170</f>
        <v>0</v>
      </c>
      <c r="H1170" s="68" t="n">
        <f aca="false">I1170+J1170+K1170+L1170</f>
        <v>0</v>
      </c>
      <c r="I1170" s="78" t="n">
        <f aca="false">I1171</f>
        <v>0</v>
      </c>
      <c r="J1170" s="78" t="n">
        <f aca="false">J1171</f>
        <v>0</v>
      </c>
      <c r="K1170" s="78" t="n">
        <f aca="false">K1171</f>
        <v>0</v>
      </c>
      <c r="L1170" s="78" t="n">
        <f aca="false">L1171</f>
        <v>0</v>
      </c>
      <c r="M1170" s="61"/>
      <c r="N1170" s="61"/>
    </row>
    <row r="1171" s="44" customFormat="true" ht="11.25" hidden="true" customHeight="false" outlineLevel="0" collapsed="false">
      <c r="A1171" s="62" t="n">
        <v>1143</v>
      </c>
      <c r="B1171" s="63" t="s">
        <v>53</v>
      </c>
      <c r="C1171" s="63"/>
      <c r="D1171" s="64"/>
      <c r="E1171" s="65" t="s">
        <v>171</v>
      </c>
      <c r="F1171" s="78" t="n">
        <v>0</v>
      </c>
      <c r="G1171" s="66" t="n">
        <f aca="false">H1171-F1171</f>
        <v>0</v>
      </c>
      <c r="H1171" s="78" t="n">
        <f aca="false">I1171+J1171+K1171+L1171</f>
        <v>0</v>
      </c>
      <c r="I1171" s="78" t="n">
        <f aca="false">I1172</f>
        <v>0</v>
      </c>
      <c r="J1171" s="78" t="n">
        <f aca="false">J1172</f>
        <v>0</v>
      </c>
      <c r="K1171" s="78" t="n">
        <f aca="false">K1172</f>
        <v>0</v>
      </c>
      <c r="L1171" s="78" t="n">
        <f aca="false">L1172</f>
        <v>0</v>
      </c>
      <c r="M1171" s="61"/>
      <c r="N1171" s="61"/>
    </row>
    <row r="1172" s="44" customFormat="true" ht="11.25" hidden="true" customHeight="false" outlineLevel="0" collapsed="false">
      <c r="A1172" s="62" t="n">
        <v>1144</v>
      </c>
      <c r="B1172" s="63"/>
      <c r="C1172" s="63" t="s">
        <v>68</v>
      </c>
      <c r="D1172" s="69"/>
      <c r="E1172" s="65" t="s">
        <v>186</v>
      </c>
      <c r="F1172" s="68" t="n">
        <v>0</v>
      </c>
      <c r="G1172" s="66" t="n">
        <f aca="false">H1172-F1172</f>
        <v>0</v>
      </c>
      <c r="H1172" s="68" t="n">
        <f aca="false">I1172+J1172+K1172+L1172</f>
        <v>0</v>
      </c>
      <c r="I1172" s="78" t="n">
        <f aca="false">I1173+I1174+I1175</f>
        <v>0</v>
      </c>
      <c r="J1172" s="78" t="n">
        <f aca="false">J1173+J1174+J1175</f>
        <v>0</v>
      </c>
      <c r="K1172" s="78" t="n">
        <f aca="false">K1173+K1174+K1175</f>
        <v>0</v>
      </c>
      <c r="L1172" s="78" t="n">
        <f aca="false">L1173+L1174+L1175</f>
        <v>0</v>
      </c>
      <c r="M1172" s="61"/>
      <c r="N1172" s="61"/>
    </row>
    <row r="1173" s="44" customFormat="true" ht="11.25" hidden="true" customHeight="false" outlineLevel="0" collapsed="false">
      <c r="A1173" s="62" t="n">
        <v>1145</v>
      </c>
      <c r="B1173" s="63"/>
      <c r="C1173" s="63"/>
      <c r="D1173" s="69" t="s">
        <v>77</v>
      </c>
      <c r="E1173" s="65" t="s">
        <v>320</v>
      </c>
      <c r="F1173" s="68" t="n">
        <v>0</v>
      </c>
      <c r="G1173" s="66" t="n">
        <f aca="false">H1173-F1173</f>
        <v>0</v>
      </c>
      <c r="H1173" s="68" t="n">
        <f aca="false">I1173+J1173+K1173+L1173</f>
        <v>0</v>
      </c>
      <c r="I1173" s="78" t="n">
        <v>0</v>
      </c>
      <c r="J1173" s="78" t="n">
        <v>0</v>
      </c>
      <c r="K1173" s="78" t="n">
        <v>0</v>
      </c>
      <c r="L1173" s="78" t="n">
        <v>0</v>
      </c>
      <c r="M1173" s="61"/>
      <c r="N1173" s="61"/>
    </row>
    <row r="1174" s="44" customFormat="true" ht="11.25" hidden="true" customHeight="false" outlineLevel="0" collapsed="false">
      <c r="A1174" s="62" t="n">
        <v>1146</v>
      </c>
      <c r="B1174" s="63"/>
      <c r="C1174" s="63"/>
      <c r="D1174" s="69" t="s">
        <v>65</v>
      </c>
      <c r="E1174" s="65" t="s">
        <v>321</v>
      </c>
      <c r="F1174" s="68" t="n">
        <v>0</v>
      </c>
      <c r="G1174" s="66" t="n">
        <f aca="false">H1174-F1174</f>
        <v>0</v>
      </c>
      <c r="H1174" s="68" t="n">
        <f aca="false">I1174+J1174+K1174+L1174</f>
        <v>0</v>
      </c>
      <c r="I1174" s="78"/>
      <c r="J1174" s="78"/>
      <c r="K1174" s="78"/>
      <c r="L1174" s="78" t="n">
        <v>0</v>
      </c>
      <c r="M1174" s="61"/>
      <c r="N1174" s="61"/>
    </row>
    <row r="1175" s="44" customFormat="true" ht="11.25" hidden="true" customHeight="false" outlineLevel="0" collapsed="false">
      <c r="A1175" s="62" t="n">
        <v>1147</v>
      </c>
      <c r="B1175" s="63"/>
      <c r="C1175" s="63"/>
      <c r="D1175" s="69" t="s">
        <v>46</v>
      </c>
      <c r="E1175" s="65" t="s">
        <v>189</v>
      </c>
      <c r="F1175" s="68" t="n">
        <v>0</v>
      </c>
      <c r="G1175" s="66" t="n">
        <f aca="false">H1175-F1175</f>
        <v>0</v>
      </c>
      <c r="H1175" s="68" t="n">
        <f aca="false">I1175+J1175+K1175+L1175</f>
        <v>0</v>
      </c>
      <c r="I1175" s="78" t="n">
        <v>0</v>
      </c>
      <c r="J1175" s="78" t="n">
        <v>0</v>
      </c>
      <c r="K1175" s="78" t="n">
        <v>0</v>
      </c>
      <c r="L1175" s="78"/>
      <c r="M1175" s="61"/>
      <c r="N1175" s="61"/>
    </row>
    <row r="1176" s="44" customFormat="true" ht="11.25" hidden="true" customHeight="false" outlineLevel="0" collapsed="false">
      <c r="A1176" s="62" t="n">
        <v>1148</v>
      </c>
      <c r="B1176" s="63"/>
      <c r="C1176" s="63" t="s">
        <v>288</v>
      </c>
      <c r="D1176" s="64" t="s">
        <v>24</v>
      </c>
      <c r="E1176" s="65" t="s">
        <v>235</v>
      </c>
      <c r="F1176" s="63" t="s">
        <v>236</v>
      </c>
      <c r="G1176" s="90" t="s">
        <v>236</v>
      </c>
      <c r="H1176" s="63" t="s">
        <v>236</v>
      </c>
      <c r="I1176" s="84" t="s">
        <v>236</v>
      </c>
      <c r="J1176" s="84" t="s">
        <v>236</v>
      </c>
      <c r="K1176" s="84" t="s">
        <v>236</v>
      </c>
      <c r="L1176" s="84" t="s">
        <v>236</v>
      </c>
      <c r="M1176" s="61"/>
      <c r="N1176" s="61"/>
    </row>
    <row r="1177" s="44" customFormat="true" ht="11.25" hidden="true" customHeight="false" outlineLevel="0" collapsed="false">
      <c r="A1177" s="62" t="n">
        <v>1149</v>
      </c>
      <c r="B1177" s="63"/>
      <c r="C1177" s="63"/>
      <c r="D1177" s="64"/>
      <c r="E1177" s="65" t="s">
        <v>237</v>
      </c>
      <c r="F1177" s="68" t="n">
        <v>0</v>
      </c>
      <c r="G1177" s="66" t="n">
        <f aca="false">H1177-F1177</f>
        <v>0</v>
      </c>
      <c r="H1177" s="68" t="n">
        <f aca="false">I1177+J1177+K1177+L1177</f>
        <v>0</v>
      </c>
      <c r="I1177" s="78" t="n">
        <f aca="false">I1178</f>
        <v>0</v>
      </c>
      <c r="J1177" s="78" t="n">
        <f aca="false">J1178</f>
        <v>0</v>
      </c>
      <c r="K1177" s="78" t="n">
        <f aca="false">K1178</f>
        <v>0</v>
      </c>
      <c r="L1177" s="78" t="n">
        <f aca="false">L1178</f>
        <v>0</v>
      </c>
      <c r="M1177" s="61"/>
      <c r="N1177" s="61"/>
    </row>
    <row r="1178" s="44" customFormat="true" ht="11.25" hidden="true" customHeight="false" outlineLevel="0" collapsed="false">
      <c r="A1178" s="62" t="n">
        <v>1150</v>
      </c>
      <c r="B1178" s="63"/>
      <c r="C1178" s="63" t="s">
        <v>101</v>
      </c>
      <c r="D1178" s="64"/>
      <c r="E1178" s="65" t="s">
        <v>259</v>
      </c>
      <c r="F1178" s="68" t="n">
        <v>0</v>
      </c>
      <c r="G1178" s="66" t="n">
        <f aca="false">H1178-F1178</f>
        <v>0</v>
      </c>
      <c r="H1178" s="68" t="n">
        <f aca="false">I1178+J1178+K1178+L1178</f>
        <v>0</v>
      </c>
      <c r="I1178" s="78" t="n">
        <f aca="false">I1179</f>
        <v>0</v>
      </c>
      <c r="J1178" s="78" t="n">
        <f aca="false">J1179</f>
        <v>0</v>
      </c>
      <c r="K1178" s="78" t="n">
        <f aca="false">K1179</f>
        <v>0</v>
      </c>
      <c r="L1178" s="78" t="n">
        <f aca="false">L1179</f>
        <v>0</v>
      </c>
      <c r="M1178" s="61"/>
      <c r="N1178" s="61"/>
    </row>
    <row r="1179" s="44" customFormat="true" ht="11.25" hidden="true" customHeight="false" outlineLevel="0" collapsed="false">
      <c r="A1179" s="62" t="n">
        <v>1151</v>
      </c>
      <c r="B1179" s="63"/>
      <c r="C1179" s="63"/>
      <c r="D1179" s="64" t="s">
        <v>77</v>
      </c>
      <c r="E1179" s="65" t="s">
        <v>260</v>
      </c>
      <c r="F1179" s="68" t="n">
        <v>0</v>
      </c>
      <c r="G1179" s="66" t="n">
        <f aca="false">H1179-F1179</f>
        <v>0</v>
      </c>
      <c r="H1179" s="68" t="n">
        <f aca="false">I1179+J1179+K1179+L1179</f>
        <v>0</v>
      </c>
      <c r="I1179" s="78" t="n">
        <f aca="false">I1168</f>
        <v>0</v>
      </c>
      <c r="J1179" s="78" t="n">
        <f aca="false">J1168</f>
        <v>0</v>
      </c>
      <c r="K1179" s="78" t="n">
        <f aca="false">K1168</f>
        <v>0</v>
      </c>
      <c r="L1179" s="78" t="n">
        <f aca="false">L1168</f>
        <v>0</v>
      </c>
      <c r="M1179" s="61"/>
      <c r="N1179" s="61"/>
    </row>
    <row r="1180" s="44" customFormat="true" ht="33.75" hidden="true" customHeight="false" outlineLevel="0" collapsed="false">
      <c r="A1180" s="62" t="n">
        <v>1152</v>
      </c>
      <c r="B1180" s="63" t="s">
        <v>135</v>
      </c>
      <c r="C1180" s="63" t="s">
        <v>136</v>
      </c>
      <c r="D1180" s="64" t="s">
        <v>137</v>
      </c>
      <c r="E1180" s="65" t="s">
        <v>323</v>
      </c>
      <c r="F1180" s="63" t="n">
        <v>0</v>
      </c>
      <c r="G1180" s="90" t="n">
        <f aca="false">H1180-F1180</f>
        <v>0</v>
      </c>
      <c r="H1180" s="63" t="n">
        <f aca="false">I1180+J1180+K1180+L1180</f>
        <v>0</v>
      </c>
      <c r="I1180" s="84" t="n">
        <f aca="false">I1182</f>
        <v>0</v>
      </c>
      <c r="J1180" s="84" t="n">
        <f aca="false">J1182</f>
        <v>0</v>
      </c>
      <c r="K1180" s="84" t="n">
        <f aca="false">K1182</f>
        <v>0</v>
      </c>
      <c r="L1180" s="84" t="n">
        <f aca="false">L1182</f>
        <v>0</v>
      </c>
      <c r="M1180" s="61"/>
      <c r="N1180" s="61"/>
    </row>
    <row r="1181" s="44" customFormat="true" ht="11.25" hidden="true" customHeight="false" outlineLevel="0" collapsed="false">
      <c r="A1181" s="62" t="n">
        <v>1153</v>
      </c>
      <c r="B1181" s="63" t="s">
        <v>139</v>
      </c>
      <c r="C1181" s="63"/>
      <c r="D1181" s="69"/>
      <c r="E1181" s="65" t="s">
        <v>140</v>
      </c>
      <c r="F1181" s="63" t="n">
        <v>0</v>
      </c>
      <c r="G1181" s="87" t="n">
        <f aca="false">H1181-F1181</f>
        <v>0</v>
      </c>
      <c r="H1181" s="63" t="n">
        <f aca="false">I1181+J1181+K1181+L1181</f>
        <v>0</v>
      </c>
      <c r="I1181" s="63" t="n">
        <f aca="false">I1182</f>
        <v>0</v>
      </c>
      <c r="J1181" s="63" t="n">
        <f aca="false">J1182</f>
        <v>0</v>
      </c>
      <c r="K1181" s="63" t="n">
        <f aca="false">K1182</f>
        <v>0</v>
      </c>
      <c r="L1181" s="63" t="n">
        <f aca="false">L1182</f>
        <v>0</v>
      </c>
      <c r="M1181" s="61"/>
      <c r="N1181" s="61"/>
    </row>
    <row r="1182" s="44" customFormat="true" ht="11.25" hidden="true" customHeight="false" outlineLevel="0" collapsed="false">
      <c r="A1182" s="62" t="n">
        <v>1154</v>
      </c>
      <c r="B1182" s="63"/>
      <c r="C1182" s="63" t="s">
        <v>77</v>
      </c>
      <c r="D1182" s="64"/>
      <c r="E1182" s="65" t="s">
        <v>141</v>
      </c>
      <c r="F1182" s="68" t="n">
        <v>0</v>
      </c>
      <c r="G1182" s="66" t="n">
        <f aca="false">H1182-F1182</f>
        <v>0</v>
      </c>
      <c r="H1182" s="68" t="n">
        <f aca="false">I1182+J1182+K1182+L1182</f>
        <v>0</v>
      </c>
      <c r="I1182" s="78" t="n">
        <f aca="false">I1188+I1183</f>
        <v>0</v>
      </c>
      <c r="J1182" s="78" t="n">
        <f aca="false">J1188+J1183</f>
        <v>0</v>
      </c>
      <c r="K1182" s="78" t="n">
        <f aca="false">K1188+K1183</f>
        <v>0</v>
      </c>
      <c r="L1182" s="78" t="n">
        <f aca="false">L1188+L1183</f>
        <v>0</v>
      </c>
      <c r="M1182" s="61"/>
      <c r="N1182" s="61"/>
    </row>
    <row r="1183" s="44" customFormat="true" ht="11.25" hidden="true" customHeight="false" outlineLevel="0" collapsed="false">
      <c r="A1183" s="62" t="n">
        <v>1155</v>
      </c>
      <c r="B1183" s="63" t="s">
        <v>117</v>
      </c>
      <c r="C1183" s="63"/>
      <c r="D1183" s="64"/>
      <c r="E1183" s="65" t="s">
        <v>142</v>
      </c>
      <c r="F1183" s="68" t="n">
        <v>0</v>
      </c>
      <c r="G1183" s="66" t="n">
        <f aca="false">H1183-F1183</f>
        <v>0</v>
      </c>
      <c r="H1183" s="68" t="n">
        <f aca="false">I1183+J1183+K1183+L1183</f>
        <v>0</v>
      </c>
      <c r="I1183" s="78" t="n">
        <f aca="false">I1184+I1186</f>
        <v>0</v>
      </c>
      <c r="J1183" s="78" t="n">
        <f aca="false">J1184+J1186</f>
        <v>0</v>
      </c>
      <c r="K1183" s="78" t="n">
        <f aca="false">K1184+K1186</f>
        <v>0</v>
      </c>
      <c r="L1183" s="78" t="n">
        <f aca="false">L1184+L1186</f>
        <v>0</v>
      </c>
      <c r="M1183" s="61"/>
      <c r="N1183" s="61"/>
    </row>
    <row r="1184" s="44" customFormat="true" ht="11.25" hidden="true" customHeight="false" outlineLevel="0" collapsed="false">
      <c r="A1184" s="62" t="n">
        <v>1156</v>
      </c>
      <c r="B1184" s="63"/>
      <c r="C1184" s="63" t="s">
        <v>77</v>
      </c>
      <c r="D1184" s="64"/>
      <c r="E1184" s="65" t="s">
        <v>143</v>
      </c>
      <c r="F1184" s="68" t="n">
        <v>0</v>
      </c>
      <c r="G1184" s="66" t="n">
        <f aca="false">H1184-F1184</f>
        <v>0</v>
      </c>
      <c r="H1184" s="68" t="n">
        <f aca="false">I1184+J1184+K1184+L1184</f>
        <v>0</v>
      </c>
      <c r="I1184" s="78" t="n">
        <f aca="false">I1185</f>
        <v>0</v>
      </c>
      <c r="J1184" s="78" t="n">
        <f aca="false">J1185</f>
        <v>0</v>
      </c>
      <c r="K1184" s="78" t="n">
        <f aca="false">K1185</f>
        <v>0</v>
      </c>
      <c r="L1184" s="78" t="n">
        <f aca="false">L1185</f>
        <v>0</v>
      </c>
      <c r="M1184" s="61"/>
      <c r="N1184" s="61"/>
    </row>
    <row r="1185" s="44" customFormat="true" ht="11.25" hidden="true" customHeight="false" outlineLevel="0" collapsed="false">
      <c r="A1185" s="62" t="n">
        <v>1157</v>
      </c>
      <c r="B1185" s="63"/>
      <c r="C1185" s="63"/>
      <c r="D1185" s="64" t="s">
        <v>77</v>
      </c>
      <c r="E1185" s="65" t="s">
        <v>144</v>
      </c>
      <c r="F1185" s="68" t="n">
        <v>0</v>
      </c>
      <c r="G1185" s="66" t="n">
        <f aca="false">H1185-F1185</f>
        <v>0</v>
      </c>
      <c r="H1185" s="68" t="n">
        <f aca="false">I1185+J1185+K1185+L1185</f>
        <v>0</v>
      </c>
      <c r="I1185" s="78"/>
      <c r="J1185" s="78" t="n">
        <f aca="false">J1186</f>
        <v>0</v>
      </c>
      <c r="K1185" s="78"/>
      <c r="L1185" s="78"/>
      <c r="M1185" s="61"/>
      <c r="N1185" s="61"/>
    </row>
    <row r="1186" s="44" customFormat="true" ht="11.25" hidden="true" customHeight="false" outlineLevel="0" collapsed="false">
      <c r="A1186" s="62" t="n">
        <v>1158</v>
      </c>
      <c r="B1186" s="63"/>
      <c r="C1186" s="63" t="s">
        <v>46</v>
      </c>
      <c r="D1186" s="64"/>
      <c r="E1186" s="65" t="s">
        <v>168</v>
      </c>
      <c r="F1186" s="73" t="n">
        <v>0</v>
      </c>
      <c r="G1186" s="87" t="n">
        <f aca="false">H1186-F1186</f>
        <v>0</v>
      </c>
      <c r="H1186" s="73" t="n">
        <f aca="false">I1186+J1186+K1186+L1186</f>
        <v>0</v>
      </c>
      <c r="I1186" s="85" t="n">
        <f aca="false">I1187</f>
        <v>0</v>
      </c>
      <c r="J1186" s="85" t="n">
        <f aca="false">J1187</f>
        <v>0</v>
      </c>
      <c r="K1186" s="85" t="n">
        <f aca="false">K1187</f>
        <v>0</v>
      </c>
      <c r="L1186" s="85" t="n">
        <f aca="false">L1187</f>
        <v>0</v>
      </c>
      <c r="M1186" s="61"/>
      <c r="N1186" s="61"/>
    </row>
    <row r="1187" s="44" customFormat="true" ht="11.25" hidden="true" customHeight="false" outlineLevel="0" collapsed="false">
      <c r="A1187" s="62" t="n">
        <v>1159</v>
      </c>
      <c r="B1187" s="63"/>
      <c r="C1187" s="63"/>
      <c r="D1187" s="69" t="s">
        <v>150</v>
      </c>
      <c r="E1187" s="70" t="s">
        <v>170</v>
      </c>
      <c r="F1187" s="68" t="n">
        <v>0</v>
      </c>
      <c r="G1187" s="66" t="n">
        <f aca="false">H1187-F1187</f>
        <v>0</v>
      </c>
      <c r="H1187" s="68" t="n">
        <f aca="false">I1187+J1187+K1187+L1187</f>
        <v>0</v>
      </c>
      <c r="I1187" s="78"/>
      <c r="J1187" s="78"/>
      <c r="K1187" s="78"/>
      <c r="L1187" s="78"/>
      <c r="M1187" s="61"/>
      <c r="N1187" s="61"/>
    </row>
    <row r="1188" s="44" customFormat="true" ht="11.25" hidden="true" customHeight="false" outlineLevel="0" collapsed="false">
      <c r="A1188" s="62" t="n">
        <v>1160</v>
      </c>
      <c r="B1188" s="63" t="s">
        <v>53</v>
      </c>
      <c r="C1188" s="63"/>
      <c r="D1188" s="64"/>
      <c r="E1188" s="65" t="s">
        <v>171</v>
      </c>
      <c r="F1188" s="68" t="n">
        <v>0</v>
      </c>
      <c r="G1188" s="66" t="n">
        <f aca="false">H1188-F1188</f>
        <v>0</v>
      </c>
      <c r="H1188" s="68" t="n">
        <f aca="false">I1188+J1188+K1188+L1188</f>
        <v>0</v>
      </c>
      <c r="I1188" s="78" t="n">
        <f aca="false">I1189+I1196+I1201</f>
        <v>0</v>
      </c>
      <c r="J1188" s="78" t="n">
        <f aca="false">J1189+J1196+J1201</f>
        <v>0</v>
      </c>
      <c r="K1188" s="78" t="n">
        <f aca="false">K1189+K1196+K1201</f>
        <v>0</v>
      </c>
      <c r="L1188" s="78" t="n">
        <f aca="false">L1189+L1196+L1201</f>
        <v>0</v>
      </c>
      <c r="M1188" s="61"/>
      <c r="N1188" s="61"/>
    </row>
    <row r="1189" s="44" customFormat="true" ht="11.25" hidden="true" customHeight="false" outlineLevel="0" collapsed="false">
      <c r="A1189" s="62" t="n">
        <v>1161</v>
      </c>
      <c r="B1189" s="63"/>
      <c r="C1189" s="63" t="s">
        <v>77</v>
      </c>
      <c r="D1189" s="64"/>
      <c r="E1189" s="65" t="s">
        <v>172</v>
      </c>
      <c r="F1189" s="68" t="n">
        <v>0</v>
      </c>
      <c r="G1189" s="66" t="n">
        <f aca="false">H1189-F1189</f>
        <v>0</v>
      </c>
      <c r="H1189" s="68" t="n">
        <f aca="false">I1189+J1189+K1189+L1189</f>
        <v>0</v>
      </c>
      <c r="I1189" s="78" t="n">
        <f aca="false">I1190+I1191+I1192+I1193+I1194+I1195</f>
        <v>0</v>
      </c>
      <c r="J1189" s="78" t="n">
        <f aca="false">J1190+J1191+J1192+J1193+J1194+J1195</f>
        <v>0</v>
      </c>
      <c r="K1189" s="78" t="n">
        <f aca="false">K1190+K1191+K1192+K1193+K1194+K1195</f>
        <v>0</v>
      </c>
      <c r="L1189" s="78" t="n">
        <f aca="false">L1190+L1191+L1192+L1193+L1194+L1195</f>
        <v>0</v>
      </c>
      <c r="M1189" s="61"/>
      <c r="N1189" s="61"/>
    </row>
    <row r="1190" s="44" customFormat="true" ht="11.25" hidden="true" customHeight="false" outlineLevel="0" collapsed="false">
      <c r="A1190" s="62" t="n">
        <v>1162</v>
      </c>
      <c r="B1190" s="63"/>
      <c r="C1190" s="63"/>
      <c r="D1190" s="64" t="s">
        <v>77</v>
      </c>
      <c r="E1190" s="65" t="s">
        <v>173</v>
      </c>
      <c r="F1190" s="68" t="n">
        <v>0</v>
      </c>
      <c r="G1190" s="66" t="n">
        <f aca="false">H1190-F1190</f>
        <v>0</v>
      </c>
      <c r="H1190" s="68" t="n">
        <f aca="false">I1190+J1190+K1190+L1190</f>
        <v>0</v>
      </c>
      <c r="I1190" s="78" t="n">
        <v>0</v>
      </c>
      <c r="J1190" s="78" t="n">
        <v>0</v>
      </c>
      <c r="K1190" s="78" t="n">
        <v>0</v>
      </c>
      <c r="L1190" s="78" t="n">
        <v>0</v>
      </c>
      <c r="M1190" s="61"/>
      <c r="N1190" s="61"/>
    </row>
    <row r="1191" s="44" customFormat="true" ht="11.25" hidden="true" customHeight="false" outlineLevel="0" collapsed="false">
      <c r="A1191" s="62" t="n">
        <v>1163</v>
      </c>
      <c r="B1191" s="63"/>
      <c r="C1191" s="63"/>
      <c r="D1191" s="64" t="s">
        <v>101</v>
      </c>
      <c r="E1191" s="65" t="s">
        <v>178</v>
      </c>
      <c r="F1191" s="68" t="n">
        <v>0</v>
      </c>
      <c r="G1191" s="66" t="n">
        <f aca="false">H1191-F1191</f>
        <v>0</v>
      </c>
      <c r="H1191" s="68" t="n">
        <f aca="false">I1191+J1191+K1191+L1191</f>
        <v>0</v>
      </c>
      <c r="I1191" s="78"/>
      <c r="J1191" s="78"/>
      <c r="K1191" s="78"/>
      <c r="L1191" s="78" t="n">
        <v>0</v>
      </c>
      <c r="M1191" s="61"/>
      <c r="N1191" s="61"/>
    </row>
    <row r="1192" s="44" customFormat="true" ht="11.25" hidden="true" customHeight="false" outlineLevel="0" collapsed="false">
      <c r="A1192" s="62" t="n">
        <v>1164</v>
      </c>
      <c r="B1192" s="63"/>
      <c r="C1192" s="63"/>
      <c r="D1192" s="64" t="s">
        <v>150</v>
      </c>
      <c r="E1192" s="65" t="s">
        <v>179</v>
      </c>
      <c r="F1192" s="68" t="n">
        <v>0</v>
      </c>
      <c r="G1192" s="66" t="n">
        <f aca="false">H1192-F1192</f>
        <v>0</v>
      </c>
      <c r="H1192" s="68" t="n">
        <f aca="false">I1192+J1192+K1192+L1192</f>
        <v>0</v>
      </c>
      <c r="I1192" s="78" t="n">
        <v>0</v>
      </c>
      <c r="J1192" s="78" t="n">
        <v>0</v>
      </c>
      <c r="K1192" s="78" t="n">
        <v>0</v>
      </c>
      <c r="L1192" s="78" t="n">
        <v>0</v>
      </c>
      <c r="M1192" s="61"/>
      <c r="N1192" s="61"/>
    </row>
    <row r="1193" s="44" customFormat="true" ht="11.25" hidden="true" customHeight="false" outlineLevel="0" collapsed="false">
      <c r="A1193" s="62" t="n">
        <v>1165</v>
      </c>
      <c r="B1193" s="63"/>
      <c r="C1193" s="63"/>
      <c r="D1193" s="64" t="s">
        <v>51</v>
      </c>
      <c r="E1193" s="65" t="s">
        <v>180</v>
      </c>
      <c r="F1193" s="68" t="n">
        <v>0</v>
      </c>
      <c r="G1193" s="66" t="n">
        <f aca="false">H1193-F1193</f>
        <v>0</v>
      </c>
      <c r="H1193" s="68" t="n">
        <f aca="false">I1193+J1193+K1193+L1193</f>
        <v>0</v>
      </c>
      <c r="I1193" s="78" t="n">
        <v>0</v>
      </c>
      <c r="J1193" s="78" t="n">
        <v>0</v>
      </c>
      <c r="K1193" s="78" t="n">
        <v>0</v>
      </c>
      <c r="L1193" s="78" t="n">
        <v>0</v>
      </c>
      <c r="M1193" s="61"/>
      <c r="N1193" s="61"/>
    </row>
    <row r="1194" s="44" customFormat="true" ht="22.5" hidden="true" customHeight="false" outlineLevel="0" collapsed="false">
      <c r="A1194" s="62" t="n">
        <v>1166</v>
      </c>
      <c r="B1194" s="63"/>
      <c r="C1194" s="63"/>
      <c r="D1194" s="64" t="s">
        <v>115</v>
      </c>
      <c r="E1194" s="65" t="s">
        <v>181</v>
      </c>
      <c r="F1194" s="68" t="n">
        <v>0</v>
      </c>
      <c r="G1194" s="66" t="n">
        <f aca="false">H1194-F1194</f>
        <v>0</v>
      </c>
      <c r="H1194" s="68" t="n">
        <f aca="false">I1194+J1194+K1194+L1194</f>
        <v>0</v>
      </c>
      <c r="I1194" s="78" t="n">
        <v>0</v>
      </c>
      <c r="J1194" s="78" t="n">
        <v>0</v>
      </c>
      <c r="K1194" s="78" t="n">
        <v>0</v>
      </c>
      <c r="L1194" s="78" t="n">
        <v>0</v>
      </c>
      <c r="M1194" s="61"/>
      <c r="N1194" s="61"/>
    </row>
    <row r="1195" s="44" customFormat="true" ht="22.5" hidden="true" customHeight="false" outlineLevel="0" collapsed="false">
      <c r="A1195" s="62" t="n">
        <v>1167</v>
      </c>
      <c r="B1195" s="63"/>
      <c r="C1195" s="63"/>
      <c r="D1195" s="69" t="n">
        <v>30</v>
      </c>
      <c r="E1195" s="65" t="s">
        <v>182</v>
      </c>
      <c r="F1195" s="68" t="n">
        <v>0</v>
      </c>
      <c r="G1195" s="66" t="n">
        <f aca="false">H1195-F1195</f>
        <v>0</v>
      </c>
      <c r="H1195" s="68" t="n">
        <f aca="false">I1195+J1195+K1195+L1195</f>
        <v>0</v>
      </c>
      <c r="I1195" s="78" t="n">
        <v>0</v>
      </c>
      <c r="J1195" s="78" t="n">
        <v>0</v>
      </c>
      <c r="K1195" s="78"/>
      <c r="L1195" s="78" t="n">
        <v>0</v>
      </c>
      <c r="M1195" s="61"/>
      <c r="N1195" s="61"/>
    </row>
    <row r="1196" s="44" customFormat="true" ht="11.25" hidden="true" customHeight="false" outlineLevel="0" collapsed="false">
      <c r="A1196" s="62" t="n">
        <v>1168</v>
      </c>
      <c r="B1196" s="63"/>
      <c r="C1196" s="63" t="s">
        <v>68</v>
      </c>
      <c r="D1196" s="64"/>
      <c r="E1196" s="65" t="s">
        <v>186</v>
      </c>
      <c r="F1196" s="68" t="n">
        <v>0</v>
      </c>
      <c r="G1196" s="66" t="n">
        <f aca="false">H1196-F1196</f>
        <v>0</v>
      </c>
      <c r="H1196" s="68" t="n">
        <f aca="false">I1196+J1196+K1196+L1196</f>
        <v>0</v>
      </c>
      <c r="I1196" s="78" t="n">
        <f aca="false">I1198+I1199+I1197+I1200</f>
        <v>0</v>
      </c>
      <c r="J1196" s="78" t="n">
        <v>0</v>
      </c>
      <c r="K1196" s="78" t="n">
        <f aca="false">K1198+K1199+K1197+K1200</f>
        <v>0</v>
      </c>
      <c r="L1196" s="78" t="n">
        <f aca="false">L1198+L1199+L1197+L1200</f>
        <v>0</v>
      </c>
      <c r="M1196" s="61"/>
      <c r="N1196" s="61"/>
    </row>
    <row r="1197" s="44" customFormat="true" ht="11.25" hidden="true" customHeight="false" outlineLevel="0" collapsed="false">
      <c r="A1197" s="62" t="n">
        <v>1169</v>
      </c>
      <c r="B1197" s="63"/>
      <c r="C1197" s="63"/>
      <c r="D1197" s="64" t="s">
        <v>77</v>
      </c>
      <c r="E1197" s="65" t="s">
        <v>298</v>
      </c>
      <c r="F1197" s="68" t="n">
        <v>0</v>
      </c>
      <c r="G1197" s="66" t="n">
        <f aca="false">H1197-F1197</f>
        <v>0</v>
      </c>
      <c r="H1197" s="68" t="n">
        <f aca="false">I1197+J1197+K1197+L1197</f>
        <v>0</v>
      </c>
      <c r="I1197" s="78"/>
      <c r="J1197" s="78" t="n">
        <v>0</v>
      </c>
      <c r="K1197" s="78" t="n">
        <v>0</v>
      </c>
      <c r="L1197" s="78" t="n">
        <v>0</v>
      </c>
      <c r="M1197" s="61"/>
      <c r="N1197" s="61"/>
    </row>
    <row r="1198" s="44" customFormat="true" ht="11.25" hidden="true" customHeight="false" outlineLevel="0" collapsed="false">
      <c r="A1198" s="62" t="n">
        <v>1170</v>
      </c>
      <c r="B1198" s="63"/>
      <c r="C1198" s="63"/>
      <c r="D1198" s="64" t="s">
        <v>65</v>
      </c>
      <c r="E1198" s="65" t="s">
        <v>188</v>
      </c>
      <c r="F1198" s="68" t="n">
        <v>0</v>
      </c>
      <c r="G1198" s="66" t="n">
        <f aca="false">H1198-F1198</f>
        <v>0</v>
      </c>
      <c r="H1198" s="68" t="n">
        <f aca="false">I1198+J1198+K1198+L1198</f>
        <v>0</v>
      </c>
      <c r="I1198" s="78" t="n">
        <v>0</v>
      </c>
      <c r="J1198" s="78" t="n">
        <v>0</v>
      </c>
      <c r="K1198" s="78" t="n">
        <v>0</v>
      </c>
      <c r="L1198" s="78" t="n">
        <v>0</v>
      </c>
      <c r="M1198" s="61"/>
      <c r="N1198" s="61"/>
    </row>
    <row r="1199" s="44" customFormat="true" ht="11.25" hidden="true" customHeight="false" outlineLevel="0" collapsed="false">
      <c r="A1199" s="62" t="n">
        <v>1171</v>
      </c>
      <c r="B1199" s="63"/>
      <c r="C1199" s="63"/>
      <c r="D1199" s="64" t="s">
        <v>46</v>
      </c>
      <c r="E1199" s="65" t="s">
        <v>189</v>
      </c>
      <c r="F1199" s="68" t="n">
        <v>0</v>
      </c>
      <c r="G1199" s="66" t="n">
        <f aca="false">H1199-F1199</f>
        <v>0</v>
      </c>
      <c r="H1199" s="68" t="n">
        <f aca="false">I1199+J1199+K1199+L1199</f>
        <v>0</v>
      </c>
      <c r="I1199" s="78" t="n">
        <v>0</v>
      </c>
      <c r="J1199" s="78" t="n">
        <v>0</v>
      </c>
      <c r="K1199" s="78" t="n">
        <v>0</v>
      </c>
      <c r="L1199" s="78" t="n">
        <v>0</v>
      </c>
      <c r="M1199" s="61"/>
      <c r="N1199" s="61"/>
    </row>
    <row r="1200" s="44" customFormat="true" ht="11.25" hidden="true" customHeight="false" outlineLevel="0" collapsed="false">
      <c r="A1200" s="62" t="n">
        <v>1172</v>
      </c>
      <c r="B1200" s="63"/>
      <c r="C1200" s="63"/>
      <c r="D1200" s="64" t="s">
        <v>68</v>
      </c>
      <c r="E1200" s="65" t="s">
        <v>190</v>
      </c>
      <c r="F1200" s="68" t="n">
        <v>0</v>
      </c>
      <c r="G1200" s="66" t="n">
        <f aca="false">H1200-F1200</f>
        <v>0</v>
      </c>
      <c r="H1200" s="68" t="n">
        <f aca="false">I1200+J1200+K1200+L1200</f>
        <v>0</v>
      </c>
      <c r="I1200" s="78" t="n">
        <v>0</v>
      </c>
      <c r="J1200" s="78" t="n">
        <v>0</v>
      </c>
      <c r="K1200" s="78" t="n">
        <v>0</v>
      </c>
      <c r="L1200" s="78" t="n">
        <v>0</v>
      </c>
      <c r="M1200" s="61"/>
      <c r="N1200" s="61"/>
    </row>
    <row r="1201" s="44" customFormat="true" ht="11.25" hidden="true" customHeight="false" outlineLevel="0" collapsed="false">
      <c r="A1201" s="62" t="n">
        <v>1173</v>
      </c>
      <c r="B1201" s="63"/>
      <c r="C1201" s="63" t="s">
        <v>38</v>
      </c>
      <c r="D1201" s="64"/>
      <c r="E1201" s="65" t="s">
        <v>252</v>
      </c>
      <c r="F1201" s="68" t="n">
        <v>0</v>
      </c>
      <c r="G1201" s="66" t="n">
        <f aca="false">H1201-F1201</f>
        <v>0</v>
      </c>
      <c r="H1201" s="68" t="n">
        <f aca="false">I1201+J1201+K1201+L1201</f>
        <v>0</v>
      </c>
      <c r="I1201" s="78" t="n">
        <f aca="false">I1202+I1203</f>
        <v>0</v>
      </c>
      <c r="J1201" s="78" t="n">
        <f aca="false">J1202+J1203</f>
        <v>0</v>
      </c>
      <c r="K1201" s="78" t="n">
        <f aca="false">K1202+K1203</f>
        <v>0</v>
      </c>
      <c r="L1201" s="78" t="n">
        <f aca="false">L1202+L1203</f>
        <v>0</v>
      </c>
      <c r="M1201" s="61"/>
      <c r="N1201" s="61"/>
    </row>
    <row r="1202" s="44" customFormat="true" ht="11.25" hidden="true" customHeight="false" outlineLevel="0" collapsed="false">
      <c r="A1202" s="62" t="n">
        <v>1174</v>
      </c>
      <c r="B1202" s="63"/>
      <c r="C1202" s="63"/>
      <c r="D1202" s="64" t="s">
        <v>77</v>
      </c>
      <c r="E1202" s="65" t="s">
        <v>278</v>
      </c>
      <c r="F1202" s="68" t="n">
        <v>0</v>
      </c>
      <c r="G1202" s="66" t="n">
        <f aca="false">H1202-F1202</f>
        <v>0</v>
      </c>
      <c r="H1202" s="68" t="n">
        <f aca="false">I1202+J1202+K1202+L1202</f>
        <v>0</v>
      </c>
      <c r="I1202" s="78" t="n">
        <v>0</v>
      </c>
      <c r="J1202" s="78" t="n">
        <v>0</v>
      </c>
      <c r="K1202" s="78" t="n">
        <v>0</v>
      </c>
      <c r="L1202" s="78" t="n">
        <v>0</v>
      </c>
      <c r="M1202" s="61"/>
      <c r="N1202" s="61"/>
    </row>
    <row r="1203" s="44" customFormat="true" ht="11.25" hidden="true" customHeight="false" outlineLevel="0" collapsed="false">
      <c r="A1203" s="62" t="n">
        <v>1175</v>
      </c>
      <c r="B1203" s="63"/>
      <c r="C1203" s="63"/>
      <c r="D1203" s="64" t="s">
        <v>40</v>
      </c>
      <c r="E1203" s="65" t="s">
        <v>254</v>
      </c>
      <c r="F1203" s="68" t="n">
        <v>0</v>
      </c>
      <c r="G1203" s="66" t="n">
        <f aca="false">H1203-F1203</f>
        <v>0</v>
      </c>
      <c r="H1203" s="68" t="n">
        <f aca="false">I1203+J1203+K1203+L1203</f>
        <v>0</v>
      </c>
      <c r="I1203" s="78"/>
      <c r="J1203" s="78"/>
      <c r="K1203" s="78" t="n">
        <v>0</v>
      </c>
      <c r="L1203" s="78" t="n">
        <v>0</v>
      </c>
      <c r="M1203" s="61"/>
      <c r="N1203" s="61"/>
    </row>
    <row r="1204" s="44" customFormat="true" ht="11.25" hidden="true" customHeight="false" outlineLevel="0" collapsed="false">
      <c r="A1204" s="62" t="n">
        <v>1176</v>
      </c>
      <c r="B1204" s="63"/>
      <c r="C1204" s="63"/>
      <c r="D1204" s="69"/>
      <c r="E1204" s="65" t="s">
        <v>235</v>
      </c>
      <c r="F1204" s="63" t="s">
        <v>236</v>
      </c>
      <c r="G1204" s="90" t="s">
        <v>236</v>
      </c>
      <c r="H1204" s="63" t="s">
        <v>236</v>
      </c>
      <c r="I1204" s="84" t="s">
        <v>236</v>
      </c>
      <c r="J1204" s="84" t="s">
        <v>236</v>
      </c>
      <c r="K1204" s="84" t="s">
        <v>236</v>
      </c>
      <c r="L1204" s="84" t="s">
        <v>236</v>
      </c>
      <c r="M1204" s="61"/>
      <c r="N1204" s="61"/>
    </row>
    <row r="1205" s="44" customFormat="true" ht="22.5" hidden="true" customHeight="false" outlineLevel="0" collapsed="false">
      <c r="A1205" s="62" t="n">
        <v>1177</v>
      </c>
      <c r="B1205" s="63" t="s">
        <v>257</v>
      </c>
      <c r="C1205" s="59" t="s">
        <v>234</v>
      </c>
      <c r="D1205" s="64" t="s">
        <v>304</v>
      </c>
      <c r="E1205" s="65" t="s">
        <v>237</v>
      </c>
      <c r="F1205" s="68" t="n">
        <v>0</v>
      </c>
      <c r="G1205" s="66" t="n">
        <f aca="false">H1205-F1205</f>
        <v>0</v>
      </c>
      <c r="H1205" s="68" t="n">
        <f aca="false">I1205+J1205+K1205+L1205</f>
        <v>0</v>
      </c>
      <c r="I1205" s="85" t="n">
        <f aca="false">I1206</f>
        <v>0</v>
      </c>
      <c r="J1205" s="85" t="n">
        <f aca="false">J1206</f>
        <v>0</v>
      </c>
      <c r="K1205" s="85" t="n">
        <f aca="false">K1206</f>
        <v>0</v>
      </c>
      <c r="L1205" s="85" t="n">
        <f aca="false">L1206</f>
        <v>0</v>
      </c>
      <c r="M1205" s="61"/>
      <c r="N1205" s="61"/>
    </row>
    <row r="1206" s="44" customFormat="true" ht="11.25" hidden="true" customHeight="false" outlineLevel="0" collapsed="false">
      <c r="A1206" s="62" t="n">
        <v>1178</v>
      </c>
      <c r="B1206" s="63" t="n">
        <v>66</v>
      </c>
      <c r="C1206" s="63" t="s">
        <v>101</v>
      </c>
      <c r="D1206" s="64"/>
      <c r="E1206" s="65" t="s">
        <v>305</v>
      </c>
      <c r="F1206" s="68" t="n">
        <v>0</v>
      </c>
      <c r="G1206" s="66" t="n">
        <f aca="false">H1206-F1206</f>
        <v>0</v>
      </c>
      <c r="H1206" s="68" t="n">
        <f aca="false">I1206+J1206+K1206+L1206</f>
        <v>0</v>
      </c>
      <c r="I1206" s="78" t="n">
        <f aca="false">I1207</f>
        <v>0</v>
      </c>
      <c r="J1206" s="78" t="n">
        <f aca="false">J1207</f>
        <v>0</v>
      </c>
      <c r="K1206" s="78" t="n">
        <f aca="false">K1207</f>
        <v>0</v>
      </c>
      <c r="L1206" s="78" t="n">
        <f aca="false">L1207</f>
        <v>0</v>
      </c>
      <c r="M1206" s="61"/>
      <c r="N1206" s="61"/>
    </row>
    <row r="1207" s="44" customFormat="true" ht="11.25" hidden="true" customHeight="false" outlineLevel="0" collapsed="false">
      <c r="A1207" s="62" t="n">
        <v>1179</v>
      </c>
      <c r="B1207" s="63"/>
      <c r="C1207" s="63"/>
      <c r="D1207" s="64" t="s">
        <v>77</v>
      </c>
      <c r="E1207" s="65" t="s">
        <v>260</v>
      </c>
      <c r="F1207" s="68" t="n">
        <v>0</v>
      </c>
      <c r="G1207" s="66" t="n">
        <f aca="false">H1207-F1207</f>
        <v>0</v>
      </c>
      <c r="H1207" s="68" t="n">
        <f aca="false">I1207+J1207+K1207+L1207</f>
        <v>0</v>
      </c>
      <c r="I1207" s="78" t="n">
        <f aca="false">I1180</f>
        <v>0</v>
      </c>
      <c r="J1207" s="78" t="n">
        <f aca="false">J1180</f>
        <v>0</v>
      </c>
      <c r="K1207" s="78" t="n">
        <f aca="false">K1180</f>
        <v>0</v>
      </c>
      <c r="L1207" s="78" t="n">
        <f aca="false">L1180</f>
        <v>0</v>
      </c>
      <c r="M1207" s="61"/>
      <c r="N1207" s="61"/>
    </row>
    <row r="1208" s="44" customFormat="true" ht="11.25" hidden="true" customHeight="false" outlineLevel="0" collapsed="false">
      <c r="A1208" s="62" t="n">
        <v>1180</v>
      </c>
      <c r="B1208" s="63" t="s">
        <v>135</v>
      </c>
      <c r="C1208" s="63" t="s">
        <v>136</v>
      </c>
      <c r="D1208" s="64" t="s">
        <v>137</v>
      </c>
      <c r="E1208" s="65" t="s">
        <v>324</v>
      </c>
      <c r="F1208" s="63" t="n">
        <v>0</v>
      </c>
      <c r="G1208" s="90" t="n">
        <f aca="false">H1208-F1208</f>
        <v>0</v>
      </c>
      <c r="H1208" s="63" t="n">
        <f aca="false">I1208+J1208+K1208+L1208</f>
        <v>0</v>
      </c>
      <c r="I1208" s="84" t="n">
        <f aca="false">I1210</f>
        <v>0</v>
      </c>
      <c r="J1208" s="84" t="n">
        <f aca="false">J1210</f>
        <v>0</v>
      </c>
      <c r="K1208" s="84" t="n">
        <f aca="false">K1210</f>
        <v>0</v>
      </c>
      <c r="L1208" s="84" t="n">
        <f aca="false">L1210</f>
        <v>0</v>
      </c>
      <c r="M1208" s="61"/>
      <c r="N1208" s="61"/>
    </row>
    <row r="1209" s="44" customFormat="true" ht="11.25" hidden="true" customHeight="false" outlineLevel="0" collapsed="false">
      <c r="A1209" s="62" t="n">
        <v>1181</v>
      </c>
      <c r="B1209" s="63" t="s">
        <v>139</v>
      </c>
      <c r="C1209" s="63"/>
      <c r="D1209" s="69"/>
      <c r="E1209" s="65" t="s">
        <v>140</v>
      </c>
      <c r="F1209" s="63" t="n">
        <v>0</v>
      </c>
      <c r="G1209" s="87" t="n">
        <f aca="false">H1209-F1209</f>
        <v>0</v>
      </c>
      <c r="H1209" s="63" t="n">
        <f aca="false">I1209+J1209+K1209+L1209</f>
        <v>0</v>
      </c>
      <c r="I1209" s="63" t="n">
        <f aca="false">I1210</f>
        <v>0</v>
      </c>
      <c r="J1209" s="63" t="n">
        <f aca="false">J1210</f>
        <v>0</v>
      </c>
      <c r="K1209" s="63" t="n">
        <f aca="false">K1210</f>
        <v>0</v>
      </c>
      <c r="L1209" s="63" t="n">
        <f aca="false">L1210</f>
        <v>0</v>
      </c>
      <c r="M1209" s="61"/>
      <c r="N1209" s="61"/>
    </row>
    <row r="1210" s="44" customFormat="true" ht="11.25" hidden="true" customHeight="false" outlineLevel="0" collapsed="false">
      <c r="A1210" s="62" t="n">
        <v>1182</v>
      </c>
      <c r="B1210" s="63"/>
      <c r="C1210" s="63" t="s">
        <v>77</v>
      </c>
      <c r="D1210" s="64"/>
      <c r="E1210" s="65" t="s">
        <v>141</v>
      </c>
      <c r="F1210" s="68" t="n">
        <v>0</v>
      </c>
      <c r="G1210" s="66" t="n">
        <f aca="false">H1210-F1210</f>
        <v>0</v>
      </c>
      <c r="H1210" s="68" t="n">
        <f aca="false">I1210+J1210+K1210+L1210</f>
        <v>0</v>
      </c>
      <c r="I1210" s="78" t="n">
        <f aca="false">I1211</f>
        <v>0</v>
      </c>
      <c r="J1210" s="78" t="n">
        <f aca="false">J1211</f>
        <v>0</v>
      </c>
      <c r="K1210" s="78" t="n">
        <f aca="false">K1211</f>
        <v>0</v>
      </c>
      <c r="L1210" s="78" t="n">
        <f aca="false">L1211</f>
        <v>0</v>
      </c>
      <c r="M1210" s="61"/>
      <c r="N1210" s="61"/>
    </row>
    <row r="1211" s="44" customFormat="true" ht="11.25" hidden="true" customHeight="false" outlineLevel="0" collapsed="false">
      <c r="A1211" s="62" t="n">
        <v>1183</v>
      </c>
      <c r="B1211" s="63" t="s">
        <v>53</v>
      </c>
      <c r="C1211" s="63"/>
      <c r="D1211" s="64"/>
      <c r="E1211" s="65" t="s">
        <v>171</v>
      </c>
      <c r="F1211" s="68" t="n">
        <v>0</v>
      </c>
      <c r="G1211" s="66" t="n">
        <f aca="false">H1211-F1211</f>
        <v>0</v>
      </c>
      <c r="H1211" s="68" t="n">
        <f aca="false">I1211+J1211+K1211+L1211</f>
        <v>0</v>
      </c>
      <c r="I1211" s="78" t="n">
        <f aca="false">I1212+I1219+I1224</f>
        <v>0</v>
      </c>
      <c r="J1211" s="78" t="n">
        <f aca="false">J1212+J1219+J1224</f>
        <v>0</v>
      </c>
      <c r="K1211" s="78" t="n">
        <f aca="false">K1212+K1219+K1224</f>
        <v>0</v>
      </c>
      <c r="L1211" s="78" t="n">
        <f aca="false">L1212+L1219+L1224</f>
        <v>0</v>
      </c>
      <c r="M1211" s="61"/>
      <c r="N1211" s="61"/>
    </row>
    <row r="1212" s="44" customFormat="true" ht="11.25" hidden="true" customHeight="false" outlineLevel="0" collapsed="false">
      <c r="A1212" s="62" t="n">
        <v>1184</v>
      </c>
      <c r="B1212" s="63"/>
      <c r="C1212" s="63" t="s">
        <v>77</v>
      </c>
      <c r="D1212" s="64"/>
      <c r="E1212" s="65" t="s">
        <v>172</v>
      </c>
      <c r="F1212" s="68" t="n">
        <v>0</v>
      </c>
      <c r="G1212" s="66" t="n">
        <f aca="false">H1212-F1212</f>
        <v>0</v>
      </c>
      <c r="H1212" s="68" t="n">
        <f aca="false">I1212+J1212+K1212+L1212</f>
        <v>0</v>
      </c>
      <c r="I1212" s="78" t="n">
        <f aca="false">I1213+I1214+I1215+I1216+I1217+I1218</f>
        <v>0</v>
      </c>
      <c r="J1212" s="78" t="n">
        <f aca="false">J1213+J1214+J1215+J1216+J1217+J1218</f>
        <v>0</v>
      </c>
      <c r="K1212" s="78" t="n">
        <f aca="false">K1213+K1214+K1215+K1216+K1217+K1218</f>
        <v>0</v>
      </c>
      <c r="L1212" s="78" t="n">
        <f aca="false">L1213+L1214+L1215+L1216+L1217+L1218</f>
        <v>0</v>
      </c>
      <c r="M1212" s="61"/>
      <c r="N1212" s="61"/>
    </row>
    <row r="1213" s="44" customFormat="true" ht="11.25" hidden="true" customHeight="false" outlineLevel="0" collapsed="false">
      <c r="A1213" s="62" t="n">
        <v>1185</v>
      </c>
      <c r="B1213" s="63"/>
      <c r="C1213" s="63"/>
      <c r="D1213" s="64" t="s">
        <v>77</v>
      </c>
      <c r="E1213" s="65" t="s">
        <v>173</v>
      </c>
      <c r="F1213" s="68" t="n">
        <v>0</v>
      </c>
      <c r="G1213" s="66" t="n">
        <f aca="false">H1213-F1213</f>
        <v>0</v>
      </c>
      <c r="H1213" s="68" t="n">
        <f aca="false">I1213+J1213+K1213+L1213</f>
        <v>0</v>
      </c>
      <c r="I1213" s="78" t="n">
        <v>0</v>
      </c>
      <c r="J1213" s="78" t="n">
        <v>0</v>
      </c>
      <c r="K1213" s="78" t="n">
        <v>0</v>
      </c>
      <c r="L1213" s="78" t="n">
        <v>0</v>
      </c>
      <c r="M1213" s="61"/>
      <c r="N1213" s="61"/>
    </row>
    <row r="1214" s="44" customFormat="true" ht="11.25" hidden="true" customHeight="false" outlineLevel="0" collapsed="false">
      <c r="A1214" s="62" t="n">
        <v>1186</v>
      </c>
      <c r="B1214" s="63"/>
      <c r="C1214" s="63"/>
      <c r="D1214" s="64" t="s">
        <v>101</v>
      </c>
      <c r="E1214" s="65" t="s">
        <v>178</v>
      </c>
      <c r="F1214" s="68" t="n">
        <v>0</v>
      </c>
      <c r="G1214" s="66" t="n">
        <f aca="false">H1214-F1214</f>
        <v>0</v>
      </c>
      <c r="H1214" s="68" t="n">
        <f aca="false">I1214+J1214+K1214+L1214</f>
        <v>0</v>
      </c>
      <c r="I1214" s="78" t="n">
        <v>0</v>
      </c>
      <c r="J1214" s="78" t="n">
        <v>0</v>
      </c>
      <c r="K1214" s="78" t="n">
        <v>0</v>
      </c>
      <c r="L1214" s="78" t="n">
        <v>0</v>
      </c>
      <c r="M1214" s="61"/>
      <c r="N1214" s="61"/>
    </row>
    <row r="1215" s="44" customFormat="true" ht="11.25" hidden="true" customHeight="false" outlineLevel="0" collapsed="false">
      <c r="A1215" s="62" t="n">
        <v>1187</v>
      </c>
      <c r="B1215" s="63"/>
      <c r="C1215" s="63"/>
      <c r="D1215" s="64" t="s">
        <v>150</v>
      </c>
      <c r="E1215" s="65" t="s">
        <v>179</v>
      </c>
      <c r="F1215" s="68" t="n">
        <v>0</v>
      </c>
      <c r="G1215" s="66" t="n">
        <f aca="false">H1215-F1215</f>
        <v>0</v>
      </c>
      <c r="H1215" s="68" t="n">
        <f aca="false">I1215+J1215+K1215+L1215</f>
        <v>0</v>
      </c>
      <c r="I1215" s="78" t="n">
        <v>0</v>
      </c>
      <c r="J1215" s="78" t="n">
        <v>0</v>
      </c>
      <c r="K1215" s="78" t="n">
        <v>0</v>
      </c>
      <c r="L1215" s="78" t="n">
        <v>0</v>
      </c>
      <c r="M1215" s="61"/>
      <c r="N1215" s="61"/>
    </row>
    <row r="1216" s="44" customFormat="true" ht="11.25" hidden="true" customHeight="false" outlineLevel="0" collapsed="false">
      <c r="A1216" s="62" t="n">
        <v>1188</v>
      </c>
      <c r="B1216" s="63"/>
      <c r="C1216" s="63"/>
      <c r="D1216" s="64" t="s">
        <v>51</v>
      </c>
      <c r="E1216" s="65" t="s">
        <v>180</v>
      </c>
      <c r="F1216" s="68" t="n">
        <v>0</v>
      </c>
      <c r="G1216" s="66" t="n">
        <f aca="false">H1216-F1216</f>
        <v>0</v>
      </c>
      <c r="H1216" s="68" t="n">
        <f aca="false">I1216+J1216+K1216+L1216</f>
        <v>0</v>
      </c>
      <c r="I1216" s="78" t="n">
        <v>0</v>
      </c>
      <c r="J1216" s="78" t="n">
        <v>0</v>
      </c>
      <c r="K1216" s="78" t="n">
        <v>0</v>
      </c>
      <c r="L1216" s="78" t="n">
        <v>0</v>
      </c>
      <c r="M1216" s="61"/>
      <c r="N1216" s="61"/>
    </row>
    <row r="1217" s="44" customFormat="true" ht="22.5" hidden="true" customHeight="false" outlineLevel="0" collapsed="false">
      <c r="A1217" s="62" t="n">
        <v>1189</v>
      </c>
      <c r="B1217" s="63"/>
      <c r="C1217" s="63"/>
      <c r="D1217" s="64" t="s">
        <v>115</v>
      </c>
      <c r="E1217" s="65" t="s">
        <v>181</v>
      </c>
      <c r="F1217" s="68" t="n">
        <v>0</v>
      </c>
      <c r="G1217" s="66" t="n">
        <f aca="false">H1217-F1217</f>
        <v>0</v>
      </c>
      <c r="H1217" s="68" t="n">
        <f aca="false">I1217+J1217+K1217+L1217</f>
        <v>0</v>
      </c>
      <c r="I1217" s="78" t="n">
        <v>0</v>
      </c>
      <c r="J1217" s="78" t="n">
        <v>0</v>
      </c>
      <c r="K1217" s="78" t="n">
        <v>0</v>
      </c>
      <c r="L1217" s="78" t="n">
        <v>0</v>
      </c>
      <c r="M1217" s="61"/>
      <c r="N1217" s="61"/>
    </row>
    <row r="1218" s="44" customFormat="true" ht="22.5" hidden="true" customHeight="false" outlineLevel="0" collapsed="false">
      <c r="A1218" s="62" t="n">
        <v>1190</v>
      </c>
      <c r="B1218" s="63"/>
      <c r="C1218" s="63"/>
      <c r="D1218" s="69" t="n">
        <v>30</v>
      </c>
      <c r="E1218" s="65" t="s">
        <v>182</v>
      </c>
      <c r="F1218" s="68" t="n">
        <v>0</v>
      </c>
      <c r="G1218" s="66" t="n">
        <f aca="false">H1218-F1218</f>
        <v>0</v>
      </c>
      <c r="H1218" s="68" t="n">
        <f aca="false">I1218+J1218+K1218+L1218</f>
        <v>0</v>
      </c>
      <c r="I1218" s="78" t="n">
        <v>0</v>
      </c>
      <c r="J1218" s="78" t="n">
        <v>0</v>
      </c>
      <c r="K1218" s="78" t="n">
        <v>0</v>
      </c>
      <c r="L1218" s="78" t="n">
        <v>0</v>
      </c>
      <c r="M1218" s="61"/>
      <c r="N1218" s="61"/>
    </row>
    <row r="1219" s="44" customFormat="true" ht="11.25" hidden="true" customHeight="false" outlineLevel="0" collapsed="false">
      <c r="A1219" s="62" t="n">
        <v>1191</v>
      </c>
      <c r="B1219" s="63"/>
      <c r="C1219" s="63" t="s">
        <v>68</v>
      </c>
      <c r="D1219" s="64"/>
      <c r="E1219" s="65" t="s">
        <v>186</v>
      </c>
      <c r="F1219" s="68" t="n">
        <v>0</v>
      </c>
      <c r="G1219" s="66" t="n">
        <f aca="false">H1219-F1219</f>
        <v>0</v>
      </c>
      <c r="H1219" s="68" t="n">
        <f aca="false">I1219+J1219+K1219+L1219</f>
        <v>0</v>
      </c>
      <c r="I1219" s="78" t="n">
        <f aca="false">I1221+I1222+I1220+I1223</f>
        <v>0</v>
      </c>
      <c r="J1219" s="78" t="n">
        <v>0</v>
      </c>
      <c r="K1219" s="78" t="n">
        <f aca="false">K1221+K1222+K1220+K1223</f>
        <v>0</v>
      </c>
      <c r="L1219" s="78" t="n">
        <f aca="false">L1221+L1222+L1220+L1223</f>
        <v>0</v>
      </c>
      <c r="M1219" s="61"/>
      <c r="N1219" s="61"/>
    </row>
    <row r="1220" s="44" customFormat="true" ht="11.25" hidden="true" customHeight="false" outlineLevel="0" collapsed="false">
      <c r="A1220" s="62" t="n">
        <v>1192</v>
      </c>
      <c r="B1220" s="63"/>
      <c r="C1220" s="63"/>
      <c r="D1220" s="64" t="s">
        <v>77</v>
      </c>
      <c r="E1220" s="65" t="s">
        <v>298</v>
      </c>
      <c r="F1220" s="68" t="n">
        <v>0</v>
      </c>
      <c r="G1220" s="66" t="n">
        <f aca="false">H1220-F1220</f>
        <v>0</v>
      </c>
      <c r="H1220" s="68" t="n">
        <f aca="false">I1220+J1220+K1220+L1220</f>
        <v>0</v>
      </c>
      <c r="I1220" s="78" t="n">
        <v>0</v>
      </c>
      <c r="J1220" s="78" t="n">
        <v>0</v>
      </c>
      <c r="K1220" s="78" t="n">
        <v>0</v>
      </c>
      <c r="L1220" s="78"/>
      <c r="M1220" s="61"/>
      <c r="N1220" s="61"/>
    </row>
    <row r="1221" s="44" customFormat="true" ht="11.25" hidden="true" customHeight="false" outlineLevel="0" collapsed="false">
      <c r="A1221" s="62" t="n">
        <v>1193</v>
      </c>
      <c r="B1221" s="63"/>
      <c r="C1221" s="63"/>
      <c r="D1221" s="64" t="s">
        <v>65</v>
      </c>
      <c r="E1221" s="65" t="s">
        <v>188</v>
      </c>
      <c r="F1221" s="68" t="n">
        <v>0</v>
      </c>
      <c r="G1221" s="66" t="n">
        <f aca="false">H1221-F1221</f>
        <v>0</v>
      </c>
      <c r="H1221" s="68" t="n">
        <f aca="false">I1221+J1221+K1221+L1221</f>
        <v>0</v>
      </c>
      <c r="I1221" s="78" t="n">
        <v>0</v>
      </c>
      <c r="J1221" s="78" t="n">
        <v>0</v>
      </c>
      <c r="K1221" s="78" t="n">
        <v>0</v>
      </c>
      <c r="L1221" s="78" t="n">
        <v>0</v>
      </c>
      <c r="M1221" s="61"/>
      <c r="N1221" s="61"/>
    </row>
    <row r="1222" s="44" customFormat="true" ht="11.25" hidden="true" customHeight="false" outlineLevel="0" collapsed="false">
      <c r="A1222" s="62" t="n">
        <v>1194</v>
      </c>
      <c r="B1222" s="63"/>
      <c r="C1222" s="63"/>
      <c r="D1222" s="64" t="s">
        <v>46</v>
      </c>
      <c r="E1222" s="65" t="s">
        <v>189</v>
      </c>
      <c r="F1222" s="68" t="n">
        <v>0</v>
      </c>
      <c r="G1222" s="66" t="n">
        <f aca="false">H1222-F1222</f>
        <v>0</v>
      </c>
      <c r="H1222" s="68" t="n">
        <f aca="false">I1222+J1222+K1222+L1222</f>
        <v>0</v>
      </c>
      <c r="I1222" s="78"/>
      <c r="J1222" s="78" t="n">
        <v>0</v>
      </c>
      <c r="K1222" s="78" t="n">
        <v>0</v>
      </c>
      <c r="L1222" s="78" t="n">
        <v>0</v>
      </c>
      <c r="M1222" s="61"/>
      <c r="N1222" s="61"/>
    </row>
    <row r="1223" s="44" customFormat="true" ht="11.25" hidden="true" customHeight="false" outlineLevel="0" collapsed="false">
      <c r="A1223" s="62" t="n">
        <v>1195</v>
      </c>
      <c r="B1223" s="63"/>
      <c r="C1223" s="63"/>
      <c r="D1223" s="64" t="s">
        <v>68</v>
      </c>
      <c r="E1223" s="65" t="s">
        <v>190</v>
      </c>
      <c r="F1223" s="68" t="n">
        <v>0</v>
      </c>
      <c r="G1223" s="66" t="n">
        <f aca="false">H1223-F1223</f>
        <v>0</v>
      </c>
      <c r="H1223" s="68" t="n">
        <f aca="false">I1223+J1223+K1223+L1223</f>
        <v>0</v>
      </c>
      <c r="I1223" s="78" t="n">
        <v>0</v>
      </c>
      <c r="J1223" s="78" t="n">
        <v>0</v>
      </c>
      <c r="K1223" s="78" t="n">
        <v>0</v>
      </c>
      <c r="L1223" s="78" t="n">
        <v>0</v>
      </c>
      <c r="M1223" s="61"/>
      <c r="N1223" s="61"/>
    </row>
    <row r="1224" s="44" customFormat="true" ht="11.25" hidden="true" customHeight="false" outlineLevel="0" collapsed="false">
      <c r="A1224" s="62" t="n">
        <v>1196</v>
      </c>
      <c r="B1224" s="63"/>
      <c r="C1224" s="63" t="s">
        <v>38</v>
      </c>
      <c r="D1224" s="64"/>
      <c r="E1224" s="65" t="s">
        <v>252</v>
      </c>
      <c r="F1224" s="68" t="n">
        <v>0</v>
      </c>
      <c r="G1224" s="66" t="n">
        <f aca="false">H1224-F1224</f>
        <v>0</v>
      </c>
      <c r="H1224" s="68" t="n">
        <f aca="false">I1224+J1224+K1224+L1224</f>
        <v>0</v>
      </c>
      <c r="I1224" s="78" t="n">
        <f aca="false">I1225+I1226</f>
        <v>0</v>
      </c>
      <c r="J1224" s="78" t="n">
        <f aca="false">J1225+J1226</f>
        <v>0</v>
      </c>
      <c r="K1224" s="78" t="n">
        <f aca="false">K1225+K1226</f>
        <v>0</v>
      </c>
      <c r="L1224" s="78" t="n">
        <f aca="false">L1225+L1226</f>
        <v>0</v>
      </c>
      <c r="M1224" s="61"/>
      <c r="N1224" s="61"/>
    </row>
    <row r="1225" s="44" customFormat="true" ht="11.25" hidden="true" customHeight="false" outlineLevel="0" collapsed="false">
      <c r="A1225" s="62" t="n">
        <v>1197</v>
      </c>
      <c r="B1225" s="63"/>
      <c r="C1225" s="63"/>
      <c r="D1225" s="64" t="s">
        <v>77</v>
      </c>
      <c r="E1225" s="65" t="s">
        <v>278</v>
      </c>
      <c r="F1225" s="68" t="n">
        <v>0</v>
      </c>
      <c r="G1225" s="66" t="n">
        <f aca="false">H1225-F1225</f>
        <v>0</v>
      </c>
      <c r="H1225" s="68" t="n">
        <f aca="false">I1225+J1225+K1225+L1225</f>
        <v>0</v>
      </c>
      <c r="I1225" s="78" t="n">
        <v>0</v>
      </c>
      <c r="J1225" s="78" t="n">
        <v>0</v>
      </c>
      <c r="K1225" s="78" t="n">
        <v>0</v>
      </c>
      <c r="L1225" s="78" t="n">
        <v>0</v>
      </c>
      <c r="M1225" s="61"/>
      <c r="N1225" s="61"/>
    </row>
    <row r="1226" s="44" customFormat="true" ht="11.25" hidden="true" customHeight="false" outlineLevel="0" collapsed="false">
      <c r="A1226" s="62" t="n">
        <v>1198</v>
      </c>
      <c r="B1226" s="63"/>
      <c r="C1226" s="63"/>
      <c r="D1226" s="64" t="s">
        <v>40</v>
      </c>
      <c r="E1226" s="65" t="s">
        <v>254</v>
      </c>
      <c r="F1226" s="68" t="n">
        <v>0</v>
      </c>
      <c r="G1226" s="66" t="n">
        <f aca="false">H1226-F1226</f>
        <v>0</v>
      </c>
      <c r="H1226" s="68" t="n">
        <f aca="false">I1226+J1226+K1226+L1226</f>
        <v>0</v>
      </c>
      <c r="I1226" s="78" t="n">
        <v>0</v>
      </c>
      <c r="J1226" s="78" t="n">
        <v>0</v>
      </c>
      <c r="K1226" s="78" t="n">
        <v>0</v>
      </c>
      <c r="L1226" s="78" t="n">
        <v>0</v>
      </c>
      <c r="M1226" s="61"/>
      <c r="N1226" s="61"/>
    </row>
    <row r="1227" s="44" customFormat="true" ht="11.25" hidden="true" customHeight="false" outlineLevel="0" collapsed="false">
      <c r="A1227" s="62" t="n">
        <v>1199</v>
      </c>
      <c r="B1227" s="63"/>
      <c r="C1227" s="63"/>
      <c r="D1227" s="69"/>
      <c r="E1227" s="65" t="s">
        <v>235</v>
      </c>
      <c r="F1227" s="63" t="s">
        <v>236</v>
      </c>
      <c r="G1227" s="90" t="s">
        <v>236</v>
      </c>
      <c r="H1227" s="63" t="s">
        <v>236</v>
      </c>
      <c r="I1227" s="84" t="s">
        <v>236</v>
      </c>
      <c r="J1227" s="84" t="s">
        <v>236</v>
      </c>
      <c r="K1227" s="84" t="s">
        <v>236</v>
      </c>
      <c r="L1227" s="84" t="s">
        <v>236</v>
      </c>
      <c r="M1227" s="61"/>
      <c r="N1227" s="61"/>
    </row>
    <row r="1228" s="44" customFormat="true" ht="22.5" hidden="true" customHeight="false" outlineLevel="0" collapsed="false">
      <c r="A1228" s="62" t="n">
        <v>1200</v>
      </c>
      <c r="B1228" s="63" t="s">
        <v>257</v>
      </c>
      <c r="C1228" s="59" t="s">
        <v>234</v>
      </c>
      <c r="D1228" s="64" t="s">
        <v>304</v>
      </c>
      <c r="E1228" s="65" t="s">
        <v>237</v>
      </c>
      <c r="F1228" s="68" t="n">
        <v>0</v>
      </c>
      <c r="G1228" s="66" t="n">
        <f aca="false">H1228-F1228</f>
        <v>0</v>
      </c>
      <c r="H1228" s="68" t="n">
        <f aca="false">I1228+J1228+K1228+L1228</f>
        <v>0</v>
      </c>
      <c r="I1228" s="85" t="n">
        <f aca="false">I1229</f>
        <v>0</v>
      </c>
      <c r="J1228" s="85" t="n">
        <f aca="false">J1229</f>
        <v>0</v>
      </c>
      <c r="K1228" s="85" t="n">
        <f aca="false">K1229</f>
        <v>0</v>
      </c>
      <c r="L1228" s="85" t="n">
        <f aca="false">L1229</f>
        <v>0</v>
      </c>
      <c r="M1228" s="61"/>
      <c r="N1228" s="61"/>
    </row>
    <row r="1229" s="44" customFormat="true" ht="11.25" hidden="true" customHeight="false" outlineLevel="0" collapsed="false">
      <c r="A1229" s="62" t="n">
        <v>1201</v>
      </c>
      <c r="B1229" s="63" t="n">
        <v>66</v>
      </c>
      <c r="C1229" s="63" t="s">
        <v>101</v>
      </c>
      <c r="D1229" s="64"/>
      <c r="E1229" s="65" t="s">
        <v>305</v>
      </c>
      <c r="F1229" s="68" t="n">
        <v>0</v>
      </c>
      <c r="G1229" s="66" t="n">
        <f aca="false">H1229-F1229</f>
        <v>0</v>
      </c>
      <c r="H1229" s="68" t="n">
        <f aca="false">I1229+J1229+K1229+L1229</f>
        <v>0</v>
      </c>
      <c r="I1229" s="78" t="n">
        <f aca="false">I1230</f>
        <v>0</v>
      </c>
      <c r="J1229" s="78" t="n">
        <f aca="false">J1230</f>
        <v>0</v>
      </c>
      <c r="K1229" s="78" t="n">
        <f aca="false">K1230</f>
        <v>0</v>
      </c>
      <c r="L1229" s="78" t="n">
        <f aca="false">L1230</f>
        <v>0</v>
      </c>
      <c r="M1229" s="61"/>
      <c r="N1229" s="61"/>
    </row>
    <row r="1230" s="44" customFormat="true" ht="11.25" hidden="true" customHeight="false" outlineLevel="0" collapsed="false">
      <c r="A1230" s="62" t="n">
        <v>1202</v>
      </c>
      <c r="B1230" s="63"/>
      <c r="C1230" s="63"/>
      <c r="D1230" s="64" t="s">
        <v>77</v>
      </c>
      <c r="E1230" s="65" t="s">
        <v>260</v>
      </c>
      <c r="F1230" s="68" t="n">
        <v>0</v>
      </c>
      <c r="G1230" s="66" t="n">
        <f aca="false">H1230-F1230</f>
        <v>0</v>
      </c>
      <c r="H1230" s="68" t="n">
        <f aca="false">I1230+J1230+K1230+L1230</f>
        <v>0</v>
      </c>
      <c r="I1230" s="78" t="n">
        <f aca="false">I1208</f>
        <v>0</v>
      </c>
      <c r="J1230" s="78" t="n">
        <f aca="false">J1208</f>
        <v>0</v>
      </c>
      <c r="K1230" s="78" t="n">
        <f aca="false">K1208</f>
        <v>0</v>
      </c>
      <c r="L1230" s="78" t="n">
        <f aca="false">L1208</f>
        <v>0</v>
      </c>
      <c r="M1230" s="61"/>
      <c r="N1230" s="61"/>
    </row>
    <row r="1231" s="44" customFormat="true" ht="22.5" hidden="true" customHeight="false" outlineLevel="0" collapsed="false">
      <c r="A1231" s="62" t="n">
        <v>1203</v>
      </c>
      <c r="B1231" s="63" t="s">
        <v>135</v>
      </c>
      <c r="C1231" s="63" t="s">
        <v>136</v>
      </c>
      <c r="D1231" s="64" t="s">
        <v>137</v>
      </c>
      <c r="E1231" s="65" t="s">
        <v>297</v>
      </c>
      <c r="F1231" s="63" t="n">
        <v>0</v>
      </c>
      <c r="G1231" s="90" t="n">
        <f aca="false">H1231-F1231</f>
        <v>0</v>
      </c>
      <c r="H1231" s="63" t="n">
        <f aca="false">I1231+J1231+K1231+L1231</f>
        <v>0</v>
      </c>
      <c r="I1231" s="84" t="n">
        <f aca="false">I1233</f>
        <v>0</v>
      </c>
      <c r="J1231" s="84" t="n">
        <f aca="false">J1233</f>
        <v>0</v>
      </c>
      <c r="K1231" s="84" t="n">
        <f aca="false">K1233</f>
        <v>0</v>
      </c>
      <c r="L1231" s="84" t="n">
        <f aca="false">L1233</f>
        <v>0</v>
      </c>
      <c r="M1231" s="61"/>
      <c r="N1231" s="61"/>
    </row>
    <row r="1232" s="44" customFormat="true" ht="11.25" hidden="true" customHeight="false" outlineLevel="0" collapsed="false">
      <c r="A1232" s="62" t="n">
        <v>1204</v>
      </c>
      <c r="B1232" s="63" t="s">
        <v>139</v>
      </c>
      <c r="C1232" s="63"/>
      <c r="D1232" s="69"/>
      <c r="E1232" s="65" t="s">
        <v>140</v>
      </c>
      <c r="F1232" s="63" t="n">
        <v>0</v>
      </c>
      <c r="G1232" s="87" t="n">
        <f aca="false">H1232-F1232</f>
        <v>0</v>
      </c>
      <c r="H1232" s="63" t="n">
        <f aca="false">I1232+J1232+K1232+L1232</f>
        <v>0</v>
      </c>
      <c r="I1232" s="63" t="n">
        <f aca="false">I1233</f>
        <v>0</v>
      </c>
      <c r="J1232" s="63" t="n">
        <f aca="false">J1233</f>
        <v>0</v>
      </c>
      <c r="K1232" s="63" t="n">
        <f aca="false">K1233</f>
        <v>0</v>
      </c>
      <c r="L1232" s="63" t="n">
        <f aca="false">L1233</f>
        <v>0</v>
      </c>
      <c r="M1232" s="61"/>
      <c r="N1232" s="61"/>
    </row>
    <row r="1233" s="44" customFormat="true" ht="11.25" hidden="true" customHeight="false" outlineLevel="0" collapsed="false">
      <c r="A1233" s="62" t="n">
        <v>1205</v>
      </c>
      <c r="B1233" s="63"/>
      <c r="C1233" s="63" t="s">
        <v>77</v>
      </c>
      <c r="D1233" s="64"/>
      <c r="E1233" s="65" t="s">
        <v>141</v>
      </c>
      <c r="F1233" s="68" t="n">
        <v>0</v>
      </c>
      <c r="G1233" s="66" t="n">
        <f aca="false">H1233-F1233</f>
        <v>0</v>
      </c>
      <c r="H1233" s="68" t="n">
        <f aca="false">I1233+J1233+K1233+L1233</f>
        <v>0</v>
      </c>
      <c r="I1233" s="78" t="n">
        <f aca="false">I1234</f>
        <v>0</v>
      </c>
      <c r="J1233" s="78" t="n">
        <f aca="false">J1234</f>
        <v>0</v>
      </c>
      <c r="K1233" s="78" t="n">
        <f aca="false">K1234</f>
        <v>0</v>
      </c>
      <c r="L1233" s="78" t="n">
        <f aca="false">L1234</f>
        <v>0</v>
      </c>
      <c r="M1233" s="61"/>
      <c r="N1233" s="61"/>
    </row>
    <row r="1234" s="44" customFormat="true" ht="11.25" hidden="true" customHeight="false" outlineLevel="0" collapsed="false">
      <c r="A1234" s="62" t="n">
        <v>1206</v>
      </c>
      <c r="B1234" s="63" t="s">
        <v>53</v>
      </c>
      <c r="C1234" s="63"/>
      <c r="D1234" s="64"/>
      <c r="E1234" s="65" t="s">
        <v>171</v>
      </c>
      <c r="F1234" s="68" t="n">
        <v>0</v>
      </c>
      <c r="G1234" s="66" t="n">
        <f aca="false">H1234-F1234</f>
        <v>0</v>
      </c>
      <c r="H1234" s="68" t="n">
        <f aca="false">I1234+J1234+K1234+L1234</f>
        <v>0</v>
      </c>
      <c r="I1234" s="78" t="n">
        <f aca="false">I1235+I1242+I1247</f>
        <v>0</v>
      </c>
      <c r="J1234" s="78" t="n">
        <f aca="false">J1235+J1242+J1247</f>
        <v>0</v>
      </c>
      <c r="K1234" s="78" t="n">
        <f aca="false">K1235+K1242+K1247</f>
        <v>0</v>
      </c>
      <c r="L1234" s="78" t="n">
        <f aca="false">L1235+L1242+L1247</f>
        <v>0</v>
      </c>
      <c r="M1234" s="61"/>
      <c r="N1234" s="61"/>
    </row>
    <row r="1235" s="44" customFormat="true" ht="11.25" hidden="true" customHeight="false" outlineLevel="0" collapsed="false">
      <c r="A1235" s="62" t="n">
        <v>1207</v>
      </c>
      <c r="B1235" s="63"/>
      <c r="C1235" s="63" t="s">
        <v>77</v>
      </c>
      <c r="D1235" s="64"/>
      <c r="E1235" s="65" t="s">
        <v>172</v>
      </c>
      <c r="F1235" s="68" t="n">
        <v>0</v>
      </c>
      <c r="G1235" s="66" t="n">
        <f aca="false">H1235-F1235</f>
        <v>0</v>
      </c>
      <c r="H1235" s="68" t="n">
        <f aca="false">I1235+J1235+K1235+L1235</f>
        <v>0</v>
      </c>
      <c r="I1235" s="78" t="n">
        <f aca="false">I1236+I1237+I1238+I1239+I1240+I1241</f>
        <v>0</v>
      </c>
      <c r="J1235" s="78" t="n">
        <f aca="false">J1236+J1237+J1238+J1239+J1240+J1241</f>
        <v>0</v>
      </c>
      <c r="K1235" s="78" t="n">
        <f aca="false">K1236+K1237+K1238+K1239+K1240+K1241</f>
        <v>0</v>
      </c>
      <c r="L1235" s="78" t="n">
        <f aca="false">L1236+L1237+L1238+L1239+L1240+L1241</f>
        <v>0</v>
      </c>
      <c r="M1235" s="61"/>
      <c r="N1235" s="61"/>
    </row>
    <row r="1236" s="44" customFormat="true" ht="11.25" hidden="true" customHeight="false" outlineLevel="0" collapsed="false">
      <c r="A1236" s="62" t="n">
        <v>1208</v>
      </c>
      <c r="B1236" s="63"/>
      <c r="C1236" s="63"/>
      <c r="D1236" s="64" t="s">
        <v>77</v>
      </c>
      <c r="E1236" s="65" t="s">
        <v>173</v>
      </c>
      <c r="F1236" s="68" t="n">
        <v>0</v>
      </c>
      <c r="G1236" s="66" t="n">
        <f aca="false">H1236-F1236</f>
        <v>0</v>
      </c>
      <c r="H1236" s="68" t="n">
        <f aca="false">I1236+J1236+K1236+L1236</f>
        <v>0</v>
      </c>
      <c r="I1236" s="78" t="n">
        <v>0</v>
      </c>
      <c r="J1236" s="78" t="n">
        <v>0</v>
      </c>
      <c r="K1236" s="78" t="n">
        <v>0</v>
      </c>
      <c r="L1236" s="78" t="n">
        <v>0</v>
      </c>
      <c r="M1236" s="61"/>
      <c r="N1236" s="61"/>
    </row>
    <row r="1237" s="44" customFormat="true" ht="11.25" hidden="true" customHeight="false" outlineLevel="0" collapsed="false">
      <c r="A1237" s="62" t="n">
        <v>1209</v>
      </c>
      <c r="B1237" s="63"/>
      <c r="C1237" s="63"/>
      <c r="D1237" s="64" t="s">
        <v>101</v>
      </c>
      <c r="E1237" s="65" t="s">
        <v>178</v>
      </c>
      <c r="F1237" s="68" t="n">
        <v>0</v>
      </c>
      <c r="G1237" s="66" t="n">
        <f aca="false">H1237-F1237</f>
        <v>0</v>
      </c>
      <c r="H1237" s="68" t="n">
        <f aca="false">I1237+J1237+K1237+L1237</f>
        <v>0</v>
      </c>
      <c r="I1237" s="78" t="n">
        <v>0</v>
      </c>
      <c r="J1237" s="78" t="n">
        <v>0</v>
      </c>
      <c r="K1237" s="78" t="n">
        <v>0</v>
      </c>
      <c r="L1237" s="78" t="n">
        <v>0</v>
      </c>
      <c r="M1237" s="61"/>
      <c r="N1237" s="61"/>
    </row>
    <row r="1238" s="44" customFormat="true" ht="11.25" hidden="true" customHeight="false" outlineLevel="0" collapsed="false">
      <c r="A1238" s="62" t="n">
        <v>1210</v>
      </c>
      <c r="B1238" s="63"/>
      <c r="C1238" s="63"/>
      <c r="D1238" s="64" t="s">
        <v>150</v>
      </c>
      <c r="E1238" s="65" t="s">
        <v>179</v>
      </c>
      <c r="F1238" s="68" t="n">
        <v>0</v>
      </c>
      <c r="G1238" s="66" t="n">
        <f aca="false">H1238-F1238</f>
        <v>0</v>
      </c>
      <c r="H1238" s="68" t="n">
        <f aca="false">I1238+J1238+K1238+L1238</f>
        <v>0</v>
      </c>
      <c r="I1238" s="78" t="n">
        <v>0</v>
      </c>
      <c r="J1238" s="78" t="n">
        <v>0</v>
      </c>
      <c r="K1238" s="78" t="n">
        <v>0</v>
      </c>
      <c r="L1238" s="78" t="n">
        <v>0</v>
      </c>
      <c r="M1238" s="61"/>
      <c r="N1238" s="61"/>
    </row>
    <row r="1239" s="44" customFormat="true" ht="11.25" hidden="true" customHeight="false" outlineLevel="0" collapsed="false">
      <c r="A1239" s="62" t="n">
        <v>1211</v>
      </c>
      <c r="B1239" s="63"/>
      <c r="C1239" s="63"/>
      <c r="D1239" s="64" t="s">
        <v>51</v>
      </c>
      <c r="E1239" s="65" t="s">
        <v>180</v>
      </c>
      <c r="F1239" s="68" t="n">
        <v>0</v>
      </c>
      <c r="G1239" s="66" t="n">
        <f aca="false">H1239-F1239</f>
        <v>0</v>
      </c>
      <c r="H1239" s="68" t="n">
        <f aca="false">I1239+J1239+K1239+L1239</f>
        <v>0</v>
      </c>
      <c r="I1239" s="78" t="n">
        <v>0</v>
      </c>
      <c r="J1239" s="78" t="n">
        <v>0</v>
      </c>
      <c r="K1239" s="78" t="n">
        <v>0</v>
      </c>
      <c r="L1239" s="78" t="n">
        <v>0</v>
      </c>
      <c r="M1239" s="61"/>
      <c r="N1239" s="61"/>
    </row>
    <row r="1240" s="44" customFormat="true" ht="22.5" hidden="true" customHeight="false" outlineLevel="0" collapsed="false">
      <c r="A1240" s="62" t="n">
        <v>1212</v>
      </c>
      <c r="B1240" s="63"/>
      <c r="C1240" s="63"/>
      <c r="D1240" s="64" t="s">
        <v>115</v>
      </c>
      <c r="E1240" s="65" t="s">
        <v>181</v>
      </c>
      <c r="F1240" s="68" t="n">
        <v>0</v>
      </c>
      <c r="G1240" s="66" t="n">
        <f aca="false">H1240-F1240</f>
        <v>0</v>
      </c>
      <c r="H1240" s="68" t="n">
        <f aca="false">I1240+J1240+K1240+L1240</f>
        <v>0</v>
      </c>
      <c r="I1240" s="78" t="n">
        <v>0</v>
      </c>
      <c r="J1240" s="78" t="n">
        <v>0</v>
      </c>
      <c r="K1240" s="78" t="n">
        <v>0</v>
      </c>
      <c r="L1240" s="78" t="n">
        <v>0</v>
      </c>
      <c r="M1240" s="61"/>
      <c r="N1240" s="61"/>
    </row>
    <row r="1241" s="44" customFormat="true" ht="22.5" hidden="true" customHeight="false" outlineLevel="0" collapsed="false">
      <c r="A1241" s="62" t="n">
        <v>1213</v>
      </c>
      <c r="B1241" s="63"/>
      <c r="C1241" s="63"/>
      <c r="D1241" s="69" t="n">
        <v>30</v>
      </c>
      <c r="E1241" s="65" t="s">
        <v>182</v>
      </c>
      <c r="F1241" s="68" t="n">
        <v>0</v>
      </c>
      <c r="G1241" s="66" t="n">
        <f aca="false">H1241-F1241</f>
        <v>0</v>
      </c>
      <c r="H1241" s="68" t="n">
        <f aca="false">I1241+J1241+K1241+L1241</f>
        <v>0</v>
      </c>
      <c r="I1241" s="78" t="n">
        <v>0</v>
      </c>
      <c r="J1241" s="78" t="n">
        <v>0</v>
      </c>
      <c r="K1241" s="78" t="n">
        <v>0</v>
      </c>
      <c r="L1241" s="78" t="n">
        <v>0</v>
      </c>
      <c r="M1241" s="61"/>
      <c r="N1241" s="61"/>
    </row>
    <row r="1242" s="44" customFormat="true" ht="11.25" hidden="true" customHeight="false" outlineLevel="0" collapsed="false">
      <c r="A1242" s="62" t="n">
        <v>1214</v>
      </c>
      <c r="B1242" s="63"/>
      <c r="C1242" s="63" t="s">
        <v>68</v>
      </c>
      <c r="D1242" s="64"/>
      <c r="E1242" s="65" t="s">
        <v>186</v>
      </c>
      <c r="F1242" s="68" t="n">
        <v>0</v>
      </c>
      <c r="G1242" s="66" t="n">
        <f aca="false">H1242-F1242</f>
        <v>0</v>
      </c>
      <c r="H1242" s="68" t="n">
        <f aca="false">I1242+J1242+K1242+L1242</f>
        <v>0</v>
      </c>
      <c r="I1242" s="78" t="n">
        <f aca="false">I1244+I1245+I1243+I1246</f>
        <v>0</v>
      </c>
      <c r="J1242" s="78" t="n">
        <f aca="false">J1244+J1245+J1243+J1246</f>
        <v>0</v>
      </c>
      <c r="K1242" s="78" t="n">
        <f aca="false">K1244+K1245+K1243+K1246</f>
        <v>0</v>
      </c>
      <c r="L1242" s="78" t="n">
        <f aca="false">L1244+L1245+L1243+L1246</f>
        <v>0</v>
      </c>
      <c r="M1242" s="61"/>
      <c r="N1242" s="61"/>
    </row>
    <row r="1243" s="44" customFormat="true" ht="11.25" hidden="true" customHeight="false" outlineLevel="0" collapsed="false">
      <c r="A1243" s="62" t="n">
        <v>1215</v>
      </c>
      <c r="B1243" s="63"/>
      <c r="C1243" s="63"/>
      <c r="D1243" s="64" t="s">
        <v>77</v>
      </c>
      <c r="E1243" s="65" t="s">
        <v>298</v>
      </c>
      <c r="F1243" s="68" t="n">
        <v>0</v>
      </c>
      <c r="G1243" s="66" t="n">
        <f aca="false">H1243-F1243</f>
        <v>0</v>
      </c>
      <c r="H1243" s="68" t="n">
        <f aca="false">I1243+J1243+K1243+L1243</f>
        <v>0</v>
      </c>
      <c r="I1243" s="78" t="n">
        <v>0</v>
      </c>
      <c r="J1243" s="78"/>
      <c r="K1243" s="78"/>
      <c r="L1243" s="78"/>
      <c r="M1243" s="61"/>
      <c r="N1243" s="61"/>
    </row>
    <row r="1244" s="44" customFormat="true" ht="11.25" hidden="true" customHeight="false" outlineLevel="0" collapsed="false">
      <c r="A1244" s="62" t="n">
        <v>1216</v>
      </c>
      <c r="B1244" s="63"/>
      <c r="C1244" s="63"/>
      <c r="D1244" s="64" t="s">
        <v>65</v>
      </c>
      <c r="E1244" s="65" t="s">
        <v>188</v>
      </c>
      <c r="F1244" s="68" t="n">
        <v>0</v>
      </c>
      <c r="G1244" s="66" t="n">
        <f aca="false">H1244-F1244</f>
        <v>0</v>
      </c>
      <c r="H1244" s="68" t="n">
        <f aca="false">I1244+J1244+K1244+L1244</f>
        <v>0</v>
      </c>
      <c r="I1244" s="78" t="n">
        <v>0</v>
      </c>
      <c r="J1244" s="78" t="n">
        <v>0</v>
      </c>
      <c r="K1244" s="78" t="n">
        <v>0</v>
      </c>
      <c r="L1244" s="78" t="n">
        <v>0</v>
      </c>
      <c r="M1244" s="61"/>
      <c r="N1244" s="61"/>
    </row>
    <row r="1245" s="44" customFormat="true" ht="11.25" hidden="true" customHeight="false" outlineLevel="0" collapsed="false">
      <c r="A1245" s="62" t="n">
        <v>1217</v>
      </c>
      <c r="B1245" s="63"/>
      <c r="C1245" s="63"/>
      <c r="D1245" s="64" t="s">
        <v>46</v>
      </c>
      <c r="E1245" s="65" t="s">
        <v>189</v>
      </c>
      <c r="F1245" s="68" t="n">
        <v>0</v>
      </c>
      <c r="G1245" s="66" t="n">
        <f aca="false">H1245-F1245</f>
        <v>0</v>
      </c>
      <c r="H1245" s="68" t="n">
        <f aca="false">I1245+J1245+K1245+L1245</f>
        <v>0</v>
      </c>
      <c r="I1245" s="78" t="n">
        <v>0</v>
      </c>
      <c r="J1245" s="78" t="n">
        <v>0</v>
      </c>
      <c r="K1245" s="78" t="n">
        <v>0</v>
      </c>
      <c r="L1245" s="78" t="n">
        <v>0</v>
      </c>
      <c r="M1245" s="61"/>
      <c r="N1245" s="61"/>
    </row>
    <row r="1246" s="44" customFormat="true" ht="11.25" hidden="true" customHeight="false" outlineLevel="0" collapsed="false">
      <c r="A1246" s="62" t="n">
        <v>1218</v>
      </c>
      <c r="B1246" s="63"/>
      <c r="C1246" s="63"/>
      <c r="D1246" s="64" t="s">
        <v>68</v>
      </c>
      <c r="E1246" s="65" t="s">
        <v>190</v>
      </c>
      <c r="F1246" s="68" t="n">
        <v>0</v>
      </c>
      <c r="G1246" s="66" t="n">
        <f aca="false">H1246-F1246</f>
        <v>0</v>
      </c>
      <c r="H1246" s="68" t="n">
        <f aca="false">I1246+J1246+K1246+L1246</f>
        <v>0</v>
      </c>
      <c r="I1246" s="78" t="n">
        <v>0</v>
      </c>
      <c r="J1246" s="78" t="n">
        <v>0</v>
      </c>
      <c r="K1246" s="78" t="n">
        <v>0</v>
      </c>
      <c r="L1246" s="78" t="n">
        <v>0</v>
      </c>
      <c r="M1246" s="61"/>
      <c r="N1246" s="61"/>
    </row>
    <row r="1247" s="44" customFormat="true" ht="11.25" hidden="true" customHeight="false" outlineLevel="0" collapsed="false">
      <c r="A1247" s="62" t="n">
        <v>1219</v>
      </c>
      <c r="B1247" s="63"/>
      <c r="C1247" s="63" t="s">
        <v>38</v>
      </c>
      <c r="D1247" s="64"/>
      <c r="E1247" s="65" t="s">
        <v>252</v>
      </c>
      <c r="F1247" s="68" t="n">
        <v>0</v>
      </c>
      <c r="G1247" s="66" t="n">
        <f aca="false">H1247-F1247</f>
        <v>0</v>
      </c>
      <c r="H1247" s="68" t="n">
        <f aca="false">I1247+J1247+K1247+L1247</f>
        <v>0</v>
      </c>
      <c r="I1247" s="78" t="n">
        <f aca="false">I1248+I1249</f>
        <v>0</v>
      </c>
      <c r="J1247" s="78" t="n">
        <f aca="false">J1248+J1249</f>
        <v>0</v>
      </c>
      <c r="K1247" s="78" t="n">
        <f aca="false">K1248+K1249</f>
        <v>0</v>
      </c>
      <c r="L1247" s="78" t="n">
        <f aca="false">L1248+L1249</f>
        <v>0</v>
      </c>
      <c r="M1247" s="61"/>
      <c r="N1247" s="61"/>
    </row>
    <row r="1248" s="44" customFormat="true" ht="11.25" hidden="true" customHeight="false" outlineLevel="0" collapsed="false">
      <c r="A1248" s="62" t="n">
        <v>1220</v>
      </c>
      <c r="B1248" s="63"/>
      <c r="C1248" s="63"/>
      <c r="D1248" s="64" t="s">
        <v>77</v>
      </c>
      <c r="E1248" s="65" t="s">
        <v>278</v>
      </c>
      <c r="F1248" s="68" t="n">
        <v>0</v>
      </c>
      <c r="G1248" s="66" t="n">
        <f aca="false">H1248-F1248</f>
        <v>0</v>
      </c>
      <c r="H1248" s="68" t="n">
        <f aca="false">I1248+J1248+K1248+L1248</f>
        <v>0</v>
      </c>
      <c r="I1248" s="78" t="n">
        <v>0</v>
      </c>
      <c r="J1248" s="78" t="n">
        <v>0</v>
      </c>
      <c r="K1248" s="78" t="n">
        <v>0</v>
      </c>
      <c r="L1248" s="78" t="n">
        <v>0</v>
      </c>
      <c r="M1248" s="61"/>
      <c r="N1248" s="61"/>
    </row>
    <row r="1249" s="44" customFormat="true" ht="11.25" hidden="true" customHeight="false" outlineLevel="0" collapsed="false">
      <c r="A1249" s="62" t="n">
        <v>1221</v>
      </c>
      <c r="B1249" s="63"/>
      <c r="C1249" s="63"/>
      <c r="D1249" s="64" t="s">
        <v>40</v>
      </c>
      <c r="E1249" s="65" t="s">
        <v>254</v>
      </c>
      <c r="F1249" s="68" t="n">
        <v>0</v>
      </c>
      <c r="G1249" s="66" t="n">
        <f aca="false">H1249-F1249</f>
        <v>0</v>
      </c>
      <c r="H1249" s="68" t="n">
        <f aca="false">I1249+J1249+K1249+L1249</f>
        <v>0</v>
      </c>
      <c r="I1249" s="78" t="n">
        <v>0</v>
      </c>
      <c r="J1249" s="78" t="n">
        <v>0</v>
      </c>
      <c r="K1249" s="78" t="n">
        <v>0</v>
      </c>
      <c r="L1249" s="78" t="n">
        <v>0</v>
      </c>
      <c r="M1249" s="61"/>
      <c r="N1249" s="61"/>
    </row>
    <row r="1250" s="44" customFormat="true" ht="11.25" hidden="true" customHeight="false" outlineLevel="0" collapsed="false">
      <c r="A1250" s="62" t="n">
        <v>1222</v>
      </c>
      <c r="B1250" s="63"/>
      <c r="C1250" s="63"/>
      <c r="D1250" s="69"/>
      <c r="E1250" s="65" t="s">
        <v>235</v>
      </c>
      <c r="F1250" s="63" t="s">
        <v>236</v>
      </c>
      <c r="G1250" s="90" t="s">
        <v>236</v>
      </c>
      <c r="H1250" s="63" t="s">
        <v>236</v>
      </c>
      <c r="I1250" s="84" t="s">
        <v>236</v>
      </c>
      <c r="J1250" s="84" t="s">
        <v>236</v>
      </c>
      <c r="K1250" s="84" t="s">
        <v>236</v>
      </c>
      <c r="L1250" s="84" t="s">
        <v>236</v>
      </c>
      <c r="M1250" s="61"/>
      <c r="N1250" s="61"/>
    </row>
    <row r="1251" s="44" customFormat="true" ht="22.5" hidden="true" customHeight="false" outlineLevel="0" collapsed="false">
      <c r="A1251" s="62" t="n">
        <v>1223</v>
      </c>
      <c r="B1251" s="63" t="s">
        <v>257</v>
      </c>
      <c r="C1251" s="59" t="s">
        <v>234</v>
      </c>
      <c r="D1251" s="64" t="s">
        <v>304</v>
      </c>
      <c r="E1251" s="65" t="s">
        <v>237</v>
      </c>
      <c r="F1251" s="68" t="n">
        <v>0</v>
      </c>
      <c r="G1251" s="66" t="n">
        <f aca="false">H1251-F1251</f>
        <v>0</v>
      </c>
      <c r="H1251" s="68" t="n">
        <f aca="false">I1251+J1251+K1251+L1251</f>
        <v>0</v>
      </c>
      <c r="I1251" s="85" t="n">
        <f aca="false">I1252</f>
        <v>0</v>
      </c>
      <c r="J1251" s="85" t="n">
        <f aca="false">J1252</f>
        <v>0</v>
      </c>
      <c r="K1251" s="85" t="n">
        <f aca="false">K1252</f>
        <v>0</v>
      </c>
      <c r="L1251" s="85" t="n">
        <f aca="false">L1252</f>
        <v>0</v>
      </c>
      <c r="M1251" s="61"/>
      <c r="N1251" s="61"/>
    </row>
    <row r="1252" s="44" customFormat="true" ht="11.25" hidden="true" customHeight="false" outlineLevel="0" collapsed="false">
      <c r="A1252" s="62" t="n">
        <v>1224</v>
      </c>
      <c r="B1252" s="63" t="n">
        <v>66</v>
      </c>
      <c r="C1252" s="63" t="s">
        <v>101</v>
      </c>
      <c r="D1252" s="64"/>
      <c r="E1252" s="65" t="s">
        <v>305</v>
      </c>
      <c r="F1252" s="68" t="n">
        <v>0</v>
      </c>
      <c r="G1252" s="66" t="n">
        <f aca="false">H1252-F1252</f>
        <v>0</v>
      </c>
      <c r="H1252" s="68" t="n">
        <f aca="false">I1252+J1252+K1252+L1252</f>
        <v>0</v>
      </c>
      <c r="I1252" s="78" t="n">
        <f aca="false">I1253</f>
        <v>0</v>
      </c>
      <c r="J1252" s="78" t="n">
        <f aca="false">J1253</f>
        <v>0</v>
      </c>
      <c r="K1252" s="78" t="n">
        <f aca="false">K1253</f>
        <v>0</v>
      </c>
      <c r="L1252" s="78" t="n">
        <f aca="false">L1253</f>
        <v>0</v>
      </c>
      <c r="M1252" s="61"/>
      <c r="N1252" s="61"/>
    </row>
    <row r="1253" s="44" customFormat="true" ht="11.25" hidden="true" customHeight="false" outlineLevel="0" collapsed="false">
      <c r="A1253" s="62" t="n">
        <v>1225</v>
      </c>
      <c r="B1253" s="63"/>
      <c r="C1253" s="63"/>
      <c r="D1253" s="64" t="s">
        <v>77</v>
      </c>
      <c r="E1253" s="65" t="s">
        <v>260</v>
      </c>
      <c r="F1253" s="68" t="n">
        <v>0</v>
      </c>
      <c r="G1253" s="66" t="n">
        <f aca="false">H1253-F1253</f>
        <v>0</v>
      </c>
      <c r="H1253" s="68" t="n">
        <f aca="false">I1253+J1253+K1253+L1253</f>
        <v>0</v>
      </c>
      <c r="I1253" s="78" t="n">
        <f aca="false">I1231</f>
        <v>0</v>
      </c>
      <c r="J1253" s="78" t="n">
        <f aca="false">J1231</f>
        <v>0</v>
      </c>
      <c r="K1253" s="78" t="n">
        <f aca="false">K1231</f>
        <v>0</v>
      </c>
      <c r="L1253" s="78" t="n">
        <f aca="false">L1231</f>
        <v>0</v>
      </c>
      <c r="M1253" s="61"/>
      <c r="N1253" s="61"/>
    </row>
    <row r="1254" s="44" customFormat="true" ht="11.25" hidden="true" customHeight="false" outlineLevel="0" collapsed="false">
      <c r="A1254" s="62" t="n">
        <v>1226</v>
      </c>
      <c r="B1254" s="63" t="s">
        <v>135</v>
      </c>
      <c r="C1254" s="63" t="s">
        <v>136</v>
      </c>
      <c r="D1254" s="64" t="s">
        <v>137</v>
      </c>
      <c r="E1254" s="65" t="s">
        <v>325</v>
      </c>
      <c r="F1254" s="63" t="n">
        <v>0</v>
      </c>
      <c r="G1254" s="90" t="n">
        <f aca="false">H1254-F1254</f>
        <v>0</v>
      </c>
      <c r="H1254" s="63" t="n">
        <f aca="false">I1254+J1254+K1254+L1254</f>
        <v>0</v>
      </c>
      <c r="I1254" s="84" t="n">
        <f aca="false">I1256</f>
        <v>0</v>
      </c>
      <c r="J1254" s="84" t="n">
        <f aca="false">J1256</f>
        <v>0</v>
      </c>
      <c r="K1254" s="84" t="n">
        <f aca="false">K1256</f>
        <v>0</v>
      </c>
      <c r="L1254" s="84" t="n">
        <f aca="false">L1256</f>
        <v>0</v>
      </c>
      <c r="M1254" s="61"/>
      <c r="N1254" s="61"/>
    </row>
    <row r="1255" s="44" customFormat="true" ht="11.25" hidden="true" customHeight="false" outlineLevel="0" collapsed="false">
      <c r="A1255" s="62" t="n">
        <v>1227</v>
      </c>
      <c r="B1255" s="63" t="s">
        <v>139</v>
      </c>
      <c r="C1255" s="63"/>
      <c r="D1255" s="69"/>
      <c r="E1255" s="65" t="s">
        <v>140</v>
      </c>
      <c r="F1255" s="63" t="n">
        <v>0</v>
      </c>
      <c r="G1255" s="87" t="n">
        <f aca="false">H1255-F1255</f>
        <v>0</v>
      </c>
      <c r="H1255" s="63" t="n">
        <f aca="false">I1255+J1255+K1255+L1255</f>
        <v>0</v>
      </c>
      <c r="I1255" s="63" t="n">
        <f aca="false">I1256</f>
        <v>0</v>
      </c>
      <c r="J1255" s="63" t="n">
        <f aca="false">J1256</f>
        <v>0</v>
      </c>
      <c r="K1255" s="63" t="n">
        <f aca="false">K1256</f>
        <v>0</v>
      </c>
      <c r="L1255" s="63" t="n">
        <f aca="false">L1256</f>
        <v>0</v>
      </c>
      <c r="M1255" s="61"/>
      <c r="N1255" s="61"/>
    </row>
    <row r="1256" s="44" customFormat="true" ht="11.25" hidden="true" customHeight="false" outlineLevel="0" collapsed="false">
      <c r="A1256" s="62" t="n">
        <v>1228</v>
      </c>
      <c r="B1256" s="63"/>
      <c r="C1256" s="63" t="s">
        <v>77</v>
      </c>
      <c r="D1256" s="64"/>
      <c r="E1256" s="65" t="s">
        <v>141</v>
      </c>
      <c r="F1256" s="68" t="n">
        <v>0</v>
      </c>
      <c r="G1256" s="66" t="n">
        <f aca="false">H1256-F1256</f>
        <v>0</v>
      </c>
      <c r="H1256" s="68" t="n">
        <f aca="false">I1256+J1256+K1256+L1256</f>
        <v>0</v>
      </c>
      <c r="I1256" s="78" t="n">
        <f aca="false">I1257</f>
        <v>0</v>
      </c>
      <c r="J1256" s="78" t="n">
        <f aca="false">J1257</f>
        <v>0</v>
      </c>
      <c r="K1256" s="78" t="n">
        <f aca="false">K1257</f>
        <v>0</v>
      </c>
      <c r="L1256" s="78" t="n">
        <f aca="false">L1257</f>
        <v>0</v>
      </c>
      <c r="M1256" s="61"/>
      <c r="N1256" s="61"/>
    </row>
    <row r="1257" s="44" customFormat="true" ht="11.25" hidden="true" customHeight="false" outlineLevel="0" collapsed="false">
      <c r="A1257" s="62" t="n">
        <v>1229</v>
      </c>
      <c r="B1257" s="63" t="s">
        <v>53</v>
      </c>
      <c r="C1257" s="63"/>
      <c r="D1257" s="64"/>
      <c r="E1257" s="65" t="s">
        <v>171</v>
      </c>
      <c r="F1257" s="68" t="n">
        <v>0</v>
      </c>
      <c r="G1257" s="66" t="n">
        <f aca="false">H1257-F1257</f>
        <v>0</v>
      </c>
      <c r="H1257" s="68" t="n">
        <f aca="false">I1257+J1257+K1257+L1257</f>
        <v>0</v>
      </c>
      <c r="I1257" s="78" t="n">
        <f aca="false">I1258+I1265+I1270</f>
        <v>0</v>
      </c>
      <c r="J1257" s="78" t="n">
        <f aca="false">J1258+J1265+J1270</f>
        <v>0</v>
      </c>
      <c r="K1257" s="78" t="n">
        <f aca="false">K1258+K1265+K1270</f>
        <v>0</v>
      </c>
      <c r="L1257" s="78" t="n">
        <f aca="false">L1258+L1265+L1270</f>
        <v>0</v>
      </c>
      <c r="M1257" s="61"/>
      <c r="N1257" s="61"/>
    </row>
    <row r="1258" s="44" customFormat="true" ht="11.25" hidden="true" customHeight="false" outlineLevel="0" collapsed="false">
      <c r="A1258" s="62" t="n">
        <v>1230</v>
      </c>
      <c r="B1258" s="63"/>
      <c r="C1258" s="63" t="s">
        <v>77</v>
      </c>
      <c r="D1258" s="64"/>
      <c r="E1258" s="65" t="s">
        <v>172</v>
      </c>
      <c r="F1258" s="68" t="n">
        <v>0</v>
      </c>
      <c r="G1258" s="66" t="n">
        <f aca="false">H1258-F1258</f>
        <v>0</v>
      </c>
      <c r="H1258" s="68" t="n">
        <f aca="false">I1258+J1258+K1258+L1258</f>
        <v>0</v>
      </c>
      <c r="I1258" s="78" t="n">
        <f aca="false">I1259+I1260+I1261+I1262+I1263+I1264</f>
        <v>0</v>
      </c>
      <c r="J1258" s="78" t="n">
        <f aca="false">J1259+J1260+J1261+J1262+J1263+J1264</f>
        <v>0</v>
      </c>
      <c r="K1258" s="78" t="n">
        <f aca="false">K1259+K1260+K1261+K1262+K1263+K1264</f>
        <v>0</v>
      </c>
      <c r="L1258" s="78" t="n">
        <f aca="false">L1259+L1260+L1261+L1262+L1263+L1264</f>
        <v>0</v>
      </c>
      <c r="M1258" s="61"/>
      <c r="N1258" s="61"/>
    </row>
    <row r="1259" s="44" customFormat="true" ht="11.25" hidden="true" customHeight="false" outlineLevel="0" collapsed="false">
      <c r="A1259" s="62" t="n">
        <v>1231</v>
      </c>
      <c r="B1259" s="63"/>
      <c r="C1259" s="63"/>
      <c r="D1259" s="64" t="s">
        <v>77</v>
      </c>
      <c r="E1259" s="65" t="s">
        <v>173</v>
      </c>
      <c r="F1259" s="68" t="n">
        <v>0</v>
      </c>
      <c r="G1259" s="66" t="n">
        <f aca="false">H1259-F1259</f>
        <v>0</v>
      </c>
      <c r="H1259" s="68" t="n">
        <f aca="false">I1259+J1259+K1259+L1259</f>
        <v>0</v>
      </c>
      <c r="I1259" s="78" t="n">
        <v>0</v>
      </c>
      <c r="J1259" s="78" t="n">
        <v>0</v>
      </c>
      <c r="K1259" s="78" t="n">
        <v>0</v>
      </c>
      <c r="L1259" s="78" t="n">
        <v>0</v>
      </c>
      <c r="M1259" s="61"/>
      <c r="N1259" s="61"/>
    </row>
    <row r="1260" s="44" customFormat="true" ht="11.25" hidden="true" customHeight="false" outlineLevel="0" collapsed="false">
      <c r="A1260" s="62" t="n">
        <v>1232</v>
      </c>
      <c r="B1260" s="63"/>
      <c r="C1260" s="63"/>
      <c r="D1260" s="64" t="s">
        <v>101</v>
      </c>
      <c r="E1260" s="65" t="s">
        <v>178</v>
      </c>
      <c r="F1260" s="68" t="n">
        <v>0</v>
      </c>
      <c r="G1260" s="66" t="n">
        <f aca="false">H1260-F1260</f>
        <v>0</v>
      </c>
      <c r="H1260" s="68" t="n">
        <f aca="false">I1260+J1260+K1260+L1260</f>
        <v>0</v>
      </c>
      <c r="I1260" s="78" t="n">
        <v>0</v>
      </c>
      <c r="J1260" s="78" t="n">
        <v>0</v>
      </c>
      <c r="K1260" s="78" t="n">
        <v>0</v>
      </c>
      <c r="L1260" s="78" t="n">
        <v>0</v>
      </c>
      <c r="M1260" s="61"/>
      <c r="N1260" s="61"/>
    </row>
    <row r="1261" s="44" customFormat="true" ht="11.25" hidden="true" customHeight="false" outlineLevel="0" collapsed="false">
      <c r="A1261" s="62" t="n">
        <v>1233</v>
      </c>
      <c r="B1261" s="63"/>
      <c r="C1261" s="63"/>
      <c r="D1261" s="64" t="s">
        <v>150</v>
      </c>
      <c r="E1261" s="65" t="s">
        <v>179</v>
      </c>
      <c r="F1261" s="68" t="n">
        <v>0</v>
      </c>
      <c r="G1261" s="66" t="n">
        <f aca="false">H1261-F1261</f>
        <v>0</v>
      </c>
      <c r="H1261" s="68" t="n">
        <f aca="false">I1261+J1261+K1261+L1261</f>
        <v>0</v>
      </c>
      <c r="I1261" s="78" t="n">
        <v>0</v>
      </c>
      <c r="J1261" s="78" t="n">
        <v>0</v>
      </c>
      <c r="K1261" s="78" t="n">
        <v>0</v>
      </c>
      <c r="L1261" s="78" t="n">
        <v>0</v>
      </c>
      <c r="M1261" s="61"/>
      <c r="N1261" s="61"/>
    </row>
    <row r="1262" s="44" customFormat="true" ht="11.25" hidden="true" customHeight="false" outlineLevel="0" collapsed="false">
      <c r="A1262" s="62" t="n">
        <v>1234</v>
      </c>
      <c r="B1262" s="63"/>
      <c r="C1262" s="63"/>
      <c r="D1262" s="64" t="s">
        <v>51</v>
      </c>
      <c r="E1262" s="65" t="s">
        <v>180</v>
      </c>
      <c r="F1262" s="68" t="n">
        <v>0</v>
      </c>
      <c r="G1262" s="66" t="n">
        <f aca="false">H1262-F1262</f>
        <v>0</v>
      </c>
      <c r="H1262" s="68" t="n">
        <f aca="false">I1262+J1262+K1262+L1262</f>
        <v>0</v>
      </c>
      <c r="I1262" s="78" t="n">
        <v>0</v>
      </c>
      <c r="J1262" s="78" t="n">
        <v>0</v>
      </c>
      <c r="K1262" s="78" t="n">
        <v>0</v>
      </c>
      <c r="L1262" s="78" t="n">
        <v>0</v>
      </c>
      <c r="M1262" s="61"/>
      <c r="N1262" s="61"/>
    </row>
    <row r="1263" s="44" customFormat="true" ht="22.5" hidden="true" customHeight="false" outlineLevel="0" collapsed="false">
      <c r="A1263" s="62" t="n">
        <v>1235</v>
      </c>
      <c r="B1263" s="63"/>
      <c r="C1263" s="63"/>
      <c r="D1263" s="64" t="s">
        <v>115</v>
      </c>
      <c r="E1263" s="65" t="s">
        <v>181</v>
      </c>
      <c r="F1263" s="68" t="n">
        <v>0</v>
      </c>
      <c r="G1263" s="66" t="n">
        <f aca="false">H1263-F1263</f>
        <v>0</v>
      </c>
      <c r="H1263" s="68" t="n">
        <f aca="false">I1263+J1263+K1263+L1263</f>
        <v>0</v>
      </c>
      <c r="I1263" s="78" t="n">
        <v>0</v>
      </c>
      <c r="J1263" s="78" t="n">
        <v>0</v>
      </c>
      <c r="K1263" s="78" t="n">
        <v>0</v>
      </c>
      <c r="L1263" s="78" t="n">
        <v>0</v>
      </c>
      <c r="M1263" s="61"/>
      <c r="N1263" s="61"/>
    </row>
    <row r="1264" s="44" customFormat="true" ht="22.5" hidden="true" customHeight="false" outlineLevel="0" collapsed="false">
      <c r="A1264" s="62" t="n">
        <v>1236</v>
      </c>
      <c r="B1264" s="63"/>
      <c r="C1264" s="63"/>
      <c r="D1264" s="69" t="n">
        <v>30</v>
      </c>
      <c r="E1264" s="65" t="s">
        <v>182</v>
      </c>
      <c r="F1264" s="68" t="n">
        <v>0</v>
      </c>
      <c r="G1264" s="66" t="n">
        <f aca="false">H1264-F1264</f>
        <v>0</v>
      </c>
      <c r="H1264" s="68" t="n">
        <f aca="false">I1264+J1264+K1264+L1264</f>
        <v>0</v>
      </c>
      <c r="I1264" s="78" t="n">
        <v>0</v>
      </c>
      <c r="J1264" s="78" t="n">
        <v>0</v>
      </c>
      <c r="K1264" s="78" t="n">
        <v>0</v>
      </c>
      <c r="L1264" s="78" t="n">
        <v>0</v>
      </c>
      <c r="M1264" s="61"/>
      <c r="N1264" s="61"/>
    </row>
    <row r="1265" s="44" customFormat="true" ht="11.25" hidden="true" customHeight="false" outlineLevel="0" collapsed="false">
      <c r="A1265" s="62" t="n">
        <v>1237</v>
      </c>
      <c r="B1265" s="63"/>
      <c r="C1265" s="63" t="s">
        <v>68</v>
      </c>
      <c r="D1265" s="64"/>
      <c r="E1265" s="65" t="s">
        <v>186</v>
      </c>
      <c r="F1265" s="68" t="n">
        <v>0</v>
      </c>
      <c r="G1265" s="66" t="n">
        <f aca="false">H1265-F1265</f>
        <v>0</v>
      </c>
      <c r="H1265" s="68" t="n">
        <f aca="false">I1265+J1265+K1265+L1265</f>
        <v>0</v>
      </c>
      <c r="I1265" s="78" t="n">
        <f aca="false">I1267+I1268+I1266+I1269</f>
        <v>0</v>
      </c>
      <c r="J1265" s="78" t="n">
        <f aca="false">J1267+J1268+J1266+J1269</f>
        <v>0</v>
      </c>
      <c r="K1265" s="78" t="n">
        <f aca="false">K1267+K1268+K1266+K1269</f>
        <v>0</v>
      </c>
      <c r="L1265" s="78" t="n">
        <f aca="false">L1267+L1268+L1266+L1269</f>
        <v>0</v>
      </c>
      <c r="M1265" s="61"/>
      <c r="N1265" s="61"/>
    </row>
    <row r="1266" s="44" customFormat="true" ht="11.25" hidden="true" customHeight="false" outlineLevel="0" collapsed="false">
      <c r="A1266" s="62" t="n">
        <v>1238</v>
      </c>
      <c r="B1266" s="63"/>
      <c r="C1266" s="63"/>
      <c r="D1266" s="64" t="s">
        <v>77</v>
      </c>
      <c r="E1266" s="65" t="s">
        <v>298</v>
      </c>
      <c r="F1266" s="68" t="n">
        <v>0</v>
      </c>
      <c r="G1266" s="66" t="n">
        <f aca="false">H1266-F1266</f>
        <v>0</v>
      </c>
      <c r="H1266" s="68" t="n">
        <f aca="false">I1266+J1266+K1266+L1266</f>
        <v>0</v>
      </c>
      <c r="I1266" s="78" t="n">
        <v>0</v>
      </c>
      <c r="J1266" s="78" t="n">
        <v>0</v>
      </c>
      <c r="K1266" s="78" t="n">
        <v>0</v>
      </c>
      <c r="L1266" s="78" t="n">
        <v>0</v>
      </c>
      <c r="M1266" s="61"/>
      <c r="N1266" s="61"/>
    </row>
    <row r="1267" s="44" customFormat="true" ht="11.25" hidden="true" customHeight="false" outlineLevel="0" collapsed="false">
      <c r="A1267" s="62" t="n">
        <v>1239</v>
      </c>
      <c r="B1267" s="63"/>
      <c r="C1267" s="63"/>
      <c r="D1267" s="64" t="s">
        <v>65</v>
      </c>
      <c r="E1267" s="65" t="s">
        <v>188</v>
      </c>
      <c r="F1267" s="68" t="n">
        <v>0</v>
      </c>
      <c r="G1267" s="66" t="n">
        <f aca="false">H1267-F1267</f>
        <v>0</v>
      </c>
      <c r="H1267" s="68" t="n">
        <f aca="false">I1267+J1267+K1267+L1267</f>
        <v>0</v>
      </c>
      <c r="I1267" s="78" t="n">
        <v>0</v>
      </c>
      <c r="J1267" s="78" t="n">
        <v>0</v>
      </c>
      <c r="K1267" s="78" t="n">
        <v>0</v>
      </c>
      <c r="L1267" s="78" t="n">
        <v>0</v>
      </c>
      <c r="M1267" s="61"/>
      <c r="N1267" s="61"/>
    </row>
    <row r="1268" s="44" customFormat="true" ht="11.25" hidden="true" customHeight="false" outlineLevel="0" collapsed="false">
      <c r="A1268" s="62" t="n">
        <v>1240</v>
      </c>
      <c r="B1268" s="63"/>
      <c r="C1268" s="63"/>
      <c r="D1268" s="64" t="s">
        <v>46</v>
      </c>
      <c r="E1268" s="65" t="s">
        <v>189</v>
      </c>
      <c r="F1268" s="68" t="n">
        <v>0</v>
      </c>
      <c r="G1268" s="66" t="n">
        <f aca="false">H1268-F1268</f>
        <v>0</v>
      </c>
      <c r="H1268" s="68" t="n">
        <f aca="false">I1268+J1268+K1268+L1268</f>
        <v>0</v>
      </c>
      <c r="I1268" s="78"/>
      <c r="J1268" s="78"/>
      <c r="K1268" s="78"/>
      <c r="L1268" s="78"/>
      <c r="M1268" s="61"/>
      <c r="N1268" s="61"/>
    </row>
    <row r="1269" s="44" customFormat="true" ht="11.25" hidden="true" customHeight="false" outlineLevel="0" collapsed="false">
      <c r="A1269" s="62" t="n">
        <v>1241</v>
      </c>
      <c r="B1269" s="63"/>
      <c r="C1269" s="63"/>
      <c r="D1269" s="64" t="s">
        <v>68</v>
      </c>
      <c r="E1269" s="65" t="s">
        <v>190</v>
      </c>
      <c r="F1269" s="68" t="n">
        <v>0</v>
      </c>
      <c r="G1269" s="66" t="n">
        <f aca="false">H1269-F1269</f>
        <v>0</v>
      </c>
      <c r="H1269" s="68" t="n">
        <f aca="false">I1269+J1269+K1269+L1269</f>
        <v>0</v>
      </c>
      <c r="I1269" s="78" t="n">
        <v>0</v>
      </c>
      <c r="J1269" s="78" t="n">
        <v>0</v>
      </c>
      <c r="K1269" s="78" t="n">
        <v>0</v>
      </c>
      <c r="L1269" s="78" t="n">
        <v>0</v>
      </c>
      <c r="M1269" s="61"/>
      <c r="N1269" s="61"/>
    </row>
    <row r="1270" s="44" customFormat="true" ht="11.25" hidden="true" customHeight="false" outlineLevel="0" collapsed="false">
      <c r="A1270" s="62" t="n">
        <v>1242</v>
      </c>
      <c r="B1270" s="63"/>
      <c r="C1270" s="63" t="s">
        <v>38</v>
      </c>
      <c r="D1270" s="64"/>
      <c r="E1270" s="65" t="s">
        <v>252</v>
      </c>
      <c r="F1270" s="68" t="n">
        <v>0</v>
      </c>
      <c r="G1270" s="66" t="n">
        <f aca="false">H1270-F1270</f>
        <v>0</v>
      </c>
      <c r="H1270" s="68" t="n">
        <f aca="false">I1270+J1270+K1270+L1270</f>
        <v>0</v>
      </c>
      <c r="I1270" s="78" t="n">
        <f aca="false">I1271+I1272</f>
        <v>0</v>
      </c>
      <c r="J1270" s="78" t="n">
        <f aca="false">J1271+J1272</f>
        <v>0</v>
      </c>
      <c r="K1270" s="78" t="n">
        <f aca="false">K1271+K1272</f>
        <v>0</v>
      </c>
      <c r="L1270" s="78" t="n">
        <f aca="false">L1271+L1272</f>
        <v>0</v>
      </c>
      <c r="M1270" s="61"/>
      <c r="N1270" s="61"/>
    </row>
    <row r="1271" s="44" customFormat="true" ht="11.25" hidden="true" customHeight="false" outlineLevel="0" collapsed="false">
      <c r="A1271" s="62" t="n">
        <v>1243</v>
      </c>
      <c r="B1271" s="63"/>
      <c r="C1271" s="63"/>
      <c r="D1271" s="64" t="s">
        <v>77</v>
      </c>
      <c r="E1271" s="65" t="s">
        <v>278</v>
      </c>
      <c r="F1271" s="68" t="n">
        <v>0</v>
      </c>
      <c r="G1271" s="66" t="n">
        <f aca="false">H1271-F1271</f>
        <v>0</v>
      </c>
      <c r="H1271" s="68" t="n">
        <f aca="false">I1271+J1271+K1271+L1271</f>
        <v>0</v>
      </c>
      <c r="I1271" s="78" t="n">
        <v>0</v>
      </c>
      <c r="J1271" s="78" t="n">
        <v>0</v>
      </c>
      <c r="K1271" s="78" t="n">
        <v>0</v>
      </c>
      <c r="L1271" s="78" t="n">
        <v>0</v>
      </c>
      <c r="M1271" s="61"/>
      <c r="N1271" s="61"/>
    </row>
    <row r="1272" s="44" customFormat="true" ht="11.25" hidden="true" customHeight="false" outlineLevel="0" collapsed="false">
      <c r="A1272" s="62" t="n">
        <v>1244</v>
      </c>
      <c r="B1272" s="63"/>
      <c r="C1272" s="63"/>
      <c r="D1272" s="64" t="s">
        <v>40</v>
      </c>
      <c r="E1272" s="65" t="s">
        <v>254</v>
      </c>
      <c r="F1272" s="68" t="n">
        <v>0</v>
      </c>
      <c r="G1272" s="66" t="n">
        <f aca="false">H1272-F1272</f>
        <v>0</v>
      </c>
      <c r="H1272" s="68" t="n">
        <f aca="false">I1272+J1272+K1272+L1272</f>
        <v>0</v>
      </c>
      <c r="I1272" s="78" t="n">
        <v>0</v>
      </c>
      <c r="J1272" s="78" t="n">
        <v>0</v>
      </c>
      <c r="K1272" s="78" t="n">
        <v>0</v>
      </c>
      <c r="L1272" s="78" t="n">
        <v>0</v>
      </c>
      <c r="M1272" s="61"/>
      <c r="N1272" s="61"/>
    </row>
    <row r="1273" s="44" customFormat="true" ht="11.25" hidden="true" customHeight="false" outlineLevel="0" collapsed="false">
      <c r="A1273" s="62" t="n">
        <v>1245</v>
      </c>
      <c r="B1273" s="63"/>
      <c r="C1273" s="63"/>
      <c r="D1273" s="69"/>
      <c r="E1273" s="65" t="s">
        <v>235</v>
      </c>
      <c r="F1273" s="63" t="s">
        <v>236</v>
      </c>
      <c r="G1273" s="90" t="s">
        <v>236</v>
      </c>
      <c r="H1273" s="63" t="s">
        <v>236</v>
      </c>
      <c r="I1273" s="84" t="s">
        <v>236</v>
      </c>
      <c r="J1273" s="84" t="s">
        <v>236</v>
      </c>
      <c r="K1273" s="84" t="s">
        <v>236</v>
      </c>
      <c r="L1273" s="84" t="s">
        <v>236</v>
      </c>
      <c r="M1273" s="61"/>
      <c r="N1273" s="61"/>
    </row>
    <row r="1274" s="44" customFormat="true" ht="22.5" hidden="true" customHeight="false" outlineLevel="0" collapsed="false">
      <c r="A1274" s="62" t="n">
        <v>1246</v>
      </c>
      <c r="B1274" s="63" t="s">
        <v>257</v>
      </c>
      <c r="C1274" s="59" t="s">
        <v>234</v>
      </c>
      <c r="D1274" s="64" t="s">
        <v>304</v>
      </c>
      <c r="E1274" s="65" t="s">
        <v>237</v>
      </c>
      <c r="F1274" s="68" t="n">
        <v>0</v>
      </c>
      <c r="G1274" s="66" t="n">
        <f aca="false">H1274-F1274</f>
        <v>0</v>
      </c>
      <c r="H1274" s="68" t="n">
        <f aca="false">I1274+J1274+K1274+L1274</f>
        <v>0</v>
      </c>
      <c r="I1274" s="85" t="n">
        <f aca="false">I1275</f>
        <v>0</v>
      </c>
      <c r="J1274" s="85" t="n">
        <f aca="false">J1275</f>
        <v>0</v>
      </c>
      <c r="K1274" s="85" t="n">
        <f aca="false">K1275</f>
        <v>0</v>
      </c>
      <c r="L1274" s="85" t="n">
        <f aca="false">L1275</f>
        <v>0</v>
      </c>
      <c r="M1274" s="61"/>
      <c r="N1274" s="61"/>
    </row>
    <row r="1275" s="44" customFormat="true" ht="11.25" hidden="true" customHeight="false" outlineLevel="0" collapsed="false">
      <c r="A1275" s="62" t="n">
        <v>1247</v>
      </c>
      <c r="B1275" s="63" t="n">
        <v>66</v>
      </c>
      <c r="C1275" s="63" t="s">
        <v>101</v>
      </c>
      <c r="D1275" s="64"/>
      <c r="E1275" s="65" t="s">
        <v>305</v>
      </c>
      <c r="F1275" s="68" t="n">
        <v>0</v>
      </c>
      <c r="G1275" s="66" t="n">
        <f aca="false">H1275-F1275</f>
        <v>0</v>
      </c>
      <c r="H1275" s="68" t="n">
        <f aca="false">I1275+J1275+K1275+L1275</f>
        <v>0</v>
      </c>
      <c r="I1275" s="78" t="n">
        <f aca="false">I1276</f>
        <v>0</v>
      </c>
      <c r="J1275" s="78" t="n">
        <f aca="false">J1276</f>
        <v>0</v>
      </c>
      <c r="K1275" s="78" t="n">
        <f aca="false">K1276</f>
        <v>0</v>
      </c>
      <c r="L1275" s="78" t="n">
        <f aca="false">L1276</f>
        <v>0</v>
      </c>
      <c r="M1275" s="61"/>
      <c r="N1275" s="61"/>
    </row>
    <row r="1276" s="44" customFormat="true" ht="11.25" hidden="true" customHeight="false" outlineLevel="0" collapsed="false">
      <c r="A1276" s="62" t="n">
        <v>1248</v>
      </c>
      <c r="B1276" s="63"/>
      <c r="C1276" s="63"/>
      <c r="D1276" s="64" t="s">
        <v>77</v>
      </c>
      <c r="E1276" s="65" t="s">
        <v>260</v>
      </c>
      <c r="F1276" s="68" t="n">
        <v>0</v>
      </c>
      <c r="G1276" s="66" t="n">
        <f aca="false">H1276-F1276</f>
        <v>0</v>
      </c>
      <c r="H1276" s="68" t="n">
        <f aca="false">I1276+J1276+K1276+L1276</f>
        <v>0</v>
      </c>
      <c r="I1276" s="78" t="n">
        <f aca="false">I1254</f>
        <v>0</v>
      </c>
      <c r="J1276" s="78" t="n">
        <f aca="false">J1254</f>
        <v>0</v>
      </c>
      <c r="K1276" s="78" t="n">
        <f aca="false">K1254</f>
        <v>0</v>
      </c>
      <c r="L1276" s="78" t="n">
        <f aca="false">L1254</f>
        <v>0</v>
      </c>
      <c r="M1276" s="61"/>
      <c r="N1276" s="61"/>
    </row>
    <row r="1277" s="44" customFormat="true" ht="22.5" hidden="true" customHeight="false" outlineLevel="0" collapsed="false">
      <c r="A1277" s="62" t="n">
        <v>1249</v>
      </c>
      <c r="B1277" s="63" t="s">
        <v>135</v>
      </c>
      <c r="C1277" s="63" t="s">
        <v>136</v>
      </c>
      <c r="D1277" s="64" t="s">
        <v>137</v>
      </c>
      <c r="E1277" s="65" t="s">
        <v>326</v>
      </c>
      <c r="F1277" s="63" t="n">
        <v>0</v>
      </c>
      <c r="G1277" s="90" t="n">
        <f aca="false">H1277-F1277</f>
        <v>0</v>
      </c>
      <c r="H1277" s="63" t="n">
        <f aca="false">I1277+J1277+K1277+L1277</f>
        <v>0</v>
      </c>
      <c r="I1277" s="84" t="n">
        <f aca="false">I1279</f>
        <v>0</v>
      </c>
      <c r="J1277" s="84" t="n">
        <f aca="false">J1279</f>
        <v>0</v>
      </c>
      <c r="K1277" s="84" t="n">
        <f aca="false">K1279</f>
        <v>0</v>
      </c>
      <c r="L1277" s="84" t="n">
        <f aca="false">L1279</f>
        <v>0</v>
      </c>
      <c r="M1277" s="61"/>
      <c r="N1277" s="61"/>
    </row>
    <row r="1278" s="44" customFormat="true" ht="11.25" hidden="true" customHeight="false" outlineLevel="0" collapsed="false">
      <c r="A1278" s="62" t="n">
        <v>1250</v>
      </c>
      <c r="B1278" s="63" t="s">
        <v>139</v>
      </c>
      <c r="C1278" s="63"/>
      <c r="D1278" s="69"/>
      <c r="E1278" s="65" t="s">
        <v>140</v>
      </c>
      <c r="F1278" s="63" t="n">
        <v>0</v>
      </c>
      <c r="G1278" s="87" t="n">
        <f aca="false">H1278-F1278</f>
        <v>0</v>
      </c>
      <c r="H1278" s="63" t="n">
        <f aca="false">I1278+J1278+K1278+L1278</f>
        <v>0</v>
      </c>
      <c r="I1278" s="63" t="n">
        <f aca="false">I1279</f>
        <v>0</v>
      </c>
      <c r="J1278" s="63" t="n">
        <f aca="false">J1279</f>
        <v>0</v>
      </c>
      <c r="K1278" s="63" t="n">
        <f aca="false">K1279</f>
        <v>0</v>
      </c>
      <c r="L1278" s="63" t="n">
        <f aca="false">L1279</f>
        <v>0</v>
      </c>
      <c r="M1278" s="61"/>
      <c r="N1278" s="61"/>
    </row>
    <row r="1279" s="44" customFormat="true" ht="11.25" hidden="true" customHeight="false" outlineLevel="0" collapsed="false">
      <c r="A1279" s="62" t="n">
        <v>1251</v>
      </c>
      <c r="B1279" s="63"/>
      <c r="C1279" s="63" t="s">
        <v>77</v>
      </c>
      <c r="D1279" s="64"/>
      <c r="E1279" s="65" t="s">
        <v>141</v>
      </c>
      <c r="F1279" s="68" t="n">
        <v>0</v>
      </c>
      <c r="G1279" s="66" t="n">
        <f aca="false">H1279-F1279</f>
        <v>0</v>
      </c>
      <c r="H1279" s="68" t="n">
        <f aca="false">I1279+J1279+K1279+L1279</f>
        <v>0</v>
      </c>
      <c r="I1279" s="78" t="n">
        <f aca="false">I1302+I1280</f>
        <v>0</v>
      </c>
      <c r="J1279" s="78" t="n">
        <f aca="false">J1302+J1280</f>
        <v>0</v>
      </c>
      <c r="K1279" s="78" t="n">
        <f aca="false">K1302+K1280</f>
        <v>0</v>
      </c>
      <c r="L1279" s="78" t="n">
        <f aca="false">L1302+L1280</f>
        <v>0</v>
      </c>
      <c r="M1279" s="61"/>
      <c r="N1279" s="61"/>
    </row>
    <row r="1280" s="44" customFormat="true" ht="11.25" hidden="true" customHeight="false" outlineLevel="0" collapsed="false">
      <c r="A1280" s="62" t="n">
        <v>1252</v>
      </c>
      <c r="B1280" s="63" t="s">
        <v>117</v>
      </c>
      <c r="C1280" s="63"/>
      <c r="D1280" s="89"/>
      <c r="E1280" s="65" t="s">
        <v>142</v>
      </c>
      <c r="F1280" s="68" t="n">
        <v>0</v>
      </c>
      <c r="G1280" s="66" t="n">
        <f aca="false">H1280-F1280</f>
        <v>0</v>
      </c>
      <c r="H1280" s="68" t="n">
        <f aca="false">I1280+J1280+K1280+L1280</f>
        <v>0</v>
      </c>
      <c r="I1280" s="68" t="n">
        <f aca="false">I1281+I1294</f>
        <v>0</v>
      </c>
      <c r="J1280" s="68" t="n">
        <f aca="false">J1281+J1294</f>
        <v>0</v>
      </c>
      <c r="K1280" s="68" t="n">
        <f aca="false">K1281+K1294</f>
        <v>0</v>
      </c>
      <c r="L1280" s="68" t="n">
        <f aca="false">L1281+L1294</f>
        <v>0</v>
      </c>
      <c r="M1280" s="61"/>
      <c r="N1280" s="61"/>
    </row>
    <row r="1281" s="44" customFormat="true" ht="11.25" hidden="true" customHeight="false" outlineLevel="0" collapsed="false">
      <c r="A1281" s="62" t="n">
        <v>1253</v>
      </c>
      <c r="B1281" s="63"/>
      <c r="C1281" s="63" t="s">
        <v>77</v>
      </c>
      <c r="D1281" s="89"/>
      <c r="E1281" s="65" t="s">
        <v>143</v>
      </c>
      <c r="F1281" s="68" t="n">
        <v>0</v>
      </c>
      <c r="G1281" s="66" t="n">
        <f aca="false">H1281-F1281</f>
        <v>0</v>
      </c>
      <c r="H1281" s="68" t="n">
        <f aca="false">I1281+J1281+K1281+L1281</f>
        <v>0</v>
      </c>
      <c r="I1281" s="68" t="n">
        <f aca="false">I1282+I1283+I1285+I1286+I1287+I1288+I1289+I1290+I1291+I1292+I1293+I1284</f>
        <v>0</v>
      </c>
      <c r="J1281" s="68" t="n">
        <f aca="false">J1282+J1283+J1285+J1286+J1287+J1288+J1289+J1290+J1291+J1292+J1293+J1284</f>
        <v>0</v>
      </c>
      <c r="K1281" s="68" t="n">
        <f aca="false">K1282+K1283+K1285+K1286+K1287+K1288+K1289+K1290+K1291+K1292+K1293+K1284</f>
        <v>0</v>
      </c>
      <c r="L1281" s="68" t="n">
        <f aca="false">L1282+L1283+L1285+L1286+L1287+L1288+L1289+L1290+L1291+L1292+L1293+L1284</f>
        <v>0</v>
      </c>
      <c r="M1281" s="61"/>
      <c r="N1281" s="61"/>
    </row>
    <row r="1282" s="44" customFormat="true" ht="11.25" hidden="true" customHeight="false" outlineLevel="0" collapsed="false">
      <c r="A1282" s="62" t="n">
        <v>1254</v>
      </c>
      <c r="B1282" s="63"/>
      <c r="C1282" s="63"/>
      <c r="D1282" s="89" t="s">
        <v>77</v>
      </c>
      <c r="E1282" s="86" t="s">
        <v>144</v>
      </c>
      <c r="F1282" s="68" t="n">
        <v>0</v>
      </c>
      <c r="G1282" s="66" t="n">
        <f aca="false">H1282-F1282</f>
        <v>0</v>
      </c>
      <c r="H1282" s="68" t="n">
        <f aca="false">I1282+J1282+K1282+L1282</f>
        <v>0</v>
      </c>
      <c r="I1282" s="68"/>
      <c r="J1282" s="68"/>
      <c r="K1282" s="68"/>
      <c r="L1282" s="68"/>
      <c r="M1282" s="61"/>
      <c r="N1282" s="61"/>
    </row>
    <row r="1283" s="44" customFormat="true" ht="11.25" hidden="true" customHeight="false" outlineLevel="0" collapsed="false">
      <c r="A1283" s="62" t="n">
        <v>1255</v>
      </c>
      <c r="B1283" s="63"/>
      <c r="C1283" s="63"/>
      <c r="D1283" s="89" t="s">
        <v>65</v>
      </c>
      <c r="E1283" s="86" t="s">
        <v>145</v>
      </c>
      <c r="F1283" s="68" t="n">
        <v>0</v>
      </c>
      <c r="G1283" s="66" t="n">
        <f aca="false">H1283-F1283</f>
        <v>0</v>
      </c>
      <c r="H1283" s="68" t="n">
        <f aca="false">I1283+J1283+K1283+L1283</f>
        <v>0</v>
      </c>
      <c r="I1283" s="68"/>
      <c r="J1283" s="68"/>
      <c r="K1283" s="68"/>
      <c r="L1283" s="68"/>
      <c r="M1283" s="61"/>
      <c r="N1283" s="61"/>
    </row>
    <row r="1284" s="44" customFormat="true" ht="11.25" hidden="true" customHeight="false" outlineLevel="0" collapsed="false">
      <c r="A1284" s="62" t="n">
        <v>1256</v>
      </c>
      <c r="B1284" s="63"/>
      <c r="C1284" s="63"/>
      <c r="D1284" s="89" t="s">
        <v>46</v>
      </c>
      <c r="E1284" s="65" t="s">
        <v>146</v>
      </c>
      <c r="F1284" s="68" t="n">
        <v>0</v>
      </c>
      <c r="G1284" s="66" t="n">
        <f aca="false">H1284-F1284</f>
        <v>0</v>
      </c>
      <c r="H1284" s="68" t="n">
        <f aca="false">I1284+J1284+K1284+L1284</f>
        <v>0</v>
      </c>
      <c r="I1284" s="68" t="n">
        <v>0</v>
      </c>
      <c r="J1284" s="68" t="n">
        <v>0</v>
      </c>
      <c r="K1284" s="68" t="n">
        <v>0</v>
      </c>
      <c r="L1284" s="68" t="n">
        <v>0</v>
      </c>
      <c r="M1284" s="61"/>
      <c r="N1284" s="61"/>
    </row>
    <row r="1285" s="44" customFormat="true" ht="11.25" hidden="true" customHeight="false" outlineLevel="0" collapsed="false">
      <c r="A1285" s="62" t="n">
        <v>1257</v>
      </c>
      <c r="B1285" s="63"/>
      <c r="C1285" s="63"/>
      <c r="D1285" s="89" t="s">
        <v>68</v>
      </c>
      <c r="E1285" s="86" t="s">
        <v>147</v>
      </c>
      <c r="F1285" s="68" t="n">
        <v>0</v>
      </c>
      <c r="G1285" s="66" t="n">
        <f aca="false">H1285-F1285</f>
        <v>0</v>
      </c>
      <c r="H1285" s="68" t="n">
        <f aca="false">I1285+J1285+K1285+L1285</f>
        <v>0</v>
      </c>
      <c r="I1285" s="68"/>
      <c r="J1285" s="68"/>
      <c r="K1285" s="68"/>
      <c r="L1285" s="68"/>
      <c r="M1285" s="61"/>
      <c r="N1285" s="61"/>
    </row>
    <row r="1286" s="44" customFormat="true" ht="11.25" hidden="true" customHeight="false" outlineLevel="0" collapsed="false">
      <c r="A1286" s="62" t="n">
        <v>1258</v>
      </c>
      <c r="B1286" s="63"/>
      <c r="C1286" s="63"/>
      <c r="D1286" s="89" t="s">
        <v>38</v>
      </c>
      <c r="E1286" s="86" t="s">
        <v>148</v>
      </c>
      <c r="F1286" s="68" t="n">
        <v>0</v>
      </c>
      <c r="G1286" s="66" t="n">
        <f aca="false">H1286-F1286</f>
        <v>0</v>
      </c>
      <c r="H1286" s="68" t="n">
        <f aca="false">I1286+J1286+K1286+L1286</f>
        <v>0</v>
      </c>
      <c r="I1286" s="68"/>
      <c r="J1286" s="68"/>
      <c r="K1286" s="68"/>
      <c r="L1286" s="68"/>
      <c r="M1286" s="61"/>
      <c r="N1286" s="61"/>
    </row>
    <row r="1287" s="44" customFormat="true" ht="11.25" hidden="true" customHeight="false" outlineLevel="0" collapsed="false">
      <c r="A1287" s="62" t="n">
        <v>1259</v>
      </c>
      <c r="B1287" s="63"/>
      <c r="C1287" s="63"/>
      <c r="D1287" s="89" t="s">
        <v>101</v>
      </c>
      <c r="E1287" s="86" t="s">
        <v>149</v>
      </c>
      <c r="F1287" s="68" t="n">
        <v>0</v>
      </c>
      <c r="G1287" s="66" t="n">
        <f aca="false">H1287-F1287</f>
        <v>0</v>
      </c>
      <c r="H1287" s="68" t="n">
        <f aca="false">I1287+J1287+K1287+L1287</f>
        <v>0</v>
      </c>
      <c r="I1287" s="68"/>
      <c r="J1287" s="68"/>
      <c r="K1287" s="68"/>
      <c r="L1287" s="68"/>
      <c r="M1287" s="61"/>
      <c r="N1287" s="61"/>
    </row>
    <row r="1288" s="44" customFormat="true" ht="11.25" hidden="true" customHeight="false" outlineLevel="0" collapsed="false">
      <c r="A1288" s="62" t="n">
        <v>1260</v>
      </c>
      <c r="B1288" s="63"/>
      <c r="C1288" s="63"/>
      <c r="D1288" s="89" t="s">
        <v>150</v>
      </c>
      <c r="E1288" s="65" t="s">
        <v>151</v>
      </c>
      <c r="F1288" s="68" t="n">
        <v>0</v>
      </c>
      <c r="G1288" s="66" t="n">
        <f aca="false">H1288-F1288</f>
        <v>0</v>
      </c>
      <c r="H1288" s="68" t="n">
        <f aca="false">I1288+J1288+K1288+L1288</f>
        <v>0</v>
      </c>
      <c r="I1288" s="68" t="n">
        <v>0</v>
      </c>
      <c r="J1288" s="68" t="n">
        <v>0</v>
      </c>
      <c r="K1288" s="68" t="n">
        <v>0</v>
      </c>
      <c r="L1288" s="68" t="n">
        <v>0</v>
      </c>
      <c r="M1288" s="61"/>
      <c r="N1288" s="61"/>
    </row>
    <row r="1289" s="44" customFormat="true" ht="11.25" hidden="true" customHeight="false" outlineLevel="0" collapsed="false">
      <c r="A1289" s="62" t="n">
        <v>1261</v>
      </c>
      <c r="B1289" s="63"/>
      <c r="C1289" s="63"/>
      <c r="D1289" s="89" t="s">
        <v>51</v>
      </c>
      <c r="E1289" s="86" t="s">
        <v>152</v>
      </c>
      <c r="F1289" s="68" t="n">
        <v>0</v>
      </c>
      <c r="G1289" s="66" t="n">
        <f aca="false">H1289-F1289</f>
        <v>0</v>
      </c>
      <c r="H1289" s="68" t="n">
        <f aca="false">I1289+J1289+K1289+L1289</f>
        <v>0</v>
      </c>
      <c r="I1289" s="68"/>
      <c r="J1289" s="68"/>
      <c r="K1289" s="68"/>
      <c r="L1289" s="68"/>
      <c r="M1289" s="61"/>
      <c r="N1289" s="61"/>
    </row>
    <row r="1290" s="44" customFormat="true" ht="11.25" hidden="true" customHeight="false" outlineLevel="0" collapsed="false">
      <c r="A1290" s="62" t="n">
        <v>1262</v>
      </c>
      <c r="B1290" s="63"/>
      <c r="C1290" s="63"/>
      <c r="D1290" s="89" t="s">
        <v>115</v>
      </c>
      <c r="E1290" s="86" t="s">
        <v>153</v>
      </c>
      <c r="F1290" s="68" t="n">
        <v>0</v>
      </c>
      <c r="G1290" s="66" t="n">
        <f aca="false">H1290-F1290</f>
        <v>0</v>
      </c>
      <c r="H1290" s="68" t="n">
        <f aca="false">I1290+J1290+K1290+L1290</f>
        <v>0</v>
      </c>
      <c r="I1290" s="68"/>
      <c r="J1290" s="68"/>
      <c r="K1290" s="68"/>
      <c r="L1290" s="68"/>
      <c r="M1290" s="61"/>
      <c r="N1290" s="61"/>
    </row>
    <row r="1291" s="44" customFormat="true" ht="11.25" hidden="true" customHeight="false" outlineLevel="0" collapsed="false">
      <c r="A1291" s="62" t="n">
        <v>1263</v>
      </c>
      <c r="B1291" s="63"/>
      <c r="C1291" s="63"/>
      <c r="D1291" s="89" t="s">
        <v>107</v>
      </c>
      <c r="E1291" s="86" t="s">
        <v>247</v>
      </c>
      <c r="F1291" s="68" t="n">
        <v>0</v>
      </c>
      <c r="G1291" s="66" t="n">
        <f aca="false">H1291-F1291</f>
        <v>0</v>
      </c>
      <c r="H1291" s="68" t="n">
        <f aca="false">I1291+J1291+K1291+L1291</f>
        <v>0</v>
      </c>
      <c r="I1291" s="68"/>
      <c r="J1291" s="68"/>
      <c r="K1291" s="68"/>
      <c r="L1291" s="68"/>
      <c r="M1291" s="61"/>
      <c r="N1291" s="61"/>
    </row>
    <row r="1292" s="44" customFormat="true" ht="22.5" hidden="true" customHeight="false" outlineLevel="0" collapsed="false">
      <c r="A1292" s="62" t="n">
        <v>1264</v>
      </c>
      <c r="B1292" s="63"/>
      <c r="C1292" s="63"/>
      <c r="D1292" s="89" t="s">
        <v>156</v>
      </c>
      <c r="E1292" s="86" t="s">
        <v>157</v>
      </c>
      <c r="F1292" s="68" t="n">
        <v>0</v>
      </c>
      <c r="G1292" s="66" t="n">
        <f aca="false">H1292-F1292</f>
        <v>0</v>
      </c>
      <c r="H1292" s="68" t="n">
        <f aca="false">I1292+J1292+K1292+L1292</f>
        <v>0</v>
      </c>
      <c r="I1292" s="68"/>
      <c r="J1292" s="68"/>
      <c r="K1292" s="68"/>
      <c r="L1292" s="68"/>
      <c r="M1292" s="61"/>
      <c r="N1292" s="61"/>
    </row>
    <row r="1293" s="44" customFormat="true" ht="11.25" hidden="true" customHeight="false" outlineLevel="0" collapsed="false">
      <c r="A1293" s="62" t="n">
        <v>1265</v>
      </c>
      <c r="B1293" s="63"/>
      <c r="C1293" s="63"/>
      <c r="D1293" s="89" t="s">
        <v>158</v>
      </c>
      <c r="E1293" s="86" t="s">
        <v>159</v>
      </c>
      <c r="F1293" s="68" t="n">
        <v>0</v>
      </c>
      <c r="G1293" s="66" t="n">
        <f aca="false">H1293-F1293</f>
        <v>0</v>
      </c>
      <c r="H1293" s="68" t="n">
        <f aca="false">I1293+J1293+K1293+L1293</f>
        <v>0</v>
      </c>
      <c r="I1293" s="68"/>
      <c r="J1293" s="68"/>
      <c r="K1293" s="68"/>
      <c r="L1293" s="68"/>
      <c r="M1293" s="61"/>
      <c r="N1293" s="61"/>
    </row>
    <row r="1294" s="44" customFormat="true" ht="11.25" hidden="true" customHeight="false" outlineLevel="0" collapsed="false">
      <c r="A1294" s="62" t="n">
        <v>1266</v>
      </c>
      <c r="B1294" s="63"/>
      <c r="C1294" s="63" t="s">
        <v>46</v>
      </c>
      <c r="D1294" s="89"/>
      <c r="E1294" s="65" t="s">
        <v>168</v>
      </c>
      <c r="F1294" s="73" t="n">
        <v>0</v>
      </c>
      <c r="G1294" s="87" t="n">
        <f aca="false">H1294-F1294</f>
        <v>0</v>
      </c>
      <c r="H1294" s="73" t="n">
        <f aca="false">I1294+J1294+K1294+L1294</f>
        <v>0</v>
      </c>
      <c r="I1294" s="73" t="n">
        <f aca="false">I1295+I1296+I1297+I1298+I1299+I1300+I1301</f>
        <v>0</v>
      </c>
      <c r="J1294" s="73" t="n">
        <f aca="false">J1295+J1296+J1297+J1298+J1299+J1300+J1301</f>
        <v>0</v>
      </c>
      <c r="K1294" s="73" t="n">
        <f aca="false">K1295+K1296+K1297+K1298+K1299+K1300+K1301</f>
        <v>0</v>
      </c>
      <c r="L1294" s="73" t="n">
        <f aca="false">L1295+L1296+L1297+L1298+L1299+L1300+L1301</f>
        <v>0</v>
      </c>
      <c r="M1294" s="61"/>
      <c r="N1294" s="61"/>
    </row>
    <row r="1295" s="44" customFormat="true" ht="11.25" hidden="true" customHeight="false" outlineLevel="0" collapsed="false">
      <c r="A1295" s="62" t="n">
        <v>1267</v>
      </c>
      <c r="B1295" s="63"/>
      <c r="C1295" s="63"/>
      <c r="D1295" s="89" t="s">
        <v>77</v>
      </c>
      <c r="E1295" s="65" t="s">
        <v>169</v>
      </c>
      <c r="F1295" s="68" t="n">
        <v>0</v>
      </c>
      <c r="G1295" s="66" t="n">
        <f aca="false">H1295-F1295</f>
        <v>0</v>
      </c>
      <c r="H1295" s="68" t="n">
        <f aca="false">I1295+J1295+K1295+L1295</f>
        <v>0</v>
      </c>
      <c r="I1295" s="68"/>
      <c r="J1295" s="68"/>
      <c r="K1295" s="68"/>
      <c r="L1295" s="68"/>
      <c r="M1295" s="61"/>
      <c r="N1295" s="61"/>
    </row>
    <row r="1296" s="44" customFormat="true" ht="11.25" hidden="true" customHeight="false" outlineLevel="0" collapsed="false">
      <c r="A1296" s="62" t="n">
        <v>1268</v>
      </c>
      <c r="B1296" s="63"/>
      <c r="C1296" s="63"/>
      <c r="D1296" s="89" t="s">
        <v>65</v>
      </c>
      <c r="E1296" s="86" t="s">
        <v>311</v>
      </c>
      <c r="F1296" s="68" t="n">
        <v>0</v>
      </c>
      <c r="G1296" s="66" t="n">
        <f aca="false">H1296-F1296</f>
        <v>0</v>
      </c>
      <c r="H1296" s="68" t="n">
        <f aca="false">I1296+J1296+K1296+L1296</f>
        <v>0</v>
      </c>
      <c r="I1296" s="68" t="n">
        <v>0</v>
      </c>
      <c r="J1296" s="68" t="n">
        <v>0</v>
      </c>
      <c r="K1296" s="68" t="n">
        <v>0</v>
      </c>
      <c r="L1296" s="68" t="n">
        <v>0</v>
      </c>
      <c r="M1296" s="61"/>
      <c r="N1296" s="61"/>
    </row>
    <row r="1297" s="44" customFormat="true" ht="11.25" hidden="true" customHeight="false" outlineLevel="0" collapsed="false">
      <c r="A1297" s="62" t="n">
        <v>1269</v>
      </c>
      <c r="B1297" s="63"/>
      <c r="C1297" s="63"/>
      <c r="D1297" s="89" t="s">
        <v>46</v>
      </c>
      <c r="E1297" s="86" t="s">
        <v>312</v>
      </c>
      <c r="F1297" s="68" t="n">
        <v>0</v>
      </c>
      <c r="G1297" s="66" t="n">
        <f aca="false">H1297-F1297</f>
        <v>0</v>
      </c>
      <c r="H1297" s="68" t="n">
        <f aca="false">I1297+J1297+K1297+L1297</f>
        <v>0</v>
      </c>
      <c r="I1297" s="68"/>
      <c r="J1297" s="68"/>
      <c r="K1297" s="68"/>
      <c r="L1297" s="68"/>
      <c r="M1297" s="61"/>
      <c r="N1297" s="61"/>
    </row>
    <row r="1298" s="44" customFormat="true" ht="22.5" hidden="true" customHeight="false" outlineLevel="0" collapsed="false">
      <c r="A1298" s="62" t="n">
        <v>1270</v>
      </c>
      <c r="B1298" s="63"/>
      <c r="C1298" s="63"/>
      <c r="D1298" s="89" t="s">
        <v>68</v>
      </c>
      <c r="E1298" s="86" t="s">
        <v>313</v>
      </c>
      <c r="F1298" s="68" t="n">
        <v>0</v>
      </c>
      <c r="G1298" s="66" t="n">
        <f aca="false">H1298-F1298</f>
        <v>0</v>
      </c>
      <c r="H1298" s="68" t="n">
        <f aca="false">I1298+J1298+K1298+L1298</f>
        <v>0</v>
      </c>
      <c r="I1298" s="68"/>
      <c r="J1298" s="68"/>
      <c r="K1298" s="68"/>
      <c r="L1298" s="68"/>
      <c r="M1298" s="61"/>
      <c r="N1298" s="61"/>
    </row>
    <row r="1299" s="44" customFormat="true" ht="11.25" hidden="true" customHeight="false" outlineLevel="0" collapsed="false">
      <c r="A1299" s="62" t="n">
        <v>1271</v>
      </c>
      <c r="B1299" s="63"/>
      <c r="C1299" s="63"/>
      <c r="D1299" s="89" t="s">
        <v>38</v>
      </c>
      <c r="E1299" s="86" t="s">
        <v>314</v>
      </c>
      <c r="F1299" s="68" t="n">
        <v>0</v>
      </c>
      <c r="G1299" s="66" t="n">
        <f aca="false">H1299-F1299</f>
        <v>0</v>
      </c>
      <c r="H1299" s="68" t="n">
        <f aca="false">I1299+J1299+K1299+L1299</f>
        <v>0</v>
      </c>
      <c r="I1299" s="68"/>
      <c r="J1299" s="68"/>
      <c r="K1299" s="68"/>
      <c r="L1299" s="68"/>
      <c r="M1299" s="61"/>
      <c r="N1299" s="61"/>
    </row>
    <row r="1300" s="44" customFormat="true" ht="11.25" hidden="true" customHeight="false" outlineLevel="0" collapsed="false">
      <c r="A1300" s="62" t="n">
        <v>1272</v>
      </c>
      <c r="B1300" s="63"/>
      <c r="C1300" s="63"/>
      <c r="D1300" s="89" t="s">
        <v>101</v>
      </c>
      <c r="E1300" s="86" t="s">
        <v>315</v>
      </c>
      <c r="F1300" s="68" t="n">
        <v>0</v>
      </c>
      <c r="G1300" s="66" t="n">
        <f aca="false">H1300-F1300</f>
        <v>0</v>
      </c>
      <c r="H1300" s="68" t="n">
        <f aca="false">I1300+J1300+K1300+L1300</f>
        <v>0</v>
      </c>
      <c r="I1300" s="68"/>
      <c r="J1300" s="68"/>
      <c r="K1300" s="68"/>
      <c r="L1300" s="68"/>
      <c r="M1300" s="61"/>
      <c r="N1300" s="61"/>
    </row>
    <row r="1301" s="44" customFormat="true" ht="11.25" hidden="true" customHeight="false" outlineLevel="0" collapsed="false">
      <c r="A1301" s="62" t="n">
        <v>1273</v>
      </c>
      <c r="B1301" s="63"/>
      <c r="C1301" s="63"/>
      <c r="D1301" s="69" t="s">
        <v>150</v>
      </c>
      <c r="E1301" s="70" t="s">
        <v>170</v>
      </c>
      <c r="F1301" s="68" t="n">
        <v>0</v>
      </c>
      <c r="G1301" s="66" t="n">
        <f aca="false">H1301-F1301</f>
        <v>0</v>
      </c>
      <c r="H1301" s="68" t="n">
        <f aca="false">I1301+J1301+K1301+L1301</f>
        <v>0</v>
      </c>
      <c r="I1301" s="68"/>
      <c r="J1301" s="68"/>
      <c r="K1301" s="68"/>
      <c r="L1301" s="68"/>
      <c r="M1301" s="61"/>
      <c r="N1301" s="61"/>
    </row>
    <row r="1302" s="44" customFormat="true" ht="11.25" hidden="true" customHeight="false" outlineLevel="0" collapsed="false">
      <c r="A1302" s="62" t="n">
        <v>1274</v>
      </c>
      <c r="B1302" s="63" t="s">
        <v>53</v>
      </c>
      <c r="C1302" s="63"/>
      <c r="D1302" s="64"/>
      <c r="E1302" s="65" t="s">
        <v>171</v>
      </c>
      <c r="F1302" s="68" t="n">
        <v>0</v>
      </c>
      <c r="G1302" s="66" t="n">
        <f aca="false">H1302-F1302</f>
        <v>0</v>
      </c>
      <c r="H1302" s="68" t="n">
        <f aca="false">I1302+J1302+K1302+L1302</f>
        <v>0</v>
      </c>
      <c r="I1302" s="78" t="n">
        <f aca="false">I1303+I1312+I1320+I1317</f>
        <v>0</v>
      </c>
      <c r="J1302" s="78" t="n">
        <f aca="false">J1303+J1312+J1320+J1317</f>
        <v>0</v>
      </c>
      <c r="K1302" s="78" t="n">
        <f aca="false">K1303+K1312+K1320+K1317</f>
        <v>0</v>
      </c>
      <c r="L1302" s="78" t="n">
        <f aca="false">L1303+L1312+L1320+L1317</f>
        <v>0</v>
      </c>
      <c r="M1302" s="61"/>
      <c r="N1302" s="61"/>
    </row>
    <row r="1303" s="44" customFormat="true" ht="11.25" hidden="true" customHeight="false" outlineLevel="0" collapsed="false">
      <c r="A1303" s="62" t="n">
        <v>1275</v>
      </c>
      <c r="B1303" s="63"/>
      <c r="C1303" s="63" t="s">
        <v>77</v>
      </c>
      <c r="D1303" s="64"/>
      <c r="E1303" s="65" t="s">
        <v>172</v>
      </c>
      <c r="F1303" s="68" t="n">
        <v>0</v>
      </c>
      <c r="G1303" s="66" t="n">
        <f aca="false">H1303-F1303</f>
        <v>0</v>
      </c>
      <c r="H1303" s="68" t="n">
        <f aca="false">I1303+J1303+K1303+L1303</f>
        <v>0</v>
      </c>
      <c r="I1303" s="78" t="n">
        <f aca="false">I1304+I1305+I1306+I1307+I1308+I1309+I1310+I1311</f>
        <v>0</v>
      </c>
      <c r="J1303" s="78" t="n">
        <f aca="false">J1304+J1305+J1306+J1307+J1308+J1309+J1310+J1311</f>
        <v>0</v>
      </c>
      <c r="K1303" s="78" t="n">
        <f aca="false">K1304+K1305+K1306+K1307+K1308+K1309+K1310+K1311</f>
        <v>0</v>
      </c>
      <c r="L1303" s="78" t="n">
        <f aca="false">L1304+L1305+L1306+L1307+L1308+L1309+L1310+L1311</f>
        <v>0</v>
      </c>
      <c r="M1303" s="61"/>
      <c r="N1303" s="61"/>
    </row>
    <row r="1304" s="44" customFormat="true" ht="11.25" hidden="true" customHeight="false" outlineLevel="0" collapsed="false">
      <c r="A1304" s="62" t="n">
        <v>1276</v>
      </c>
      <c r="B1304" s="63"/>
      <c r="C1304" s="63"/>
      <c r="D1304" s="64" t="s">
        <v>77</v>
      </c>
      <c r="E1304" s="65" t="s">
        <v>173</v>
      </c>
      <c r="F1304" s="68" t="n">
        <v>0</v>
      </c>
      <c r="G1304" s="66" t="n">
        <f aca="false">H1304-F1304</f>
        <v>0</v>
      </c>
      <c r="H1304" s="68" t="n">
        <f aca="false">I1304+J1304+K1304+L1304</f>
        <v>0</v>
      </c>
      <c r="I1304" s="78"/>
      <c r="J1304" s="78" t="n">
        <v>0</v>
      </c>
      <c r="K1304" s="78" t="n">
        <v>0</v>
      </c>
      <c r="L1304" s="78"/>
      <c r="M1304" s="61"/>
      <c r="N1304" s="61"/>
    </row>
    <row r="1305" s="44" customFormat="true" ht="11.25" hidden="true" customHeight="false" outlineLevel="0" collapsed="false">
      <c r="A1305" s="62" t="n">
        <v>1277</v>
      </c>
      <c r="B1305" s="63"/>
      <c r="C1305" s="63"/>
      <c r="D1305" s="64" t="s">
        <v>65</v>
      </c>
      <c r="E1305" s="65" t="s">
        <v>174</v>
      </c>
      <c r="F1305" s="68" t="n">
        <v>0</v>
      </c>
      <c r="G1305" s="66" t="n">
        <f aca="false">H1305-F1305</f>
        <v>0</v>
      </c>
      <c r="H1305" s="68" t="n">
        <f aca="false">I1305+J1305+K1305+L1305</f>
        <v>0</v>
      </c>
      <c r="I1305" s="78"/>
      <c r="J1305" s="78"/>
      <c r="K1305" s="78"/>
      <c r="L1305" s="78"/>
      <c r="M1305" s="61"/>
      <c r="N1305" s="61"/>
    </row>
    <row r="1306" s="44" customFormat="true" ht="11.25" hidden="true" customHeight="false" outlineLevel="0" collapsed="false">
      <c r="A1306" s="62" t="n">
        <v>1278</v>
      </c>
      <c r="B1306" s="63"/>
      <c r="C1306" s="63"/>
      <c r="D1306" s="64" t="s">
        <v>38</v>
      </c>
      <c r="E1306" s="65" t="s">
        <v>177</v>
      </c>
      <c r="F1306" s="68" t="n">
        <v>0</v>
      </c>
      <c r="G1306" s="66" t="n">
        <v>0</v>
      </c>
      <c r="H1306" s="68" t="n">
        <f aca="false">I1306+J1306+K1306+L1306</f>
        <v>0</v>
      </c>
      <c r="I1306" s="78"/>
      <c r="J1306" s="78"/>
      <c r="K1306" s="78" t="n">
        <v>0</v>
      </c>
      <c r="L1306" s="78" t="n">
        <v>0</v>
      </c>
      <c r="M1306" s="61"/>
      <c r="N1306" s="61"/>
    </row>
    <row r="1307" s="44" customFormat="true" ht="11.25" hidden="true" customHeight="false" outlineLevel="0" collapsed="false">
      <c r="A1307" s="62" t="n">
        <v>1279</v>
      </c>
      <c r="B1307" s="63"/>
      <c r="C1307" s="63"/>
      <c r="D1307" s="64" t="s">
        <v>101</v>
      </c>
      <c r="E1307" s="65" t="s">
        <v>178</v>
      </c>
      <c r="F1307" s="68" t="n">
        <v>0</v>
      </c>
      <c r="G1307" s="66" t="n">
        <f aca="false">H1307-F1307</f>
        <v>0</v>
      </c>
      <c r="H1307" s="68" t="n">
        <f aca="false">I1307+J1307+K1307+L1307</f>
        <v>0</v>
      </c>
      <c r="I1307" s="78"/>
      <c r="J1307" s="78" t="n">
        <v>0</v>
      </c>
      <c r="K1307" s="78" t="n">
        <v>0</v>
      </c>
      <c r="L1307" s="78"/>
      <c r="M1307" s="61"/>
      <c r="N1307" s="61"/>
    </row>
    <row r="1308" s="44" customFormat="true" ht="11.25" hidden="true" customHeight="false" outlineLevel="0" collapsed="false">
      <c r="A1308" s="62" t="n">
        <v>1280</v>
      </c>
      <c r="B1308" s="63"/>
      <c r="C1308" s="63"/>
      <c r="D1308" s="64" t="s">
        <v>150</v>
      </c>
      <c r="E1308" s="65" t="s">
        <v>179</v>
      </c>
      <c r="F1308" s="68" t="n">
        <v>0</v>
      </c>
      <c r="G1308" s="66" t="n">
        <f aca="false">H1308-F1308</f>
        <v>0</v>
      </c>
      <c r="H1308" s="68" t="n">
        <f aca="false">I1308+J1308+K1308+L1308</f>
        <v>0</v>
      </c>
      <c r="I1308" s="78" t="n">
        <v>0</v>
      </c>
      <c r="J1308" s="78" t="n">
        <v>0</v>
      </c>
      <c r="K1308" s="78" t="n">
        <v>0</v>
      </c>
      <c r="L1308" s="78"/>
      <c r="M1308" s="61"/>
      <c r="N1308" s="61"/>
    </row>
    <row r="1309" s="44" customFormat="true" ht="11.25" hidden="true" customHeight="false" outlineLevel="0" collapsed="false">
      <c r="A1309" s="62" t="n">
        <v>1281</v>
      </c>
      <c r="B1309" s="63"/>
      <c r="C1309" s="63"/>
      <c r="D1309" s="64" t="s">
        <v>51</v>
      </c>
      <c r="E1309" s="65" t="s">
        <v>180</v>
      </c>
      <c r="F1309" s="68" t="n">
        <v>0</v>
      </c>
      <c r="G1309" s="66" t="n">
        <f aca="false">H1309-F1309</f>
        <v>0</v>
      </c>
      <c r="H1309" s="68" t="n">
        <f aca="false">I1309+J1309+K1309+L1309</f>
        <v>0</v>
      </c>
      <c r="I1309" s="78" t="n">
        <v>0</v>
      </c>
      <c r="J1309" s="78" t="n">
        <v>0</v>
      </c>
      <c r="K1309" s="78" t="n">
        <v>0</v>
      </c>
      <c r="L1309" s="78"/>
      <c r="M1309" s="61"/>
      <c r="N1309" s="61"/>
    </row>
    <row r="1310" s="44" customFormat="true" ht="22.5" hidden="true" customHeight="false" outlineLevel="0" collapsed="false">
      <c r="A1310" s="62" t="n">
        <v>1282</v>
      </c>
      <c r="B1310" s="63"/>
      <c r="C1310" s="63"/>
      <c r="D1310" s="64" t="s">
        <v>115</v>
      </c>
      <c r="E1310" s="65" t="s">
        <v>181</v>
      </c>
      <c r="F1310" s="68" t="n">
        <v>0</v>
      </c>
      <c r="G1310" s="66" t="n">
        <f aca="false">H1310-F1310</f>
        <v>0</v>
      </c>
      <c r="H1310" s="68" t="n">
        <f aca="false">I1310+J1310+K1310+L1310</f>
        <v>0</v>
      </c>
      <c r="I1310" s="78" t="n">
        <v>0</v>
      </c>
      <c r="J1310" s="78" t="n">
        <v>0</v>
      </c>
      <c r="K1310" s="78" t="n">
        <v>0</v>
      </c>
      <c r="L1310" s="78" t="n">
        <v>0</v>
      </c>
      <c r="M1310" s="61"/>
      <c r="N1310" s="61"/>
    </row>
    <row r="1311" s="44" customFormat="true" ht="22.5" hidden="true" customHeight="false" outlineLevel="0" collapsed="false">
      <c r="A1311" s="62" t="n">
        <v>1283</v>
      </c>
      <c r="B1311" s="63"/>
      <c r="C1311" s="63"/>
      <c r="D1311" s="69" t="n">
        <v>30</v>
      </c>
      <c r="E1311" s="65" t="s">
        <v>182</v>
      </c>
      <c r="F1311" s="68" t="n">
        <v>0</v>
      </c>
      <c r="G1311" s="66" t="n">
        <f aca="false">H1311-F1311</f>
        <v>0</v>
      </c>
      <c r="H1311" s="68" t="n">
        <f aca="false">I1311+J1311+K1311+L1311</f>
        <v>0</v>
      </c>
      <c r="I1311" s="78"/>
      <c r="J1311" s="78" t="n">
        <v>0</v>
      </c>
      <c r="K1311" s="78" t="n">
        <v>0</v>
      </c>
      <c r="L1311" s="78" t="n">
        <v>0</v>
      </c>
      <c r="M1311" s="61"/>
      <c r="N1311" s="61"/>
    </row>
    <row r="1312" s="44" customFormat="true" ht="11.25" hidden="true" customHeight="false" outlineLevel="0" collapsed="false">
      <c r="A1312" s="62" t="n">
        <v>1284</v>
      </c>
      <c r="B1312" s="63"/>
      <c r="C1312" s="63" t="s">
        <v>68</v>
      </c>
      <c r="D1312" s="64"/>
      <c r="E1312" s="65" t="s">
        <v>186</v>
      </c>
      <c r="F1312" s="68" t="n">
        <v>0</v>
      </c>
      <c r="G1312" s="66" t="n">
        <f aca="false">H1312-F1312</f>
        <v>0</v>
      </c>
      <c r="H1312" s="68" t="n">
        <f aca="false">I1312+J1312+K1312+L1312</f>
        <v>0</v>
      </c>
      <c r="I1312" s="78" t="n">
        <f aca="false">I1314+I1315+I1313+I1316</f>
        <v>0</v>
      </c>
      <c r="J1312" s="78" t="n">
        <f aca="false">J1314+J1315+J1313+J1316</f>
        <v>0</v>
      </c>
      <c r="K1312" s="78" t="n">
        <f aca="false">K1314+K1315+K1313+K1316</f>
        <v>0</v>
      </c>
      <c r="L1312" s="78" t="n">
        <f aca="false">L1314+L1315+L1313+L1316</f>
        <v>0</v>
      </c>
      <c r="M1312" s="61"/>
      <c r="N1312" s="61"/>
    </row>
    <row r="1313" s="44" customFormat="true" ht="11.25" hidden="true" customHeight="false" outlineLevel="0" collapsed="false">
      <c r="A1313" s="62" t="n">
        <v>1285</v>
      </c>
      <c r="B1313" s="63"/>
      <c r="C1313" s="63"/>
      <c r="D1313" s="64" t="s">
        <v>77</v>
      </c>
      <c r="E1313" s="65" t="s">
        <v>298</v>
      </c>
      <c r="F1313" s="68" t="n">
        <v>0</v>
      </c>
      <c r="G1313" s="66" t="n">
        <f aca="false">H1313-F1313</f>
        <v>0</v>
      </c>
      <c r="H1313" s="68" t="n">
        <f aca="false">I1313+J1313+K1313+L1313</f>
        <v>0</v>
      </c>
      <c r="I1313" s="78"/>
      <c r="J1313" s="78"/>
      <c r="K1313" s="78"/>
      <c r="L1313" s="78"/>
      <c r="M1313" s="61"/>
      <c r="N1313" s="61"/>
    </row>
    <row r="1314" s="44" customFormat="true" ht="11.25" hidden="true" customHeight="false" outlineLevel="0" collapsed="false">
      <c r="A1314" s="62" t="n">
        <v>1286</v>
      </c>
      <c r="B1314" s="63"/>
      <c r="C1314" s="63"/>
      <c r="D1314" s="64" t="s">
        <v>65</v>
      </c>
      <c r="E1314" s="65" t="s">
        <v>188</v>
      </c>
      <c r="F1314" s="68" t="n">
        <v>0</v>
      </c>
      <c r="G1314" s="66" t="n">
        <f aca="false">H1314-F1314</f>
        <v>0</v>
      </c>
      <c r="H1314" s="68" t="n">
        <f aca="false">I1314+J1314+K1314+L1314</f>
        <v>0</v>
      </c>
      <c r="I1314" s="78"/>
      <c r="J1314" s="78"/>
      <c r="K1314" s="78" t="n">
        <v>0</v>
      </c>
      <c r="L1314" s="78"/>
      <c r="M1314" s="61"/>
      <c r="N1314" s="61"/>
    </row>
    <row r="1315" s="44" customFormat="true" ht="11.25" hidden="true" customHeight="false" outlineLevel="0" collapsed="false">
      <c r="A1315" s="62" t="n">
        <v>1287</v>
      </c>
      <c r="B1315" s="63"/>
      <c r="C1315" s="63"/>
      <c r="D1315" s="64" t="s">
        <v>46</v>
      </c>
      <c r="E1315" s="65" t="s">
        <v>189</v>
      </c>
      <c r="F1315" s="68" t="n">
        <v>0</v>
      </c>
      <c r="G1315" s="66" t="n">
        <f aca="false">H1315-F1315</f>
        <v>0</v>
      </c>
      <c r="H1315" s="68" t="n">
        <f aca="false">I1315+J1315+K1315+L1315</f>
        <v>0</v>
      </c>
      <c r="I1315" s="78"/>
      <c r="J1315" s="78"/>
      <c r="K1315" s="78"/>
      <c r="L1315" s="78"/>
      <c r="M1315" s="61"/>
      <c r="N1315" s="61"/>
    </row>
    <row r="1316" s="44" customFormat="true" ht="11.25" hidden="true" customHeight="false" outlineLevel="0" collapsed="false">
      <c r="A1316" s="62" t="n">
        <v>1288</v>
      </c>
      <c r="B1316" s="63"/>
      <c r="C1316" s="63"/>
      <c r="D1316" s="64" t="s">
        <v>68</v>
      </c>
      <c r="E1316" s="65" t="s">
        <v>190</v>
      </c>
      <c r="F1316" s="68" t="n">
        <v>0</v>
      </c>
      <c r="G1316" s="66" t="n">
        <f aca="false">H1316-F1316</f>
        <v>0</v>
      </c>
      <c r="H1316" s="68" t="n">
        <f aca="false">I1316+J1316+K1316+L1316</f>
        <v>0</v>
      </c>
      <c r="I1316" s="78"/>
      <c r="J1316" s="78" t="n">
        <v>0</v>
      </c>
      <c r="K1316" s="78" t="n">
        <v>0</v>
      </c>
      <c r="L1316" s="78"/>
      <c r="M1316" s="61"/>
      <c r="N1316" s="61"/>
    </row>
    <row r="1317" s="44" customFormat="true" ht="11.25" hidden="true" customHeight="false" outlineLevel="0" collapsed="false">
      <c r="A1317" s="62" t="n">
        <v>1289</v>
      </c>
      <c r="B1317" s="63"/>
      <c r="C1317" s="63" t="s">
        <v>38</v>
      </c>
      <c r="D1317" s="64"/>
      <c r="E1317" s="65" t="s">
        <v>252</v>
      </c>
      <c r="F1317" s="68" t="n">
        <v>0</v>
      </c>
      <c r="G1317" s="66" t="n">
        <f aca="false">H1317-F1317</f>
        <v>0</v>
      </c>
      <c r="H1317" s="68" t="n">
        <f aca="false">I1317+J1317+K1317+L1317</f>
        <v>0</v>
      </c>
      <c r="I1317" s="78" t="n">
        <f aca="false">I1318+I1319</f>
        <v>0</v>
      </c>
      <c r="J1317" s="78" t="n">
        <f aca="false">J1318+J1319</f>
        <v>0</v>
      </c>
      <c r="K1317" s="78" t="n">
        <f aca="false">K1318+K1319</f>
        <v>0</v>
      </c>
      <c r="L1317" s="78" t="n">
        <f aca="false">L1318+L1319</f>
        <v>0</v>
      </c>
      <c r="M1317" s="61"/>
      <c r="N1317" s="61"/>
    </row>
    <row r="1318" s="44" customFormat="true" ht="11.25" hidden="true" customHeight="false" outlineLevel="0" collapsed="false">
      <c r="A1318" s="62" t="n">
        <v>1290</v>
      </c>
      <c r="B1318" s="63"/>
      <c r="C1318" s="63"/>
      <c r="D1318" s="64" t="s">
        <v>77</v>
      </c>
      <c r="E1318" s="65" t="s">
        <v>278</v>
      </c>
      <c r="F1318" s="68" t="n">
        <v>0</v>
      </c>
      <c r="G1318" s="66" t="n">
        <f aca="false">H1318-F1318</f>
        <v>0</v>
      </c>
      <c r="H1318" s="68" t="n">
        <f aca="false">I1318+J1318+K1318+L1318</f>
        <v>0</v>
      </c>
      <c r="I1318" s="78" t="n">
        <v>0</v>
      </c>
      <c r="J1318" s="78" t="n">
        <v>0</v>
      </c>
      <c r="K1318" s="78" t="n">
        <v>0</v>
      </c>
      <c r="L1318" s="78" t="n">
        <v>0</v>
      </c>
      <c r="M1318" s="61"/>
      <c r="N1318" s="61"/>
    </row>
    <row r="1319" s="44" customFormat="true" ht="11.25" hidden="true" customHeight="false" outlineLevel="0" collapsed="false">
      <c r="A1319" s="62" t="n">
        <v>1291</v>
      </c>
      <c r="B1319" s="63"/>
      <c r="C1319" s="63"/>
      <c r="D1319" s="64" t="s">
        <v>40</v>
      </c>
      <c r="E1319" s="65" t="s">
        <v>254</v>
      </c>
      <c r="F1319" s="68" t="n">
        <v>0</v>
      </c>
      <c r="G1319" s="66" t="n">
        <f aca="false">H1319-F1319</f>
        <v>0</v>
      </c>
      <c r="H1319" s="68" t="n">
        <f aca="false">I1319+J1319+K1319+L1319</f>
        <v>0</v>
      </c>
      <c r="I1319" s="78"/>
      <c r="J1319" s="78"/>
      <c r="K1319" s="78" t="n">
        <v>0</v>
      </c>
      <c r="L1319" s="78" t="n">
        <v>0</v>
      </c>
      <c r="M1319" s="61"/>
      <c r="N1319" s="61"/>
    </row>
    <row r="1320" s="44" customFormat="true" ht="11.25" hidden="true" customHeight="false" outlineLevel="0" collapsed="false">
      <c r="A1320" s="62" t="n">
        <v>1292</v>
      </c>
      <c r="B1320" s="63"/>
      <c r="C1320" s="63" t="s">
        <v>115</v>
      </c>
      <c r="D1320" s="64"/>
      <c r="E1320" s="65" t="s">
        <v>316</v>
      </c>
      <c r="F1320" s="68" t="n">
        <v>0</v>
      </c>
      <c r="G1320" s="66" t="n">
        <f aca="false">H1320-F1320</f>
        <v>0</v>
      </c>
      <c r="H1320" s="68" t="n">
        <f aca="false">SUM(I1320:L1320)</f>
        <v>0</v>
      </c>
      <c r="I1320" s="68"/>
      <c r="J1320" s="68"/>
      <c r="K1320" s="68" t="n">
        <v>0</v>
      </c>
      <c r="L1320" s="68"/>
      <c r="M1320" s="61"/>
      <c r="N1320" s="61"/>
    </row>
    <row r="1321" s="44" customFormat="true" ht="11.25" hidden="true" customHeight="false" outlineLevel="0" collapsed="false">
      <c r="A1321" s="62" t="n">
        <v>1293</v>
      </c>
      <c r="B1321" s="63"/>
      <c r="C1321" s="63" t="s">
        <v>119</v>
      </c>
      <c r="D1321" s="64"/>
      <c r="E1321" s="65" t="s">
        <v>203</v>
      </c>
      <c r="F1321" s="68" t="n">
        <v>0</v>
      </c>
      <c r="G1321" s="66" t="n">
        <f aca="false">H1321-F1321</f>
        <v>0</v>
      </c>
      <c r="H1321" s="68" t="n">
        <f aca="false">SUM(I1321:L1321)</f>
        <v>0</v>
      </c>
      <c r="I1321" s="68"/>
      <c r="J1321" s="68"/>
      <c r="K1321" s="68"/>
      <c r="L1321" s="68"/>
      <c r="M1321" s="61"/>
      <c r="N1321" s="61"/>
    </row>
    <row r="1322" s="44" customFormat="true" ht="11.25" hidden="true" customHeight="false" outlineLevel="0" collapsed="false">
      <c r="A1322" s="62" t="n">
        <v>1294</v>
      </c>
      <c r="B1322" s="63"/>
      <c r="C1322" s="63" t="s">
        <v>40</v>
      </c>
      <c r="D1322" s="64"/>
      <c r="E1322" s="70" t="s">
        <v>206</v>
      </c>
      <c r="F1322" s="68" t="n">
        <v>0</v>
      </c>
      <c r="G1322" s="66" t="n">
        <f aca="false">H1322-F1322</f>
        <v>0</v>
      </c>
      <c r="H1322" s="68" t="n">
        <f aca="false">SUM(I1322:L1322)</f>
        <v>0</v>
      </c>
      <c r="I1322" s="68" t="n">
        <f aca="false">I1323</f>
        <v>0</v>
      </c>
      <c r="J1322" s="68"/>
      <c r="K1322" s="68" t="n">
        <f aca="false">K1323</f>
        <v>0</v>
      </c>
      <c r="L1322" s="68" t="n">
        <f aca="false">L1323</f>
        <v>0</v>
      </c>
      <c r="M1322" s="61"/>
      <c r="N1322" s="61"/>
    </row>
    <row r="1323" s="44" customFormat="true" ht="11.25" hidden="true" customHeight="false" outlineLevel="0" collapsed="false">
      <c r="A1323" s="62" t="n">
        <v>1295</v>
      </c>
      <c r="B1323" s="63"/>
      <c r="C1323" s="63"/>
      <c r="D1323" s="64" t="s">
        <v>46</v>
      </c>
      <c r="E1323" s="65" t="s">
        <v>208</v>
      </c>
      <c r="F1323" s="68" t="n">
        <v>0</v>
      </c>
      <c r="G1323" s="66" t="n">
        <f aca="false">H1323-F1323</f>
        <v>0</v>
      </c>
      <c r="H1323" s="68" t="n">
        <f aca="false">SUM(I1323:L1323)</f>
        <v>0</v>
      </c>
      <c r="I1323" s="68" t="n">
        <v>0</v>
      </c>
      <c r="J1323" s="68"/>
      <c r="K1323" s="68"/>
      <c r="L1323" s="68" t="n">
        <v>0</v>
      </c>
      <c r="M1323" s="61"/>
      <c r="N1323" s="61"/>
    </row>
    <row r="1324" s="44" customFormat="true" ht="11.25" hidden="true" customHeight="false" outlineLevel="0" collapsed="false">
      <c r="A1324" s="62" t="n">
        <v>1296</v>
      </c>
      <c r="B1324" s="63"/>
      <c r="C1324" s="63"/>
      <c r="D1324" s="69"/>
      <c r="E1324" s="65" t="s">
        <v>235</v>
      </c>
      <c r="F1324" s="63" t="s">
        <v>236</v>
      </c>
      <c r="G1324" s="90" t="s">
        <v>236</v>
      </c>
      <c r="H1324" s="63" t="s">
        <v>236</v>
      </c>
      <c r="I1324" s="84" t="s">
        <v>236</v>
      </c>
      <c r="J1324" s="84" t="s">
        <v>236</v>
      </c>
      <c r="K1324" s="84" t="s">
        <v>236</v>
      </c>
      <c r="L1324" s="84" t="s">
        <v>236</v>
      </c>
      <c r="M1324" s="61"/>
      <c r="N1324" s="61"/>
    </row>
    <row r="1325" s="44" customFormat="true" ht="22.5" hidden="true" customHeight="false" outlineLevel="0" collapsed="false">
      <c r="A1325" s="62" t="n">
        <v>1297</v>
      </c>
      <c r="B1325" s="63" t="s">
        <v>257</v>
      </c>
      <c r="C1325" s="59" t="s">
        <v>234</v>
      </c>
      <c r="D1325" s="64" t="s">
        <v>304</v>
      </c>
      <c r="E1325" s="65" t="s">
        <v>237</v>
      </c>
      <c r="F1325" s="68" t="n">
        <v>0</v>
      </c>
      <c r="G1325" s="66" t="n">
        <f aca="false">H1325-F1325</f>
        <v>0</v>
      </c>
      <c r="H1325" s="68" t="n">
        <f aca="false">I1325+J1325+K1325+L1325</f>
        <v>0</v>
      </c>
      <c r="I1325" s="85" t="n">
        <f aca="false">I1326</f>
        <v>0</v>
      </c>
      <c r="J1325" s="85" t="n">
        <f aca="false">J1326</f>
        <v>0</v>
      </c>
      <c r="K1325" s="85" t="n">
        <f aca="false">K1326</f>
        <v>0</v>
      </c>
      <c r="L1325" s="85" t="n">
        <f aca="false">L1326</f>
        <v>0</v>
      </c>
      <c r="M1325" s="61"/>
      <c r="N1325" s="61"/>
    </row>
    <row r="1326" s="44" customFormat="true" ht="11.25" hidden="true" customHeight="false" outlineLevel="0" collapsed="false">
      <c r="A1326" s="62" t="n">
        <v>1298</v>
      </c>
      <c r="B1326" s="63" t="n">
        <v>66</v>
      </c>
      <c r="C1326" s="63" t="s">
        <v>101</v>
      </c>
      <c r="D1326" s="64"/>
      <c r="E1326" s="65" t="s">
        <v>305</v>
      </c>
      <c r="F1326" s="68" t="n">
        <v>0</v>
      </c>
      <c r="G1326" s="66" t="n">
        <f aca="false">H1326-F1326</f>
        <v>0</v>
      </c>
      <c r="H1326" s="68" t="n">
        <f aca="false">I1326+J1326+K1326+L1326</f>
        <v>0</v>
      </c>
      <c r="I1326" s="78" t="n">
        <f aca="false">I1327</f>
        <v>0</v>
      </c>
      <c r="J1326" s="78" t="n">
        <f aca="false">J1327</f>
        <v>0</v>
      </c>
      <c r="K1326" s="78" t="n">
        <f aca="false">K1327</f>
        <v>0</v>
      </c>
      <c r="L1326" s="78" t="n">
        <f aca="false">L1327</f>
        <v>0</v>
      </c>
      <c r="M1326" s="61"/>
      <c r="N1326" s="61"/>
    </row>
    <row r="1327" s="44" customFormat="true" ht="11.25" hidden="true" customHeight="false" outlineLevel="0" collapsed="false">
      <c r="A1327" s="62" t="n">
        <v>1299</v>
      </c>
      <c r="B1327" s="63"/>
      <c r="C1327" s="63"/>
      <c r="D1327" s="64" t="s">
        <v>77</v>
      </c>
      <c r="E1327" s="65" t="s">
        <v>260</v>
      </c>
      <c r="F1327" s="68" t="n">
        <v>0</v>
      </c>
      <c r="G1327" s="66" t="n">
        <f aca="false">H1327-F1327</f>
        <v>0</v>
      </c>
      <c r="H1327" s="68" t="n">
        <f aca="false">I1327+J1327+K1327+L1327</f>
        <v>0</v>
      </c>
      <c r="I1327" s="78" t="n">
        <f aca="false">I1277</f>
        <v>0</v>
      </c>
      <c r="J1327" s="78" t="n">
        <f aca="false">J1277</f>
        <v>0</v>
      </c>
      <c r="K1327" s="78" t="n">
        <f aca="false">K1277</f>
        <v>0</v>
      </c>
      <c r="L1327" s="78" t="n">
        <f aca="false">L1277</f>
        <v>0</v>
      </c>
      <c r="M1327" s="61"/>
      <c r="N1327" s="61"/>
    </row>
    <row r="1328" s="44" customFormat="true" ht="22.5" hidden="true" customHeight="false" outlineLevel="0" collapsed="false">
      <c r="A1328" s="62" t="n">
        <v>1300</v>
      </c>
      <c r="B1328" s="63" t="s">
        <v>135</v>
      </c>
      <c r="C1328" s="63" t="s">
        <v>136</v>
      </c>
      <c r="D1328" s="64" t="s">
        <v>137</v>
      </c>
      <c r="E1328" s="65" t="s">
        <v>327</v>
      </c>
      <c r="F1328" s="73" t="n">
        <v>0</v>
      </c>
      <c r="G1328" s="87" t="n">
        <f aca="false">H1328-F1328</f>
        <v>0</v>
      </c>
      <c r="H1328" s="73" t="n">
        <f aca="false">H1330</f>
        <v>0</v>
      </c>
      <c r="I1328" s="73" t="n">
        <f aca="false">I1330</f>
        <v>0</v>
      </c>
      <c r="J1328" s="73" t="n">
        <f aca="false">J1330</f>
        <v>0</v>
      </c>
      <c r="K1328" s="73" t="n">
        <f aca="false">K1330</f>
        <v>0</v>
      </c>
      <c r="L1328" s="73" t="n">
        <f aca="false">L1330</f>
        <v>0</v>
      </c>
      <c r="M1328" s="61"/>
      <c r="N1328" s="61"/>
    </row>
    <row r="1329" s="44" customFormat="true" ht="11.25" hidden="true" customHeight="false" outlineLevel="0" collapsed="false">
      <c r="A1329" s="62" t="n">
        <v>1301</v>
      </c>
      <c r="B1329" s="63" t="s">
        <v>139</v>
      </c>
      <c r="C1329" s="63"/>
      <c r="D1329" s="69"/>
      <c r="E1329" s="65" t="s">
        <v>140</v>
      </c>
      <c r="F1329" s="73" t="n">
        <v>0</v>
      </c>
      <c r="G1329" s="87" t="n">
        <f aca="false">H1329-F1329</f>
        <v>0</v>
      </c>
      <c r="H1329" s="73" t="n">
        <f aca="false">I1329+J1329+K1329+L1329</f>
        <v>0</v>
      </c>
      <c r="I1329" s="73" t="n">
        <f aca="false">I1330</f>
        <v>0</v>
      </c>
      <c r="J1329" s="73" t="n">
        <f aca="false">J1330</f>
        <v>0</v>
      </c>
      <c r="K1329" s="73" t="n">
        <f aca="false">K1330</f>
        <v>0</v>
      </c>
      <c r="L1329" s="73" t="n">
        <f aca="false">L1330</f>
        <v>0</v>
      </c>
      <c r="M1329" s="61"/>
      <c r="N1329" s="61"/>
    </row>
    <row r="1330" s="44" customFormat="true" ht="11.25" hidden="true" customHeight="false" outlineLevel="0" collapsed="false">
      <c r="A1330" s="62" t="n">
        <v>1302</v>
      </c>
      <c r="B1330" s="63"/>
      <c r="C1330" s="63" t="s">
        <v>77</v>
      </c>
      <c r="D1330" s="64"/>
      <c r="E1330" s="65" t="s">
        <v>141</v>
      </c>
      <c r="F1330" s="68" t="n">
        <v>0</v>
      </c>
      <c r="G1330" s="66" t="n">
        <f aca="false">H1330-F1330</f>
        <v>0</v>
      </c>
      <c r="H1330" s="68" t="n">
        <f aca="false">I1330+J1330+K1330+L1330</f>
        <v>0</v>
      </c>
      <c r="I1330" s="68" t="n">
        <f aca="false">I1331</f>
        <v>0</v>
      </c>
      <c r="J1330" s="68" t="n">
        <f aca="false">J1331</f>
        <v>0</v>
      </c>
      <c r="K1330" s="68" t="n">
        <f aca="false">K1331</f>
        <v>0</v>
      </c>
      <c r="L1330" s="68" t="n">
        <f aca="false">L1331</f>
        <v>0</v>
      </c>
      <c r="M1330" s="61"/>
      <c r="N1330" s="61"/>
    </row>
    <row r="1331" s="44" customFormat="true" ht="11.25" hidden="true" customHeight="false" outlineLevel="0" collapsed="false">
      <c r="A1331" s="62" t="n">
        <v>1303</v>
      </c>
      <c r="B1331" s="63" t="s">
        <v>53</v>
      </c>
      <c r="C1331" s="63"/>
      <c r="D1331" s="64"/>
      <c r="E1331" s="65" t="s">
        <v>171</v>
      </c>
      <c r="F1331" s="68" t="n">
        <v>0</v>
      </c>
      <c r="G1331" s="66"/>
      <c r="H1331" s="68" t="n">
        <f aca="false">I1331+J1331+K1331+L1331</f>
        <v>0</v>
      </c>
      <c r="I1331" s="68" t="n">
        <f aca="false">I1332</f>
        <v>0</v>
      </c>
      <c r="J1331" s="68" t="n">
        <f aca="false">J1332</f>
        <v>0</v>
      </c>
      <c r="K1331" s="68" t="n">
        <f aca="false">K1332</f>
        <v>0</v>
      </c>
      <c r="L1331" s="68" t="n">
        <f aca="false">L1332</f>
        <v>0</v>
      </c>
      <c r="M1331" s="61"/>
      <c r="N1331" s="61"/>
    </row>
    <row r="1332" s="44" customFormat="true" ht="11.25" hidden="true" customHeight="false" outlineLevel="0" collapsed="false">
      <c r="A1332" s="62" t="n">
        <v>1304</v>
      </c>
      <c r="B1332" s="63"/>
      <c r="C1332" s="63" t="s">
        <v>68</v>
      </c>
      <c r="D1332" s="69"/>
      <c r="E1332" s="65" t="s">
        <v>186</v>
      </c>
      <c r="F1332" s="78" t="n">
        <v>0</v>
      </c>
      <c r="G1332" s="66" t="n">
        <f aca="false">H1332-F1332</f>
        <v>0</v>
      </c>
      <c r="H1332" s="78" t="n">
        <f aca="false">I1332+J1332+K1332+L1332</f>
        <v>0</v>
      </c>
      <c r="I1332" s="78" t="n">
        <f aca="false">I1333+I1334+I1335+I1336</f>
        <v>0</v>
      </c>
      <c r="J1332" s="78" t="n">
        <f aca="false">J1333+J1334+J1335+J1336</f>
        <v>0</v>
      </c>
      <c r="K1332" s="78" t="n">
        <f aca="false">K1333+K1334+K1335+K1336</f>
        <v>0</v>
      </c>
      <c r="L1332" s="78" t="n">
        <f aca="false">L1333+L1334+L1335+L1336</f>
        <v>0</v>
      </c>
      <c r="M1332" s="61"/>
      <c r="N1332" s="61"/>
    </row>
    <row r="1333" s="44" customFormat="true" ht="11.25" hidden="true" customHeight="false" outlineLevel="0" collapsed="false">
      <c r="A1333" s="62" t="n">
        <v>1305</v>
      </c>
      <c r="B1333" s="63"/>
      <c r="C1333" s="88"/>
      <c r="D1333" s="69" t="s">
        <v>77</v>
      </c>
      <c r="E1333" s="65" t="s">
        <v>187</v>
      </c>
      <c r="F1333" s="68" t="n">
        <v>0</v>
      </c>
      <c r="G1333" s="66" t="n">
        <f aca="false">H1333-F1333</f>
        <v>0</v>
      </c>
      <c r="H1333" s="68" t="n">
        <f aca="false">I1333+J1333+K1333+L1333</f>
        <v>0</v>
      </c>
      <c r="I1333" s="78" t="n">
        <v>0</v>
      </c>
      <c r="J1333" s="78" t="n">
        <v>0</v>
      </c>
      <c r="K1333" s="78" t="n">
        <v>0</v>
      </c>
      <c r="L1333" s="78" t="n">
        <v>0</v>
      </c>
      <c r="M1333" s="61"/>
      <c r="N1333" s="61"/>
    </row>
    <row r="1334" s="44" customFormat="true" ht="11.25" hidden="true" customHeight="false" outlineLevel="0" collapsed="false">
      <c r="A1334" s="62" t="n">
        <v>1306</v>
      </c>
      <c r="B1334" s="63"/>
      <c r="C1334" s="63"/>
      <c r="D1334" s="69" t="s">
        <v>65</v>
      </c>
      <c r="E1334" s="65" t="s">
        <v>188</v>
      </c>
      <c r="F1334" s="68" t="n">
        <v>0</v>
      </c>
      <c r="G1334" s="66" t="n">
        <f aca="false">H1334-F1334</f>
        <v>0</v>
      </c>
      <c r="H1334" s="68" t="n">
        <f aca="false">I1334+J1334+K1334+L1334</f>
        <v>0</v>
      </c>
      <c r="I1334" s="78" t="n">
        <v>0</v>
      </c>
      <c r="J1334" s="78" t="n">
        <v>0</v>
      </c>
      <c r="K1334" s="78" t="n">
        <v>0</v>
      </c>
      <c r="L1334" s="78" t="n">
        <v>0</v>
      </c>
      <c r="M1334" s="61"/>
      <c r="N1334" s="61"/>
    </row>
    <row r="1335" s="44" customFormat="true" ht="11.25" hidden="true" customHeight="false" outlineLevel="0" collapsed="false">
      <c r="A1335" s="62" t="n">
        <v>1307</v>
      </c>
      <c r="B1335" s="63"/>
      <c r="C1335" s="63"/>
      <c r="D1335" s="69" t="s">
        <v>46</v>
      </c>
      <c r="E1335" s="65" t="s">
        <v>189</v>
      </c>
      <c r="F1335" s="68" t="n">
        <v>0</v>
      </c>
      <c r="G1335" s="66" t="n">
        <f aca="false">H1335-F1335</f>
        <v>0</v>
      </c>
      <c r="H1335" s="68" t="n">
        <f aca="false">I1335+J1335+K1335+L1335</f>
        <v>0</v>
      </c>
      <c r="I1335" s="78" t="n">
        <v>0</v>
      </c>
      <c r="J1335" s="78" t="n">
        <v>0</v>
      </c>
      <c r="K1335" s="78" t="n">
        <v>0</v>
      </c>
      <c r="L1335" s="78" t="n">
        <v>0</v>
      </c>
      <c r="M1335" s="61"/>
      <c r="N1335" s="61"/>
    </row>
    <row r="1336" s="44" customFormat="true" ht="11.25" hidden="true" customHeight="false" outlineLevel="0" collapsed="false">
      <c r="A1336" s="62" t="n">
        <v>1308</v>
      </c>
      <c r="B1336" s="63"/>
      <c r="C1336" s="63"/>
      <c r="D1336" s="69" t="s">
        <v>68</v>
      </c>
      <c r="E1336" s="65" t="s">
        <v>190</v>
      </c>
      <c r="F1336" s="68" t="n">
        <v>0</v>
      </c>
      <c r="G1336" s="66" t="n">
        <f aca="false">H1336-F1336</f>
        <v>0</v>
      </c>
      <c r="H1336" s="68" t="n">
        <f aca="false">I1336+J1336+K1336+L1336</f>
        <v>0</v>
      </c>
      <c r="I1336" s="78" t="n">
        <v>0</v>
      </c>
      <c r="J1336" s="78" t="n">
        <v>0</v>
      </c>
      <c r="K1336" s="78" t="n">
        <v>0</v>
      </c>
      <c r="L1336" s="78" t="n">
        <v>0</v>
      </c>
      <c r="M1336" s="61"/>
      <c r="N1336" s="61"/>
    </row>
    <row r="1337" s="44" customFormat="true" ht="22.5" hidden="true" customHeight="false" outlineLevel="0" collapsed="false">
      <c r="A1337" s="62" t="n">
        <v>1309</v>
      </c>
      <c r="B1337" s="63" t="s">
        <v>257</v>
      </c>
      <c r="C1337" s="59" t="s">
        <v>234</v>
      </c>
      <c r="D1337" s="64" t="s">
        <v>304</v>
      </c>
      <c r="E1337" s="65" t="s">
        <v>237</v>
      </c>
      <c r="F1337" s="68" t="n">
        <v>0</v>
      </c>
      <c r="G1337" s="66" t="n">
        <f aca="false">H1337-F1337</f>
        <v>0</v>
      </c>
      <c r="H1337" s="68" t="n">
        <f aca="false">I1337+J1337+K1337+L1337</f>
        <v>0</v>
      </c>
      <c r="I1337" s="78" t="n">
        <f aca="false">I1328</f>
        <v>0</v>
      </c>
      <c r="J1337" s="78" t="n">
        <f aca="false">J1328</f>
        <v>0</v>
      </c>
      <c r="K1337" s="78" t="n">
        <f aca="false">K1328</f>
        <v>0</v>
      </c>
      <c r="L1337" s="78" t="n">
        <f aca="false">L1328</f>
        <v>0</v>
      </c>
      <c r="M1337" s="61"/>
      <c r="N1337" s="61"/>
    </row>
    <row r="1338" s="44" customFormat="true" ht="11.25" hidden="true" customHeight="false" outlineLevel="0" collapsed="false">
      <c r="A1338" s="62" t="n">
        <v>1310</v>
      </c>
      <c r="B1338" s="63" t="n">
        <v>66</v>
      </c>
      <c r="C1338" s="63" t="s">
        <v>101</v>
      </c>
      <c r="D1338" s="64"/>
      <c r="E1338" s="65" t="s">
        <v>305</v>
      </c>
      <c r="F1338" s="68" t="n">
        <v>0</v>
      </c>
      <c r="G1338" s="66" t="n">
        <f aca="false">H1338-F1338</f>
        <v>0</v>
      </c>
      <c r="H1338" s="68" t="n">
        <f aca="false">I1338+J1338+K1338+L1338</f>
        <v>0</v>
      </c>
      <c r="I1338" s="78" t="n">
        <f aca="false">I1339</f>
        <v>0</v>
      </c>
      <c r="J1338" s="78" t="n">
        <f aca="false">J1339</f>
        <v>0</v>
      </c>
      <c r="K1338" s="78" t="n">
        <f aca="false">K1339</f>
        <v>0</v>
      </c>
      <c r="L1338" s="78" t="n">
        <f aca="false">L1339</f>
        <v>0</v>
      </c>
      <c r="M1338" s="61"/>
      <c r="N1338" s="61"/>
    </row>
    <row r="1339" s="44" customFormat="true" ht="11.25" hidden="true" customHeight="false" outlineLevel="0" collapsed="false">
      <c r="A1339" s="62" t="n">
        <v>1311</v>
      </c>
      <c r="B1339" s="63"/>
      <c r="C1339" s="63"/>
      <c r="D1339" s="64" t="s">
        <v>77</v>
      </c>
      <c r="E1339" s="65" t="s">
        <v>260</v>
      </c>
      <c r="F1339" s="68" t="n">
        <v>0</v>
      </c>
      <c r="G1339" s="66" t="n">
        <f aca="false">H1339-F1339</f>
        <v>0</v>
      </c>
      <c r="H1339" s="68" t="n">
        <f aca="false">I1339+J1339+K1339+L1339</f>
        <v>0</v>
      </c>
      <c r="I1339" s="78" t="n">
        <f aca="false">I1328</f>
        <v>0</v>
      </c>
      <c r="J1339" s="78" t="n">
        <f aca="false">J1328</f>
        <v>0</v>
      </c>
      <c r="K1339" s="78" t="n">
        <f aca="false">K1328</f>
        <v>0</v>
      </c>
      <c r="L1339" s="78" t="n">
        <f aca="false">L1328</f>
        <v>0</v>
      </c>
      <c r="M1339" s="61"/>
      <c r="N1339" s="61"/>
    </row>
    <row r="1340" s="44" customFormat="true" ht="11.25" hidden="true" customHeight="false" outlineLevel="0" collapsed="false">
      <c r="A1340" s="62" t="n">
        <v>1312</v>
      </c>
      <c r="B1340" s="63" t="s">
        <v>135</v>
      </c>
      <c r="C1340" s="63" t="s">
        <v>136</v>
      </c>
      <c r="D1340" s="64" t="s">
        <v>137</v>
      </c>
      <c r="E1340" s="65" t="s">
        <v>328</v>
      </c>
      <c r="F1340" s="73" t="n">
        <v>0</v>
      </c>
      <c r="G1340" s="87" t="n">
        <f aca="false">H1340-F1340</f>
        <v>0</v>
      </c>
      <c r="H1340" s="73" t="n">
        <f aca="false">I1340+J1340+K1340+L1340</f>
        <v>0</v>
      </c>
      <c r="I1340" s="73" t="n">
        <f aca="false">I1342</f>
        <v>0</v>
      </c>
      <c r="J1340" s="73" t="n">
        <f aca="false">J1342</f>
        <v>0</v>
      </c>
      <c r="K1340" s="73" t="n">
        <f aca="false">K1342</f>
        <v>0</v>
      </c>
      <c r="L1340" s="73" t="n">
        <f aca="false">L1342</f>
        <v>0</v>
      </c>
      <c r="M1340" s="61"/>
      <c r="N1340" s="61"/>
    </row>
    <row r="1341" s="44" customFormat="true" ht="11.25" hidden="true" customHeight="false" outlineLevel="0" collapsed="false">
      <c r="A1341" s="62" t="n">
        <v>1313</v>
      </c>
      <c r="B1341" s="63" t="s">
        <v>139</v>
      </c>
      <c r="C1341" s="63"/>
      <c r="D1341" s="69"/>
      <c r="E1341" s="65" t="s">
        <v>140</v>
      </c>
      <c r="F1341" s="73" t="n">
        <v>0</v>
      </c>
      <c r="G1341" s="87" t="n">
        <f aca="false">H1341-F1341</f>
        <v>0</v>
      </c>
      <c r="H1341" s="73" t="n">
        <f aca="false">I1341+J1341+K1341+L1341</f>
        <v>0</v>
      </c>
      <c r="I1341" s="73" t="n">
        <f aca="false">I1342</f>
        <v>0</v>
      </c>
      <c r="J1341" s="73" t="n">
        <f aca="false">J1342</f>
        <v>0</v>
      </c>
      <c r="K1341" s="73" t="n">
        <f aca="false">K1342</f>
        <v>0</v>
      </c>
      <c r="L1341" s="73" t="n">
        <f aca="false">L1342</f>
        <v>0</v>
      </c>
      <c r="M1341" s="61"/>
      <c r="N1341" s="61"/>
    </row>
    <row r="1342" s="44" customFormat="true" ht="11.25" hidden="true" customHeight="false" outlineLevel="0" collapsed="false">
      <c r="A1342" s="62" t="n">
        <v>1314</v>
      </c>
      <c r="B1342" s="63"/>
      <c r="C1342" s="63" t="s">
        <v>77</v>
      </c>
      <c r="D1342" s="64"/>
      <c r="E1342" s="65" t="s">
        <v>141</v>
      </c>
      <c r="F1342" s="68" t="n">
        <v>0</v>
      </c>
      <c r="G1342" s="66" t="n">
        <f aca="false">H1342-F1342</f>
        <v>0</v>
      </c>
      <c r="H1342" s="68" t="n">
        <f aca="false">H1343</f>
        <v>0</v>
      </c>
      <c r="I1342" s="68" t="n">
        <f aca="false">I1343</f>
        <v>0</v>
      </c>
      <c r="J1342" s="68" t="n">
        <f aca="false">J1343</f>
        <v>0</v>
      </c>
      <c r="K1342" s="68" t="n">
        <f aca="false">K1343</f>
        <v>0</v>
      </c>
      <c r="L1342" s="68" t="n">
        <f aca="false">L1343</f>
        <v>0</v>
      </c>
      <c r="M1342" s="61"/>
      <c r="N1342" s="61"/>
    </row>
    <row r="1343" s="44" customFormat="true" ht="11.25" hidden="true" customHeight="false" outlineLevel="0" collapsed="false">
      <c r="A1343" s="62" t="n">
        <v>1315</v>
      </c>
      <c r="B1343" s="63" t="s">
        <v>53</v>
      </c>
      <c r="C1343" s="63"/>
      <c r="D1343" s="64"/>
      <c r="E1343" s="65" t="s">
        <v>171</v>
      </c>
      <c r="F1343" s="78" t="n">
        <v>0</v>
      </c>
      <c r="G1343" s="66" t="n">
        <f aca="false">H1343-F1343</f>
        <v>0</v>
      </c>
      <c r="H1343" s="78" t="n">
        <f aca="false">H1346</f>
        <v>0</v>
      </c>
      <c r="I1343" s="78" t="n">
        <f aca="false">I1346+I1344</f>
        <v>0</v>
      </c>
      <c r="J1343" s="78" t="n">
        <f aca="false">J1346+J1344</f>
        <v>0</v>
      </c>
      <c r="K1343" s="78" t="n">
        <f aca="false">K1346+K1344</f>
        <v>0</v>
      </c>
      <c r="L1343" s="78" t="n">
        <f aca="false">L1346+L1344</f>
        <v>0</v>
      </c>
      <c r="M1343" s="61"/>
      <c r="N1343" s="61"/>
    </row>
    <row r="1344" s="44" customFormat="true" ht="11.25" hidden="true" customHeight="false" outlineLevel="0" collapsed="false">
      <c r="A1344" s="62" t="n">
        <v>1316</v>
      </c>
      <c r="B1344" s="63"/>
      <c r="C1344" s="63" t="s">
        <v>77</v>
      </c>
      <c r="D1344" s="64"/>
      <c r="E1344" s="65" t="s">
        <v>172</v>
      </c>
      <c r="F1344" s="78" t="n">
        <v>0</v>
      </c>
      <c r="G1344" s="66" t="n">
        <f aca="false">H1344-F1344</f>
        <v>0</v>
      </c>
      <c r="H1344" s="78" t="n">
        <f aca="false">I1344+J1344+K1344+L1344</f>
        <v>0</v>
      </c>
      <c r="I1344" s="78" t="n">
        <f aca="false">I1345</f>
        <v>0</v>
      </c>
      <c r="J1344" s="78" t="n">
        <f aca="false">J1345</f>
        <v>0</v>
      </c>
      <c r="K1344" s="78" t="n">
        <f aca="false">K1345</f>
        <v>0</v>
      </c>
      <c r="L1344" s="78" t="n">
        <f aca="false">L1345</f>
        <v>0</v>
      </c>
      <c r="M1344" s="61"/>
      <c r="N1344" s="61"/>
    </row>
    <row r="1345" s="44" customFormat="true" ht="11.25" hidden="true" customHeight="false" outlineLevel="0" collapsed="false">
      <c r="A1345" s="62" t="n">
        <v>1317</v>
      </c>
      <c r="B1345" s="63"/>
      <c r="C1345" s="63"/>
      <c r="D1345" s="64" t="s">
        <v>77</v>
      </c>
      <c r="E1345" s="65" t="s">
        <v>173</v>
      </c>
      <c r="F1345" s="78" t="n">
        <v>0</v>
      </c>
      <c r="G1345" s="66" t="n">
        <f aca="false">H1345-F1345</f>
        <v>0</v>
      </c>
      <c r="H1345" s="78" t="n">
        <f aca="false">I1345+J1345+K1345+L1345</f>
        <v>0</v>
      </c>
      <c r="I1345" s="78" t="n">
        <v>0</v>
      </c>
      <c r="J1345" s="78" t="n">
        <v>0</v>
      </c>
      <c r="K1345" s="78" t="n">
        <v>0</v>
      </c>
      <c r="L1345" s="78" t="n">
        <v>0</v>
      </c>
      <c r="M1345" s="61"/>
      <c r="N1345" s="61"/>
    </row>
    <row r="1346" s="44" customFormat="true" ht="11.25" hidden="true" customHeight="false" outlineLevel="0" collapsed="false">
      <c r="A1346" s="62" t="n">
        <v>1318</v>
      </c>
      <c r="B1346" s="63"/>
      <c r="C1346" s="63" t="s">
        <v>68</v>
      </c>
      <c r="D1346" s="69"/>
      <c r="E1346" s="65" t="s">
        <v>186</v>
      </c>
      <c r="F1346" s="68" t="n">
        <v>0</v>
      </c>
      <c r="G1346" s="66" t="n">
        <f aca="false">H1346-F1346</f>
        <v>0</v>
      </c>
      <c r="H1346" s="68" t="n">
        <f aca="false">H1347+H1348+H1350+H1349</f>
        <v>0</v>
      </c>
      <c r="I1346" s="68" t="n">
        <f aca="false">I1347+I1348+I1350+I1349</f>
        <v>0</v>
      </c>
      <c r="J1346" s="68" t="n">
        <f aca="false">J1347+J1348+J1350+J1349</f>
        <v>0</v>
      </c>
      <c r="K1346" s="68" t="n">
        <f aca="false">K1347+K1348+K1350+K1349</f>
        <v>0</v>
      </c>
      <c r="L1346" s="68" t="n">
        <f aca="false">L1347+L1348+L1350+L1349</f>
        <v>0</v>
      </c>
      <c r="M1346" s="61"/>
      <c r="N1346" s="61"/>
    </row>
    <row r="1347" s="44" customFormat="true" ht="11.25" hidden="true" customHeight="false" outlineLevel="0" collapsed="false">
      <c r="A1347" s="62" t="n">
        <v>1319</v>
      </c>
      <c r="B1347" s="63"/>
      <c r="C1347" s="63"/>
      <c r="D1347" s="69" t="s">
        <v>77</v>
      </c>
      <c r="E1347" s="65" t="s">
        <v>187</v>
      </c>
      <c r="F1347" s="68" t="n">
        <v>0</v>
      </c>
      <c r="G1347" s="66" t="n">
        <f aca="false">H1347-F1347</f>
        <v>0</v>
      </c>
      <c r="H1347" s="68" t="n">
        <f aca="false">I1347+J1347+K1347+L1347</f>
        <v>0</v>
      </c>
      <c r="I1347" s="78"/>
      <c r="J1347" s="78" t="n">
        <v>0</v>
      </c>
      <c r="K1347" s="78" t="n">
        <v>0</v>
      </c>
      <c r="L1347" s="78" t="n">
        <v>0</v>
      </c>
      <c r="M1347" s="61"/>
      <c r="N1347" s="61"/>
    </row>
    <row r="1348" s="44" customFormat="true" ht="11.25" hidden="true" customHeight="false" outlineLevel="0" collapsed="false">
      <c r="A1348" s="62" t="n">
        <v>1320</v>
      </c>
      <c r="B1348" s="63"/>
      <c r="C1348" s="63"/>
      <c r="D1348" s="69" t="s">
        <v>65</v>
      </c>
      <c r="E1348" s="65" t="s">
        <v>188</v>
      </c>
      <c r="F1348" s="68" t="n">
        <v>0</v>
      </c>
      <c r="G1348" s="66" t="n">
        <f aca="false">H1348-F1348</f>
        <v>0</v>
      </c>
      <c r="H1348" s="68" t="n">
        <f aca="false">I1348+J1348+K1348+L1348</f>
        <v>0</v>
      </c>
      <c r="I1348" s="78"/>
      <c r="J1348" s="78" t="n">
        <v>0</v>
      </c>
      <c r="K1348" s="78" t="n">
        <v>0</v>
      </c>
      <c r="L1348" s="78" t="n">
        <v>0</v>
      </c>
      <c r="M1348" s="61"/>
      <c r="N1348" s="61"/>
    </row>
    <row r="1349" s="44" customFormat="true" ht="11.25" hidden="true" customHeight="false" outlineLevel="0" collapsed="false">
      <c r="A1349" s="62" t="n">
        <v>1321</v>
      </c>
      <c r="B1349" s="63"/>
      <c r="C1349" s="63"/>
      <c r="D1349" s="69" t="s">
        <v>46</v>
      </c>
      <c r="E1349" s="65" t="s">
        <v>189</v>
      </c>
      <c r="F1349" s="68" t="n">
        <v>0</v>
      </c>
      <c r="G1349" s="66" t="n">
        <f aca="false">H1349-F1349</f>
        <v>0</v>
      </c>
      <c r="H1349" s="68" t="n">
        <f aca="false">I1349+J1349+K1349+L1349</f>
        <v>0</v>
      </c>
      <c r="I1349" s="78"/>
      <c r="J1349" s="78"/>
      <c r="K1349" s="78"/>
      <c r="L1349" s="78" t="n">
        <v>0</v>
      </c>
      <c r="M1349" s="61"/>
      <c r="N1349" s="61"/>
    </row>
    <row r="1350" s="44" customFormat="true" ht="11.25" hidden="true" customHeight="false" outlineLevel="0" collapsed="false">
      <c r="A1350" s="62" t="n">
        <v>1322</v>
      </c>
      <c r="B1350" s="63"/>
      <c r="C1350" s="63"/>
      <c r="D1350" s="69" t="s">
        <v>68</v>
      </c>
      <c r="E1350" s="65" t="s">
        <v>190</v>
      </c>
      <c r="F1350" s="68" t="n">
        <v>0</v>
      </c>
      <c r="G1350" s="66" t="n">
        <f aca="false">H1350-F1350</f>
        <v>0</v>
      </c>
      <c r="H1350" s="68" t="n">
        <f aca="false">I1350+J1350+K1350+L1350</f>
        <v>0</v>
      </c>
      <c r="I1350" s="78" t="n">
        <v>0</v>
      </c>
      <c r="J1350" s="78" t="n">
        <v>0</v>
      </c>
      <c r="K1350" s="78" t="n">
        <v>0</v>
      </c>
      <c r="L1350" s="78" t="n">
        <v>0</v>
      </c>
      <c r="M1350" s="61"/>
      <c r="N1350" s="61"/>
    </row>
    <row r="1351" s="44" customFormat="true" ht="22.5" hidden="true" customHeight="false" outlineLevel="0" collapsed="false">
      <c r="A1351" s="62" t="n">
        <v>1323</v>
      </c>
      <c r="B1351" s="63" t="s">
        <v>257</v>
      </c>
      <c r="C1351" s="59" t="s">
        <v>234</v>
      </c>
      <c r="D1351" s="64" t="s">
        <v>304</v>
      </c>
      <c r="E1351" s="65" t="s">
        <v>237</v>
      </c>
      <c r="F1351" s="68" t="n">
        <v>0</v>
      </c>
      <c r="G1351" s="66" t="n">
        <f aca="false">H1351-F1351</f>
        <v>0</v>
      </c>
      <c r="H1351" s="68" t="n">
        <f aca="false">I1351+J1351+K1351+L1351</f>
        <v>0</v>
      </c>
      <c r="I1351" s="78" t="n">
        <f aca="false">I1352</f>
        <v>0</v>
      </c>
      <c r="J1351" s="78" t="n">
        <f aca="false">J1352</f>
        <v>0</v>
      </c>
      <c r="K1351" s="78" t="n">
        <f aca="false">K1352</f>
        <v>0</v>
      </c>
      <c r="L1351" s="78" t="n">
        <f aca="false">L1352</f>
        <v>0</v>
      </c>
      <c r="M1351" s="61"/>
      <c r="N1351" s="61"/>
    </row>
    <row r="1352" s="44" customFormat="true" ht="11.25" hidden="true" customHeight="false" outlineLevel="0" collapsed="false">
      <c r="A1352" s="62" t="n">
        <v>1324</v>
      </c>
      <c r="B1352" s="63" t="n">
        <v>66</v>
      </c>
      <c r="C1352" s="63" t="s">
        <v>101</v>
      </c>
      <c r="D1352" s="64"/>
      <c r="E1352" s="65" t="s">
        <v>305</v>
      </c>
      <c r="F1352" s="68" t="n">
        <v>0</v>
      </c>
      <c r="G1352" s="66" t="n">
        <f aca="false">H1352-F1352</f>
        <v>0</v>
      </c>
      <c r="H1352" s="68" t="n">
        <f aca="false">I1352+J1352+K1352+L1352</f>
        <v>0</v>
      </c>
      <c r="I1352" s="78" t="n">
        <f aca="false">I1353</f>
        <v>0</v>
      </c>
      <c r="J1352" s="78" t="n">
        <f aca="false">J1353</f>
        <v>0</v>
      </c>
      <c r="K1352" s="78" t="n">
        <f aca="false">K1353</f>
        <v>0</v>
      </c>
      <c r="L1352" s="78" t="n">
        <f aca="false">L1353</f>
        <v>0</v>
      </c>
      <c r="M1352" s="61"/>
      <c r="N1352" s="61"/>
    </row>
    <row r="1353" s="44" customFormat="true" ht="11.25" hidden="true" customHeight="false" outlineLevel="0" collapsed="false">
      <c r="A1353" s="62" t="n">
        <v>1325</v>
      </c>
      <c r="B1353" s="63"/>
      <c r="C1353" s="63"/>
      <c r="D1353" s="64" t="s">
        <v>77</v>
      </c>
      <c r="E1353" s="65" t="s">
        <v>260</v>
      </c>
      <c r="F1353" s="68" t="n">
        <v>0</v>
      </c>
      <c r="G1353" s="66" t="n">
        <f aca="false">H1353-F1353</f>
        <v>0</v>
      </c>
      <c r="H1353" s="68" t="n">
        <f aca="false">I1353+J1353+K1353+L1353</f>
        <v>0</v>
      </c>
      <c r="I1353" s="78" t="n">
        <f aca="false">I1340</f>
        <v>0</v>
      </c>
      <c r="J1353" s="78" t="n">
        <f aca="false">J1340</f>
        <v>0</v>
      </c>
      <c r="K1353" s="78" t="n">
        <f aca="false">K1340</f>
        <v>0</v>
      </c>
      <c r="L1353" s="78" t="n">
        <f aca="false">L1340</f>
        <v>0</v>
      </c>
      <c r="M1353" s="61"/>
      <c r="N1353" s="61"/>
    </row>
    <row r="1354" s="44" customFormat="true" ht="33.75" hidden="true" customHeight="false" outlineLevel="0" collapsed="false">
      <c r="A1354" s="62" t="n">
        <v>1326</v>
      </c>
      <c r="B1354" s="63" t="s">
        <v>135</v>
      </c>
      <c r="C1354" s="63" t="s">
        <v>136</v>
      </c>
      <c r="D1354" s="64" t="s">
        <v>137</v>
      </c>
      <c r="E1354" s="65" t="s">
        <v>302</v>
      </c>
      <c r="F1354" s="73" t="n">
        <v>0</v>
      </c>
      <c r="G1354" s="87" t="n">
        <f aca="false">H1354-F1354</f>
        <v>0</v>
      </c>
      <c r="H1354" s="73" t="n">
        <f aca="false">H1356</f>
        <v>0</v>
      </c>
      <c r="I1354" s="73" t="n">
        <f aca="false">I1356</f>
        <v>0</v>
      </c>
      <c r="J1354" s="73" t="n">
        <f aca="false">J1356</f>
        <v>0</v>
      </c>
      <c r="K1354" s="73" t="n">
        <f aca="false">K1356</f>
        <v>0</v>
      </c>
      <c r="L1354" s="73" t="n">
        <f aca="false">L1356</f>
        <v>0</v>
      </c>
      <c r="M1354" s="61"/>
      <c r="N1354" s="61"/>
    </row>
    <row r="1355" s="44" customFormat="true" ht="11.25" hidden="true" customHeight="false" outlineLevel="0" collapsed="false">
      <c r="A1355" s="62" t="n">
        <v>1327</v>
      </c>
      <c r="B1355" s="63" t="s">
        <v>139</v>
      </c>
      <c r="C1355" s="63"/>
      <c r="D1355" s="69"/>
      <c r="E1355" s="65" t="s">
        <v>140</v>
      </c>
      <c r="F1355" s="73" t="n">
        <v>0</v>
      </c>
      <c r="G1355" s="87" t="n">
        <f aca="false">H1355-F1355</f>
        <v>0</v>
      </c>
      <c r="H1355" s="73" t="n">
        <f aca="false">I1355+J1355+K1355+L1355</f>
        <v>0</v>
      </c>
      <c r="I1355" s="73" t="n">
        <f aca="false">I1356</f>
        <v>0</v>
      </c>
      <c r="J1355" s="73" t="n">
        <f aca="false">J1356</f>
        <v>0</v>
      </c>
      <c r="K1355" s="73" t="n">
        <f aca="false">K1356</f>
        <v>0</v>
      </c>
      <c r="L1355" s="73" t="n">
        <f aca="false">L1356</f>
        <v>0</v>
      </c>
      <c r="M1355" s="61"/>
      <c r="N1355" s="61"/>
    </row>
    <row r="1356" s="44" customFormat="true" ht="11.25" hidden="true" customHeight="false" outlineLevel="0" collapsed="false">
      <c r="A1356" s="62" t="n">
        <v>1328</v>
      </c>
      <c r="B1356" s="63" t="s">
        <v>303</v>
      </c>
      <c r="C1356" s="63" t="s">
        <v>77</v>
      </c>
      <c r="D1356" s="64"/>
      <c r="E1356" s="65" t="s">
        <v>141</v>
      </c>
      <c r="F1356" s="68" t="n">
        <v>0</v>
      </c>
      <c r="G1356" s="66" t="n">
        <f aca="false">H1356-F1356</f>
        <v>0</v>
      </c>
      <c r="H1356" s="68" t="n">
        <f aca="false">I1356+J1356+K1356+L1356</f>
        <v>0</v>
      </c>
      <c r="I1356" s="68" t="n">
        <f aca="false">I1360+I1357</f>
        <v>0</v>
      </c>
      <c r="J1356" s="68" t="n">
        <f aca="false">J1360+J1357</f>
        <v>0</v>
      </c>
      <c r="K1356" s="68" t="n">
        <f aca="false">K1360+K1357</f>
        <v>0</v>
      </c>
      <c r="L1356" s="68" t="n">
        <f aca="false">L1360+L1357</f>
        <v>0</v>
      </c>
      <c r="M1356" s="61"/>
      <c r="N1356" s="61"/>
    </row>
    <row r="1357" s="44" customFormat="true" ht="11.25" hidden="true" customHeight="false" outlineLevel="0" collapsed="false">
      <c r="A1357" s="62" t="n">
        <v>1329</v>
      </c>
      <c r="B1357" s="63" t="s">
        <v>117</v>
      </c>
      <c r="C1357" s="63"/>
      <c r="D1357" s="64"/>
      <c r="E1357" s="65" t="s">
        <v>142</v>
      </c>
      <c r="F1357" s="68" t="n">
        <v>0</v>
      </c>
      <c r="G1357" s="66" t="n">
        <f aca="false">H1357-F1357</f>
        <v>0</v>
      </c>
      <c r="H1357" s="68" t="n">
        <f aca="false">I1357+J1357+K1357+L1357</f>
        <v>0</v>
      </c>
      <c r="I1357" s="68" t="n">
        <f aca="false">I1358</f>
        <v>0</v>
      </c>
      <c r="J1357" s="68" t="n">
        <f aca="false">J1358</f>
        <v>0</v>
      </c>
      <c r="K1357" s="68" t="n">
        <f aca="false">K1358</f>
        <v>0</v>
      </c>
      <c r="L1357" s="68" t="n">
        <f aca="false">L1358</f>
        <v>0</v>
      </c>
      <c r="M1357" s="61"/>
      <c r="N1357" s="61"/>
    </row>
    <row r="1358" s="44" customFormat="true" ht="11.25" hidden="true" customHeight="false" outlineLevel="0" collapsed="false">
      <c r="A1358" s="62" t="n">
        <v>1330</v>
      </c>
      <c r="B1358" s="63"/>
      <c r="C1358" s="63" t="s">
        <v>77</v>
      </c>
      <c r="D1358" s="64"/>
      <c r="E1358" s="65" t="s">
        <v>143</v>
      </c>
      <c r="F1358" s="68" t="n">
        <v>0</v>
      </c>
      <c r="G1358" s="66" t="n">
        <f aca="false">H1358-F1358</f>
        <v>0</v>
      </c>
      <c r="H1358" s="68" t="n">
        <f aca="false">I1358+J1358+K1358+L1358</f>
        <v>0</v>
      </c>
      <c r="I1358" s="68" t="n">
        <f aca="false">I1359</f>
        <v>0</v>
      </c>
      <c r="J1358" s="68" t="n">
        <f aca="false">J1359</f>
        <v>0</v>
      </c>
      <c r="K1358" s="68" t="n">
        <f aca="false">K1359</f>
        <v>0</v>
      </c>
      <c r="L1358" s="68" t="n">
        <f aca="false">L1359</f>
        <v>0</v>
      </c>
      <c r="M1358" s="61"/>
      <c r="N1358" s="61"/>
    </row>
    <row r="1359" s="44" customFormat="true" ht="11.25" hidden="true" customHeight="false" outlineLevel="0" collapsed="false">
      <c r="A1359" s="62" t="n">
        <v>1331</v>
      </c>
      <c r="B1359" s="63"/>
      <c r="C1359" s="63"/>
      <c r="D1359" s="64" t="s">
        <v>158</v>
      </c>
      <c r="E1359" s="65" t="s">
        <v>159</v>
      </c>
      <c r="F1359" s="68" t="n">
        <v>0</v>
      </c>
      <c r="G1359" s="66" t="n">
        <f aca="false">H1359-F1359</f>
        <v>0</v>
      </c>
      <c r="H1359" s="68" t="n">
        <f aca="false">I1359+J1359+K1359+L1359</f>
        <v>0</v>
      </c>
      <c r="I1359" s="68"/>
      <c r="J1359" s="68" t="n">
        <v>0</v>
      </c>
      <c r="K1359" s="68"/>
      <c r="L1359" s="68"/>
      <c r="M1359" s="61"/>
      <c r="N1359" s="61"/>
    </row>
    <row r="1360" s="44" customFormat="true" ht="11.25" hidden="true" customHeight="false" outlineLevel="0" collapsed="false">
      <c r="A1360" s="62" t="n">
        <v>1332</v>
      </c>
      <c r="B1360" s="63" t="s">
        <v>53</v>
      </c>
      <c r="C1360" s="63"/>
      <c r="D1360" s="64"/>
      <c r="E1360" s="65" t="s">
        <v>171</v>
      </c>
      <c r="F1360" s="68" t="n">
        <v>0</v>
      </c>
      <c r="G1360" s="66" t="n">
        <f aca="false">H1360-F1360</f>
        <v>0</v>
      </c>
      <c r="H1360" s="68" t="n">
        <f aca="false">I1360+J1360+K1360+L1360</f>
        <v>0</v>
      </c>
      <c r="I1360" s="78" t="n">
        <f aca="false">I1367+I1361+I1372+I1374</f>
        <v>0</v>
      </c>
      <c r="J1360" s="78" t="n">
        <f aca="false">J1367+J1361+J1372+J1374</f>
        <v>0</v>
      </c>
      <c r="K1360" s="78" t="n">
        <f aca="false">K1367+K1361+K1372+K1374</f>
        <v>0</v>
      </c>
      <c r="L1360" s="78" t="n">
        <f aca="false">L1367+L1361+L1372+L1374</f>
        <v>0</v>
      </c>
      <c r="M1360" s="61"/>
      <c r="N1360" s="61"/>
    </row>
    <row r="1361" s="44" customFormat="true" ht="11.25" hidden="true" customHeight="false" outlineLevel="0" collapsed="false">
      <c r="A1361" s="62" t="n">
        <v>1333</v>
      </c>
      <c r="B1361" s="63"/>
      <c r="C1361" s="63" t="s">
        <v>77</v>
      </c>
      <c r="D1361" s="69"/>
      <c r="E1361" s="65" t="s">
        <v>172</v>
      </c>
      <c r="F1361" s="68" t="n">
        <v>0</v>
      </c>
      <c r="G1361" s="66" t="n">
        <f aca="false">H1361-F1361</f>
        <v>0</v>
      </c>
      <c r="H1361" s="68" t="n">
        <f aca="false">I1361+J1361+K1361+L1361</f>
        <v>0</v>
      </c>
      <c r="I1361" s="78" t="n">
        <f aca="false">I1364+I1365+I1366+I1362+I1363</f>
        <v>0</v>
      </c>
      <c r="J1361" s="78" t="n">
        <f aca="false">J1364+J1365+J1366+J1362+J1363</f>
        <v>0</v>
      </c>
      <c r="K1361" s="78" t="n">
        <f aca="false">K1364+K1365+K1366+K1362+K1363</f>
        <v>0</v>
      </c>
      <c r="L1361" s="78" t="n">
        <f aca="false">L1364+L1365+L1366+L1362+L1363</f>
        <v>0</v>
      </c>
      <c r="M1361" s="61"/>
      <c r="N1361" s="61"/>
    </row>
    <row r="1362" s="44" customFormat="true" ht="11.25" hidden="true" customHeight="false" outlineLevel="0" collapsed="false">
      <c r="A1362" s="62" t="n">
        <v>1334</v>
      </c>
      <c r="B1362" s="63"/>
      <c r="C1362" s="63"/>
      <c r="D1362" s="64" t="s">
        <v>77</v>
      </c>
      <c r="E1362" s="65" t="s">
        <v>173</v>
      </c>
      <c r="F1362" s="68" t="n">
        <v>0</v>
      </c>
      <c r="G1362" s="66" t="n">
        <f aca="false">H1362-F1362</f>
        <v>0</v>
      </c>
      <c r="H1362" s="68" t="n">
        <f aca="false">I1362+J1362+K1362+L1362</f>
        <v>0</v>
      </c>
      <c r="I1362" s="78"/>
      <c r="J1362" s="78"/>
      <c r="K1362" s="78"/>
      <c r="L1362" s="78"/>
      <c r="M1362" s="61"/>
      <c r="N1362" s="61"/>
    </row>
    <row r="1363" s="44" customFormat="true" ht="11.25" hidden="true" customHeight="false" outlineLevel="0" collapsed="false">
      <c r="A1363" s="62" t="n">
        <v>1335</v>
      </c>
      <c r="B1363" s="63"/>
      <c r="C1363" s="63"/>
      <c r="D1363" s="64" t="s">
        <v>65</v>
      </c>
      <c r="E1363" s="65" t="s">
        <v>174</v>
      </c>
      <c r="F1363" s="68" t="n">
        <v>0</v>
      </c>
      <c r="G1363" s="66" t="n">
        <f aca="false">H1363-F1363</f>
        <v>0</v>
      </c>
      <c r="H1363" s="68" t="n">
        <f aca="false">I1363+J1363+K1363+L1363</f>
        <v>0</v>
      </c>
      <c r="I1363" s="78"/>
      <c r="J1363" s="78"/>
      <c r="K1363" s="78"/>
      <c r="L1363" s="78"/>
      <c r="M1363" s="61"/>
      <c r="N1363" s="61"/>
    </row>
    <row r="1364" s="44" customFormat="true" ht="11.25" hidden="true" customHeight="false" outlineLevel="0" collapsed="false">
      <c r="A1364" s="62" t="n">
        <v>1336</v>
      </c>
      <c r="B1364" s="63"/>
      <c r="C1364" s="63"/>
      <c r="D1364" s="69" t="s">
        <v>101</v>
      </c>
      <c r="E1364" s="65" t="s">
        <v>178</v>
      </c>
      <c r="F1364" s="68" t="n">
        <v>0</v>
      </c>
      <c r="G1364" s="66" t="n">
        <f aca="false">H1364-F1364</f>
        <v>0</v>
      </c>
      <c r="H1364" s="68" t="n">
        <f aca="false">I1364+J1364+K1364+L1364</f>
        <v>0</v>
      </c>
      <c r="I1364" s="78"/>
      <c r="J1364" s="78" t="n">
        <v>0</v>
      </c>
      <c r="K1364" s="78" t="n">
        <v>0</v>
      </c>
      <c r="L1364" s="78" t="n">
        <v>0</v>
      </c>
      <c r="M1364" s="61"/>
      <c r="N1364" s="61"/>
    </row>
    <row r="1365" s="44" customFormat="true" ht="11.25" hidden="true" customHeight="false" outlineLevel="0" collapsed="false">
      <c r="A1365" s="62" t="n">
        <v>1337</v>
      </c>
      <c r="B1365" s="63"/>
      <c r="C1365" s="63"/>
      <c r="D1365" s="64" t="s">
        <v>150</v>
      </c>
      <c r="E1365" s="65" t="s">
        <v>179</v>
      </c>
      <c r="F1365" s="68" t="n">
        <v>0</v>
      </c>
      <c r="G1365" s="66" t="n">
        <f aca="false">H1365-F1365</f>
        <v>0</v>
      </c>
      <c r="H1365" s="68" t="n">
        <f aca="false">I1365+J1365+K1365+L1365</f>
        <v>0</v>
      </c>
      <c r="I1365" s="78"/>
      <c r="J1365" s="78"/>
      <c r="K1365" s="78"/>
      <c r="L1365" s="78"/>
      <c r="M1365" s="61"/>
      <c r="N1365" s="61"/>
    </row>
    <row r="1366" s="44" customFormat="true" ht="22.5" hidden="true" customHeight="false" outlineLevel="0" collapsed="false">
      <c r="A1366" s="62" t="n">
        <v>1338</v>
      </c>
      <c r="B1366" s="63"/>
      <c r="C1366" s="63"/>
      <c r="D1366" s="69" t="n">
        <v>30</v>
      </c>
      <c r="E1366" s="65" t="s">
        <v>182</v>
      </c>
      <c r="F1366" s="68" t="n">
        <v>0</v>
      </c>
      <c r="G1366" s="66" t="n">
        <f aca="false">H1366-F1366</f>
        <v>0</v>
      </c>
      <c r="H1366" s="68" t="n">
        <f aca="false">I1366+J1366+K1366+L1366</f>
        <v>0</v>
      </c>
      <c r="I1366" s="78"/>
      <c r="J1366" s="78"/>
      <c r="K1366" s="78"/>
      <c r="L1366" s="78"/>
      <c r="M1366" s="61"/>
      <c r="N1366" s="61"/>
    </row>
    <row r="1367" s="44" customFormat="true" ht="11.25" hidden="true" customHeight="false" outlineLevel="0" collapsed="false">
      <c r="A1367" s="62" t="n">
        <v>1339</v>
      </c>
      <c r="B1367" s="63"/>
      <c r="C1367" s="63" t="s">
        <v>68</v>
      </c>
      <c r="D1367" s="69"/>
      <c r="E1367" s="65" t="s">
        <v>186</v>
      </c>
      <c r="F1367" s="68" t="n">
        <v>0</v>
      </c>
      <c r="G1367" s="66" t="n">
        <f aca="false">H1367-F1367</f>
        <v>0</v>
      </c>
      <c r="H1367" s="68" t="n">
        <f aca="false">H1368+H1369+H1371</f>
        <v>0</v>
      </c>
      <c r="I1367" s="68" t="n">
        <f aca="false">I1368+I1369+I1370+I1371</f>
        <v>0</v>
      </c>
      <c r="J1367" s="68" t="n">
        <f aca="false">J1368+J1369+J1370+J1371</f>
        <v>0</v>
      </c>
      <c r="K1367" s="68" t="n">
        <f aca="false">K1368+K1369+K1370+K1371</f>
        <v>0</v>
      </c>
      <c r="L1367" s="68" t="n">
        <f aca="false">L1368+L1369+L1370+L1371</f>
        <v>0</v>
      </c>
      <c r="M1367" s="61"/>
      <c r="N1367" s="61"/>
    </row>
    <row r="1368" s="44" customFormat="true" ht="11.25" hidden="true" customHeight="false" outlineLevel="0" collapsed="false">
      <c r="A1368" s="62" t="n">
        <v>1340</v>
      </c>
      <c r="B1368" s="63"/>
      <c r="C1368" s="63"/>
      <c r="D1368" s="69" t="s">
        <v>77</v>
      </c>
      <c r="E1368" s="65" t="s">
        <v>187</v>
      </c>
      <c r="F1368" s="68" t="n">
        <v>0</v>
      </c>
      <c r="G1368" s="66" t="n">
        <f aca="false">H1368-F1368</f>
        <v>0</v>
      </c>
      <c r="H1368" s="68" t="n">
        <f aca="false">I1368+J1368+K1368+L1368</f>
        <v>0</v>
      </c>
      <c r="I1368" s="78" t="n">
        <v>0</v>
      </c>
      <c r="J1368" s="78" t="n">
        <v>0</v>
      </c>
      <c r="K1368" s="78" t="n">
        <v>0</v>
      </c>
      <c r="L1368" s="78" t="n">
        <v>0</v>
      </c>
      <c r="M1368" s="61"/>
      <c r="N1368" s="61"/>
    </row>
    <row r="1369" s="44" customFormat="true" ht="11.25" hidden="true" customHeight="false" outlineLevel="0" collapsed="false">
      <c r="A1369" s="62" t="n">
        <v>1341</v>
      </c>
      <c r="B1369" s="63"/>
      <c r="C1369" s="63"/>
      <c r="D1369" s="69" t="s">
        <v>65</v>
      </c>
      <c r="E1369" s="65" t="s">
        <v>188</v>
      </c>
      <c r="F1369" s="68" t="n">
        <v>0</v>
      </c>
      <c r="G1369" s="66" t="n">
        <f aca="false">H1369-F1369</f>
        <v>0</v>
      </c>
      <c r="H1369" s="68" t="n">
        <f aca="false">I1369+J1369+K1369+L1369</f>
        <v>0</v>
      </c>
      <c r="I1369" s="78"/>
      <c r="J1369" s="78"/>
      <c r="K1369" s="78"/>
      <c r="L1369" s="78"/>
      <c r="M1369" s="61"/>
      <c r="N1369" s="61"/>
    </row>
    <row r="1370" s="44" customFormat="true" ht="11.25" hidden="true" customHeight="false" outlineLevel="0" collapsed="false">
      <c r="A1370" s="62" t="n">
        <v>1342</v>
      </c>
      <c r="B1370" s="63"/>
      <c r="C1370" s="63"/>
      <c r="D1370" s="64" t="s">
        <v>46</v>
      </c>
      <c r="E1370" s="65" t="s">
        <v>189</v>
      </c>
      <c r="F1370" s="68" t="n">
        <v>0</v>
      </c>
      <c r="G1370" s="66" t="n">
        <f aca="false">H1370-F1370</f>
        <v>0</v>
      </c>
      <c r="H1370" s="68" t="n">
        <f aca="false">I1370+J1370+K1370+L1370</f>
        <v>0</v>
      </c>
      <c r="I1370" s="78"/>
      <c r="J1370" s="78"/>
      <c r="K1370" s="78"/>
      <c r="L1370" s="78" t="n">
        <v>0</v>
      </c>
      <c r="M1370" s="61"/>
      <c r="N1370" s="61"/>
    </row>
    <row r="1371" s="44" customFormat="true" ht="11.25" hidden="true" customHeight="false" outlineLevel="0" collapsed="false">
      <c r="A1371" s="62" t="n">
        <v>1343</v>
      </c>
      <c r="B1371" s="63"/>
      <c r="C1371" s="63"/>
      <c r="D1371" s="69" t="s">
        <v>68</v>
      </c>
      <c r="E1371" s="65" t="s">
        <v>190</v>
      </c>
      <c r="F1371" s="68" t="n">
        <v>0</v>
      </c>
      <c r="G1371" s="66" t="n">
        <f aca="false">H1371-F1371</f>
        <v>0</v>
      </c>
      <c r="H1371" s="68" t="n">
        <f aca="false">I1371+J1371+K1371+L1371</f>
        <v>0</v>
      </c>
      <c r="I1371" s="78" t="n">
        <v>0</v>
      </c>
      <c r="J1371" s="78" t="n">
        <v>0</v>
      </c>
      <c r="K1371" s="78" t="n">
        <v>0</v>
      </c>
      <c r="L1371" s="78" t="n">
        <v>0</v>
      </c>
      <c r="M1371" s="61"/>
      <c r="N1371" s="61"/>
    </row>
    <row r="1372" s="44" customFormat="true" ht="11.25" hidden="true" customHeight="false" outlineLevel="0" collapsed="false">
      <c r="A1372" s="62" t="n">
        <v>1344</v>
      </c>
      <c r="B1372" s="63"/>
      <c r="C1372" s="63" t="s">
        <v>38</v>
      </c>
      <c r="D1372" s="69"/>
      <c r="E1372" s="65" t="s">
        <v>252</v>
      </c>
      <c r="F1372" s="68" t="n">
        <v>0</v>
      </c>
      <c r="G1372" s="66" t="n">
        <f aca="false">H1372-F1372</f>
        <v>0</v>
      </c>
      <c r="H1372" s="68" t="n">
        <f aca="false">I1372+J1372+K1372+L1372</f>
        <v>0</v>
      </c>
      <c r="I1372" s="78" t="n">
        <f aca="false">I1373</f>
        <v>0</v>
      </c>
      <c r="J1372" s="78" t="n">
        <f aca="false">J1373</f>
        <v>0</v>
      </c>
      <c r="K1372" s="78" t="n">
        <f aca="false">K1373</f>
        <v>0</v>
      </c>
      <c r="L1372" s="78" t="n">
        <f aca="false">L1373</f>
        <v>0</v>
      </c>
      <c r="M1372" s="61"/>
      <c r="N1372" s="61"/>
    </row>
    <row r="1373" s="44" customFormat="true" ht="11.25" hidden="true" customHeight="false" outlineLevel="0" collapsed="false">
      <c r="A1373" s="62" t="n">
        <v>1345</v>
      </c>
      <c r="B1373" s="63"/>
      <c r="C1373" s="63"/>
      <c r="D1373" s="69" t="s">
        <v>40</v>
      </c>
      <c r="E1373" s="65" t="s">
        <v>254</v>
      </c>
      <c r="F1373" s="68" t="n">
        <v>0</v>
      </c>
      <c r="G1373" s="66" t="n">
        <f aca="false">H1373-F1373</f>
        <v>0</v>
      </c>
      <c r="H1373" s="68" t="n">
        <f aca="false">I1373+J1373+K1373+L1373</f>
        <v>0</v>
      </c>
      <c r="I1373" s="78" t="n">
        <v>0</v>
      </c>
      <c r="J1373" s="78" t="n">
        <v>0</v>
      </c>
      <c r="K1373" s="78" t="n">
        <v>0</v>
      </c>
      <c r="L1373" s="78" t="n">
        <v>0</v>
      </c>
      <c r="M1373" s="61"/>
      <c r="N1373" s="61"/>
    </row>
    <row r="1374" s="44" customFormat="true" ht="11.25" hidden="true" customHeight="false" outlineLevel="0" collapsed="false">
      <c r="A1374" s="62" t="n">
        <v>1346</v>
      </c>
      <c r="B1374" s="63"/>
      <c r="C1374" s="63" t="s">
        <v>101</v>
      </c>
      <c r="D1374" s="64"/>
      <c r="E1374" s="65" t="s">
        <v>195</v>
      </c>
      <c r="F1374" s="68" t="n">
        <v>0</v>
      </c>
      <c r="G1374" s="66" t="n">
        <f aca="false">H1374-F1374</f>
        <v>0</v>
      </c>
      <c r="H1374" s="68" t="n">
        <f aca="false">I1374+J1374+K1374+L1374</f>
        <v>0</v>
      </c>
      <c r="I1374" s="78" t="n">
        <f aca="false">I1375</f>
        <v>0</v>
      </c>
      <c r="J1374" s="78" t="n">
        <f aca="false">J1375</f>
        <v>0</v>
      </c>
      <c r="K1374" s="78" t="n">
        <f aca="false">K1375</f>
        <v>0</v>
      </c>
      <c r="L1374" s="78" t="n">
        <f aca="false">L1375</f>
        <v>0</v>
      </c>
      <c r="M1374" s="61"/>
      <c r="N1374" s="61"/>
    </row>
    <row r="1375" s="44" customFormat="true" ht="11.25" hidden="true" customHeight="false" outlineLevel="0" collapsed="false">
      <c r="A1375" s="62" t="n">
        <v>1347</v>
      </c>
      <c r="B1375" s="63"/>
      <c r="C1375" s="63"/>
      <c r="D1375" s="64" t="s">
        <v>77</v>
      </c>
      <c r="E1375" s="65" t="s">
        <v>196</v>
      </c>
      <c r="F1375" s="68" t="n">
        <v>0</v>
      </c>
      <c r="G1375" s="66" t="n">
        <f aca="false">H1375-F1375</f>
        <v>0</v>
      </c>
      <c r="H1375" s="68" t="n">
        <f aca="false">I1375+J1375+K1375+L1375</f>
        <v>0</v>
      </c>
      <c r="I1375" s="78"/>
      <c r="J1375" s="78" t="n">
        <v>0</v>
      </c>
      <c r="K1375" s="78"/>
      <c r="L1375" s="78"/>
      <c r="M1375" s="61"/>
      <c r="N1375" s="61"/>
    </row>
    <row r="1376" s="44" customFormat="true" ht="22.5" hidden="true" customHeight="false" outlineLevel="0" collapsed="false">
      <c r="A1376" s="62" t="n">
        <v>1348</v>
      </c>
      <c r="B1376" s="63" t="s">
        <v>257</v>
      </c>
      <c r="C1376" s="59" t="s">
        <v>234</v>
      </c>
      <c r="D1376" s="64" t="s">
        <v>304</v>
      </c>
      <c r="E1376" s="65" t="s">
        <v>237</v>
      </c>
      <c r="F1376" s="68" t="n">
        <v>0</v>
      </c>
      <c r="G1376" s="66" t="n">
        <f aca="false">H1376-F1376</f>
        <v>0</v>
      </c>
      <c r="H1376" s="68" t="n">
        <f aca="false">I1376+J1376+K1376+L1376</f>
        <v>0</v>
      </c>
      <c r="I1376" s="78" t="n">
        <f aca="false">I1377</f>
        <v>0</v>
      </c>
      <c r="J1376" s="78" t="n">
        <f aca="false">J1377</f>
        <v>0</v>
      </c>
      <c r="K1376" s="78" t="n">
        <f aca="false">K1377</f>
        <v>0</v>
      </c>
      <c r="L1376" s="78" t="n">
        <f aca="false">L1377</f>
        <v>0</v>
      </c>
      <c r="M1376" s="61"/>
      <c r="N1376" s="61"/>
    </row>
    <row r="1377" s="44" customFormat="true" ht="11.25" hidden="true" customHeight="false" outlineLevel="0" collapsed="false">
      <c r="A1377" s="62" t="n">
        <v>1349</v>
      </c>
      <c r="B1377" s="63" t="n">
        <v>66</v>
      </c>
      <c r="C1377" s="63" t="s">
        <v>101</v>
      </c>
      <c r="D1377" s="64"/>
      <c r="E1377" s="65" t="s">
        <v>305</v>
      </c>
      <c r="F1377" s="68" t="n">
        <v>0</v>
      </c>
      <c r="G1377" s="66" t="n">
        <f aca="false">H1377-F1377</f>
        <v>0</v>
      </c>
      <c r="H1377" s="68" t="n">
        <f aca="false">I1377+J1377+K1377+L1377</f>
        <v>0</v>
      </c>
      <c r="I1377" s="78" t="n">
        <f aca="false">I1378</f>
        <v>0</v>
      </c>
      <c r="J1377" s="78" t="n">
        <f aca="false">J1378</f>
        <v>0</v>
      </c>
      <c r="K1377" s="78" t="n">
        <f aca="false">K1378</f>
        <v>0</v>
      </c>
      <c r="L1377" s="78" t="n">
        <f aca="false">L1378</f>
        <v>0</v>
      </c>
      <c r="M1377" s="61"/>
      <c r="N1377" s="61"/>
    </row>
    <row r="1378" s="44" customFormat="true" ht="11.25" hidden="true" customHeight="false" outlineLevel="0" collapsed="false">
      <c r="A1378" s="62" t="n">
        <v>1350</v>
      </c>
      <c r="B1378" s="63"/>
      <c r="C1378" s="63"/>
      <c r="D1378" s="64" t="s">
        <v>77</v>
      </c>
      <c r="E1378" s="65" t="s">
        <v>260</v>
      </c>
      <c r="F1378" s="68" t="n">
        <v>0</v>
      </c>
      <c r="G1378" s="66" t="n">
        <f aca="false">H1378-F1378</f>
        <v>0</v>
      </c>
      <c r="H1378" s="68" t="n">
        <f aca="false">I1378+J1378+K1378+L1378</f>
        <v>0</v>
      </c>
      <c r="I1378" s="78" t="n">
        <f aca="false">I1354</f>
        <v>0</v>
      </c>
      <c r="J1378" s="78" t="n">
        <f aca="false">J1354</f>
        <v>0</v>
      </c>
      <c r="K1378" s="78" t="n">
        <f aca="false">K1354</f>
        <v>0</v>
      </c>
      <c r="L1378" s="78" t="n">
        <f aca="false">L1354</f>
        <v>0</v>
      </c>
      <c r="M1378" s="61"/>
      <c r="N1378" s="61"/>
    </row>
    <row r="1379" s="44" customFormat="true" ht="22.5" hidden="true" customHeight="false" outlineLevel="0" collapsed="false">
      <c r="A1379" s="62" t="n">
        <v>1351</v>
      </c>
      <c r="B1379" s="63" t="s">
        <v>135</v>
      </c>
      <c r="C1379" s="63" t="s">
        <v>136</v>
      </c>
      <c r="D1379" s="64" t="s">
        <v>137</v>
      </c>
      <c r="E1379" s="65" t="s">
        <v>329</v>
      </c>
      <c r="F1379" s="73" t="n">
        <v>0</v>
      </c>
      <c r="G1379" s="87" t="n">
        <f aca="false">H1379-F1379</f>
        <v>0</v>
      </c>
      <c r="H1379" s="73" t="n">
        <f aca="false">H1381</f>
        <v>0</v>
      </c>
      <c r="I1379" s="73" t="n">
        <f aca="false">I1381</f>
        <v>0</v>
      </c>
      <c r="J1379" s="73" t="n">
        <f aca="false">J1381</f>
        <v>0</v>
      </c>
      <c r="K1379" s="73" t="n">
        <f aca="false">K1381</f>
        <v>0</v>
      </c>
      <c r="L1379" s="73" t="n">
        <f aca="false">L1381</f>
        <v>0</v>
      </c>
      <c r="M1379" s="61"/>
      <c r="N1379" s="61"/>
    </row>
    <row r="1380" s="44" customFormat="true" ht="11.25" hidden="true" customHeight="false" outlineLevel="0" collapsed="false">
      <c r="A1380" s="62" t="n">
        <v>1352</v>
      </c>
      <c r="B1380" s="63" t="s">
        <v>139</v>
      </c>
      <c r="C1380" s="63"/>
      <c r="D1380" s="69"/>
      <c r="E1380" s="65" t="s">
        <v>140</v>
      </c>
      <c r="F1380" s="73" t="n">
        <v>0</v>
      </c>
      <c r="G1380" s="87" t="n">
        <f aca="false">H1380-F1380</f>
        <v>0</v>
      </c>
      <c r="H1380" s="73" t="n">
        <f aca="false">I1380+J1380+K1380+L1380</f>
        <v>0</v>
      </c>
      <c r="I1380" s="73" t="n">
        <f aca="false">I1381</f>
        <v>0</v>
      </c>
      <c r="J1380" s="73" t="n">
        <f aca="false">J1381</f>
        <v>0</v>
      </c>
      <c r="K1380" s="73" t="n">
        <f aca="false">K1381</f>
        <v>0</v>
      </c>
      <c r="L1380" s="73" t="n">
        <f aca="false">L1381</f>
        <v>0</v>
      </c>
      <c r="M1380" s="61"/>
      <c r="N1380" s="61"/>
    </row>
    <row r="1381" s="44" customFormat="true" ht="11.25" hidden="true" customHeight="false" outlineLevel="0" collapsed="false">
      <c r="A1381" s="62" t="n">
        <v>1353</v>
      </c>
      <c r="B1381" s="63"/>
      <c r="C1381" s="63" t="s">
        <v>77</v>
      </c>
      <c r="D1381" s="64"/>
      <c r="E1381" s="65" t="s">
        <v>141</v>
      </c>
      <c r="F1381" s="68" t="n">
        <v>0</v>
      </c>
      <c r="G1381" s="66" t="n">
        <f aca="false">H1381-F1381</f>
        <v>0</v>
      </c>
      <c r="H1381" s="68" t="n">
        <f aca="false">I1381+J1381+K1381+L1381</f>
        <v>0</v>
      </c>
      <c r="I1381" s="78" t="n">
        <f aca="false">I1382</f>
        <v>0</v>
      </c>
      <c r="J1381" s="78" t="n">
        <f aca="false">J1382</f>
        <v>0</v>
      </c>
      <c r="K1381" s="78" t="n">
        <f aca="false">K1382</f>
        <v>0</v>
      </c>
      <c r="L1381" s="78" t="n">
        <f aca="false">L1382</f>
        <v>0</v>
      </c>
      <c r="M1381" s="61"/>
      <c r="N1381" s="61"/>
    </row>
    <row r="1382" s="44" customFormat="true" ht="11.25" hidden="true" customHeight="false" outlineLevel="0" collapsed="false">
      <c r="A1382" s="62" t="n">
        <v>1354</v>
      </c>
      <c r="B1382" s="63" t="s">
        <v>53</v>
      </c>
      <c r="C1382" s="63"/>
      <c r="D1382" s="64"/>
      <c r="E1382" s="65" t="s">
        <v>171</v>
      </c>
      <c r="F1382" s="78" t="n">
        <v>0</v>
      </c>
      <c r="G1382" s="66" t="n">
        <f aca="false">H1382-F1382</f>
        <v>0</v>
      </c>
      <c r="H1382" s="78" t="n">
        <f aca="false">I1382+J1382+K1382+L1382</f>
        <v>0</v>
      </c>
      <c r="I1382" s="78" t="n">
        <f aca="false">I1388+I1383+I1393</f>
        <v>0</v>
      </c>
      <c r="J1382" s="78" t="n">
        <f aca="false">J1388+J1383+J1393</f>
        <v>0</v>
      </c>
      <c r="K1382" s="78" t="n">
        <f aca="false">K1388+K1383+K1393</f>
        <v>0</v>
      </c>
      <c r="L1382" s="78" t="n">
        <f aca="false">L1388+L1383+L1393</f>
        <v>0</v>
      </c>
      <c r="M1382" s="61"/>
      <c r="N1382" s="61"/>
    </row>
    <row r="1383" s="44" customFormat="true" ht="11.25" hidden="true" customHeight="false" outlineLevel="0" collapsed="false">
      <c r="A1383" s="62" t="n">
        <v>1355</v>
      </c>
      <c r="B1383" s="63"/>
      <c r="C1383" s="63" t="s">
        <v>77</v>
      </c>
      <c r="D1383" s="64"/>
      <c r="E1383" s="65" t="s">
        <v>172</v>
      </c>
      <c r="F1383" s="68" t="n">
        <v>0</v>
      </c>
      <c r="G1383" s="66" t="n">
        <f aca="false">H1383-F1383</f>
        <v>0</v>
      </c>
      <c r="H1383" s="68" t="n">
        <f aca="false">SUM(I1383:L1383)</f>
        <v>0</v>
      </c>
      <c r="I1383" s="78" t="n">
        <f aca="false">I1384+I1385+I1386+I1387</f>
        <v>0</v>
      </c>
      <c r="J1383" s="78" t="n">
        <f aca="false">J1384+J1385+J1386+J1387</f>
        <v>0</v>
      </c>
      <c r="K1383" s="78" t="n">
        <f aca="false">K1384+K1385+K1386+K1387</f>
        <v>0</v>
      </c>
      <c r="L1383" s="78" t="n">
        <f aca="false">L1384+L1385+L1386+L1387</f>
        <v>0</v>
      </c>
      <c r="M1383" s="61"/>
      <c r="N1383" s="61"/>
    </row>
    <row r="1384" s="44" customFormat="true" ht="11.25" hidden="true" customHeight="false" outlineLevel="0" collapsed="false">
      <c r="A1384" s="62" t="n">
        <v>1356</v>
      </c>
      <c r="B1384" s="63"/>
      <c r="C1384" s="63"/>
      <c r="D1384" s="64" t="s">
        <v>77</v>
      </c>
      <c r="E1384" s="65" t="s">
        <v>173</v>
      </c>
      <c r="F1384" s="68" t="n">
        <v>0</v>
      </c>
      <c r="G1384" s="66" t="n">
        <f aca="false">H1384-F1384</f>
        <v>0</v>
      </c>
      <c r="H1384" s="68" t="n">
        <f aca="false">SUM(I1384:L1384)</f>
        <v>0</v>
      </c>
      <c r="I1384" s="78" t="n">
        <v>0</v>
      </c>
      <c r="J1384" s="78" t="n">
        <v>0</v>
      </c>
      <c r="K1384" s="78" t="n">
        <v>0</v>
      </c>
      <c r="L1384" s="78" t="n">
        <v>0</v>
      </c>
      <c r="M1384" s="61"/>
      <c r="N1384" s="61"/>
    </row>
    <row r="1385" s="44" customFormat="true" ht="11.25" hidden="true" customHeight="false" outlineLevel="0" collapsed="false">
      <c r="A1385" s="62" t="n">
        <v>1357</v>
      </c>
      <c r="B1385" s="63"/>
      <c r="C1385" s="63"/>
      <c r="D1385" s="69" t="s">
        <v>101</v>
      </c>
      <c r="E1385" s="65" t="s">
        <v>178</v>
      </c>
      <c r="F1385" s="68" t="n">
        <v>0</v>
      </c>
      <c r="G1385" s="66" t="n">
        <f aca="false">H1385-F1385</f>
        <v>0</v>
      </c>
      <c r="H1385" s="68" t="n">
        <f aca="false">SUM(I1385:L1385)</f>
        <v>0</v>
      </c>
      <c r="I1385" s="78"/>
      <c r="J1385" s="78"/>
      <c r="K1385" s="78"/>
      <c r="L1385" s="78"/>
      <c r="M1385" s="61"/>
      <c r="N1385" s="61"/>
    </row>
    <row r="1386" s="44" customFormat="true" ht="22.5" hidden="true" customHeight="false" outlineLevel="0" collapsed="false">
      <c r="A1386" s="62" t="n">
        <v>1358</v>
      </c>
      <c r="B1386" s="63"/>
      <c r="C1386" s="63"/>
      <c r="D1386" s="64" t="s">
        <v>115</v>
      </c>
      <c r="E1386" s="65" t="s">
        <v>181</v>
      </c>
      <c r="F1386" s="68" t="n">
        <v>0</v>
      </c>
      <c r="G1386" s="66" t="n">
        <f aca="false">H1386-F1386</f>
        <v>0</v>
      </c>
      <c r="H1386" s="68" t="n">
        <f aca="false">SUM(I1386:L1386)</f>
        <v>0</v>
      </c>
      <c r="I1386" s="78" t="n">
        <v>0</v>
      </c>
      <c r="J1386" s="78" t="n">
        <v>0</v>
      </c>
      <c r="K1386" s="78"/>
      <c r="L1386" s="78" t="n">
        <v>0</v>
      </c>
      <c r="M1386" s="61"/>
      <c r="N1386" s="61"/>
    </row>
    <row r="1387" s="44" customFormat="true" ht="22.5" hidden="true" customHeight="false" outlineLevel="0" collapsed="false">
      <c r="A1387" s="62" t="n">
        <v>1359</v>
      </c>
      <c r="B1387" s="63"/>
      <c r="C1387" s="63"/>
      <c r="D1387" s="69" t="n">
        <v>30</v>
      </c>
      <c r="E1387" s="65" t="s">
        <v>182</v>
      </c>
      <c r="F1387" s="68" t="n">
        <v>0</v>
      </c>
      <c r="G1387" s="66" t="n">
        <f aca="false">H1387-F1387</f>
        <v>0</v>
      </c>
      <c r="H1387" s="68" t="n">
        <f aca="false">SUM(I1387:L1387)</f>
        <v>0</v>
      </c>
      <c r="I1387" s="78" t="n">
        <v>0</v>
      </c>
      <c r="J1387" s="78"/>
      <c r="K1387" s="78" t="n">
        <v>0</v>
      </c>
      <c r="L1387" s="78"/>
      <c r="M1387" s="61"/>
      <c r="N1387" s="61"/>
    </row>
    <row r="1388" s="44" customFormat="true" ht="11.25" hidden="true" customHeight="false" outlineLevel="0" collapsed="false">
      <c r="A1388" s="62" t="n">
        <v>1360</v>
      </c>
      <c r="B1388" s="63"/>
      <c r="C1388" s="63" t="s">
        <v>68</v>
      </c>
      <c r="D1388" s="64"/>
      <c r="E1388" s="65" t="s">
        <v>186</v>
      </c>
      <c r="F1388" s="68" t="n">
        <v>0</v>
      </c>
      <c r="G1388" s="66" t="n">
        <f aca="false">H1388-F1388</f>
        <v>0</v>
      </c>
      <c r="H1388" s="68" t="n">
        <f aca="false">SUM(I1388:L1388)</f>
        <v>0</v>
      </c>
      <c r="I1388" s="78" t="n">
        <f aca="false">I1389+I1390+I1391+I1392</f>
        <v>0</v>
      </c>
      <c r="J1388" s="78" t="n">
        <f aca="false">J1389+J1390+J1391+J1392</f>
        <v>0</v>
      </c>
      <c r="K1388" s="78" t="n">
        <f aca="false">K1389+K1390+K1391+K1392</f>
        <v>0</v>
      </c>
      <c r="L1388" s="78" t="n">
        <f aca="false">L1389+L1390+L1391+L1392</f>
        <v>0</v>
      </c>
      <c r="M1388" s="61"/>
      <c r="N1388" s="61"/>
    </row>
    <row r="1389" s="44" customFormat="true" ht="11.25" hidden="true" customHeight="false" outlineLevel="0" collapsed="false">
      <c r="A1389" s="62" t="n">
        <v>1361</v>
      </c>
      <c r="B1389" s="63"/>
      <c r="C1389" s="63"/>
      <c r="D1389" s="64" t="s">
        <v>77</v>
      </c>
      <c r="E1389" s="65" t="s">
        <v>187</v>
      </c>
      <c r="F1389" s="68" t="n">
        <v>0</v>
      </c>
      <c r="G1389" s="66" t="n">
        <f aca="false">H1389-F1389</f>
        <v>0</v>
      </c>
      <c r="H1389" s="68" t="n">
        <f aca="false">SUM(I1389:L1389)</f>
        <v>0</v>
      </c>
      <c r="I1389" s="78"/>
      <c r="J1389" s="78"/>
      <c r="K1389" s="78"/>
      <c r="L1389" s="78"/>
      <c r="M1389" s="61"/>
      <c r="N1389" s="61"/>
    </row>
    <row r="1390" s="44" customFormat="true" ht="11.25" hidden="true" customHeight="false" outlineLevel="0" collapsed="false">
      <c r="A1390" s="62" t="n">
        <v>1362</v>
      </c>
      <c r="B1390" s="63"/>
      <c r="C1390" s="63"/>
      <c r="D1390" s="64" t="s">
        <v>65</v>
      </c>
      <c r="E1390" s="65" t="s">
        <v>188</v>
      </c>
      <c r="F1390" s="68" t="n">
        <v>0</v>
      </c>
      <c r="G1390" s="66" t="n">
        <f aca="false">H1390-F1390</f>
        <v>0</v>
      </c>
      <c r="H1390" s="68" t="n">
        <f aca="false">SUM(I1390:L1390)</f>
        <v>0</v>
      </c>
      <c r="I1390" s="78"/>
      <c r="J1390" s="78"/>
      <c r="K1390" s="78"/>
      <c r="L1390" s="78"/>
      <c r="M1390" s="61"/>
      <c r="N1390" s="61"/>
    </row>
    <row r="1391" s="44" customFormat="true" ht="11.25" hidden="true" customHeight="false" outlineLevel="0" collapsed="false">
      <c r="A1391" s="62" t="n">
        <v>1363</v>
      </c>
      <c r="B1391" s="63"/>
      <c r="C1391" s="63"/>
      <c r="D1391" s="64" t="s">
        <v>46</v>
      </c>
      <c r="E1391" s="65" t="s">
        <v>189</v>
      </c>
      <c r="F1391" s="68" t="n">
        <v>0</v>
      </c>
      <c r="G1391" s="66" t="n">
        <f aca="false">H1391-F1391</f>
        <v>0</v>
      </c>
      <c r="H1391" s="68" t="n">
        <f aca="false">SUM(I1391:L1391)</f>
        <v>0</v>
      </c>
      <c r="I1391" s="78"/>
      <c r="J1391" s="78"/>
      <c r="K1391" s="78"/>
      <c r="L1391" s="78"/>
      <c r="M1391" s="61"/>
      <c r="N1391" s="61"/>
    </row>
    <row r="1392" s="44" customFormat="true" ht="11.25" hidden="true" customHeight="false" outlineLevel="0" collapsed="false">
      <c r="A1392" s="62" t="n">
        <v>1364</v>
      </c>
      <c r="B1392" s="63"/>
      <c r="C1392" s="63"/>
      <c r="D1392" s="64" t="s">
        <v>68</v>
      </c>
      <c r="E1392" s="65" t="s">
        <v>190</v>
      </c>
      <c r="F1392" s="68" t="n">
        <v>0</v>
      </c>
      <c r="G1392" s="66" t="n">
        <f aca="false">H1392-F1392</f>
        <v>0</v>
      </c>
      <c r="H1392" s="68" t="n">
        <f aca="false">SUM(I1392:L1392)</f>
        <v>0</v>
      </c>
      <c r="I1392" s="78" t="n">
        <v>0</v>
      </c>
      <c r="J1392" s="78" t="n">
        <v>0</v>
      </c>
      <c r="K1392" s="78"/>
      <c r="L1392" s="78" t="n">
        <v>0</v>
      </c>
      <c r="M1392" s="61"/>
      <c r="N1392" s="61"/>
    </row>
    <row r="1393" s="44" customFormat="true" ht="11.25" hidden="true" customHeight="false" outlineLevel="0" collapsed="false">
      <c r="A1393" s="62" t="n">
        <v>1365</v>
      </c>
      <c r="B1393" s="63"/>
      <c r="C1393" s="63" t="s">
        <v>38</v>
      </c>
      <c r="D1393" s="64"/>
      <c r="E1393" s="65" t="s">
        <v>252</v>
      </c>
      <c r="F1393" s="68" t="n">
        <v>0</v>
      </c>
      <c r="G1393" s="66" t="n">
        <f aca="false">H1393-F1393</f>
        <v>0</v>
      </c>
      <c r="H1393" s="68" t="n">
        <f aca="false">I1393+J1393+K1393+L1393</f>
        <v>0</v>
      </c>
      <c r="I1393" s="78" t="n">
        <f aca="false">I1394</f>
        <v>0</v>
      </c>
      <c r="J1393" s="78" t="n">
        <f aca="false">J1394</f>
        <v>0</v>
      </c>
      <c r="K1393" s="78" t="n">
        <f aca="false">K1394</f>
        <v>0</v>
      </c>
      <c r="L1393" s="78" t="n">
        <f aca="false">L1394</f>
        <v>0</v>
      </c>
      <c r="M1393" s="61"/>
      <c r="N1393" s="61"/>
    </row>
    <row r="1394" s="44" customFormat="true" ht="11.25" hidden="true" customHeight="false" outlineLevel="0" collapsed="false">
      <c r="A1394" s="62" t="n">
        <v>1366</v>
      </c>
      <c r="B1394" s="63"/>
      <c r="C1394" s="63"/>
      <c r="D1394" s="64" t="s">
        <v>40</v>
      </c>
      <c r="E1394" s="65" t="s">
        <v>254</v>
      </c>
      <c r="F1394" s="68" t="n">
        <v>0</v>
      </c>
      <c r="G1394" s="66" t="n">
        <f aca="false">H1394-F1394</f>
        <v>0</v>
      </c>
      <c r="H1394" s="68" t="n">
        <f aca="false">I1394+J1394+K1394+L1394</f>
        <v>0</v>
      </c>
      <c r="I1394" s="78" t="n">
        <v>0</v>
      </c>
      <c r="J1394" s="78" t="n">
        <v>0</v>
      </c>
      <c r="K1394" s="78" t="n">
        <v>0</v>
      </c>
      <c r="L1394" s="78" t="n">
        <v>0</v>
      </c>
      <c r="M1394" s="61"/>
      <c r="N1394" s="61"/>
    </row>
    <row r="1395" s="44" customFormat="true" ht="11.25" hidden="true" customHeight="false" outlineLevel="0" collapsed="false">
      <c r="A1395" s="62" t="n">
        <v>1367</v>
      </c>
      <c r="B1395" s="63"/>
      <c r="C1395" s="63" t="s">
        <v>258</v>
      </c>
      <c r="D1395" s="64" t="s">
        <v>24</v>
      </c>
      <c r="E1395" s="65" t="s">
        <v>235</v>
      </c>
      <c r="F1395" s="63" t="s">
        <v>236</v>
      </c>
      <c r="G1395" s="90" t="s">
        <v>236</v>
      </c>
      <c r="H1395" s="63" t="s">
        <v>236</v>
      </c>
      <c r="I1395" s="84" t="s">
        <v>236</v>
      </c>
      <c r="J1395" s="84" t="s">
        <v>236</v>
      </c>
      <c r="K1395" s="84" t="s">
        <v>236</v>
      </c>
      <c r="L1395" s="84" t="s">
        <v>236</v>
      </c>
      <c r="M1395" s="61"/>
      <c r="N1395" s="61"/>
    </row>
    <row r="1396" s="44" customFormat="true" ht="11.25" hidden="true" customHeight="false" outlineLevel="0" collapsed="false">
      <c r="A1396" s="62" t="n">
        <v>1368</v>
      </c>
      <c r="B1396" s="63"/>
      <c r="C1396" s="63"/>
      <c r="D1396" s="64"/>
      <c r="E1396" s="65" t="s">
        <v>237</v>
      </c>
      <c r="F1396" s="68" t="n">
        <v>0</v>
      </c>
      <c r="G1396" s="66" t="n">
        <f aca="false">H1396-F1396</f>
        <v>0</v>
      </c>
      <c r="H1396" s="68" t="n">
        <f aca="false">I1396+J1396+K1396+L1396</f>
        <v>0</v>
      </c>
      <c r="I1396" s="78" t="n">
        <f aca="false">I1397</f>
        <v>0</v>
      </c>
      <c r="J1396" s="78" t="n">
        <f aca="false">J1397</f>
        <v>0</v>
      </c>
      <c r="K1396" s="78" t="n">
        <f aca="false">K1397</f>
        <v>0</v>
      </c>
      <c r="L1396" s="78" t="n">
        <f aca="false">L1397</f>
        <v>0</v>
      </c>
      <c r="M1396" s="61"/>
      <c r="N1396" s="61"/>
    </row>
    <row r="1397" s="44" customFormat="true" ht="11.25" hidden="true" customHeight="false" outlineLevel="0" collapsed="false">
      <c r="A1397" s="62" t="n">
        <v>1369</v>
      </c>
      <c r="B1397" s="63"/>
      <c r="C1397" s="63" t="s">
        <v>101</v>
      </c>
      <c r="D1397" s="64"/>
      <c r="E1397" s="65" t="s">
        <v>259</v>
      </c>
      <c r="F1397" s="68" t="n">
        <v>0</v>
      </c>
      <c r="G1397" s="66" t="n">
        <f aca="false">H1397-F1397</f>
        <v>0</v>
      </c>
      <c r="H1397" s="68" t="n">
        <f aca="false">I1397+J1397+K1397+L1397</f>
        <v>0</v>
      </c>
      <c r="I1397" s="78" t="n">
        <f aca="false">I1398</f>
        <v>0</v>
      </c>
      <c r="J1397" s="78" t="n">
        <f aca="false">J1398</f>
        <v>0</v>
      </c>
      <c r="K1397" s="78" t="n">
        <f aca="false">K1398</f>
        <v>0</v>
      </c>
      <c r="L1397" s="78" t="n">
        <f aca="false">L1398</f>
        <v>0</v>
      </c>
      <c r="M1397" s="61"/>
      <c r="N1397" s="61"/>
    </row>
    <row r="1398" s="44" customFormat="true" ht="11.25" hidden="true" customHeight="false" outlineLevel="0" collapsed="false">
      <c r="A1398" s="62" t="n">
        <v>1370</v>
      </c>
      <c r="B1398" s="63"/>
      <c r="C1398" s="63"/>
      <c r="D1398" s="64" t="s">
        <v>77</v>
      </c>
      <c r="E1398" s="65" t="s">
        <v>260</v>
      </c>
      <c r="F1398" s="68" t="n">
        <v>0</v>
      </c>
      <c r="G1398" s="66" t="n">
        <f aca="false">H1398-F1398</f>
        <v>0</v>
      </c>
      <c r="H1398" s="68" t="n">
        <f aca="false">I1398+J1398+K1398+L1398</f>
        <v>0</v>
      </c>
      <c r="I1398" s="78" t="n">
        <f aca="false">I1379</f>
        <v>0</v>
      </c>
      <c r="J1398" s="78" t="n">
        <f aca="false">J1379</f>
        <v>0</v>
      </c>
      <c r="K1398" s="78" t="n">
        <f aca="false">K1379</f>
        <v>0</v>
      </c>
      <c r="L1398" s="78" t="n">
        <f aca="false">L1379</f>
        <v>0</v>
      </c>
      <c r="M1398" s="61"/>
      <c r="N1398" s="61"/>
    </row>
    <row r="1399" s="44" customFormat="true" ht="22.5" hidden="true" customHeight="false" outlineLevel="0" collapsed="false">
      <c r="A1399" s="62" t="n">
        <v>1371</v>
      </c>
      <c r="B1399" s="63" t="s">
        <v>135</v>
      </c>
      <c r="C1399" s="63" t="s">
        <v>136</v>
      </c>
      <c r="D1399" s="64" t="s">
        <v>137</v>
      </c>
      <c r="E1399" s="65" t="s">
        <v>330</v>
      </c>
      <c r="F1399" s="63" t="n">
        <v>0</v>
      </c>
      <c r="G1399" s="90" t="n">
        <f aca="false">H1399-F1399</f>
        <v>0</v>
      </c>
      <c r="H1399" s="63" t="n">
        <f aca="false">H1401</f>
        <v>0</v>
      </c>
      <c r="I1399" s="63" t="n">
        <f aca="false">I1401</f>
        <v>0</v>
      </c>
      <c r="J1399" s="63" t="n">
        <f aca="false">J1401</f>
        <v>0</v>
      </c>
      <c r="K1399" s="63" t="n">
        <f aca="false">K1401</f>
        <v>0</v>
      </c>
      <c r="L1399" s="63" t="n">
        <f aca="false">L1401</f>
        <v>0</v>
      </c>
      <c r="M1399" s="61"/>
      <c r="N1399" s="61"/>
    </row>
    <row r="1400" s="44" customFormat="true" ht="11.25" hidden="true" customHeight="false" outlineLevel="0" collapsed="false">
      <c r="A1400" s="62" t="n">
        <v>1372</v>
      </c>
      <c r="B1400" s="63" t="s">
        <v>139</v>
      </c>
      <c r="C1400" s="63"/>
      <c r="D1400" s="69"/>
      <c r="E1400" s="65" t="s">
        <v>140</v>
      </c>
      <c r="F1400" s="63" t="n">
        <v>0</v>
      </c>
      <c r="G1400" s="87" t="n">
        <f aca="false">H1400-F1400</f>
        <v>0</v>
      </c>
      <c r="H1400" s="63" t="n">
        <f aca="false">I1400+J1400+K1400+L1400</f>
        <v>0</v>
      </c>
      <c r="I1400" s="63" t="n">
        <f aca="false">I1401</f>
        <v>0</v>
      </c>
      <c r="J1400" s="63" t="n">
        <f aca="false">J1401</f>
        <v>0</v>
      </c>
      <c r="K1400" s="63" t="n">
        <f aca="false">K1401</f>
        <v>0</v>
      </c>
      <c r="L1400" s="63" t="n">
        <f aca="false">L1401</f>
        <v>0</v>
      </c>
      <c r="M1400" s="61"/>
      <c r="N1400" s="61"/>
    </row>
    <row r="1401" s="44" customFormat="true" ht="11.25" hidden="true" customHeight="false" outlineLevel="0" collapsed="false">
      <c r="A1401" s="62" t="n">
        <v>1373</v>
      </c>
      <c r="B1401" s="63"/>
      <c r="C1401" s="63" t="s">
        <v>77</v>
      </c>
      <c r="D1401" s="64"/>
      <c r="E1401" s="65" t="s">
        <v>141</v>
      </c>
      <c r="F1401" s="68" t="n">
        <v>0</v>
      </c>
      <c r="G1401" s="66" t="n">
        <f aca="false">H1401-F1401</f>
        <v>0</v>
      </c>
      <c r="H1401" s="68" t="n">
        <f aca="false">I1401+J1401+K1401+L1401</f>
        <v>0</v>
      </c>
      <c r="I1401" s="78" t="n">
        <f aca="false">I1405+I1402</f>
        <v>0</v>
      </c>
      <c r="J1401" s="78" t="n">
        <f aca="false">J1405+J1402</f>
        <v>0</v>
      </c>
      <c r="K1401" s="78" t="n">
        <f aca="false">K1405+K1402</f>
        <v>0</v>
      </c>
      <c r="L1401" s="78" t="n">
        <f aca="false">L1405+L1402</f>
        <v>0</v>
      </c>
      <c r="M1401" s="61"/>
      <c r="N1401" s="61"/>
    </row>
    <row r="1402" s="44" customFormat="true" ht="11.25" hidden="true" customHeight="false" outlineLevel="0" collapsed="false">
      <c r="A1402" s="62" t="n">
        <v>1374</v>
      </c>
      <c r="B1402" s="63" t="s">
        <v>117</v>
      </c>
      <c r="C1402" s="63"/>
      <c r="D1402" s="64"/>
      <c r="E1402" s="65" t="s">
        <v>142</v>
      </c>
      <c r="F1402" s="68" t="n">
        <v>0</v>
      </c>
      <c r="G1402" s="66" t="n">
        <f aca="false">H1402-F1402</f>
        <v>0</v>
      </c>
      <c r="H1402" s="68" t="n">
        <f aca="false">I1402+J1402+K1402+L1402</f>
        <v>0</v>
      </c>
      <c r="I1402" s="78" t="n">
        <f aca="false">I1403</f>
        <v>0</v>
      </c>
      <c r="J1402" s="78" t="n">
        <f aca="false">J1403</f>
        <v>0</v>
      </c>
      <c r="K1402" s="78" t="n">
        <f aca="false">K1403</f>
        <v>0</v>
      </c>
      <c r="L1402" s="78" t="n">
        <f aca="false">L1403</f>
        <v>0</v>
      </c>
      <c r="M1402" s="61"/>
      <c r="N1402" s="61"/>
    </row>
    <row r="1403" s="44" customFormat="true" ht="11.25" hidden="true" customHeight="false" outlineLevel="0" collapsed="false">
      <c r="A1403" s="62" t="n">
        <v>1375</v>
      </c>
      <c r="B1403" s="63"/>
      <c r="C1403" s="63" t="s">
        <v>77</v>
      </c>
      <c r="D1403" s="64"/>
      <c r="E1403" s="65" t="s">
        <v>143</v>
      </c>
      <c r="F1403" s="68" t="n">
        <v>0</v>
      </c>
      <c r="G1403" s="66" t="n">
        <f aca="false">H1403-F1403</f>
        <v>0</v>
      </c>
      <c r="H1403" s="68" t="n">
        <f aca="false">I1403+J1403+K1403+L1403</f>
        <v>0</v>
      </c>
      <c r="I1403" s="78" t="n">
        <f aca="false">I1404</f>
        <v>0</v>
      </c>
      <c r="J1403" s="78" t="n">
        <f aca="false">J1404</f>
        <v>0</v>
      </c>
      <c r="K1403" s="78" t="n">
        <f aca="false">K1404</f>
        <v>0</v>
      </c>
      <c r="L1403" s="78" t="n">
        <f aca="false">L1404</f>
        <v>0</v>
      </c>
      <c r="M1403" s="61"/>
      <c r="N1403" s="61"/>
    </row>
    <row r="1404" s="44" customFormat="true" ht="11.25" hidden="true" customHeight="false" outlineLevel="0" collapsed="false">
      <c r="A1404" s="62" t="n">
        <v>1376</v>
      </c>
      <c r="B1404" s="63"/>
      <c r="C1404" s="63"/>
      <c r="D1404" s="64" t="s">
        <v>158</v>
      </c>
      <c r="E1404" s="65" t="s">
        <v>159</v>
      </c>
      <c r="F1404" s="68" t="n">
        <v>0</v>
      </c>
      <c r="G1404" s="66" t="n">
        <f aca="false">H1404-F1404</f>
        <v>0</v>
      </c>
      <c r="H1404" s="68" t="n">
        <f aca="false">I1404+J1404+K1404+L1404</f>
        <v>0</v>
      </c>
      <c r="I1404" s="78"/>
      <c r="J1404" s="78"/>
      <c r="K1404" s="78"/>
      <c r="L1404" s="78"/>
      <c r="M1404" s="61"/>
      <c r="N1404" s="61"/>
    </row>
    <row r="1405" s="44" customFormat="true" ht="11.25" hidden="true" customHeight="false" outlineLevel="0" collapsed="false">
      <c r="A1405" s="62" t="n">
        <v>1377</v>
      </c>
      <c r="B1405" s="63" t="s">
        <v>53</v>
      </c>
      <c r="C1405" s="63"/>
      <c r="D1405" s="64"/>
      <c r="E1405" s="65" t="s">
        <v>171</v>
      </c>
      <c r="F1405" s="68" t="n">
        <v>0</v>
      </c>
      <c r="G1405" s="66" t="n">
        <f aca="false">H1405-F1405</f>
        <v>0</v>
      </c>
      <c r="H1405" s="68" t="n">
        <f aca="false">I1405+J1405+K1405+L1405</f>
        <v>0</v>
      </c>
      <c r="I1405" s="68" t="n">
        <f aca="false">I1406+I1407+I1408+I1409+I1410+I1411+I1412+I1413+I1414+I1415+I1416+I1417+I1419+I1424+I1425+I1429+I1432+I1433+I1434+I1435+I1436+I1437+I1438+I1439</f>
        <v>0</v>
      </c>
      <c r="J1405" s="68" t="n">
        <f aca="false">J1406+J1407+J1408+J1409+J1410+J1411+J1412+J1413+J1414+J1415+J1416+J1417+J1419+J1424+J1425+J1429+J1432+J1433+J1434+J1435+J1436+J1437+J1438+J1439</f>
        <v>0</v>
      </c>
      <c r="K1405" s="68" t="n">
        <f aca="false">K1406+K1407+K1408+K1409+K1410+K1411+K1412+K1413+K1414+K1415+K1416+K1417+K1419+K1424+K1425+K1429+K1432+K1433+K1434+K1435+K1436+K1437+K1438+K1439</f>
        <v>0</v>
      </c>
      <c r="L1405" s="68" t="n">
        <f aca="false">L1406+L1407+L1408+L1409+L1410+L1411+L1412+L1413+L1414+L1415+L1416+L1417+L1419+L1424+L1425+L1429+L1432+L1433+L1434+L1435+L1436+L1437+L1438+L1439</f>
        <v>0</v>
      </c>
      <c r="M1405" s="61"/>
      <c r="N1405" s="61"/>
    </row>
    <row r="1406" s="44" customFormat="true" ht="11.25" hidden="true" customHeight="false" outlineLevel="0" collapsed="false">
      <c r="A1406" s="62" t="n">
        <v>1378</v>
      </c>
      <c r="B1406" s="63"/>
      <c r="C1406" s="63" t="s">
        <v>77</v>
      </c>
      <c r="D1406" s="64" t="s">
        <v>77</v>
      </c>
      <c r="E1406" s="65" t="s">
        <v>173</v>
      </c>
      <c r="F1406" s="68" t="n">
        <v>0</v>
      </c>
      <c r="G1406" s="66" t="n">
        <f aca="false">H1406-F1406</f>
        <v>0</v>
      </c>
      <c r="H1406" s="68" t="n">
        <f aca="false">I1406+J1406+K1406+L1406</f>
        <v>0</v>
      </c>
      <c r="I1406" s="68" t="n">
        <v>0</v>
      </c>
      <c r="J1406" s="68" t="n">
        <v>0</v>
      </c>
      <c r="K1406" s="68" t="n">
        <v>0</v>
      </c>
      <c r="L1406" s="68" t="n">
        <v>0</v>
      </c>
      <c r="M1406" s="61"/>
      <c r="N1406" s="61"/>
    </row>
    <row r="1407" s="44" customFormat="true" ht="11.25" hidden="true" customHeight="false" outlineLevel="0" collapsed="false">
      <c r="A1407" s="62" t="n">
        <v>1379</v>
      </c>
      <c r="B1407" s="68"/>
      <c r="C1407" s="63"/>
      <c r="D1407" s="64" t="s">
        <v>65</v>
      </c>
      <c r="E1407" s="65" t="s">
        <v>174</v>
      </c>
      <c r="F1407" s="68" t="n">
        <v>0</v>
      </c>
      <c r="G1407" s="66" t="n">
        <f aca="false">H1407-F1407</f>
        <v>0</v>
      </c>
      <c r="H1407" s="68" t="n">
        <f aca="false">I1407+J1407+K1407+L1407</f>
        <v>0</v>
      </c>
      <c r="I1407" s="68" t="n">
        <v>0</v>
      </c>
      <c r="J1407" s="68" t="n">
        <v>0</v>
      </c>
      <c r="K1407" s="68" t="n">
        <v>0</v>
      </c>
      <c r="L1407" s="68" t="n">
        <v>0</v>
      </c>
      <c r="M1407" s="61"/>
      <c r="N1407" s="61"/>
    </row>
    <row r="1408" s="44" customFormat="true" ht="11.25" hidden="true" customHeight="false" outlineLevel="0" collapsed="false">
      <c r="A1408" s="62" t="n">
        <v>1380</v>
      </c>
      <c r="B1408" s="68"/>
      <c r="C1408" s="63"/>
      <c r="D1408" s="64" t="s">
        <v>46</v>
      </c>
      <c r="E1408" s="65" t="s">
        <v>175</v>
      </c>
      <c r="F1408" s="68" t="n">
        <v>0</v>
      </c>
      <c r="G1408" s="66" t="n">
        <f aca="false">H1408-F1408</f>
        <v>0</v>
      </c>
      <c r="H1408" s="68" t="n">
        <f aca="false">SUM(I1408:L1408)</f>
        <v>0</v>
      </c>
      <c r="I1408" s="68" t="n">
        <v>0</v>
      </c>
      <c r="J1408" s="68" t="n">
        <v>0</v>
      </c>
      <c r="K1408" s="68" t="n">
        <v>0</v>
      </c>
      <c r="L1408" s="68" t="n">
        <v>0</v>
      </c>
      <c r="M1408" s="61"/>
      <c r="N1408" s="61"/>
    </row>
    <row r="1409" s="44" customFormat="true" ht="11.25" hidden="true" customHeight="false" outlineLevel="0" collapsed="false">
      <c r="A1409" s="62" t="n">
        <v>1381</v>
      </c>
      <c r="B1409" s="68"/>
      <c r="C1409" s="63"/>
      <c r="D1409" s="64" t="s">
        <v>68</v>
      </c>
      <c r="E1409" s="65" t="s">
        <v>176</v>
      </c>
      <c r="F1409" s="68" t="n">
        <v>0</v>
      </c>
      <c r="G1409" s="66" t="n">
        <f aca="false">H1409-F1409</f>
        <v>0</v>
      </c>
      <c r="H1409" s="68" t="n">
        <f aca="false">SUM(I1409:L1409)</f>
        <v>0</v>
      </c>
      <c r="I1409" s="68" t="n">
        <v>0</v>
      </c>
      <c r="J1409" s="68" t="n">
        <v>0</v>
      </c>
      <c r="K1409" s="68" t="n">
        <v>0</v>
      </c>
      <c r="L1409" s="68" t="n">
        <v>0</v>
      </c>
      <c r="M1409" s="61"/>
      <c r="N1409" s="61"/>
    </row>
    <row r="1410" s="44" customFormat="true" ht="11.25" hidden="true" customHeight="false" outlineLevel="0" collapsed="false">
      <c r="A1410" s="62" t="n">
        <v>1382</v>
      </c>
      <c r="B1410" s="68"/>
      <c r="C1410" s="63"/>
      <c r="D1410" s="64" t="s">
        <v>38</v>
      </c>
      <c r="E1410" s="65" t="s">
        <v>177</v>
      </c>
      <c r="F1410" s="68" t="n">
        <v>0</v>
      </c>
      <c r="G1410" s="66" t="n">
        <f aca="false">H1410-F1410</f>
        <v>0</v>
      </c>
      <c r="H1410" s="68" t="n">
        <f aca="false">SUM(I1410:L1410)</f>
        <v>0</v>
      </c>
      <c r="I1410" s="68" t="n">
        <v>0</v>
      </c>
      <c r="J1410" s="68" t="n">
        <v>0</v>
      </c>
      <c r="K1410" s="68" t="n">
        <v>0</v>
      </c>
      <c r="L1410" s="68" t="n">
        <v>0</v>
      </c>
      <c r="M1410" s="61"/>
      <c r="N1410" s="61"/>
    </row>
    <row r="1411" s="44" customFormat="true" ht="11.25" hidden="true" customHeight="false" outlineLevel="0" collapsed="false">
      <c r="A1411" s="62" t="n">
        <v>1383</v>
      </c>
      <c r="B1411" s="68"/>
      <c r="C1411" s="63"/>
      <c r="D1411" s="64" t="s">
        <v>101</v>
      </c>
      <c r="E1411" s="65" t="s">
        <v>178</v>
      </c>
      <c r="F1411" s="68" t="n">
        <v>0</v>
      </c>
      <c r="G1411" s="66" t="n">
        <f aca="false">H1411-F1411</f>
        <v>0</v>
      </c>
      <c r="H1411" s="68" t="n">
        <f aca="false">SUM(I1411:L1411)</f>
        <v>0</v>
      </c>
      <c r="I1411" s="68" t="n">
        <v>0</v>
      </c>
      <c r="J1411" s="68" t="n">
        <v>0</v>
      </c>
      <c r="K1411" s="68" t="n">
        <v>0</v>
      </c>
      <c r="L1411" s="68" t="n">
        <v>0</v>
      </c>
      <c r="M1411" s="61"/>
      <c r="N1411" s="61"/>
    </row>
    <row r="1412" s="44" customFormat="true" ht="11.25" hidden="true" customHeight="false" outlineLevel="0" collapsed="false">
      <c r="A1412" s="62" t="n">
        <v>1384</v>
      </c>
      <c r="B1412" s="68"/>
      <c r="C1412" s="63"/>
      <c r="D1412" s="64" t="s">
        <v>150</v>
      </c>
      <c r="E1412" s="65" t="s">
        <v>179</v>
      </c>
      <c r="F1412" s="68" t="n">
        <v>0</v>
      </c>
      <c r="G1412" s="66" t="n">
        <f aca="false">H1412-F1412</f>
        <v>0</v>
      </c>
      <c r="H1412" s="68" t="n">
        <f aca="false">SUM(I1412:L1412)</f>
        <v>0</v>
      </c>
      <c r="I1412" s="68" t="n">
        <v>0</v>
      </c>
      <c r="J1412" s="68" t="n">
        <v>0</v>
      </c>
      <c r="K1412" s="68" t="n">
        <v>0</v>
      </c>
      <c r="L1412" s="68" t="n">
        <v>0</v>
      </c>
      <c r="M1412" s="61"/>
      <c r="N1412" s="61"/>
    </row>
    <row r="1413" s="44" customFormat="true" ht="11.25" hidden="true" customHeight="false" outlineLevel="0" collapsed="false">
      <c r="A1413" s="62" t="n">
        <v>1385</v>
      </c>
      <c r="B1413" s="68"/>
      <c r="C1413" s="63"/>
      <c r="D1413" s="64" t="s">
        <v>51</v>
      </c>
      <c r="E1413" s="65" t="s">
        <v>180</v>
      </c>
      <c r="F1413" s="68" t="n">
        <v>0</v>
      </c>
      <c r="G1413" s="66" t="n">
        <f aca="false">H1413-F1413</f>
        <v>0</v>
      </c>
      <c r="H1413" s="68" t="n">
        <f aca="false">SUM(I1413:L1413)</f>
        <v>0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1"/>
      <c r="N1413" s="61"/>
    </row>
    <row r="1414" s="44" customFormat="true" ht="22.5" hidden="true" customHeight="false" outlineLevel="0" collapsed="false">
      <c r="A1414" s="62" t="n">
        <v>1386</v>
      </c>
      <c r="B1414" s="68"/>
      <c r="C1414" s="63"/>
      <c r="D1414" s="64" t="s">
        <v>115</v>
      </c>
      <c r="E1414" s="65" t="s">
        <v>181</v>
      </c>
      <c r="F1414" s="68" t="n">
        <v>0</v>
      </c>
      <c r="G1414" s="66" t="n">
        <f aca="false">H1414-F1414</f>
        <v>0</v>
      </c>
      <c r="H1414" s="68" t="n">
        <f aca="false">SUM(I1414:L1414)</f>
        <v>0</v>
      </c>
      <c r="I1414" s="68" t="n">
        <v>0</v>
      </c>
      <c r="J1414" s="68" t="n">
        <v>0</v>
      </c>
      <c r="K1414" s="68" t="n">
        <v>0</v>
      </c>
      <c r="L1414" s="68" t="n">
        <v>0</v>
      </c>
      <c r="M1414" s="61"/>
      <c r="N1414" s="61"/>
    </row>
    <row r="1415" s="44" customFormat="true" ht="22.5" hidden="true" customHeight="false" outlineLevel="0" collapsed="false">
      <c r="A1415" s="62" t="n">
        <v>1387</v>
      </c>
      <c r="B1415" s="68"/>
      <c r="C1415" s="63"/>
      <c r="D1415" s="69" t="n">
        <v>30</v>
      </c>
      <c r="E1415" s="65" t="s">
        <v>182</v>
      </c>
      <c r="F1415" s="68" t="n">
        <v>0</v>
      </c>
      <c r="G1415" s="66" t="n">
        <f aca="false">H1415-F1415</f>
        <v>0</v>
      </c>
      <c r="H1415" s="68" t="n">
        <f aca="false">SUM(I1415:L1415)</f>
        <v>0</v>
      </c>
      <c r="I1415" s="68" t="n">
        <v>0</v>
      </c>
      <c r="J1415" s="68" t="n">
        <v>0</v>
      </c>
      <c r="K1415" s="68" t="n">
        <v>0</v>
      </c>
      <c r="L1415" s="68" t="n">
        <v>0</v>
      </c>
      <c r="M1415" s="61"/>
      <c r="N1415" s="61"/>
    </row>
    <row r="1416" s="44" customFormat="true" ht="11.25" hidden="true" customHeight="false" outlineLevel="0" collapsed="false">
      <c r="A1416" s="62" t="n">
        <v>1388</v>
      </c>
      <c r="B1416" s="68"/>
      <c r="C1416" s="63" t="s">
        <v>65</v>
      </c>
      <c r="D1416" s="64"/>
      <c r="E1416" s="65" t="s">
        <v>243</v>
      </c>
      <c r="F1416" s="68" t="n">
        <v>0</v>
      </c>
      <c r="G1416" s="66" t="n">
        <f aca="false">H1416-F1416</f>
        <v>0</v>
      </c>
      <c r="H1416" s="68" t="n">
        <f aca="false">SUM(I1416:L1416)</f>
        <v>0</v>
      </c>
      <c r="I1416" s="68" t="n">
        <v>0</v>
      </c>
      <c r="J1416" s="68" t="n">
        <v>0</v>
      </c>
      <c r="K1416" s="68"/>
      <c r="L1416" s="68" t="n">
        <v>0</v>
      </c>
      <c r="M1416" s="61"/>
      <c r="N1416" s="61"/>
    </row>
    <row r="1417" s="44" customFormat="true" ht="11.25" hidden="true" customHeight="false" outlineLevel="0" collapsed="false">
      <c r="A1417" s="62" t="n">
        <v>1389</v>
      </c>
      <c r="B1417" s="68"/>
      <c r="C1417" s="63" t="s">
        <v>46</v>
      </c>
      <c r="D1417" s="89"/>
      <c r="E1417" s="86" t="s">
        <v>184</v>
      </c>
      <c r="F1417" s="73" t="n">
        <v>0</v>
      </c>
      <c r="G1417" s="87" t="n">
        <f aca="false">H1417-F1417</f>
        <v>0</v>
      </c>
      <c r="H1417" s="73" t="n">
        <f aca="false">SUM(I1417:L1417)</f>
        <v>0</v>
      </c>
      <c r="I1417" s="73" t="n">
        <f aca="false">I1418</f>
        <v>0</v>
      </c>
      <c r="J1417" s="73" t="n">
        <f aca="false">J1418</f>
        <v>0</v>
      </c>
      <c r="K1417" s="73" t="n">
        <f aca="false">K1418</f>
        <v>0</v>
      </c>
      <c r="L1417" s="73" t="n">
        <f aca="false">L1418</f>
        <v>0</v>
      </c>
      <c r="M1417" s="61"/>
      <c r="N1417" s="61"/>
    </row>
    <row r="1418" s="44" customFormat="true" ht="11.25" hidden="true" customHeight="false" outlineLevel="0" collapsed="false">
      <c r="A1418" s="62" t="n">
        <v>1390</v>
      </c>
      <c r="B1418" s="68"/>
      <c r="C1418" s="63"/>
      <c r="D1418" s="89" t="s">
        <v>77</v>
      </c>
      <c r="E1418" s="86" t="s">
        <v>185</v>
      </c>
      <c r="F1418" s="73" t="n">
        <v>0</v>
      </c>
      <c r="G1418" s="87" t="n">
        <f aca="false">H1418-F1418</f>
        <v>0</v>
      </c>
      <c r="H1418" s="73" t="n">
        <f aca="false">SUM(I1418:L1418)</f>
        <v>0</v>
      </c>
      <c r="I1418" s="73" t="n">
        <v>0</v>
      </c>
      <c r="J1418" s="73" t="n">
        <v>0</v>
      </c>
      <c r="K1418" s="73" t="n">
        <v>0</v>
      </c>
      <c r="L1418" s="73" t="n">
        <v>0</v>
      </c>
      <c r="M1418" s="61"/>
      <c r="N1418" s="61"/>
    </row>
    <row r="1419" s="44" customFormat="true" ht="11.25" hidden="true" customHeight="false" outlineLevel="0" collapsed="false">
      <c r="A1419" s="62" t="n">
        <v>1391</v>
      </c>
      <c r="B1419" s="68"/>
      <c r="C1419" s="63" t="s">
        <v>68</v>
      </c>
      <c r="D1419" s="64"/>
      <c r="E1419" s="65" t="s">
        <v>186</v>
      </c>
      <c r="F1419" s="68" t="n">
        <v>0</v>
      </c>
      <c r="G1419" s="66" t="n">
        <f aca="false">H1419-F1419</f>
        <v>0</v>
      </c>
      <c r="H1419" s="68" t="n">
        <f aca="false">SUM(I1419:L1419)</f>
        <v>0</v>
      </c>
      <c r="I1419" s="68" t="n">
        <f aca="false">I1420+I1421+I1422+I1423</f>
        <v>0</v>
      </c>
      <c r="J1419" s="68" t="n">
        <f aca="false">J1420+J1421+J1422+J1423</f>
        <v>0</v>
      </c>
      <c r="K1419" s="68" t="n">
        <f aca="false">K1420+K1421+K1422+K1423</f>
        <v>0</v>
      </c>
      <c r="L1419" s="68" t="n">
        <f aca="false">L1420+L1421+L1422+L1423</f>
        <v>0</v>
      </c>
      <c r="M1419" s="61"/>
      <c r="N1419" s="61"/>
    </row>
    <row r="1420" s="44" customFormat="true" ht="11.25" hidden="true" customHeight="false" outlineLevel="0" collapsed="false">
      <c r="A1420" s="62" t="n">
        <v>1392</v>
      </c>
      <c r="B1420" s="68"/>
      <c r="C1420" s="63"/>
      <c r="D1420" s="64" t="s">
        <v>77</v>
      </c>
      <c r="E1420" s="65" t="s">
        <v>298</v>
      </c>
      <c r="F1420" s="68" t="n">
        <v>0</v>
      </c>
      <c r="G1420" s="66" t="n">
        <f aca="false">H1420-F1420</f>
        <v>0</v>
      </c>
      <c r="H1420" s="68" t="n">
        <f aca="false">SUM(I1420:L1420)</f>
        <v>0</v>
      </c>
      <c r="I1420" s="68" t="n">
        <v>0</v>
      </c>
      <c r="J1420" s="68" t="n">
        <v>0</v>
      </c>
      <c r="K1420" s="68" t="n">
        <v>0</v>
      </c>
      <c r="L1420" s="68" t="n">
        <v>0</v>
      </c>
      <c r="M1420" s="61"/>
      <c r="N1420" s="61"/>
    </row>
    <row r="1421" s="44" customFormat="true" ht="11.25" hidden="true" customHeight="false" outlineLevel="0" collapsed="false">
      <c r="A1421" s="62" t="n">
        <v>1393</v>
      </c>
      <c r="B1421" s="68"/>
      <c r="C1421" s="63"/>
      <c r="D1421" s="64" t="s">
        <v>65</v>
      </c>
      <c r="E1421" s="65" t="s">
        <v>188</v>
      </c>
      <c r="F1421" s="68" t="n">
        <v>0</v>
      </c>
      <c r="G1421" s="66" t="n">
        <f aca="false">H1421-F1421</f>
        <v>0</v>
      </c>
      <c r="H1421" s="68" t="n">
        <f aca="false">SUM(I1421:L1421)</f>
        <v>0</v>
      </c>
      <c r="I1421" s="68" t="n">
        <v>0</v>
      </c>
      <c r="J1421" s="68" t="n">
        <v>0</v>
      </c>
      <c r="K1421" s="68" t="n">
        <v>0</v>
      </c>
      <c r="L1421" s="68" t="n">
        <v>0</v>
      </c>
      <c r="M1421" s="61"/>
      <c r="N1421" s="61"/>
    </row>
    <row r="1422" s="44" customFormat="true" ht="11.25" hidden="true" customHeight="false" outlineLevel="0" collapsed="false">
      <c r="A1422" s="62" t="n">
        <v>1394</v>
      </c>
      <c r="B1422" s="68"/>
      <c r="C1422" s="63"/>
      <c r="D1422" s="64" t="s">
        <v>46</v>
      </c>
      <c r="E1422" s="65" t="s">
        <v>189</v>
      </c>
      <c r="F1422" s="68" t="n">
        <v>0</v>
      </c>
      <c r="G1422" s="66" t="n">
        <f aca="false">H1422-F1422</f>
        <v>0</v>
      </c>
      <c r="H1422" s="68" t="n">
        <f aca="false">SUM(I1422:L1422)</f>
        <v>0</v>
      </c>
      <c r="I1422" s="68"/>
      <c r="J1422" s="68"/>
      <c r="K1422" s="68"/>
      <c r="L1422" s="68"/>
      <c r="M1422" s="61"/>
      <c r="N1422" s="61"/>
    </row>
    <row r="1423" s="44" customFormat="true" ht="11.25" hidden="true" customHeight="false" outlineLevel="0" collapsed="false">
      <c r="A1423" s="62" t="n">
        <v>1395</v>
      </c>
      <c r="B1423" s="68"/>
      <c r="C1423" s="63"/>
      <c r="D1423" s="64" t="s">
        <v>68</v>
      </c>
      <c r="E1423" s="65" t="s">
        <v>190</v>
      </c>
      <c r="F1423" s="68" t="n">
        <v>0</v>
      </c>
      <c r="G1423" s="66" t="n">
        <f aca="false">H1423-F1423</f>
        <v>0</v>
      </c>
      <c r="H1423" s="68" t="n">
        <f aca="false">SUM(I1423:L1423)</f>
        <v>0</v>
      </c>
      <c r="I1423" s="68"/>
      <c r="J1423" s="68" t="n">
        <v>0</v>
      </c>
      <c r="K1423" s="68" t="n">
        <v>0</v>
      </c>
      <c r="L1423" s="68" t="n">
        <v>0</v>
      </c>
      <c r="M1423" s="61"/>
      <c r="N1423" s="61"/>
    </row>
    <row r="1424" s="44" customFormat="true" ht="11.25" hidden="true" customHeight="false" outlineLevel="0" collapsed="false">
      <c r="A1424" s="62" t="n">
        <v>1396</v>
      </c>
      <c r="B1424" s="68"/>
      <c r="C1424" s="63" t="s">
        <v>65</v>
      </c>
      <c r="D1424" s="64"/>
      <c r="E1424" s="65" t="s">
        <v>331</v>
      </c>
      <c r="F1424" s="68" t="n">
        <v>0</v>
      </c>
      <c r="G1424" s="66" t="n">
        <f aca="false">H1424-F1424</f>
        <v>0</v>
      </c>
      <c r="H1424" s="68" t="n">
        <f aca="false">SUM(I1424:L1424)</f>
        <v>0</v>
      </c>
      <c r="I1424" s="68" t="n">
        <v>0</v>
      </c>
      <c r="J1424" s="68"/>
      <c r="K1424" s="68"/>
      <c r="L1424" s="68"/>
      <c r="M1424" s="61"/>
      <c r="N1424" s="61"/>
    </row>
    <row r="1425" s="44" customFormat="true" ht="11.25" hidden="true" customHeight="false" outlineLevel="0" collapsed="false">
      <c r="A1425" s="62" t="n">
        <v>1397</v>
      </c>
      <c r="B1425" s="68"/>
      <c r="C1425" s="63" t="s">
        <v>38</v>
      </c>
      <c r="D1425" s="89"/>
      <c r="E1425" s="86" t="s">
        <v>252</v>
      </c>
      <c r="F1425" s="68" t="n">
        <v>0</v>
      </c>
      <c r="G1425" s="66" t="n">
        <f aca="false">H1425-F1425</f>
        <v>0</v>
      </c>
      <c r="H1425" s="68" t="n">
        <f aca="false">SUM(I1425:L1425)</f>
        <v>0</v>
      </c>
      <c r="I1425" s="68" t="n">
        <f aca="false">I1426+I1427+I1428</f>
        <v>0</v>
      </c>
      <c r="J1425" s="68" t="n">
        <f aca="false">J1426+J1427+J1428</f>
        <v>0</v>
      </c>
      <c r="K1425" s="68" t="n">
        <f aca="false">K1426+K1427+K1428</f>
        <v>0</v>
      </c>
      <c r="L1425" s="68" t="n">
        <f aca="false">L1426+L1427+L1428</f>
        <v>0</v>
      </c>
      <c r="M1425" s="61"/>
      <c r="N1425" s="61"/>
    </row>
    <row r="1426" s="44" customFormat="true" ht="11.25" hidden="true" customHeight="false" outlineLevel="0" collapsed="false">
      <c r="A1426" s="62" t="n">
        <v>1398</v>
      </c>
      <c r="B1426" s="68"/>
      <c r="C1426" s="63"/>
      <c r="D1426" s="89" t="s">
        <v>77</v>
      </c>
      <c r="E1426" s="86" t="s">
        <v>253</v>
      </c>
      <c r="F1426" s="68" t="n">
        <v>0</v>
      </c>
      <c r="G1426" s="66" t="n">
        <f aca="false">H1426-F1426</f>
        <v>0</v>
      </c>
      <c r="H1426" s="68" t="n">
        <f aca="false">SUM(I1426:L1426)</f>
        <v>0</v>
      </c>
      <c r="I1426" s="68" t="n">
        <v>0</v>
      </c>
      <c r="J1426" s="68" t="n">
        <v>0</v>
      </c>
      <c r="K1426" s="68" t="n">
        <v>0</v>
      </c>
      <c r="L1426" s="68" t="n">
        <v>0</v>
      </c>
      <c r="M1426" s="61"/>
      <c r="N1426" s="61"/>
    </row>
    <row r="1427" s="44" customFormat="true" ht="11.25" hidden="true" customHeight="false" outlineLevel="0" collapsed="false">
      <c r="A1427" s="62" t="n">
        <v>1399</v>
      </c>
      <c r="B1427" s="68"/>
      <c r="C1427" s="63"/>
      <c r="D1427" s="89" t="s">
        <v>46</v>
      </c>
      <c r="E1427" s="65" t="s">
        <v>193</v>
      </c>
      <c r="F1427" s="68" t="n">
        <v>0</v>
      </c>
      <c r="G1427" s="66" t="n">
        <f aca="false">H1427-F1427</f>
        <v>0</v>
      </c>
      <c r="H1427" s="68" t="n">
        <f aca="false">SUM(I1427:L1427)</f>
        <v>0</v>
      </c>
      <c r="I1427" s="68" t="n">
        <v>0</v>
      </c>
      <c r="J1427" s="68" t="n">
        <v>0</v>
      </c>
      <c r="K1427" s="68" t="n">
        <v>0</v>
      </c>
      <c r="L1427" s="68" t="n">
        <v>0</v>
      </c>
      <c r="M1427" s="61"/>
      <c r="N1427" s="61"/>
    </row>
    <row r="1428" s="44" customFormat="true" ht="11.25" hidden="true" customHeight="false" outlineLevel="0" collapsed="false">
      <c r="A1428" s="62" t="n">
        <v>1400</v>
      </c>
      <c r="B1428" s="68"/>
      <c r="C1428" s="63"/>
      <c r="D1428" s="89" t="s">
        <v>40</v>
      </c>
      <c r="E1428" s="86" t="s">
        <v>254</v>
      </c>
      <c r="F1428" s="68" t="n">
        <v>0</v>
      </c>
      <c r="G1428" s="66" t="n">
        <f aca="false">H1428-F1428</f>
        <v>0</v>
      </c>
      <c r="H1428" s="68" t="n">
        <f aca="false">SUM(I1428:L1428)</f>
        <v>0</v>
      </c>
      <c r="I1428" s="68" t="n">
        <v>0</v>
      </c>
      <c r="J1428" s="68" t="n">
        <v>0</v>
      </c>
      <c r="K1428" s="68" t="n">
        <v>0</v>
      </c>
      <c r="L1428" s="68"/>
      <c r="M1428" s="61"/>
      <c r="N1428" s="61"/>
    </row>
    <row r="1429" s="44" customFormat="true" ht="11.25" hidden="true" customHeight="false" outlineLevel="0" collapsed="false">
      <c r="A1429" s="62" t="n">
        <v>1401</v>
      </c>
      <c r="B1429" s="68"/>
      <c r="C1429" s="63" t="s">
        <v>101</v>
      </c>
      <c r="D1429" s="64"/>
      <c r="E1429" s="65" t="s">
        <v>195</v>
      </c>
      <c r="F1429" s="68" t="n">
        <v>0</v>
      </c>
      <c r="G1429" s="66" t="n">
        <f aca="false">H1429-F1429</f>
        <v>0</v>
      </c>
      <c r="H1429" s="68" t="n">
        <f aca="false">SUM(I1429:L1429)</f>
        <v>0</v>
      </c>
      <c r="I1429" s="68" t="n">
        <f aca="false">I1430+I1431</f>
        <v>0</v>
      </c>
      <c r="J1429" s="68" t="n">
        <f aca="false">J1430+J1431</f>
        <v>0</v>
      </c>
      <c r="K1429" s="68" t="n">
        <f aca="false">K1430+K1431</f>
        <v>0</v>
      </c>
      <c r="L1429" s="68" t="n">
        <f aca="false">L1430+L1431</f>
        <v>0</v>
      </c>
      <c r="M1429" s="61"/>
      <c r="N1429" s="61"/>
    </row>
    <row r="1430" s="44" customFormat="true" ht="11.25" hidden="true" customHeight="false" outlineLevel="0" collapsed="false">
      <c r="A1430" s="62" t="n">
        <v>1402</v>
      </c>
      <c r="B1430" s="68"/>
      <c r="C1430" s="63"/>
      <c r="D1430" s="64" t="s">
        <v>77</v>
      </c>
      <c r="E1430" s="65" t="s">
        <v>196</v>
      </c>
      <c r="F1430" s="68" t="n">
        <v>0</v>
      </c>
      <c r="G1430" s="66" t="n">
        <f aca="false">H1430-F1430</f>
        <v>0</v>
      </c>
      <c r="H1430" s="68" t="n">
        <f aca="false">SUM(I1430:L1430)</f>
        <v>0</v>
      </c>
      <c r="I1430" s="68" t="n">
        <v>0</v>
      </c>
      <c r="J1430" s="68" t="n">
        <v>0</v>
      </c>
      <c r="K1430" s="68" t="n">
        <v>0</v>
      </c>
      <c r="L1430" s="68" t="n">
        <v>0</v>
      </c>
      <c r="M1430" s="61"/>
      <c r="N1430" s="61"/>
    </row>
    <row r="1431" s="44" customFormat="true" ht="11.25" hidden="true" customHeight="false" outlineLevel="0" collapsed="false">
      <c r="A1431" s="62" t="n">
        <v>1403</v>
      </c>
      <c r="B1431" s="68"/>
      <c r="C1431" s="63"/>
      <c r="D1431" s="64" t="s">
        <v>65</v>
      </c>
      <c r="E1431" s="65" t="s">
        <v>197</v>
      </c>
      <c r="F1431" s="68" t="n">
        <v>0</v>
      </c>
      <c r="G1431" s="66" t="n">
        <f aca="false">H1431-F1431</f>
        <v>0</v>
      </c>
      <c r="H1431" s="68" t="n">
        <f aca="false">SUM(I1431:L1431)</f>
        <v>0</v>
      </c>
      <c r="I1431" s="68" t="n">
        <v>0</v>
      </c>
      <c r="J1431" s="68" t="n">
        <v>0</v>
      </c>
      <c r="K1431" s="68" t="n">
        <v>0</v>
      </c>
      <c r="L1431" s="68" t="n">
        <v>0</v>
      </c>
      <c r="M1431" s="61"/>
      <c r="N1431" s="61"/>
    </row>
    <row r="1432" s="44" customFormat="true" ht="11.25" hidden="true" customHeight="false" outlineLevel="0" collapsed="false">
      <c r="A1432" s="62" t="n">
        <v>1404</v>
      </c>
      <c r="B1432" s="68"/>
      <c r="C1432" s="63" t="s">
        <v>115</v>
      </c>
      <c r="D1432" s="64"/>
      <c r="E1432" s="65" t="s">
        <v>316</v>
      </c>
      <c r="F1432" s="68" t="n">
        <v>0</v>
      </c>
      <c r="G1432" s="66" t="n">
        <f aca="false">H1432-F1432</f>
        <v>0</v>
      </c>
      <c r="H1432" s="68" t="n">
        <f aca="false">SUM(I1432:L1432)</f>
        <v>0</v>
      </c>
      <c r="I1432" s="68" t="n">
        <v>0</v>
      </c>
      <c r="J1432" s="68" t="n">
        <v>0</v>
      </c>
      <c r="K1432" s="68" t="n">
        <v>0</v>
      </c>
      <c r="L1432" s="68" t="n">
        <v>0</v>
      </c>
      <c r="M1432" s="61"/>
      <c r="N1432" s="61"/>
    </row>
    <row r="1433" s="44" customFormat="true" ht="11.25" hidden="true" customHeight="false" outlineLevel="0" collapsed="false">
      <c r="A1433" s="62" t="n">
        <v>1405</v>
      </c>
      <c r="B1433" s="68"/>
      <c r="C1433" s="63" t="s">
        <v>117</v>
      </c>
      <c r="D1433" s="64"/>
      <c r="E1433" s="65" t="s">
        <v>199</v>
      </c>
      <c r="F1433" s="68" t="n">
        <v>0</v>
      </c>
      <c r="G1433" s="66" t="n">
        <f aca="false">H1433-F1433</f>
        <v>0</v>
      </c>
      <c r="H1433" s="68" t="n">
        <f aca="false">SUM(I1433:L1433)</f>
        <v>0</v>
      </c>
      <c r="I1433" s="68" t="n">
        <v>0</v>
      </c>
      <c r="J1433" s="68" t="n">
        <v>0</v>
      </c>
      <c r="K1433" s="68" t="n">
        <v>0</v>
      </c>
      <c r="L1433" s="68" t="n">
        <v>0</v>
      </c>
      <c r="M1433" s="61"/>
      <c r="N1433" s="61"/>
    </row>
    <row r="1434" s="44" customFormat="true" ht="11.25" hidden="true" customHeight="false" outlineLevel="0" collapsed="false">
      <c r="A1434" s="62" t="n">
        <v>1406</v>
      </c>
      <c r="B1434" s="68"/>
      <c r="C1434" s="63" t="s">
        <v>107</v>
      </c>
      <c r="D1434" s="64"/>
      <c r="E1434" s="65" t="s">
        <v>200</v>
      </c>
      <c r="F1434" s="68" t="n">
        <v>0</v>
      </c>
      <c r="G1434" s="66" t="n">
        <f aca="false">H1434-F1434</f>
        <v>0</v>
      </c>
      <c r="H1434" s="68" t="n">
        <f aca="false">SUM(I1434:L1434)</f>
        <v>0</v>
      </c>
      <c r="I1434" s="68" t="n">
        <v>0</v>
      </c>
      <c r="J1434" s="68" t="n">
        <v>0</v>
      </c>
      <c r="K1434" s="68" t="n">
        <v>0</v>
      </c>
      <c r="L1434" s="68" t="n">
        <v>0</v>
      </c>
      <c r="M1434" s="61"/>
      <c r="N1434" s="61"/>
    </row>
    <row r="1435" s="44" customFormat="true" ht="11.25" hidden="true" customHeight="false" outlineLevel="0" collapsed="false">
      <c r="A1435" s="62" t="n">
        <v>1407</v>
      </c>
      <c r="B1435" s="68"/>
      <c r="C1435" s="63" t="s">
        <v>156</v>
      </c>
      <c r="D1435" s="64"/>
      <c r="E1435" s="65" t="s">
        <v>201</v>
      </c>
      <c r="F1435" s="68" t="n">
        <v>0</v>
      </c>
      <c r="G1435" s="66" t="n">
        <f aca="false">H1435-F1435</f>
        <v>0</v>
      </c>
      <c r="H1435" s="68" t="n">
        <f aca="false">SUM(I1435:L1435)</f>
        <v>0</v>
      </c>
      <c r="I1435" s="68" t="n">
        <v>0</v>
      </c>
      <c r="J1435" s="68" t="n">
        <v>0</v>
      </c>
      <c r="K1435" s="68" t="n">
        <v>0</v>
      </c>
      <c r="L1435" s="68" t="n">
        <v>0</v>
      </c>
      <c r="M1435" s="61"/>
      <c r="N1435" s="61"/>
    </row>
    <row r="1436" s="44" customFormat="true" ht="11.25" hidden="true" customHeight="false" outlineLevel="0" collapsed="false">
      <c r="A1436" s="62" t="n">
        <v>1408</v>
      </c>
      <c r="B1436" s="68"/>
      <c r="C1436" s="63" t="s">
        <v>158</v>
      </c>
      <c r="D1436" s="64"/>
      <c r="E1436" s="65" t="s">
        <v>202</v>
      </c>
      <c r="F1436" s="68" t="n">
        <v>0</v>
      </c>
      <c r="G1436" s="66" t="n">
        <f aca="false">H1436-F1436</f>
        <v>0</v>
      </c>
      <c r="H1436" s="68" t="n">
        <f aca="false">SUM(I1436:L1436)</f>
        <v>0</v>
      </c>
      <c r="I1436" s="68" t="n">
        <v>0</v>
      </c>
      <c r="J1436" s="68" t="n">
        <v>0</v>
      </c>
      <c r="K1436" s="68" t="n">
        <v>0</v>
      </c>
      <c r="L1436" s="68" t="n">
        <v>0</v>
      </c>
      <c r="M1436" s="61"/>
      <c r="N1436" s="61"/>
    </row>
    <row r="1437" s="44" customFormat="true" ht="11.25" hidden="true" customHeight="false" outlineLevel="0" collapsed="false">
      <c r="A1437" s="62" t="n">
        <v>1409</v>
      </c>
      <c r="B1437" s="68"/>
      <c r="C1437" s="63" t="s">
        <v>119</v>
      </c>
      <c r="D1437" s="64"/>
      <c r="E1437" s="65" t="s">
        <v>203</v>
      </c>
      <c r="F1437" s="68" t="n">
        <v>0</v>
      </c>
      <c r="G1437" s="66" t="n">
        <f aca="false">H1437-F1437</f>
        <v>0</v>
      </c>
      <c r="H1437" s="68" t="n">
        <f aca="false">SUM(I1437:L1437)</f>
        <v>0</v>
      </c>
      <c r="I1437" s="68" t="n">
        <v>0</v>
      </c>
      <c r="J1437" s="68" t="n">
        <v>0</v>
      </c>
      <c r="K1437" s="68" t="n">
        <v>0</v>
      </c>
      <c r="L1437" s="68"/>
      <c r="M1437" s="61"/>
      <c r="N1437" s="61"/>
    </row>
    <row r="1438" s="44" customFormat="true" ht="22.5" hidden="true" customHeight="false" outlineLevel="0" collapsed="false">
      <c r="A1438" s="62" t="n">
        <v>1410</v>
      </c>
      <c r="B1438" s="68"/>
      <c r="C1438" s="63" t="s">
        <v>204</v>
      </c>
      <c r="D1438" s="64"/>
      <c r="E1438" s="65" t="s">
        <v>205</v>
      </c>
      <c r="F1438" s="68" t="n">
        <v>0</v>
      </c>
      <c r="G1438" s="66" t="n">
        <f aca="false">H1438-F1438</f>
        <v>0</v>
      </c>
      <c r="H1438" s="68" t="n">
        <f aca="false">SUM(I1438:L1438)</f>
        <v>0</v>
      </c>
      <c r="I1438" s="68" t="n">
        <v>0</v>
      </c>
      <c r="J1438" s="68" t="n">
        <v>0</v>
      </c>
      <c r="K1438" s="68" t="n">
        <v>0</v>
      </c>
      <c r="L1438" s="68" t="n">
        <v>0</v>
      </c>
      <c r="M1438" s="61"/>
      <c r="N1438" s="61"/>
    </row>
    <row r="1439" s="44" customFormat="true" ht="11.25" hidden="true" customHeight="false" outlineLevel="0" collapsed="false">
      <c r="A1439" s="62" t="n">
        <v>1411</v>
      </c>
      <c r="B1439" s="68"/>
      <c r="C1439" s="63" t="s">
        <v>40</v>
      </c>
      <c r="D1439" s="64"/>
      <c r="E1439" s="70" t="s">
        <v>206</v>
      </c>
      <c r="F1439" s="68" t="n">
        <v>0</v>
      </c>
      <c r="G1439" s="66" t="n">
        <f aca="false">H1439-F1439</f>
        <v>0</v>
      </c>
      <c r="H1439" s="68" t="n">
        <f aca="false">SUM(I1439:L1439)</f>
        <v>0</v>
      </c>
      <c r="I1439" s="68" t="n">
        <f aca="false">I1440+I1441+I1442+I1443+I1444</f>
        <v>0</v>
      </c>
      <c r="J1439" s="68" t="n">
        <f aca="false">J1440+J1441+J1442+J1443+J1444</f>
        <v>0</v>
      </c>
      <c r="K1439" s="68" t="n">
        <f aca="false">K1440+K1441+K1442+K1443+K1444</f>
        <v>0</v>
      </c>
      <c r="L1439" s="68" t="n">
        <f aca="false">L1440+L1441+L1442+L1443+L1444</f>
        <v>0</v>
      </c>
      <c r="M1439" s="61"/>
      <c r="N1439" s="61"/>
    </row>
    <row r="1440" s="44" customFormat="true" ht="11.25" hidden="true" customHeight="false" outlineLevel="0" collapsed="false">
      <c r="A1440" s="62" t="n">
        <v>1412</v>
      </c>
      <c r="B1440" s="68"/>
      <c r="C1440" s="63"/>
      <c r="D1440" s="69" t="s">
        <v>77</v>
      </c>
      <c r="E1440" s="65" t="s">
        <v>207</v>
      </c>
      <c r="F1440" s="68" t="n">
        <v>0</v>
      </c>
      <c r="G1440" s="66" t="n">
        <f aca="false">H1440-F1440</f>
        <v>0</v>
      </c>
      <c r="H1440" s="68" t="n">
        <f aca="false">SUM(I1440:L1440)</f>
        <v>0</v>
      </c>
      <c r="I1440" s="68" t="n">
        <v>0</v>
      </c>
      <c r="J1440" s="68" t="n">
        <v>0</v>
      </c>
      <c r="K1440" s="68" t="n">
        <v>0</v>
      </c>
      <c r="L1440" s="68" t="n">
        <v>0</v>
      </c>
      <c r="M1440" s="61"/>
      <c r="N1440" s="61"/>
    </row>
    <row r="1441" s="44" customFormat="true" ht="11.25" hidden="true" customHeight="false" outlineLevel="0" collapsed="false">
      <c r="A1441" s="62" t="n">
        <v>1413</v>
      </c>
      <c r="B1441" s="68"/>
      <c r="C1441" s="63"/>
      <c r="D1441" s="69" t="s">
        <v>46</v>
      </c>
      <c r="E1441" s="65" t="s">
        <v>208</v>
      </c>
      <c r="F1441" s="68" t="n">
        <v>0</v>
      </c>
      <c r="G1441" s="66" t="n">
        <f aca="false">H1441-F1441</f>
        <v>0</v>
      </c>
      <c r="H1441" s="68" t="n">
        <f aca="false">SUM(I1441:L1441)</f>
        <v>0</v>
      </c>
      <c r="I1441" s="68" t="n">
        <v>0</v>
      </c>
      <c r="J1441" s="68" t="n">
        <v>0</v>
      </c>
      <c r="K1441" s="68" t="n">
        <v>0</v>
      </c>
      <c r="L1441" s="68" t="n">
        <v>0</v>
      </c>
      <c r="M1441" s="61"/>
      <c r="N1441" s="61"/>
    </row>
    <row r="1442" s="44" customFormat="true" ht="11.25" hidden="true" customHeight="false" outlineLevel="0" collapsed="false">
      <c r="A1442" s="62" t="n">
        <v>1414</v>
      </c>
      <c r="B1442" s="68"/>
      <c r="C1442" s="63"/>
      <c r="D1442" s="64" t="s">
        <v>68</v>
      </c>
      <c r="E1442" s="65" t="s">
        <v>209</v>
      </c>
      <c r="F1442" s="68" t="n">
        <v>0</v>
      </c>
      <c r="G1442" s="66" t="n">
        <f aca="false">H1442-F1442</f>
        <v>0</v>
      </c>
      <c r="H1442" s="68" t="n">
        <f aca="false">SUM(I1442:L1442)</f>
        <v>0</v>
      </c>
      <c r="I1442" s="68" t="n">
        <v>0</v>
      </c>
      <c r="J1442" s="68" t="n">
        <v>0</v>
      </c>
      <c r="K1442" s="68" t="n">
        <v>0</v>
      </c>
      <c r="L1442" s="68" t="n">
        <v>0</v>
      </c>
      <c r="M1442" s="61"/>
      <c r="N1442" s="61"/>
    </row>
    <row r="1443" s="44" customFormat="true" ht="11.25" hidden="true" customHeight="false" outlineLevel="0" collapsed="false">
      <c r="A1443" s="62" t="n">
        <v>1415</v>
      </c>
      <c r="B1443" s="68"/>
      <c r="C1443" s="63"/>
      <c r="D1443" s="64" t="s">
        <v>115</v>
      </c>
      <c r="E1443" s="65" t="s">
        <v>210</v>
      </c>
      <c r="F1443" s="68" t="n">
        <v>0</v>
      </c>
      <c r="G1443" s="66" t="n">
        <f aca="false">H1443-F1443</f>
        <v>0</v>
      </c>
      <c r="H1443" s="68" t="n">
        <f aca="false">SUM(I1443:L1443)</f>
        <v>0</v>
      </c>
      <c r="I1443" s="68" t="n">
        <v>0</v>
      </c>
      <c r="J1443" s="68" t="n">
        <v>0</v>
      </c>
      <c r="K1443" s="68" t="n">
        <v>0</v>
      </c>
      <c r="L1443" s="68" t="n">
        <v>0</v>
      </c>
      <c r="M1443" s="61"/>
      <c r="N1443" s="61"/>
    </row>
    <row r="1444" s="44" customFormat="true" ht="11.25" hidden="true" customHeight="false" outlineLevel="0" collapsed="false">
      <c r="A1444" s="62" t="n">
        <v>1416</v>
      </c>
      <c r="B1444" s="68"/>
      <c r="C1444" s="63"/>
      <c r="D1444" s="64" t="s">
        <v>40</v>
      </c>
      <c r="E1444" s="65" t="s">
        <v>211</v>
      </c>
      <c r="F1444" s="68" t="n">
        <v>0</v>
      </c>
      <c r="G1444" s="66" t="n">
        <f aca="false">H1444-F1444</f>
        <v>0</v>
      </c>
      <c r="H1444" s="68" t="n">
        <f aca="false">SUM(I1444:L1444)</f>
        <v>0</v>
      </c>
      <c r="I1444" s="68" t="n">
        <v>0</v>
      </c>
      <c r="J1444" s="68" t="n">
        <v>0</v>
      </c>
      <c r="K1444" s="68" t="n">
        <v>0</v>
      </c>
      <c r="L1444" s="68" t="n">
        <v>0</v>
      </c>
      <c r="M1444" s="61"/>
      <c r="N1444" s="61"/>
    </row>
    <row r="1445" s="44" customFormat="true" ht="11.25" hidden="true" customHeight="false" outlineLevel="0" collapsed="false">
      <c r="A1445" s="62" t="n">
        <v>1417</v>
      </c>
      <c r="B1445" s="63"/>
      <c r="C1445" s="63" t="s">
        <v>258</v>
      </c>
      <c r="D1445" s="64" t="s">
        <v>24</v>
      </c>
      <c r="E1445" s="65" t="s">
        <v>235</v>
      </c>
      <c r="F1445" s="63" t="s">
        <v>236</v>
      </c>
      <c r="G1445" s="90" t="s">
        <v>236</v>
      </c>
      <c r="H1445" s="63" t="s">
        <v>236</v>
      </c>
      <c r="I1445" s="84" t="s">
        <v>236</v>
      </c>
      <c r="J1445" s="84" t="s">
        <v>236</v>
      </c>
      <c r="K1445" s="84" t="s">
        <v>236</v>
      </c>
      <c r="L1445" s="84" t="s">
        <v>236</v>
      </c>
      <c r="M1445" s="61"/>
      <c r="N1445" s="61"/>
    </row>
    <row r="1446" s="44" customFormat="true" ht="11.25" hidden="true" customHeight="false" outlineLevel="0" collapsed="false">
      <c r="A1446" s="62" t="n">
        <v>1418</v>
      </c>
      <c r="B1446" s="63"/>
      <c r="C1446" s="63"/>
      <c r="D1446" s="64"/>
      <c r="E1446" s="65" t="s">
        <v>237</v>
      </c>
      <c r="F1446" s="68" t="n">
        <v>0</v>
      </c>
      <c r="G1446" s="66" t="n">
        <f aca="false">H1446-F1446</f>
        <v>0</v>
      </c>
      <c r="H1446" s="68" t="n">
        <f aca="false">I1446+J1446+K1446+L1446</f>
        <v>0</v>
      </c>
      <c r="I1446" s="78" t="n">
        <f aca="false">I1401</f>
        <v>0</v>
      </c>
      <c r="J1446" s="78" t="n">
        <f aca="false">J1401</f>
        <v>0</v>
      </c>
      <c r="K1446" s="78" t="n">
        <f aca="false">K1401</f>
        <v>0</v>
      </c>
      <c r="L1446" s="78" t="n">
        <f aca="false">L1401</f>
        <v>0</v>
      </c>
      <c r="M1446" s="61"/>
      <c r="N1446" s="61"/>
    </row>
    <row r="1447" s="44" customFormat="true" ht="11.25" hidden="true" customHeight="false" outlineLevel="0" collapsed="false">
      <c r="A1447" s="62" t="n">
        <v>1419</v>
      </c>
      <c r="B1447" s="63"/>
      <c r="C1447" s="63" t="s">
        <v>101</v>
      </c>
      <c r="D1447" s="64"/>
      <c r="E1447" s="65" t="s">
        <v>259</v>
      </c>
      <c r="F1447" s="68" t="n">
        <v>0</v>
      </c>
      <c r="G1447" s="66" t="n">
        <f aca="false">H1447-F1447</f>
        <v>0</v>
      </c>
      <c r="H1447" s="68" t="n">
        <f aca="false">I1447+J1447+K1447+L1447</f>
        <v>0</v>
      </c>
      <c r="I1447" s="78" t="n">
        <f aca="false">I1448</f>
        <v>0</v>
      </c>
      <c r="J1447" s="78" t="n">
        <f aca="false">J1448</f>
        <v>0</v>
      </c>
      <c r="K1447" s="78" t="n">
        <f aca="false">K1448</f>
        <v>0</v>
      </c>
      <c r="L1447" s="78" t="n">
        <f aca="false">L1401</f>
        <v>0</v>
      </c>
      <c r="M1447" s="61"/>
      <c r="N1447" s="61"/>
    </row>
    <row r="1448" s="44" customFormat="true" ht="11.25" hidden="true" customHeight="false" outlineLevel="0" collapsed="false">
      <c r="A1448" s="62" t="n">
        <v>1420</v>
      </c>
      <c r="B1448" s="63"/>
      <c r="C1448" s="63"/>
      <c r="D1448" s="64" t="s">
        <v>77</v>
      </c>
      <c r="E1448" s="65" t="s">
        <v>260</v>
      </c>
      <c r="F1448" s="68" t="n">
        <v>0</v>
      </c>
      <c r="G1448" s="66" t="n">
        <f aca="false">H1448-F1448</f>
        <v>0</v>
      </c>
      <c r="H1448" s="68" t="n">
        <f aca="false">I1448+J1448+K1448+L1448</f>
        <v>0</v>
      </c>
      <c r="I1448" s="78" t="n">
        <f aca="false">I1405</f>
        <v>0</v>
      </c>
      <c r="J1448" s="78" t="n">
        <f aca="false">J1430</f>
        <v>0</v>
      </c>
      <c r="K1448" s="78" t="n">
        <f aca="false">K1430</f>
        <v>0</v>
      </c>
      <c r="L1448" s="78" t="n">
        <f aca="false">L1401</f>
        <v>0</v>
      </c>
      <c r="M1448" s="61"/>
      <c r="N1448" s="61"/>
    </row>
    <row r="1449" s="44" customFormat="true" ht="11.25" hidden="false" customHeight="false" outlineLevel="0" collapsed="false">
      <c r="A1449" s="62" t="n">
        <v>1421</v>
      </c>
      <c r="B1449" s="63"/>
      <c r="C1449" s="63"/>
      <c r="D1449" s="64"/>
      <c r="E1449" s="65" t="s">
        <v>332</v>
      </c>
      <c r="F1449" s="68" t="n">
        <v>293276000</v>
      </c>
      <c r="G1449" s="66" t="n">
        <f aca="false">H1449-F1449</f>
        <v>-550000</v>
      </c>
      <c r="H1449" s="68" t="n">
        <f aca="false">I1449+J1449+K1449+L1449</f>
        <v>292726000</v>
      </c>
      <c r="I1449" s="78" t="n">
        <f aca="false">I29</f>
        <v>99146000</v>
      </c>
      <c r="J1449" s="78" t="n">
        <f aca="false">J29</f>
        <v>83204000</v>
      </c>
      <c r="K1449" s="78" t="n">
        <f aca="false">K29</f>
        <v>82793000</v>
      </c>
      <c r="L1449" s="78" t="n">
        <f aca="false">L29</f>
        <v>27583000</v>
      </c>
      <c r="M1449" s="61"/>
      <c r="N1449" s="61"/>
    </row>
    <row r="1450" s="44" customFormat="true" ht="11.25" hidden="false" customHeight="false" outlineLevel="0" collapsed="false">
      <c r="A1450" s="62" t="n">
        <v>1422</v>
      </c>
      <c r="B1450" s="63"/>
      <c r="C1450" s="63"/>
      <c r="D1450" s="64"/>
      <c r="E1450" s="65" t="s">
        <v>333</v>
      </c>
      <c r="F1450" s="68" t="n">
        <v>293276000</v>
      </c>
      <c r="G1450" s="66" t="n">
        <f aca="false">H1450-F1450</f>
        <v>-550000</v>
      </c>
      <c r="H1450" s="68" t="n">
        <f aca="false">I1450+J1450+K1450+L1450</f>
        <v>292726000</v>
      </c>
      <c r="I1450" s="78" t="n">
        <f aca="false">I100</f>
        <v>99146000</v>
      </c>
      <c r="J1450" s="78" t="n">
        <f aca="false">J100</f>
        <v>83204000</v>
      </c>
      <c r="K1450" s="78" t="n">
        <f aca="false">K100</f>
        <v>82793000</v>
      </c>
      <c r="L1450" s="78" t="n">
        <f aca="false">L100</f>
        <v>27583000</v>
      </c>
      <c r="M1450" s="61"/>
      <c r="N1450" s="61"/>
    </row>
    <row r="1451" s="44" customFormat="true" ht="11.25" hidden="true" customHeight="false" outlineLevel="0" collapsed="false">
      <c r="A1451" s="62" t="n">
        <v>1423</v>
      </c>
      <c r="B1451" s="63"/>
      <c r="C1451" s="63"/>
      <c r="D1451" s="64"/>
      <c r="E1451" s="65" t="s">
        <v>334</v>
      </c>
      <c r="F1451" s="68" t="n">
        <v>0</v>
      </c>
      <c r="G1451" s="66" t="n">
        <f aca="false">H1451-F1451</f>
        <v>0</v>
      </c>
      <c r="H1451" s="68" t="n">
        <f aca="false">I1451+J1451+K1451+L1451</f>
        <v>0</v>
      </c>
      <c r="I1451" s="78" t="n">
        <f aca="false">I1449-I1450</f>
        <v>0</v>
      </c>
      <c r="J1451" s="78" t="n">
        <f aca="false">J1449-J1450</f>
        <v>0</v>
      </c>
      <c r="K1451" s="78" t="n">
        <f aca="false">K1449-K1450</f>
        <v>0</v>
      </c>
      <c r="L1451" s="78" t="n">
        <f aca="false">L1449-L1450</f>
        <v>0</v>
      </c>
      <c r="M1451" s="61"/>
      <c r="N1451" s="61"/>
    </row>
    <row r="1452" s="44" customFormat="true" ht="11.25" hidden="true" customHeight="false" outlineLevel="0" collapsed="false">
      <c r="A1452" s="62" t="n">
        <v>1424</v>
      </c>
      <c r="B1452" s="63"/>
      <c r="C1452" s="63"/>
      <c r="D1452" s="64"/>
      <c r="E1452" s="65" t="s">
        <v>335</v>
      </c>
      <c r="F1452" s="68" t="n">
        <v>0</v>
      </c>
      <c r="G1452" s="66" t="n">
        <f aca="false">H1452-F1452</f>
        <v>0</v>
      </c>
      <c r="H1452" s="68" t="n">
        <f aca="false">I1452+J1452+K1452+L1452</f>
        <v>0</v>
      </c>
      <c r="I1452" s="78" t="n">
        <f aca="false">I1449-I1450</f>
        <v>0</v>
      </c>
      <c r="J1452" s="78" t="n">
        <f aca="false">J1449-J1450</f>
        <v>0</v>
      </c>
      <c r="K1452" s="78" t="n">
        <f aca="false">K1449-K1450</f>
        <v>0</v>
      </c>
      <c r="L1452" s="78" t="n">
        <f aca="false">L1449-L1450</f>
        <v>0</v>
      </c>
      <c r="M1452" s="61"/>
      <c r="N1452" s="61"/>
    </row>
    <row r="1453" s="44" customFormat="true" ht="22.5" hidden="true" customHeight="false" outlineLevel="0" collapsed="false">
      <c r="A1453" s="62" t="n">
        <v>1425</v>
      </c>
      <c r="B1453" s="63"/>
      <c r="C1453" s="63"/>
      <c r="D1453" s="64"/>
      <c r="E1453" s="65" t="s">
        <v>336</v>
      </c>
      <c r="F1453" s="68" t="n">
        <v>0</v>
      </c>
      <c r="G1453" s="66" t="n">
        <f aca="false">H1453-F1453</f>
        <v>0</v>
      </c>
      <c r="H1453" s="68" t="n">
        <f aca="false">I1453+J1453+K1453+L1453</f>
        <v>0</v>
      </c>
      <c r="I1453" s="78"/>
      <c r="J1453" s="78" t="n">
        <v>0</v>
      </c>
      <c r="K1453" s="78" t="n">
        <v>0</v>
      </c>
      <c r="L1453" s="78" t="n">
        <v>0</v>
      </c>
      <c r="M1453" s="61"/>
      <c r="N1453" s="61"/>
    </row>
    <row r="1454" customFormat="false" ht="11.25" hidden="true" customHeight="false" outlineLevel="0" collapsed="false">
      <c r="A1454" s="94" t="s">
        <v>337</v>
      </c>
      <c r="B1454" s="94"/>
      <c r="C1454" s="94"/>
      <c r="D1454" s="94"/>
      <c r="E1454" s="94"/>
      <c r="F1454" s="94"/>
      <c r="G1454" s="94"/>
      <c r="H1454" s="95"/>
      <c r="I1454" s="95"/>
      <c r="J1454" s="95"/>
      <c r="K1454" s="95"/>
    </row>
    <row r="1455" customFormat="false" ht="11.25" hidden="true" customHeight="false" outlineLevel="0" collapsed="false">
      <c r="A1455" s="96" t="s">
        <v>338</v>
      </c>
      <c r="B1455" s="97"/>
      <c r="C1455" s="97"/>
      <c r="D1455" s="98"/>
      <c r="E1455" s="6"/>
      <c r="F1455" s="95"/>
      <c r="G1455" s="95"/>
      <c r="H1455" s="95"/>
      <c r="I1455" s="95"/>
      <c r="J1455" s="99" t="s">
        <v>339</v>
      </c>
      <c r="K1455" s="99"/>
      <c r="L1455" s="99"/>
    </row>
    <row r="1456" customFormat="false" ht="11.25" hidden="true" customHeight="false" outlineLevel="0" collapsed="false">
      <c r="A1456" s="96" t="s">
        <v>340</v>
      </c>
      <c r="B1456" s="97"/>
      <c r="C1456" s="97"/>
      <c r="D1456" s="98"/>
      <c r="E1456" s="6"/>
      <c r="F1456" s="95"/>
      <c r="G1456" s="95"/>
      <c r="H1456" s="95"/>
      <c r="I1456" s="100"/>
      <c r="J1456" s="99" t="s">
        <v>341</v>
      </c>
      <c r="K1456" s="99"/>
      <c r="L1456" s="99"/>
    </row>
    <row r="1457" customFormat="false" ht="11.25" hidden="true" customHeight="false" outlineLevel="0" collapsed="false">
      <c r="A1457" s="1" t="s">
        <v>342</v>
      </c>
      <c r="B1457" s="97"/>
      <c r="C1457" s="97"/>
      <c r="D1457" s="98"/>
      <c r="E1457" s="6"/>
      <c r="F1457" s="95"/>
      <c r="G1457" s="95"/>
      <c r="H1457" s="101"/>
      <c r="J1457" s="99" t="s">
        <v>343</v>
      </c>
      <c r="K1457" s="99"/>
      <c r="L1457" s="99"/>
    </row>
    <row r="1458" customFormat="false" ht="11.25" hidden="true" customHeight="false" outlineLevel="0" collapsed="false">
      <c r="A1458" s="96" t="s">
        <v>344</v>
      </c>
      <c r="B1458" s="102"/>
      <c r="C1458" s="102"/>
      <c r="D1458" s="103"/>
      <c r="E1458" s="94"/>
      <c r="F1458" s="104"/>
      <c r="G1458" s="104"/>
      <c r="H1458" s="104"/>
    </row>
    <row r="1459" customFormat="false" ht="11.25" hidden="true" customHeight="false" outlineLevel="0" collapsed="false">
      <c r="A1459" s="96" t="s">
        <v>345</v>
      </c>
      <c r="B1459" s="102"/>
      <c r="C1459" s="102"/>
      <c r="D1459" s="103"/>
      <c r="E1459" s="94"/>
      <c r="F1459" s="104"/>
      <c r="G1459" s="104"/>
      <c r="H1459" s="104"/>
      <c r="I1459" s="104"/>
      <c r="J1459" s="95"/>
      <c r="K1459" s="99"/>
      <c r="L1459" s="99"/>
    </row>
    <row r="1460" customFormat="false" ht="12.75" hidden="true" customHeight="false" outlineLevel="0" collapsed="false">
      <c r="A1460" s="96" t="s">
        <v>346</v>
      </c>
      <c r="B1460" s="102"/>
      <c r="C1460" s="102"/>
      <c r="D1460" s="103"/>
      <c r="E1460" s="94"/>
      <c r="F1460" s="104"/>
      <c r="G1460" s="104"/>
      <c r="H1460" s="104"/>
      <c r="I1460" s="104"/>
      <c r="J1460" s="99"/>
      <c r="K1460" s="99"/>
      <c r="L1460" s="99"/>
    </row>
    <row r="1461" customFormat="false" ht="11.25" hidden="true" customHeight="false" outlineLevel="0" collapsed="false">
      <c r="A1461" s="103" t="s">
        <v>347</v>
      </c>
      <c r="B1461" s="102"/>
      <c r="C1461" s="102"/>
      <c r="D1461" s="103"/>
      <c r="E1461" s="105"/>
      <c r="F1461" s="106"/>
      <c r="G1461" s="106"/>
      <c r="H1461" s="106"/>
      <c r="I1461" s="106"/>
      <c r="J1461" s="106"/>
      <c r="K1461" s="106"/>
      <c r="L1461" s="106"/>
    </row>
    <row r="1462" customFormat="false" ht="11.25" hidden="true" customHeight="false" outlineLevel="0" collapsed="false">
      <c r="A1462" s="96" t="s">
        <v>348</v>
      </c>
      <c r="B1462" s="102"/>
      <c r="C1462" s="102"/>
      <c r="D1462" s="103"/>
      <c r="E1462" s="94"/>
      <c r="F1462" s="104"/>
      <c r="G1462" s="104"/>
      <c r="H1462" s="104"/>
      <c r="I1462" s="104"/>
      <c r="J1462" s="95"/>
      <c r="K1462" s="95"/>
    </row>
    <row r="1463" customFormat="false" ht="11.25" hidden="true" customHeight="false" outlineLevel="0" collapsed="false"/>
    <row r="1464" s="5" customFormat="true" ht="11.25" hidden="true" customHeight="false" outlineLevel="0" collapsed="false">
      <c r="A1464" s="1"/>
      <c r="B1464" s="2"/>
      <c r="C1464" s="2"/>
      <c r="D1464" s="3"/>
      <c r="E1464" s="4"/>
      <c r="L1464" s="4"/>
      <c r="M1464" s="95"/>
      <c r="N1464" s="95"/>
    </row>
    <row r="1465" s="5" customFormat="true" ht="11.25" hidden="false" customHeight="false" outlineLevel="0" collapsed="false">
      <c r="A1465" s="1"/>
      <c r="B1465" s="20"/>
      <c r="C1465" s="2"/>
      <c r="D1465" s="3"/>
      <c r="E1465" s="4"/>
      <c r="I1465" s="107"/>
      <c r="J1465" s="107"/>
      <c r="L1465" s="4"/>
      <c r="M1465" s="95"/>
      <c r="N1465" s="95"/>
    </row>
    <row r="1466" s="5" customFormat="true" ht="11.25" hidden="false" customHeight="false" outlineLevel="0" collapsed="false">
      <c r="A1466" s="108" t="s">
        <v>349</v>
      </c>
      <c r="B1466" s="108"/>
      <c r="C1466" s="108"/>
      <c r="D1466" s="3"/>
      <c r="E1466" s="4"/>
      <c r="F1466" s="109" t="s">
        <v>350</v>
      </c>
      <c r="G1466" s="109"/>
      <c r="H1466" s="109"/>
      <c r="I1466" s="107"/>
      <c r="J1466" s="107"/>
      <c r="L1466" s="4"/>
      <c r="M1466" s="95"/>
      <c r="N1466" s="95"/>
    </row>
    <row r="1468" s="5" customFormat="true" ht="11.25" hidden="false" customHeight="false" outlineLevel="0" collapsed="false">
      <c r="A1468" s="108" t="s">
        <v>351</v>
      </c>
      <c r="B1468" s="108"/>
      <c r="C1468" s="108"/>
      <c r="D1468" s="3"/>
      <c r="E1468" s="4"/>
      <c r="H1468" s="110" t="s">
        <v>352</v>
      </c>
      <c r="J1468" s="111"/>
      <c r="L1468" s="4"/>
      <c r="M1468" s="95"/>
      <c r="N1468" s="95"/>
    </row>
    <row r="1475" customFormat="false" ht="11.25" hidden="false" customHeight="false" outlineLevel="0" collapsed="false">
      <c r="H1475" s="112"/>
    </row>
  </sheetData>
  <mergeCells count="33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19:H1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1454:F1454"/>
    <mergeCell ref="J1455:L1455"/>
    <mergeCell ref="J1456:L1456"/>
    <mergeCell ref="J1457:L1457"/>
    <mergeCell ref="K1459:L1459"/>
    <mergeCell ref="J1460:L1460"/>
    <mergeCell ref="I1465:J1465"/>
    <mergeCell ref="A1466:C1466"/>
    <mergeCell ref="F1466:H1466"/>
    <mergeCell ref="I1466:J1466"/>
    <mergeCell ref="A1468:C1468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5/1/a la Hotărârea nr.33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4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I574" activeCellId="0" sqref="I574"/>
    </sheetView>
  </sheetViews>
  <sheetFormatPr defaultColWidth="9.5625" defaultRowHeight="12" zeroHeight="false" outlineLevelRow="0" outlineLevelCol="0"/>
  <cols>
    <col collapsed="false" customWidth="true" hidden="false" outlineLevel="0" max="1" min="1" style="113" width="5.99"/>
    <col collapsed="false" customWidth="true" hidden="false" outlineLevel="0" max="4" min="2" style="113" width="5.71"/>
    <col collapsed="false" customWidth="true" hidden="false" outlineLevel="0" max="5" min="5" style="113" width="37.99"/>
    <col collapsed="false" customWidth="true" hidden="false" outlineLevel="0" max="6" min="6" style="113" width="12.14"/>
    <col collapsed="false" customWidth="true" hidden="false" outlineLevel="0" max="7" min="7" style="113" width="11.28"/>
    <col collapsed="false" customWidth="true" hidden="true" outlineLevel="0" max="8" min="8" style="113" width="7.99"/>
    <col collapsed="false" customWidth="true" hidden="false" outlineLevel="0" max="9" min="9" style="113" width="11.28"/>
    <col collapsed="false" customWidth="true" hidden="true" outlineLevel="0" max="10" min="10" style="113" width="12.14"/>
    <col collapsed="false" customWidth="true" hidden="true" outlineLevel="0" max="11" min="11" style="113" width="11.7"/>
    <col collapsed="false" customWidth="true" hidden="true" outlineLevel="0" max="12" min="12" style="113" width="11.99"/>
    <col collapsed="false" customWidth="true" hidden="true" outlineLevel="0" max="13" min="13" style="113" width="11.7"/>
    <col collapsed="false" customWidth="true" hidden="true" outlineLevel="0" max="14" min="14" style="113" width="10.41"/>
    <col collapsed="false" customWidth="false" hidden="true" outlineLevel="0" max="29" min="15" style="113" width="9.56"/>
    <col collapsed="false" customWidth="false" hidden="false" outlineLevel="0" max="257" min="30" style="113" width="9.56"/>
  </cols>
  <sheetData>
    <row r="1" customFormat="false" ht="12" hidden="false" customHeight="true" outlineLevel="0" collapsed="false">
      <c r="A1" s="114" t="s">
        <v>16</v>
      </c>
      <c r="B1" s="115"/>
      <c r="C1" s="115"/>
      <c r="D1" s="115"/>
      <c r="E1" s="115"/>
      <c r="F1" s="115"/>
      <c r="G1" s="115"/>
      <c r="H1" s="116"/>
      <c r="I1" s="115"/>
      <c r="J1" s="115"/>
      <c r="K1" s="115"/>
      <c r="L1" s="117"/>
      <c r="M1" s="118"/>
    </row>
    <row r="2" customFormat="false" ht="12" hidden="false" customHeight="true" outlineLevel="0" collapsed="false">
      <c r="A2" s="114" t="s">
        <v>17</v>
      </c>
      <c r="B2" s="115"/>
      <c r="C2" s="115"/>
      <c r="D2" s="115"/>
      <c r="E2" s="115"/>
      <c r="F2" s="115"/>
      <c r="G2" s="115"/>
      <c r="H2" s="116"/>
      <c r="I2" s="115"/>
      <c r="J2" s="115"/>
      <c r="K2" s="115"/>
      <c r="L2" s="117"/>
      <c r="M2" s="118"/>
    </row>
    <row r="3" customFormat="false" ht="12" hidden="false" customHeight="true" outlineLevel="0" collapsed="false">
      <c r="A3" s="114" t="s">
        <v>18</v>
      </c>
      <c r="B3" s="115"/>
      <c r="C3" s="115"/>
      <c r="D3" s="115"/>
      <c r="E3" s="115"/>
      <c r="F3" s="115"/>
      <c r="G3" s="115"/>
      <c r="H3" s="116"/>
      <c r="I3" s="115"/>
      <c r="J3" s="115"/>
      <c r="K3" s="115"/>
      <c r="L3" s="117"/>
      <c r="M3" s="118"/>
    </row>
    <row r="4" customFormat="false" ht="12" hidden="false" customHeight="true" outlineLevel="0" collapsed="false">
      <c r="A4" s="119"/>
      <c r="B4" s="115"/>
      <c r="C4" s="115"/>
      <c r="D4" s="115"/>
      <c r="E4" s="115"/>
      <c r="F4" s="115"/>
      <c r="G4" s="115"/>
      <c r="H4" s="116"/>
      <c r="I4" s="115"/>
      <c r="J4" s="115"/>
      <c r="K4" s="115"/>
      <c r="L4" s="117"/>
      <c r="M4" s="118"/>
    </row>
    <row r="5" customFormat="false" ht="12" hidden="false" customHeight="true" outlineLevel="0" collapsed="false">
      <c r="A5" s="120" t="s">
        <v>19</v>
      </c>
      <c r="B5" s="120"/>
      <c r="C5" s="120"/>
      <c r="D5" s="120"/>
      <c r="E5" s="120"/>
      <c r="F5" s="120"/>
      <c r="G5" s="120"/>
      <c r="H5" s="120"/>
      <c r="I5" s="120"/>
      <c r="J5" s="121"/>
      <c r="K5" s="121"/>
      <c r="L5" s="121"/>
      <c r="M5" s="121"/>
    </row>
    <row r="6" customFormat="false" ht="12" hidden="false" customHeight="true" outlineLevel="0" collapsed="false">
      <c r="A6" s="119"/>
      <c r="B6" s="115"/>
      <c r="C6" s="115"/>
      <c r="D6" s="115"/>
      <c r="E6" s="115"/>
      <c r="F6" s="115"/>
      <c r="G6" s="115"/>
      <c r="H6" s="116"/>
      <c r="I6" s="115"/>
      <c r="J6" s="115"/>
      <c r="K6" s="115"/>
      <c r="L6" s="117"/>
      <c r="M6" s="118"/>
    </row>
    <row r="7" customFormat="false" ht="12" hidden="false" customHeight="true" outlineLevel="0" collapsed="false">
      <c r="A7" s="119"/>
      <c r="B7" s="115"/>
      <c r="C7" s="115"/>
      <c r="D7" s="115"/>
      <c r="E7" s="115"/>
      <c r="F7" s="115"/>
      <c r="G7" s="115"/>
      <c r="H7" s="122"/>
      <c r="I7" s="115"/>
      <c r="J7" s="115"/>
      <c r="K7" s="115"/>
      <c r="L7" s="118"/>
      <c r="M7" s="118"/>
    </row>
    <row r="8" customFormat="false" ht="12" hidden="false" customHeight="true" outlineLevel="0" collapsed="false">
      <c r="A8" s="119"/>
      <c r="B8" s="115"/>
      <c r="C8" s="115"/>
      <c r="D8" s="115"/>
      <c r="E8" s="115"/>
      <c r="F8" s="115"/>
      <c r="G8" s="115"/>
      <c r="H8" s="122"/>
      <c r="I8" s="123" t="s">
        <v>353</v>
      </c>
      <c r="J8" s="115"/>
      <c r="K8" s="115"/>
      <c r="L8" s="118"/>
    </row>
    <row r="9" customFormat="false" ht="12" hidden="false" customHeight="true" outlineLevel="0" collapsed="false">
      <c r="A9" s="124"/>
      <c r="B9" s="125"/>
      <c r="C9" s="125"/>
      <c r="D9" s="118"/>
      <c r="E9" s="118"/>
      <c r="F9" s="126"/>
      <c r="G9" s="126"/>
      <c r="H9" s="127"/>
      <c r="I9" s="117" t="s">
        <v>15</v>
      </c>
      <c r="J9" s="126"/>
      <c r="K9" s="126"/>
      <c r="L9" s="118"/>
    </row>
    <row r="10" s="129" customFormat="true" ht="11.25" hidden="false" customHeight="true" outlineLevel="0" collapsed="false">
      <c r="A10" s="54" t="s">
        <v>21</v>
      </c>
      <c r="B10" s="55" t="s">
        <v>22</v>
      </c>
      <c r="C10" s="56" t="s">
        <v>23</v>
      </c>
      <c r="D10" s="57" t="s">
        <v>24</v>
      </c>
      <c r="E10" s="58" t="s">
        <v>25</v>
      </c>
      <c r="F10" s="59" t="s">
        <v>26</v>
      </c>
      <c r="G10" s="59" t="s">
        <v>27</v>
      </c>
      <c r="H10" s="128" t="s">
        <v>354</v>
      </c>
      <c r="I10" s="59" t="s">
        <v>355</v>
      </c>
      <c r="J10" s="59" t="s">
        <v>29</v>
      </c>
      <c r="K10" s="60" t="s">
        <v>30</v>
      </c>
      <c r="L10" s="60" t="s">
        <v>31</v>
      </c>
      <c r="M10" s="60" t="s">
        <v>32</v>
      </c>
    </row>
    <row r="11" s="129" customFormat="true" ht="33.75" hidden="false" customHeight="true" outlineLevel="0" collapsed="false">
      <c r="A11" s="54"/>
      <c r="B11" s="55"/>
      <c r="C11" s="56"/>
      <c r="D11" s="57"/>
      <c r="E11" s="58"/>
      <c r="F11" s="59"/>
      <c r="G11" s="59"/>
      <c r="H11" s="128"/>
      <c r="I11" s="59"/>
      <c r="J11" s="59"/>
      <c r="K11" s="60"/>
      <c r="L11" s="60"/>
      <c r="M11" s="60"/>
    </row>
    <row r="12" s="134" customFormat="true" ht="12" hidden="false" customHeight="true" outlineLevel="0" collapsed="false">
      <c r="A12" s="130" t="n">
        <v>1</v>
      </c>
      <c r="B12" s="130"/>
      <c r="C12" s="130"/>
      <c r="D12" s="130"/>
      <c r="E12" s="74" t="s">
        <v>356</v>
      </c>
      <c r="F12" s="74" t="n">
        <f aca="false">+F13+F42+F47+F49</f>
        <v>59500000</v>
      </c>
      <c r="G12" s="74" t="n">
        <f aca="false">I12-F12</f>
        <v>0</v>
      </c>
      <c r="H12" s="59"/>
      <c r="I12" s="131" t="n">
        <f aca="false">+J12+K12+L12+M12</f>
        <v>59500000</v>
      </c>
      <c r="J12" s="132" t="n">
        <f aca="false">+J13+J42+J47+J49</f>
        <v>21787000</v>
      </c>
      <c r="K12" s="132" t="n">
        <f aca="false">+K13+K42+K47+K49</f>
        <v>21672000</v>
      </c>
      <c r="L12" s="132" t="n">
        <f aca="false">+L13+L42+L47+L49</f>
        <v>12508000</v>
      </c>
      <c r="M12" s="132" t="n">
        <f aca="false">+M13+M42+M47+M49</f>
        <v>3533000</v>
      </c>
      <c r="N12" s="133" t="n">
        <f aca="false">J12-J74</f>
        <v>0</v>
      </c>
      <c r="O12" s="133" t="n">
        <f aca="false">K12-K74</f>
        <v>0</v>
      </c>
      <c r="P12" s="133" t="n">
        <f aca="false">L12-L74</f>
        <v>0</v>
      </c>
      <c r="Q12" s="133" t="n">
        <f aca="false">M12-M74</f>
        <v>0</v>
      </c>
      <c r="R12" s="133"/>
    </row>
    <row r="13" s="134" customFormat="true" ht="12" hidden="false" customHeight="true" outlineLevel="0" collapsed="false">
      <c r="A13" s="130" t="n">
        <f aca="false">1+A12</f>
        <v>2</v>
      </c>
      <c r="B13" s="130"/>
      <c r="C13" s="130"/>
      <c r="D13" s="130"/>
      <c r="E13" s="74" t="s">
        <v>34</v>
      </c>
      <c r="F13" s="74" t="n">
        <f aca="false">+F14</f>
        <v>26858000</v>
      </c>
      <c r="G13" s="74" t="n">
        <f aca="false">I13-F13</f>
        <v>0</v>
      </c>
      <c r="H13" s="59"/>
      <c r="I13" s="131" t="n">
        <f aca="false">+J13+K13+L13+M13</f>
        <v>26858000</v>
      </c>
      <c r="J13" s="132" t="n">
        <f aca="false">+J14</f>
        <v>14017000</v>
      </c>
      <c r="K13" s="132" t="n">
        <f aca="false">+K14</f>
        <v>9342000</v>
      </c>
      <c r="L13" s="132" t="n">
        <f aca="false">+L14</f>
        <v>3205000</v>
      </c>
      <c r="M13" s="132" t="n">
        <f aca="false">+M14</f>
        <v>294000</v>
      </c>
    </row>
    <row r="14" s="134" customFormat="true" ht="12" hidden="false" customHeight="true" outlineLevel="0" collapsed="false">
      <c r="A14" s="130" t="n">
        <v>3</v>
      </c>
      <c r="B14" s="130"/>
      <c r="C14" s="130"/>
      <c r="D14" s="130"/>
      <c r="E14" s="74" t="s">
        <v>357</v>
      </c>
      <c r="F14" s="74" t="n">
        <f aca="false">F35+F15+F20</f>
        <v>26858000</v>
      </c>
      <c r="G14" s="74" t="n">
        <f aca="false">I14-F14</f>
        <v>0</v>
      </c>
      <c r="H14" s="59"/>
      <c r="I14" s="131" t="n">
        <f aca="false">+J14+K14+L14+M14</f>
        <v>26858000</v>
      </c>
      <c r="J14" s="132" t="n">
        <f aca="false">+J15+J20+J35</f>
        <v>14017000</v>
      </c>
      <c r="K14" s="132" t="n">
        <f aca="false">+K15+K20+K35</f>
        <v>9342000</v>
      </c>
      <c r="L14" s="132" t="n">
        <f aca="false">+L15+L20+L35</f>
        <v>3205000</v>
      </c>
      <c r="M14" s="132" t="n">
        <f aca="false">+M15+M20+M35</f>
        <v>294000</v>
      </c>
    </row>
    <row r="15" s="134" customFormat="true" ht="12.75" hidden="false" customHeight="true" outlineLevel="0" collapsed="false">
      <c r="A15" s="130" t="n">
        <v>4</v>
      </c>
      <c r="B15" s="130" t="s">
        <v>40</v>
      </c>
      <c r="C15" s="130"/>
      <c r="D15" s="130"/>
      <c r="E15" s="74" t="s">
        <v>37</v>
      </c>
      <c r="F15" s="74" t="n">
        <f aca="false">+F16+F17</f>
        <v>40000</v>
      </c>
      <c r="G15" s="74" t="n">
        <f aca="false">I15-F15</f>
        <v>0</v>
      </c>
      <c r="H15" s="59"/>
      <c r="I15" s="131" t="n">
        <f aca="false">+J15+K15+L15+M15</f>
        <v>40000</v>
      </c>
      <c r="J15" s="132" t="n">
        <f aca="false">+J16+J17</f>
        <v>9000</v>
      </c>
      <c r="K15" s="132" t="n">
        <f aca="false">+K16+K17</f>
        <v>9000</v>
      </c>
      <c r="L15" s="132" t="n">
        <f aca="false">+L16+L17</f>
        <v>8000</v>
      </c>
      <c r="M15" s="132" t="n">
        <f aca="false">+M16+M17</f>
        <v>14000</v>
      </c>
    </row>
    <row r="16" s="134" customFormat="true" ht="12.75" hidden="false" customHeight="true" outlineLevel="0" collapsed="false">
      <c r="A16" s="130" t="n">
        <v>5</v>
      </c>
      <c r="B16" s="130"/>
      <c r="C16" s="130" t="s">
        <v>38</v>
      </c>
      <c r="D16" s="130"/>
      <c r="E16" s="74" t="s">
        <v>358</v>
      </c>
      <c r="F16" s="74" t="n">
        <v>40000</v>
      </c>
      <c r="G16" s="74" t="n">
        <f aca="false">I16-F16</f>
        <v>0</v>
      </c>
      <c r="H16" s="59"/>
      <c r="I16" s="74" t="n">
        <f aca="false">+J16+K16+L16+M16</f>
        <v>40000</v>
      </c>
      <c r="J16" s="131" t="n">
        <v>9000</v>
      </c>
      <c r="K16" s="131" t="n">
        <v>9000</v>
      </c>
      <c r="L16" s="131" t="n">
        <v>8000</v>
      </c>
      <c r="M16" s="135" t="n">
        <v>14000</v>
      </c>
    </row>
    <row r="17" s="134" customFormat="true" ht="12.75" hidden="true" customHeight="true" outlineLevel="0" collapsed="false">
      <c r="A17" s="130" t="n">
        <v>6</v>
      </c>
      <c r="B17" s="130"/>
      <c r="C17" s="130" t="n">
        <v>50</v>
      </c>
      <c r="D17" s="130"/>
      <c r="E17" s="74" t="s">
        <v>43</v>
      </c>
      <c r="F17" s="74"/>
      <c r="G17" s="74" t="n">
        <f aca="false">I17-F17</f>
        <v>0</v>
      </c>
      <c r="H17" s="59"/>
      <c r="I17" s="74" t="n">
        <f aca="false">+J17+K17+L17+M17</f>
        <v>0</v>
      </c>
      <c r="J17" s="131"/>
      <c r="K17" s="131"/>
      <c r="L17" s="131"/>
      <c r="M17" s="131"/>
    </row>
    <row r="18" s="134" customFormat="true" ht="12.75" hidden="true" customHeight="true" outlineLevel="0" collapsed="false">
      <c r="A18" s="130" t="n">
        <v>7</v>
      </c>
      <c r="B18" s="130" t="n">
        <v>31</v>
      </c>
      <c r="C18" s="130"/>
      <c r="D18" s="130"/>
      <c r="E18" s="74" t="s">
        <v>359</v>
      </c>
      <c r="F18" s="74" t="n">
        <f aca="false">F19</f>
        <v>0</v>
      </c>
      <c r="G18" s="74" t="n">
        <f aca="false">I18-F18</f>
        <v>0</v>
      </c>
      <c r="H18" s="59"/>
      <c r="I18" s="74" t="n">
        <f aca="false">+J18+K18+L18+M18</f>
        <v>0</v>
      </c>
      <c r="J18" s="131" t="n">
        <f aca="false">J19</f>
        <v>0</v>
      </c>
      <c r="K18" s="131" t="n">
        <f aca="false">K19</f>
        <v>0</v>
      </c>
      <c r="L18" s="131" t="n">
        <f aca="false">L19</f>
        <v>0</v>
      </c>
      <c r="M18" s="131" t="n">
        <f aca="false">M19</f>
        <v>0</v>
      </c>
    </row>
    <row r="19" s="134" customFormat="true" ht="12.75" hidden="true" customHeight="true" outlineLevel="0" collapsed="false">
      <c r="A19" s="130" t="n">
        <v>8</v>
      </c>
      <c r="B19" s="130"/>
      <c r="C19" s="136" t="s">
        <v>46</v>
      </c>
      <c r="D19" s="130"/>
      <c r="E19" s="74" t="s">
        <v>360</v>
      </c>
      <c r="F19" s="74" t="n">
        <v>0</v>
      </c>
      <c r="G19" s="74" t="n">
        <f aca="false">I19-F19</f>
        <v>0</v>
      </c>
      <c r="H19" s="59"/>
      <c r="I19" s="74" t="n">
        <f aca="false">+J19+K19+L19+M19</f>
        <v>0</v>
      </c>
      <c r="J19" s="131" t="n">
        <v>0</v>
      </c>
      <c r="K19" s="131" t="n">
        <v>0</v>
      </c>
      <c r="L19" s="131" t="n">
        <v>0</v>
      </c>
      <c r="M19" s="131" t="n">
        <v>0</v>
      </c>
    </row>
    <row r="20" s="134" customFormat="true" ht="12.75" hidden="false" customHeight="true" outlineLevel="0" collapsed="false">
      <c r="A20" s="130" t="n">
        <v>9</v>
      </c>
      <c r="B20" s="130"/>
      <c r="C20" s="130"/>
      <c r="D20" s="130"/>
      <c r="E20" s="74" t="s">
        <v>48</v>
      </c>
      <c r="F20" s="74" t="n">
        <f aca="false">+F21+F36</f>
        <v>26746000</v>
      </c>
      <c r="G20" s="74" t="n">
        <f aca="false">I20-F20</f>
        <v>0</v>
      </c>
      <c r="H20" s="59"/>
      <c r="I20" s="74" t="n">
        <f aca="false">+J20+K20+L20+M20</f>
        <v>26746000</v>
      </c>
      <c r="J20" s="74" t="n">
        <f aca="false">+J21+J36</f>
        <v>13936000</v>
      </c>
      <c r="K20" s="74" t="n">
        <f aca="false">+K21+K36</f>
        <v>9333000</v>
      </c>
      <c r="L20" s="74" t="n">
        <f aca="false">+L21+L36</f>
        <v>3197000</v>
      </c>
      <c r="M20" s="74" t="n">
        <f aca="false">+M21+M36</f>
        <v>280000</v>
      </c>
    </row>
    <row r="21" s="134" customFormat="true" ht="22.5" hidden="false" customHeight="true" outlineLevel="0" collapsed="false">
      <c r="A21" s="130" t="n">
        <v>10</v>
      </c>
      <c r="B21" s="130" t="s">
        <v>131</v>
      </c>
      <c r="C21" s="130"/>
      <c r="D21" s="130"/>
      <c r="E21" s="74" t="s">
        <v>361</v>
      </c>
      <c r="F21" s="74" t="n">
        <f aca="false">+F22+F23+F24+F25+F31+F32+F33+F34</f>
        <v>26716000</v>
      </c>
      <c r="G21" s="74" t="n">
        <f aca="false">I21-F21</f>
        <v>0</v>
      </c>
      <c r="H21" s="59"/>
      <c r="I21" s="74" t="n">
        <f aca="false">+J21+K21+L21+M21</f>
        <v>26716000</v>
      </c>
      <c r="J21" s="74" t="n">
        <f aca="false">+J22+J23+J24+J25+J31+J32+J33+J34</f>
        <v>13917000</v>
      </c>
      <c r="K21" s="74" t="n">
        <f aca="false">+K22+K23+K24+K25+K31+K32+K33+K34</f>
        <v>9322000</v>
      </c>
      <c r="L21" s="74" t="n">
        <f aca="false">+L22+L23+L24+L25+L31+L32+L33+L34</f>
        <v>3197000</v>
      </c>
      <c r="M21" s="74" t="n">
        <f aca="false">+M22+M23+M24+M25+M31+M32+M33+M34</f>
        <v>280000</v>
      </c>
    </row>
    <row r="22" s="134" customFormat="true" ht="12.75" hidden="false" customHeight="true" outlineLevel="0" collapsed="false">
      <c r="A22" s="130" t="n">
        <v>11</v>
      </c>
      <c r="B22" s="130"/>
      <c r="C22" s="130" t="s">
        <v>51</v>
      </c>
      <c r="D22" s="130"/>
      <c r="E22" s="74" t="s">
        <v>52</v>
      </c>
      <c r="F22" s="74" t="n">
        <v>600000</v>
      </c>
      <c r="G22" s="74" t="n">
        <f aca="false">I22-F22</f>
        <v>0</v>
      </c>
      <c r="H22" s="59"/>
      <c r="I22" s="74" t="n">
        <f aca="false">+J22+K22+L22+M22</f>
        <v>600000</v>
      </c>
      <c r="J22" s="131" t="n">
        <v>200000</v>
      </c>
      <c r="K22" s="131" t="n">
        <v>160000</v>
      </c>
      <c r="L22" s="131" t="n">
        <v>160000</v>
      </c>
      <c r="M22" s="131" t="n">
        <v>80000</v>
      </c>
    </row>
    <row r="23" s="134" customFormat="true" ht="22.5" hidden="true" customHeight="true" outlineLevel="0" collapsed="false">
      <c r="A23" s="130" t="n">
        <v>12</v>
      </c>
      <c r="B23" s="130"/>
      <c r="C23" s="130" t="n">
        <v>16</v>
      </c>
      <c r="D23" s="130"/>
      <c r="E23" s="74" t="s">
        <v>362</v>
      </c>
      <c r="F23" s="74"/>
      <c r="G23" s="74" t="n">
        <f aca="false">I23-F23</f>
        <v>0</v>
      </c>
      <c r="H23" s="59"/>
      <c r="I23" s="74" t="n">
        <f aca="false">+J23+K23+L23+M23</f>
        <v>0</v>
      </c>
      <c r="J23" s="131"/>
      <c r="K23" s="131"/>
      <c r="L23" s="131"/>
      <c r="M23" s="131"/>
    </row>
    <row r="24" s="134" customFormat="true" ht="12.75" hidden="true" customHeight="true" outlineLevel="0" collapsed="false">
      <c r="A24" s="130" t="n">
        <v>13</v>
      </c>
      <c r="B24" s="130"/>
      <c r="C24" s="130" t="n">
        <v>20</v>
      </c>
      <c r="D24" s="130"/>
      <c r="E24" s="74" t="s">
        <v>54</v>
      </c>
      <c r="F24" s="74"/>
      <c r="G24" s="74" t="n">
        <f aca="false">I24-F24</f>
        <v>0</v>
      </c>
      <c r="H24" s="59"/>
      <c r="I24" s="74" t="n">
        <f aca="false">+J24+K24+L24+M24</f>
        <v>0</v>
      </c>
      <c r="J24" s="131"/>
      <c r="K24" s="131"/>
      <c r="L24" s="131"/>
      <c r="M24" s="131"/>
    </row>
    <row r="25" s="134" customFormat="true" ht="22.5" hidden="false" customHeight="true" outlineLevel="0" collapsed="false">
      <c r="A25" s="130" t="n">
        <v>14</v>
      </c>
      <c r="B25" s="130"/>
      <c r="C25" s="130" t="n">
        <v>21</v>
      </c>
      <c r="D25" s="130" t="s">
        <v>363</v>
      </c>
      <c r="E25" s="74" t="s">
        <v>56</v>
      </c>
      <c r="F25" s="137" t="n">
        <f aca="false">SUM(F26:F30)</f>
        <v>25156000</v>
      </c>
      <c r="G25" s="74" t="n">
        <f aca="false">I25-F25</f>
        <v>0</v>
      </c>
      <c r="H25" s="59"/>
      <c r="I25" s="137" t="n">
        <f aca="false">+J25+K25+L25+M25</f>
        <v>25156000</v>
      </c>
      <c r="J25" s="137" t="n">
        <f aca="false">+J26+J27+J28+J29+J30</f>
        <v>13467000</v>
      </c>
      <c r="K25" s="137" t="n">
        <f aca="false">+K26+K27+K28+K29+K30</f>
        <v>8902000</v>
      </c>
      <c r="L25" s="137" t="n">
        <f aca="false">+L26+L27+L28+L29+L30</f>
        <v>2787000</v>
      </c>
      <c r="M25" s="137" t="n">
        <f aca="false">+M26+M27+M28+M29+M30</f>
        <v>0</v>
      </c>
    </row>
    <row r="26" s="134" customFormat="true" ht="12.75" hidden="false" customHeight="true" outlineLevel="0" collapsed="false">
      <c r="A26" s="130" t="n">
        <v>15</v>
      </c>
      <c r="B26" s="138"/>
      <c r="C26" s="138"/>
      <c r="D26" s="138"/>
      <c r="E26" s="74" t="s">
        <v>364</v>
      </c>
      <c r="F26" s="139" t="n">
        <v>20506000</v>
      </c>
      <c r="G26" s="74" t="n">
        <f aca="false">I26-F26</f>
        <v>0</v>
      </c>
      <c r="H26" s="59"/>
      <c r="I26" s="139" t="n">
        <f aca="false">+J26+K26+L26+M26</f>
        <v>20506000</v>
      </c>
      <c r="J26" s="140" t="n">
        <v>9617000</v>
      </c>
      <c r="K26" s="140" t="n">
        <v>8502000</v>
      </c>
      <c r="L26" s="140" t="n">
        <v>2387000</v>
      </c>
      <c r="M26" s="140" t="n">
        <v>0</v>
      </c>
    </row>
    <row r="27" s="134" customFormat="true" ht="12.75" hidden="false" customHeight="true" outlineLevel="0" collapsed="false">
      <c r="A27" s="130" t="n">
        <v>16</v>
      </c>
      <c r="B27" s="138"/>
      <c r="C27" s="138"/>
      <c r="D27" s="138"/>
      <c r="E27" s="74" t="s">
        <v>365</v>
      </c>
      <c r="F27" s="139" t="n">
        <v>0</v>
      </c>
      <c r="G27" s="74" t="n">
        <f aca="false">I27-F27</f>
        <v>0</v>
      </c>
      <c r="H27" s="59"/>
      <c r="I27" s="139" t="n">
        <f aca="false">+J27+K27+L27+M27</f>
        <v>0</v>
      </c>
      <c r="J27" s="140" t="n">
        <v>0</v>
      </c>
      <c r="K27" s="140" t="n">
        <v>0</v>
      </c>
      <c r="L27" s="140" t="n">
        <v>0</v>
      </c>
      <c r="M27" s="140" t="n">
        <v>0</v>
      </c>
    </row>
    <row r="28" s="134" customFormat="true" ht="12.75" hidden="false" customHeight="true" outlineLevel="0" collapsed="false">
      <c r="A28" s="130" t="n">
        <v>17</v>
      </c>
      <c r="B28" s="138"/>
      <c r="C28" s="138"/>
      <c r="D28" s="138"/>
      <c r="E28" s="74" t="s">
        <v>366</v>
      </c>
      <c r="F28" s="139" t="n">
        <v>1300000</v>
      </c>
      <c r="G28" s="74" t="n">
        <f aca="false">I28-F28</f>
        <v>0</v>
      </c>
      <c r="H28" s="59"/>
      <c r="I28" s="139" t="n">
        <f aca="false">+J28+K28+L28+M28</f>
        <v>1300000</v>
      </c>
      <c r="J28" s="140" t="n">
        <v>500000</v>
      </c>
      <c r="K28" s="140" t="n">
        <v>400000</v>
      </c>
      <c r="L28" s="140" t="n">
        <v>400000</v>
      </c>
      <c r="M28" s="140" t="n">
        <v>0</v>
      </c>
    </row>
    <row r="29" s="134" customFormat="true" ht="12.75" hidden="false" customHeight="true" outlineLevel="0" collapsed="false">
      <c r="A29" s="130" t="n">
        <v>18</v>
      </c>
      <c r="B29" s="138"/>
      <c r="C29" s="138"/>
      <c r="D29" s="138"/>
      <c r="E29" s="74" t="s">
        <v>367</v>
      </c>
      <c r="F29" s="74" t="n">
        <v>0</v>
      </c>
      <c r="G29" s="74" t="n">
        <f aca="false">I29-F29</f>
        <v>0</v>
      </c>
      <c r="H29" s="59"/>
      <c r="I29" s="74" t="n">
        <f aca="false">+J29+K29+L29+M29</f>
        <v>0</v>
      </c>
      <c r="J29" s="141"/>
      <c r="K29" s="141"/>
      <c r="L29" s="141"/>
      <c r="M29" s="141"/>
    </row>
    <row r="30" s="134" customFormat="true" ht="33.75" hidden="false" customHeight="true" outlineLevel="0" collapsed="false">
      <c r="A30" s="130" t="n">
        <v>19</v>
      </c>
      <c r="B30" s="138"/>
      <c r="C30" s="138"/>
      <c r="D30" s="138"/>
      <c r="E30" s="74" t="s">
        <v>368</v>
      </c>
      <c r="F30" s="139" t="n">
        <v>3350000</v>
      </c>
      <c r="G30" s="74" t="n">
        <f aca="false">I30-F30</f>
        <v>0</v>
      </c>
      <c r="H30" s="59"/>
      <c r="I30" s="139" t="n">
        <f aca="false">+J30+K30+L30+M30</f>
        <v>3350000</v>
      </c>
      <c r="J30" s="140" t="n">
        <v>3350000</v>
      </c>
      <c r="K30" s="140"/>
      <c r="L30" s="140" t="n">
        <v>0</v>
      </c>
      <c r="M30" s="140"/>
    </row>
    <row r="31" s="134" customFormat="true" ht="22.5" hidden="false" customHeight="true" outlineLevel="0" collapsed="false">
      <c r="A31" s="130" t="n">
        <v>20</v>
      </c>
      <c r="B31" s="130"/>
      <c r="C31" s="130" t="n">
        <v>30</v>
      </c>
      <c r="D31" s="130"/>
      <c r="E31" s="80" t="s">
        <v>369</v>
      </c>
      <c r="F31" s="139" t="n">
        <v>960000</v>
      </c>
      <c r="G31" s="74" t="n">
        <f aca="false">I31-F31</f>
        <v>0</v>
      </c>
      <c r="H31" s="59"/>
      <c r="I31" s="72" t="n">
        <f aca="false">+J31+K31+L31+M31</f>
        <v>960000</v>
      </c>
      <c r="J31" s="142" t="n">
        <v>250000</v>
      </c>
      <c r="K31" s="142" t="n">
        <v>260000</v>
      </c>
      <c r="L31" s="142" t="n">
        <v>250000</v>
      </c>
      <c r="M31" s="142" t="n">
        <v>200000</v>
      </c>
    </row>
    <row r="32" s="134" customFormat="true" ht="33.75" hidden="true" customHeight="true" outlineLevel="0" collapsed="false">
      <c r="A32" s="130" t="n">
        <v>21</v>
      </c>
      <c r="B32" s="130"/>
      <c r="C32" s="130" t="n">
        <v>31</v>
      </c>
      <c r="D32" s="130"/>
      <c r="E32" s="80" t="s">
        <v>370</v>
      </c>
      <c r="F32" s="139" t="n">
        <v>0</v>
      </c>
      <c r="G32" s="74" t="n">
        <f aca="false">I32-F32</f>
        <v>0</v>
      </c>
      <c r="H32" s="59"/>
      <c r="I32" s="72" t="n">
        <f aca="false">+J32+K32+L32+M32</f>
        <v>0</v>
      </c>
      <c r="J32" s="142" t="n">
        <v>0</v>
      </c>
      <c r="K32" s="142" t="n">
        <v>0</v>
      </c>
      <c r="L32" s="142" t="n">
        <v>0</v>
      </c>
      <c r="M32" s="142" t="n">
        <v>0</v>
      </c>
    </row>
    <row r="33" s="134" customFormat="true" ht="33.75" hidden="true" customHeight="true" outlineLevel="0" collapsed="false">
      <c r="A33" s="130" t="n">
        <v>22</v>
      </c>
      <c r="B33" s="130"/>
      <c r="C33" s="130" t="n">
        <v>32</v>
      </c>
      <c r="D33" s="130"/>
      <c r="E33" s="80" t="s">
        <v>371</v>
      </c>
      <c r="F33" s="80"/>
      <c r="G33" s="74" t="n">
        <f aca="false">I33-F33</f>
        <v>0</v>
      </c>
      <c r="H33" s="59"/>
      <c r="I33" s="74" t="n">
        <f aca="false">+J33+K33+L33+M33</f>
        <v>0</v>
      </c>
      <c r="J33" s="131"/>
      <c r="K33" s="131"/>
      <c r="L33" s="131"/>
      <c r="M33" s="131"/>
    </row>
    <row r="34" s="134" customFormat="true" ht="22.5" hidden="true" customHeight="true" outlineLevel="0" collapsed="false">
      <c r="A34" s="130" t="n">
        <v>23</v>
      </c>
      <c r="B34" s="130"/>
      <c r="C34" s="130" t="n">
        <v>50</v>
      </c>
      <c r="D34" s="130"/>
      <c r="E34" s="74" t="s">
        <v>372</v>
      </c>
      <c r="F34" s="74" t="n">
        <v>0</v>
      </c>
      <c r="G34" s="74" t="n">
        <f aca="false">I34-F34</f>
        <v>0</v>
      </c>
      <c r="H34" s="59"/>
      <c r="I34" s="74" t="n">
        <f aca="false">+J34+K34+L34+M34</f>
        <v>0</v>
      </c>
      <c r="J34" s="131" t="n">
        <v>0</v>
      </c>
      <c r="K34" s="131"/>
      <c r="L34" s="131"/>
      <c r="M34" s="131"/>
    </row>
    <row r="35" s="134" customFormat="true" ht="12.75" hidden="false" customHeight="true" outlineLevel="0" collapsed="false">
      <c r="A35" s="130"/>
      <c r="B35" s="130" t="n">
        <v>36</v>
      </c>
      <c r="C35" s="130" t="n">
        <v>50</v>
      </c>
      <c r="D35" s="130"/>
      <c r="E35" s="74" t="s">
        <v>373</v>
      </c>
      <c r="F35" s="74" t="n">
        <v>72000</v>
      </c>
      <c r="G35" s="74" t="n">
        <f aca="false">I35-F35</f>
        <v>0</v>
      </c>
      <c r="H35" s="59"/>
      <c r="I35" s="74" t="n">
        <f aca="false">+J35+K35+L35+M35</f>
        <v>72000</v>
      </c>
      <c r="J35" s="131" t="n">
        <v>72000</v>
      </c>
      <c r="K35" s="131" t="n">
        <v>0</v>
      </c>
      <c r="L35" s="131" t="n">
        <v>0</v>
      </c>
      <c r="M35" s="131" t="n">
        <v>0</v>
      </c>
    </row>
    <row r="36" s="134" customFormat="true" ht="22.5" hidden="false" customHeight="true" outlineLevel="0" collapsed="false">
      <c r="A36" s="130" t="n">
        <v>24</v>
      </c>
      <c r="B36" s="130" t="s">
        <v>374</v>
      </c>
      <c r="C36" s="130"/>
      <c r="D36" s="130"/>
      <c r="E36" s="74" t="s">
        <v>375</v>
      </c>
      <c r="F36" s="74" t="n">
        <f aca="false">+F37+F40</f>
        <v>30000</v>
      </c>
      <c r="G36" s="74" t="n">
        <f aca="false">I36-F36</f>
        <v>0</v>
      </c>
      <c r="H36" s="59"/>
      <c r="I36" s="74" t="n">
        <f aca="false">+J36+K36+L36+M36</f>
        <v>30000</v>
      </c>
      <c r="J36" s="74" t="n">
        <f aca="false">+J37+J40</f>
        <v>19000</v>
      </c>
      <c r="K36" s="74" t="n">
        <f aca="false">+K37+K40</f>
        <v>11000</v>
      </c>
      <c r="L36" s="74" t="n">
        <f aca="false">+L37+L40</f>
        <v>0</v>
      </c>
      <c r="M36" s="74" t="n">
        <f aca="false">+M37+M40</f>
        <v>0</v>
      </c>
    </row>
    <row r="37" s="134" customFormat="true" ht="12.75" hidden="false" customHeight="true" outlineLevel="0" collapsed="false">
      <c r="A37" s="130" t="n">
        <v>25</v>
      </c>
      <c r="B37" s="130"/>
      <c r="C37" s="130" t="s">
        <v>77</v>
      </c>
      <c r="D37" s="130"/>
      <c r="E37" s="74" t="s">
        <v>376</v>
      </c>
      <c r="F37" s="74" t="n">
        <v>30000</v>
      </c>
      <c r="G37" s="74" t="n">
        <f aca="false">I37-F37</f>
        <v>0</v>
      </c>
      <c r="H37" s="59"/>
      <c r="I37" s="74" t="n">
        <f aca="false">+J37+K37+L37+M37</f>
        <v>30000</v>
      </c>
      <c r="J37" s="131" t="n">
        <v>19000</v>
      </c>
      <c r="K37" s="131" t="n">
        <v>11000</v>
      </c>
      <c r="L37" s="131" t="n">
        <v>0</v>
      </c>
      <c r="M37" s="131" t="n">
        <v>0</v>
      </c>
    </row>
    <row r="38" s="134" customFormat="true" ht="34.5" hidden="false" customHeight="true" outlineLevel="0" collapsed="false">
      <c r="A38" s="130" t="n">
        <v>26</v>
      </c>
      <c r="B38" s="143"/>
      <c r="C38" s="79" t="s">
        <v>46</v>
      </c>
      <c r="D38" s="143"/>
      <c r="E38" s="143" t="s">
        <v>377</v>
      </c>
      <c r="F38" s="144" t="n">
        <v>-194000</v>
      </c>
      <c r="G38" s="144" t="n">
        <f aca="false">I38-F38</f>
        <v>0</v>
      </c>
      <c r="H38" s="59"/>
      <c r="I38" s="144" t="n">
        <f aca="false">SUM(J38:M38)</f>
        <v>-194000</v>
      </c>
      <c r="J38" s="143" t="n">
        <v>0</v>
      </c>
      <c r="K38" s="143" t="n">
        <v>-194000</v>
      </c>
      <c r="L38" s="144" t="n">
        <v>0</v>
      </c>
      <c r="M38" s="143" t="n">
        <v>0</v>
      </c>
    </row>
    <row r="39" s="134" customFormat="true" ht="12.75" hidden="false" customHeight="true" outlineLevel="0" collapsed="false">
      <c r="A39" s="130" t="n">
        <v>27</v>
      </c>
      <c r="B39" s="143"/>
      <c r="C39" s="145" t="s">
        <v>68</v>
      </c>
      <c r="D39" s="143"/>
      <c r="E39" s="143" t="s">
        <v>378</v>
      </c>
      <c r="F39" s="144" t="n">
        <v>194000</v>
      </c>
      <c r="G39" s="144" t="n">
        <f aca="false">I39-F39</f>
        <v>0</v>
      </c>
      <c r="H39" s="59"/>
      <c r="I39" s="144" t="n">
        <f aca="false">SUM(J39:M39)</f>
        <v>194000</v>
      </c>
      <c r="J39" s="143" t="n">
        <v>0</v>
      </c>
      <c r="K39" s="143" t="n">
        <v>194000</v>
      </c>
      <c r="L39" s="144" t="n">
        <v>0</v>
      </c>
      <c r="M39" s="143" t="n">
        <v>0</v>
      </c>
    </row>
    <row r="40" s="134" customFormat="true" ht="12.75" hidden="true" customHeight="true" outlineLevel="0" collapsed="false">
      <c r="A40" s="130" t="n">
        <v>28</v>
      </c>
      <c r="B40" s="130"/>
      <c r="C40" s="130" t="n">
        <v>50</v>
      </c>
      <c r="D40" s="130"/>
      <c r="E40" s="74" t="s">
        <v>86</v>
      </c>
      <c r="F40" s="74"/>
      <c r="G40" s="74" t="n">
        <f aca="false">I40-F40</f>
        <v>0</v>
      </c>
      <c r="H40" s="59"/>
      <c r="I40" s="74" t="n">
        <f aca="false">+J40+K40+L40+M40</f>
        <v>0</v>
      </c>
      <c r="J40" s="131" t="n">
        <f aca="false">+J41</f>
        <v>0</v>
      </c>
      <c r="K40" s="131" t="n">
        <f aca="false">+K41</f>
        <v>0</v>
      </c>
      <c r="L40" s="131" t="n">
        <f aca="false">+L41</f>
        <v>0</v>
      </c>
      <c r="M40" s="131" t="n">
        <f aca="false">+M41</f>
        <v>0</v>
      </c>
    </row>
    <row r="41" s="134" customFormat="true" ht="12.75" hidden="true" customHeight="true" outlineLevel="0" collapsed="false">
      <c r="A41" s="130" t="n">
        <v>29</v>
      </c>
      <c r="B41" s="130"/>
      <c r="C41" s="130"/>
      <c r="D41" s="130"/>
      <c r="E41" s="74"/>
      <c r="F41" s="74"/>
      <c r="G41" s="74" t="n">
        <f aca="false">I41-F41</f>
        <v>0</v>
      </c>
      <c r="H41" s="59"/>
      <c r="I41" s="74"/>
      <c r="J41" s="131"/>
      <c r="K41" s="131"/>
      <c r="L41" s="131"/>
      <c r="M41" s="131"/>
    </row>
    <row r="42" s="134" customFormat="true" ht="12.75" hidden="true" customHeight="true" outlineLevel="0" collapsed="false">
      <c r="A42" s="130" t="n">
        <v>30</v>
      </c>
      <c r="B42" s="130"/>
      <c r="C42" s="130"/>
      <c r="D42" s="130"/>
      <c r="E42" s="74" t="s">
        <v>87</v>
      </c>
      <c r="F42" s="74"/>
      <c r="G42" s="74" t="n">
        <f aca="false">I42-F42</f>
        <v>0</v>
      </c>
      <c r="H42" s="59"/>
      <c r="I42" s="74" t="n">
        <f aca="false">+J42+K42+L42+M42</f>
        <v>0</v>
      </c>
      <c r="J42" s="74" t="n">
        <f aca="false">+J43</f>
        <v>0</v>
      </c>
      <c r="K42" s="74" t="n">
        <f aca="false">+K43</f>
        <v>0</v>
      </c>
      <c r="L42" s="74" t="n">
        <f aca="false">+L43</f>
        <v>0</v>
      </c>
      <c r="M42" s="74" t="n">
        <f aca="false">+M43</f>
        <v>0</v>
      </c>
    </row>
    <row r="43" s="134" customFormat="true" ht="22.5" hidden="true" customHeight="true" outlineLevel="0" collapsed="false">
      <c r="A43" s="130" t="n">
        <v>31</v>
      </c>
      <c r="B43" s="130" t="s">
        <v>379</v>
      </c>
      <c r="C43" s="130"/>
      <c r="D43" s="130"/>
      <c r="E43" s="74" t="s">
        <v>380</v>
      </c>
      <c r="F43" s="74"/>
      <c r="G43" s="74" t="n">
        <f aca="false">I43-F43</f>
        <v>0</v>
      </c>
      <c r="H43" s="59"/>
      <c r="I43" s="74" t="n">
        <f aca="false">+J43+K43+L43+M43</f>
        <v>0</v>
      </c>
      <c r="J43" s="74" t="n">
        <f aca="false">+J44+J45+J46</f>
        <v>0</v>
      </c>
      <c r="K43" s="74" t="n">
        <f aca="false">+K44+K45+K46</f>
        <v>0</v>
      </c>
      <c r="L43" s="74" t="n">
        <f aca="false">+L44+L45+L46</f>
        <v>0</v>
      </c>
      <c r="M43" s="74" t="n">
        <f aca="false">+M44+M45+M46</f>
        <v>0</v>
      </c>
    </row>
    <row r="44" s="134" customFormat="true" ht="22.5" hidden="true" customHeight="true" outlineLevel="0" collapsed="false">
      <c r="A44" s="130" t="n">
        <v>32</v>
      </c>
      <c r="B44" s="130"/>
      <c r="C44" s="130" t="s">
        <v>77</v>
      </c>
      <c r="D44" s="130"/>
      <c r="E44" s="74" t="s">
        <v>381</v>
      </c>
      <c r="F44" s="74"/>
      <c r="G44" s="74" t="n">
        <f aca="false">I44-F44</f>
        <v>0</v>
      </c>
      <c r="H44" s="59"/>
      <c r="I44" s="74" t="n">
        <f aca="false">+J44+K44+L44+M44</f>
        <v>0</v>
      </c>
      <c r="J44" s="131"/>
      <c r="K44" s="131"/>
      <c r="L44" s="131"/>
      <c r="M44" s="131"/>
    </row>
    <row r="45" s="134" customFormat="true" ht="12.75" hidden="true" customHeight="true" outlineLevel="0" collapsed="false">
      <c r="A45" s="130" t="n">
        <v>33</v>
      </c>
      <c r="B45" s="130"/>
      <c r="C45" s="130" t="s">
        <v>68</v>
      </c>
      <c r="D45" s="130"/>
      <c r="E45" s="74" t="s">
        <v>382</v>
      </c>
      <c r="F45" s="74"/>
      <c r="G45" s="74" t="n">
        <f aca="false">I45-F45</f>
        <v>0</v>
      </c>
      <c r="H45" s="59"/>
      <c r="I45" s="74" t="n">
        <f aca="false">+J45+K45+L45+M45</f>
        <v>0</v>
      </c>
      <c r="J45" s="131"/>
      <c r="K45" s="131"/>
      <c r="L45" s="131"/>
      <c r="M45" s="131"/>
    </row>
    <row r="46" s="134" customFormat="true" ht="12.75" hidden="true" customHeight="true" outlineLevel="0" collapsed="false">
      <c r="A46" s="130" t="n">
        <v>34</v>
      </c>
      <c r="B46" s="130"/>
      <c r="C46" s="130" t="n">
        <v>50</v>
      </c>
      <c r="D46" s="130"/>
      <c r="E46" s="74" t="s">
        <v>383</v>
      </c>
      <c r="F46" s="74"/>
      <c r="G46" s="74" t="n">
        <f aca="false">I46-F46</f>
        <v>0</v>
      </c>
      <c r="H46" s="59"/>
      <c r="I46" s="74" t="n">
        <f aca="false">+J46+K46+L46+M46</f>
        <v>0</v>
      </c>
      <c r="J46" s="131"/>
      <c r="K46" s="131"/>
      <c r="L46" s="131"/>
      <c r="M46" s="131"/>
    </row>
    <row r="47" s="134" customFormat="true" ht="12.75" hidden="true" customHeight="true" outlineLevel="0" collapsed="false">
      <c r="A47" s="130" t="n">
        <v>35</v>
      </c>
      <c r="B47" s="130" t="n">
        <v>41</v>
      </c>
      <c r="C47" s="136"/>
      <c r="D47" s="146" t="s">
        <v>384</v>
      </c>
      <c r="E47" s="74" t="s">
        <v>385</v>
      </c>
      <c r="F47" s="74" t="n">
        <f aca="false">F48</f>
        <v>0</v>
      </c>
      <c r="G47" s="74" t="n">
        <f aca="false">I47-F47</f>
        <v>0</v>
      </c>
      <c r="H47" s="59"/>
      <c r="I47" s="74" t="n">
        <f aca="false">+J47+K47+L47+M47</f>
        <v>0</v>
      </c>
      <c r="J47" s="74" t="n">
        <f aca="false">J48</f>
        <v>0</v>
      </c>
      <c r="K47" s="74" t="n">
        <f aca="false">K48</f>
        <v>0</v>
      </c>
      <c r="L47" s="74" t="n">
        <f aca="false">L48</f>
        <v>0</v>
      </c>
      <c r="M47" s="74" t="n">
        <f aca="false">M48</f>
        <v>0</v>
      </c>
    </row>
    <row r="48" s="134" customFormat="true" ht="33.75" hidden="true" customHeight="true" outlineLevel="0" collapsed="false">
      <c r="A48" s="130" t="n">
        <v>36</v>
      </c>
      <c r="B48" s="130" t="n">
        <v>41</v>
      </c>
      <c r="C48" s="136" t="n">
        <v>10</v>
      </c>
      <c r="D48" s="136" t="s">
        <v>101</v>
      </c>
      <c r="E48" s="74" t="s">
        <v>386</v>
      </c>
      <c r="F48" s="74" t="n">
        <v>0</v>
      </c>
      <c r="G48" s="74" t="n">
        <f aca="false">I48-F48</f>
        <v>0</v>
      </c>
      <c r="H48" s="59"/>
      <c r="I48" s="74" t="n">
        <f aca="false">+J48+K48+L48+M48</f>
        <v>0</v>
      </c>
      <c r="J48" s="131" t="n">
        <v>0</v>
      </c>
      <c r="K48" s="131"/>
      <c r="L48" s="131"/>
      <c r="M48" s="131"/>
    </row>
    <row r="49" s="134" customFormat="true" ht="12.75" hidden="false" customHeight="true" outlineLevel="0" collapsed="false">
      <c r="A49" s="130" t="n">
        <v>37</v>
      </c>
      <c r="B49" s="130"/>
      <c r="C49" s="130"/>
      <c r="D49" s="130"/>
      <c r="E49" s="74" t="s">
        <v>103</v>
      </c>
      <c r="F49" s="74" t="n">
        <f aca="false">+F50+F58+F72</f>
        <v>32642000</v>
      </c>
      <c r="G49" s="74" t="n">
        <f aca="false">I49-F49</f>
        <v>0</v>
      </c>
      <c r="H49" s="59"/>
      <c r="I49" s="74" t="n">
        <f aca="false">+J49+K49+L49+M49</f>
        <v>32642000</v>
      </c>
      <c r="J49" s="74" t="n">
        <f aca="false">+J50+J58+J72</f>
        <v>7770000</v>
      </c>
      <c r="K49" s="74" t="n">
        <f aca="false">+K50+K58+K72</f>
        <v>12330000</v>
      </c>
      <c r="L49" s="74" t="n">
        <f aca="false">+L50+L58+L72</f>
        <v>9303000</v>
      </c>
      <c r="M49" s="74" t="n">
        <f aca="false">+M50+M58+M72</f>
        <v>3239000</v>
      </c>
    </row>
    <row r="50" s="134" customFormat="true" ht="12.75" hidden="true" customHeight="true" outlineLevel="0" collapsed="false">
      <c r="A50" s="130" t="n">
        <v>38</v>
      </c>
      <c r="B50" s="130" t="s">
        <v>387</v>
      </c>
      <c r="C50" s="130"/>
      <c r="D50" s="130"/>
      <c r="E50" s="74" t="s">
        <v>106</v>
      </c>
      <c r="F50" s="74"/>
      <c r="G50" s="74" t="n">
        <f aca="false">I50-F50</f>
        <v>0</v>
      </c>
      <c r="H50" s="59"/>
      <c r="I50" s="74" t="n">
        <f aca="false">+J50+K50+L50+M50</f>
        <v>0</v>
      </c>
      <c r="J50" s="74" t="n">
        <f aca="false">+J51</f>
        <v>0</v>
      </c>
      <c r="K50" s="74" t="n">
        <f aca="false">+K51</f>
        <v>0</v>
      </c>
      <c r="L50" s="74" t="n">
        <f aca="false">+L51</f>
        <v>0</v>
      </c>
      <c r="M50" s="74" t="n">
        <f aca="false">+M51</f>
        <v>0</v>
      </c>
    </row>
    <row r="51" s="134" customFormat="true" ht="12.75" hidden="true" customHeight="true" outlineLevel="0" collapsed="false">
      <c r="A51" s="130" t="n">
        <v>39</v>
      </c>
      <c r="B51" s="130"/>
      <c r="C51" s="130" t="n">
        <v>11</v>
      </c>
      <c r="D51" s="130"/>
      <c r="E51" s="74" t="s">
        <v>108</v>
      </c>
      <c r="F51" s="74"/>
      <c r="G51" s="74" t="n">
        <f aca="false">I51-F51</f>
        <v>0</v>
      </c>
      <c r="H51" s="59"/>
      <c r="I51" s="74" t="n">
        <f aca="false">+J51+K51+L51+M51</f>
        <v>0</v>
      </c>
      <c r="J51" s="74" t="n">
        <f aca="false">SUM(J52:J57)</f>
        <v>0</v>
      </c>
      <c r="K51" s="74" t="n">
        <f aca="false">SUM(K52:K57)</f>
        <v>0</v>
      </c>
      <c r="L51" s="74" t="n">
        <f aca="false">SUM(L52:L57)</f>
        <v>0</v>
      </c>
      <c r="M51" s="74" t="n">
        <f aca="false">SUM(M52:M57)</f>
        <v>0</v>
      </c>
    </row>
    <row r="52" s="134" customFormat="true" ht="12.75" hidden="true" customHeight="true" outlineLevel="0" collapsed="false">
      <c r="A52" s="130" t="n">
        <v>40</v>
      </c>
      <c r="B52" s="130"/>
      <c r="C52" s="130"/>
      <c r="D52" s="130"/>
      <c r="E52" s="74" t="s">
        <v>388</v>
      </c>
      <c r="F52" s="74"/>
      <c r="G52" s="74" t="n">
        <f aca="false">I52-F52</f>
        <v>0</v>
      </c>
      <c r="H52" s="59"/>
      <c r="I52" s="74" t="n">
        <f aca="false">+J52+K52+L52+M52</f>
        <v>0</v>
      </c>
      <c r="J52" s="131"/>
      <c r="K52" s="131"/>
      <c r="L52" s="131"/>
      <c r="M52" s="131"/>
    </row>
    <row r="53" s="134" customFormat="true" ht="12.75" hidden="true" customHeight="true" outlineLevel="0" collapsed="false">
      <c r="A53" s="130" t="n">
        <v>41</v>
      </c>
      <c r="B53" s="130"/>
      <c r="C53" s="130"/>
      <c r="D53" s="130"/>
      <c r="E53" s="74" t="s">
        <v>389</v>
      </c>
      <c r="F53" s="74"/>
      <c r="G53" s="74" t="n">
        <f aca="false">I53-F53</f>
        <v>0</v>
      </c>
      <c r="H53" s="59"/>
      <c r="I53" s="74" t="n">
        <f aca="false">+J53+K53+L53+M53</f>
        <v>0</v>
      </c>
      <c r="J53" s="131"/>
      <c r="K53" s="131"/>
      <c r="L53" s="131"/>
      <c r="M53" s="131"/>
    </row>
    <row r="54" s="134" customFormat="true" ht="12.75" hidden="true" customHeight="true" outlineLevel="0" collapsed="false">
      <c r="A54" s="130" t="n">
        <v>42</v>
      </c>
      <c r="B54" s="130"/>
      <c r="C54" s="130"/>
      <c r="D54" s="130"/>
      <c r="E54" s="74" t="s">
        <v>390</v>
      </c>
      <c r="F54" s="74"/>
      <c r="G54" s="74" t="n">
        <f aca="false">I54-F54</f>
        <v>0</v>
      </c>
      <c r="H54" s="59"/>
      <c r="I54" s="74" t="n">
        <f aca="false">+J54+K54+L54+M54</f>
        <v>0</v>
      </c>
      <c r="J54" s="131"/>
      <c r="K54" s="131"/>
      <c r="L54" s="131"/>
      <c r="M54" s="131"/>
    </row>
    <row r="55" s="134" customFormat="true" ht="12.75" hidden="true" customHeight="true" outlineLevel="0" collapsed="false">
      <c r="A55" s="130" t="n">
        <v>43</v>
      </c>
      <c r="B55" s="130"/>
      <c r="C55" s="130"/>
      <c r="D55" s="130"/>
      <c r="E55" s="74" t="s">
        <v>391</v>
      </c>
      <c r="F55" s="74" t="n">
        <v>0</v>
      </c>
      <c r="G55" s="74" t="n">
        <f aca="false">I55-F55</f>
        <v>0</v>
      </c>
      <c r="H55" s="59"/>
      <c r="I55" s="74" t="n">
        <f aca="false">+J55+K55+L55+M55</f>
        <v>0</v>
      </c>
      <c r="J55" s="131" t="n">
        <v>0</v>
      </c>
      <c r="K55" s="131" t="n">
        <v>0</v>
      </c>
      <c r="L55" s="131" t="n">
        <v>0</v>
      </c>
      <c r="M55" s="131" t="n">
        <v>0</v>
      </c>
    </row>
    <row r="56" s="134" customFormat="true" ht="22.5" hidden="true" customHeight="true" outlineLevel="0" collapsed="false">
      <c r="A56" s="130" t="n">
        <v>44</v>
      </c>
      <c r="B56" s="130"/>
      <c r="C56" s="130"/>
      <c r="D56" s="130"/>
      <c r="E56" s="74" t="s">
        <v>392</v>
      </c>
      <c r="F56" s="74"/>
      <c r="G56" s="74" t="n">
        <f aca="false">I56-F56</f>
        <v>0</v>
      </c>
      <c r="H56" s="59"/>
      <c r="I56" s="74" t="n">
        <f aca="false">+J56+K56+L56+M56</f>
        <v>0</v>
      </c>
      <c r="J56" s="131"/>
      <c r="K56" s="131"/>
      <c r="L56" s="131"/>
      <c r="M56" s="131"/>
    </row>
    <row r="57" s="134" customFormat="true" ht="12.75" hidden="true" customHeight="true" outlineLevel="0" collapsed="false">
      <c r="A57" s="130" t="n">
        <v>45</v>
      </c>
      <c r="B57" s="130"/>
      <c r="C57" s="130"/>
      <c r="D57" s="130"/>
      <c r="E57" s="74" t="s">
        <v>206</v>
      </c>
      <c r="F57" s="74"/>
      <c r="G57" s="74" t="n">
        <f aca="false">I57-F57</f>
        <v>0</v>
      </c>
      <c r="H57" s="59"/>
      <c r="I57" s="74" t="n">
        <f aca="false">+J57+K57+L57+M57</f>
        <v>0</v>
      </c>
      <c r="J57" s="131"/>
      <c r="K57" s="131"/>
      <c r="L57" s="131"/>
      <c r="M57" s="131"/>
    </row>
    <row r="58" s="134" customFormat="true" ht="12.75" hidden="false" customHeight="true" outlineLevel="0" collapsed="false">
      <c r="A58" s="130" t="n">
        <v>46</v>
      </c>
      <c r="B58" s="130" t="s">
        <v>393</v>
      </c>
      <c r="C58" s="130"/>
      <c r="D58" s="130"/>
      <c r="E58" s="74" t="s">
        <v>114</v>
      </c>
      <c r="F58" s="74" t="n">
        <f aca="false">+F59+F68+F64</f>
        <v>32642000</v>
      </c>
      <c r="G58" s="74" t="n">
        <f aca="false">I58-F58</f>
        <v>0</v>
      </c>
      <c r="H58" s="59"/>
      <c r="I58" s="74" t="n">
        <f aca="false">SUM(J58:M58)</f>
        <v>32642000</v>
      </c>
      <c r="J58" s="74" t="n">
        <f aca="false">+J59+J68+J64</f>
        <v>7770000</v>
      </c>
      <c r="K58" s="74" t="n">
        <f aca="false">+K59+K68+K64</f>
        <v>12330000</v>
      </c>
      <c r="L58" s="74" t="n">
        <f aca="false">+L59+L68+L64</f>
        <v>9303000</v>
      </c>
      <c r="M58" s="74" t="n">
        <f aca="false">+M59+M68+M64</f>
        <v>3239000</v>
      </c>
    </row>
    <row r="59" s="134" customFormat="true" ht="56.25" hidden="true" customHeight="true" outlineLevel="0" collapsed="false">
      <c r="A59" s="130" t="n">
        <v>47</v>
      </c>
      <c r="B59" s="130" t="s">
        <v>393</v>
      </c>
      <c r="C59" s="130" t="n">
        <v>9</v>
      </c>
      <c r="D59" s="130"/>
      <c r="E59" s="74" t="s">
        <v>394</v>
      </c>
      <c r="F59" s="74"/>
      <c r="G59" s="74" t="n">
        <f aca="false">I59-F59</f>
        <v>0</v>
      </c>
      <c r="H59" s="59"/>
      <c r="I59" s="74" t="n">
        <f aca="false">+J59+K59+L59+M59</f>
        <v>0</v>
      </c>
      <c r="J59" s="74" t="n">
        <f aca="false">J61+J62+J63+J60</f>
        <v>0</v>
      </c>
      <c r="K59" s="74" t="n">
        <f aca="false">K61+K62+K63+K60</f>
        <v>0</v>
      </c>
      <c r="L59" s="74" t="n">
        <f aca="false">L61+L62+L63+L60</f>
        <v>0</v>
      </c>
      <c r="M59" s="74" t="n">
        <f aca="false">M61+M62+M63+M60</f>
        <v>0</v>
      </c>
    </row>
    <row r="60" s="134" customFormat="true" ht="12.75" hidden="true" customHeight="true" outlineLevel="0" collapsed="false">
      <c r="A60" s="130" t="n">
        <v>48</v>
      </c>
      <c r="B60" s="130"/>
      <c r="C60" s="130"/>
      <c r="D60" s="130"/>
      <c r="E60" s="74" t="s">
        <v>395</v>
      </c>
      <c r="F60" s="74"/>
      <c r="G60" s="74" t="n">
        <f aca="false">I60-F60</f>
        <v>0</v>
      </c>
      <c r="H60" s="59"/>
      <c r="I60" s="74" t="n">
        <f aca="false">+J60+K60+L60+M60</f>
        <v>0</v>
      </c>
      <c r="J60" s="131"/>
      <c r="K60" s="131"/>
      <c r="L60" s="131"/>
      <c r="M60" s="131"/>
    </row>
    <row r="61" s="134" customFormat="true" ht="12.75" hidden="true" customHeight="true" outlineLevel="0" collapsed="false">
      <c r="A61" s="130" t="n">
        <v>49</v>
      </c>
      <c r="B61" s="130"/>
      <c r="C61" s="130"/>
      <c r="D61" s="130"/>
      <c r="E61" s="74" t="s">
        <v>396</v>
      </c>
      <c r="F61" s="74"/>
      <c r="G61" s="74" t="n">
        <f aca="false">I61-F61</f>
        <v>0</v>
      </c>
      <c r="H61" s="59"/>
      <c r="I61" s="74" t="n">
        <f aca="false">+J61+K61+L61+M61</f>
        <v>0</v>
      </c>
      <c r="J61" s="131"/>
      <c r="K61" s="131"/>
      <c r="L61" s="131"/>
      <c r="M61" s="131"/>
    </row>
    <row r="62" s="134" customFormat="true" ht="12.75" hidden="true" customHeight="true" outlineLevel="0" collapsed="false">
      <c r="A62" s="130" t="n">
        <v>50</v>
      </c>
      <c r="B62" s="130"/>
      <c r="C62" s="130"/>
      <c r="D62" s="130"/>
      <c r="E62" s="74" t="s">
        <v>397</v>
      </c>
      <c r="F62" s="74"/>
      <c r="G62" s="74" t="n">
        <f aca="false">I62-F62</f>
        <v>0</v>
      </c>
      <c r="H62" s="59"/>
      <c r="I62" s="74" t="n">
        <f aca="false">+J62+K62+L62+M62</f>
        <v>0</v>
      </c>
      <c r="J62" s="131"/>
      <c r="K62" s="131"/>
      <c r="L62" s="131"/>
      <c r="M62" s="131"/>
    </row>
    <row r="63" s="134" customFormat="true" ht="12.75" hidden="true" customHeight="true" outlineLevel="0" collapsed="false">
      <c r="A63" s="130" t="n">
        <v>51</v>
      </c>
      <c r="B63" s="130"/>
      <c r="C63" s="130"/>
      <c r="D63" s="130"/>
      <c r="E63" s="74" t="s">
        <v>388</v>
      </c>
      <c r="F63" s="147" t="n">
        <v>0</v>
      </c>
      <c r="G63" s="74" t="n">
        <f aca="false">I63-F63</f>
        <v>0</v>
      </c>
      <c r="H63" s="59"/>
      <c r="I63" s="74" t="n">
        <f aca="false">+J63+K63+L63+M63</f>
        <v>0</v>
      </c>
      <c r="J63" s="131" t="n">
        <v>0</v>
      </c>
      <c r="K63" s="131"/>
      <c r="L63" s="131"/>
      <c r="M63" s="131"/>
    </row>
    <row r="64" s="134" customFormat="true" ht="12.75" hidden="false" customHeight="true" outlineLevel="0" collapsed="false">
      <c r="A64" s="130" t="n">
        <v>52</v>
      </c>
      <c r="B64" s="130"/>
      <c r="C64" s="130" t="n">
        <v>33</v>
      </c>
      <c r="D64" s="130"/>
      <c r="E64" s="74" t="s">
        <v>398</v>
      </c>
      <c r="F64" s="74" t="n">
        <v>26503000</v>
      </c>
      <c r="G64" s="74" t="n">
        <f aca="false">I64-F64</f>
        <v>0</v>
      </c>
      <c r="H64" s="59"/>
      <c r="I64" s="74" t="n">
        <f aca="false">+J64+K64+L64+M64</f>
        <v>26503000</v>
      </c>
      <c r="J64" s="74" t="n">
        <f aca="false">J65+J66+J67</f>
        <v>7706000</v>
      </c>
      <c r="K64" s="74" t="n">
        <f aca="false">K65+K66+K67</f>
        <v>9330000</v>
      </c>
      <c r="L64" s="74" t="n">
        <f aca="false">L65+L66+L67</f>
        <v>6228000</v>
      </c>
      <c r="M64" s="74" t="n">
        <f aca="false">M65+M66+M67</f>
        <v>3239000</v>
      </c>
    </row>
    <row r="65" s="134" customFormat="true" ht="12.75" hidden="true" customHeight="true" outlineLevel="0" collapsed="false">
      <c r="A65" s="130" t="n">
        <v>53</v>
      </c>
      <c r="B65" s="143"/>
      <c r="C65" s="148" t="n">
        <v>33</v>
      </c>
      <c r="D65" s="143"/>
      <c r="E65" s="74" t="s">
        <v>398</v>
      </c>
      <c r="F65" s="144" t="n">
        <v>26503000</v>
      </c>
      <c r="G65" s="74" t="n">
        <f aca="false">I65-F65</f>
        <v>0</v>
      </c>
      <c r="H65" s="59"/>
      <c r="I65" s="74" t="n">
        <f aca="false">+J65+K65+L65+M65</f>
        <v>26503000</v>
      </c>
      <c r="J65" s="74" t="n">
        <v>7706000</v>
      </c>
      <c r="K65" s="74" t="n">
        <v>9330000</v>
      </c>
      <c r="L65" s="74" t="n">
        <v>6228000</v>
      </c>
      <c r="M65" s="74" t="n">
        <v>3239000</v>
      </c>
    </row>
    <row r="66" s="134" customFormat="true" ht="12.75" hidden="true" customHeight="true" outlineLevel="0" collapsed="false">
      <c r="A66" s="130" t="n">
        <v>54</v>
      </c>
      <c r="B66" s="130"/>
      <c r="C66" s="130"/>
      <c r="D66" s="130"/>
      <c r="E66" s="143"/>
      <c r="F66" s="144" t="n">
        <v>0</v>
      </c>
      <c r="G66" s="74" t="n">
        <f aca="false">I66-F66</f>
        <v>0</v>
      </c>
      <c r="H66" s="59"/>
      <c r="I66" s="74" t="n">
        <f aca="false">+J66+K66+L66+M66</f>
        <v>0</v>
      </c>
      <c r="J66" s="74" t="n">
        <v>0</v>
      </c>
      <c r="K66" s="74" t="n">
        <v>0</v>
      </c>
      <c r="L66" s="74" t="n">
        <v>0</v>
      </c>
      <c r="M66" s="74" t="n">
        <v>0</v>
      </c>
    </row>
    <row r="67" s="134" customFormat="true" ht="12.75" hidden="true" customHeight="true" outlineLevel="0" collapsed="false">
      <c r="A67" s="130" t="n">
        <v>55</v>
      </c>
      <c r="B67" s="130"/>
      <c r="C67" s="130"/>
      <c r="D67" s="130"/>
      <c r="E67" s="143"/>
      <c r="F67" s="144" t="n">
        <v>0</v>
      </c>
      <c r="G67" s="74" t="n">
        <f aca="false">I67-F67</f>
        <v>0</v>
      </c>
      <c r="H67" s="59"/>
      <c r="I67" s="74" t="n">
        <f aca="false">+J67+K67+L67+M67</f>
        <v>0</v>
      </c>
      <c r="J67" s="74" t="n">
        <v>0</v>
      </c>
      <c r="K67" s="74" t="n">
        <v>0</v>
      </c>
      <c r="L67" s="74" t="n">
        <v>0</v>
      </c>
      <c r="M67" s="74" t="n">
        <v>0</v>
      </c>
    </row>
    <row r="68" s="134" customFormat="true" ht="12.75" hidden="false" customHeight="true" outlineLevel="0" collapsed="false">
      <c r="A68" s="130" t="n">
        <v>56</v>
      </c>
      <c r="B68" s="130" t="s">
        <v>393</v>
      </c>
      <c r="C68" s="130"/>
      <c r="D68" s="130"/>
      <c r="E68" s="74" t="s">
        <v>399</v>
      </c>
      <c r="F68" s="74" t="n">
        <f aca="false">SUM(F69:F71)</f>
        <v>6139000</v>
      </c>
      <c r="G68" s="74" t="n">
        <f aca="false">I68-F68</f>
        <v>0</v>
      </c>
      <c r="H68" s="59"/>
      <c r="I68" s="74" t="n">
        <f aca="false">+J68+K68+L68+M68</f>
        <v>6139000</v>
      </c>
      <c r="J68" s="74" t="n">
        <f aca="false">SUM(J69:J70)</f>
        <v>64000</v>
      </c>
      <c r="K68" s="74" t="n">
        <f aca="false">SUM(K69:K70)</f>
        <v>3000000</v>
      </c>
      <c r="L68" s="74" t="n">
        <f aca="false">SUM(L69:L70)</f>
        <v>3075000</v>
      </c>
      <c r="M68" s="74" t="n">
        <f aca="false">SUM(M69:M70)</f>
        <v>0</v>
      </c>
    </row>
    <row r="69" s="134" customFormat="true" ht="33.75" hidden="false" customHeight="true" outlineLevel="0" collapsed="false">
      <c r="A69" s="130" t="n">
        <v>57</v>
      </c>
      <c r="B69" s="130"/>
      <c r="C69" s="130" t="n">
        <v>10</v>
      </c>
      <c r="D69" s="130"/>
      <c r="E69" s="74" t="s">
        <v>400</v>
      </c>
      <c r="F69" s="74" t="n">
        <v>1750000</v>
      </c>
      <c r="G69" s="74" t="n">
        <f aca="false">I69-F69</f>
        <v>0</v>
      </c>
      <c r="H69" s="59"/>
      <c r="I69" s="74" t="n">
        <f aca="false">+J69+K69+L69+M69</f>
        <v>1750000</v>
      </c>
      <c r="J69" s="74" t="n">
        <v>0</v>
      </c>
      <c r="K69" s="74" t="n">
        <v>0</v>
      </c>
      <c r="L69" s="74" t="n">
        <v>1750000</v>
      </c>
      <c r="M69" s="74" t="n">
        <v>0</v>
      </c>
    </row>
    <row r="70" s="134" customFormat="true" ht="33.75" hidden="false" customHeight="true" outlineLevel="0" collapsed="false">
      <c r="A70" s="130" t="n">
        <v>58</v>
      </c>
      <c r="B70" s="130"/>
      <c r="C70" s="130" t="n">
        <v>14</v>
      </c>
      <c r="D70" s="130"/>
      <c r="E70" s="74" t="s">
        <v>401</v>
      </c>
      <c r="F70" s="139" t="n">
        <v>4389000</v>
      </c>
      <c r="G70" s="74" t="n">
        <f aca="false">I70-F70</f>
        <v>0</v>
      </c>
      <c r="H70" s="59"/>
      <c r="I70" s="74" t="n">
        <f aca="false">+J70+K70+L70+M70</f>
        <v>4389000</v>
      </c>
      <c r="J70" s="139" t="n">
        <v>64000</v>
      </c>
      <c r="K70" s="139" t="n">
        <v>3000000</v>
      </c>
      <c r="L70" s="139" t="n">
        <v>1325000</v>
      </c>
      <c r="M70" s="139" t="n">
        <v>0</v>
      </c>
    </row>
    <row r="71" s="134" customFormat="true" ht="45" hidden="true" customHeight="true" outlineLevel="0" collapsed="false">
      <c r="A71" s="130" t="n">
        <v>59</v>
      </c>
      <c r="B71" s="130"/>
      <c r="C71" s="130" t="n">
        <v>16</v>
      </c>
      <c r="D71" s="130"/>
      <c r="E71" s="74" t="s">
        <v>402</v>
      </c>
      <c r="F71" s="139" t="n">
        <v>0</v>
      </c>
      <c r="G71" s="74" t="n">
        <f aca="false">I71-F71</f>
        <v>0</v>
      </c>
      <c r="H71" s="59"/>
      <c r="I71" s="74" t="n">
        <f aca="false">SUM(J71:M71)</f>
        <v>0</v>
      </c>
      <c r="J71" s="139" t="n">
        <v>0</v>
      </c>
      <c r="K71" s="139" t="n">
        <v>0</v>
      </c>
      <c r="L71" s="139" t="n">
        <v>0</v>
      </c>
      <c r="M71" s="139" t="n">
        <v>0</v>
      </c>
    </row>
    <row r="72" s="134" customFormat="true" ht="22.5" hidden="true" customHeight="true" outlineLevel="0" collapsed="false">
      <c r="A72" s="130" t="n">
        <v>60</v>
      </c>
      <c r="B72" s="130" t="n">
        <v>45</v>
      </c>
      <c r="C72" s="130"/>
      <c r="D72" s="130"/>
      <c r="E72" s="74" t="s">
        <v>403</v>
      </c>
      <c r="F72" s="74"/>
      <c r="G72" s="74" t="n">
        <f aca="false">I72-F72</f>
        <v>0</v>
      </c>
      <c r="H72" s="59"/>
      <c r="I72" s="74" t="n">
        <f aca="false">+J72+K72+L72+M72</f>
        <v>0</v>
      </c>
      <c r="J72" s="74"/>
      <c r="K72" s="74"/>
      <c r="L72" s="74"/>
      <c r="M72" s="74"/>
    </row>
    <row r="73" s="134" customFormat="true" ht="33.75" hidden="true" customHeight="true" outlineLevel="0" collapsed="false">
      <c r="A73" s="130" t="n">
        <v>61</v>
      </c>
      <c r="B73" s="149" t="s">
        <v>135</v>
      </c>
      <c r="C73" s="149" t="s">
        <v>136</v>
      </c>
      <c r="D73" s="149" t="s">
        <v>137</v>
      </c>
      <c r="E73" s="150" t="s">
        <v>404</v>
      </c>
      <c r="F73" s="151" t="n">
        <v>0</v>
      </c>
      <c r="G73" s="139" t="n">
        <f aca="false">I73-F73</f>
        <v>0</v>
      </c>
      <c r="H73" s="151" t="s">
        <v>405</v>
      </c>
      <c r="I73" s="152" t="n">
        <f aca="false">SUM(J73:M73)</f>
        <v>0</v>
      </c>
      <c r="J73" s="152" t="n">
        <v>0</v>
      </c>
      <c r="K73" s="152" t="n">
        <v>0</v>
      </c>
      <c r="L73" s="152" t="n">
        <v>0</v>
      </c>
      <c r="M73" s="152" t="n">
        <v>0</v>
      </c>
    </row>
    <row r="74" s="134" customFormat="true" ht="22.5" hidden="false" customHeight="true" outlineLevel="0" collapsed="false">
      <c r="A74" s="130" t="n">
        <v>62</v>
      </c>
      <c r="B74" s="149" t="s">
        <v>135</v>
      </c>
      <c r="C74" s="149" t="s">
        <v>136</v>
      </c>
      <c r="D74" s="149" t="s">
        <v>137</v>
      </c>
      <c r="E74" s="150" t="s">
        <v>404</v>
      </c>
      <c r="F74" s="152" t="n">
        <f aca="false">+F205+F332+F455+F582</f>
        <v>59500000</v>
      </c>
      <c r="G74" s="139" t="n">
        <f aca="false">I74-F74</f>
        <v>0</v>
      </c>
      <c r="H74" s="151" t="s">
        <v>406</v>
      </c>
      <c r="I74" s="152" t="n">
        <f aca="false">I190+I205+I332+I455+I582</f>
        <v>59500000</v>
      </c>
      <c r="J74" s="152" t="n">
        <f aca="false">J190+J205+J332+J455+J582</f>
        <v>21787000</v>
      </c>
      <c r="K74" s="152" t="n">
        <f aca="false">K190+K205+K332+K455+K582</f>
        <v>21672000</v>
      </c>
      <c r="L74" s="152" t="n">
        <f aca="false">L190+L205+L332+L455+L582</f>
        <v>12508000</v>
      </c>
      <c r="M74" s="152" t="n">
        <f aca="false">+M205+M332+M455+M582</f>
        <v>3533000</v>
      </c>
    </row>
    <row r="75" s="134" customFormat="true" ht="12.75" hidden="false" customHeight="true" outlineLevel="0" collapsed="false">
      <c r="A75" s="130"/>
      <c r="B75" s="63" t="s">
        <v>139</v>
      </c>
      <c r="C75" s="63"/>
      <c r="D75" s="64"/>
      <c r="E75" s="65" t="s">
        <v>140</v>
      </c>
      <c r="F75" s="68" t="n">
        <f aca="false">F76</f>
        <v>54917000</v>
      </c>
      <c r="G75" s="68" t="n">
        <f aca="false">G76</f>
        <v>-35000</v>
      </c>
      <c r="H75" s="68" t="n">
        <f aca="false">H76</f>
        <v>0</v>
      </c>
      <c r="I75" s="68" t="n">
        <f aca="false">I76</f>
        <v>54882000</v>
      </c>
      <c r="J75" s="152"/>
      <c r="K75" s="152"/>
      <c r="L75" s="153"/>
      <c r="M75" s="152"/>
    </row>
    <row r="76" s="134" customFormat="true" ht="12.75" hidden="false" customHeight="true" outlineLevel="0" collapsed="false">
      <c r="A76" s="130" t="n">
        <v>63</v>
      </c>
      <c r="B76" s="130"/>
      <c r="C76" s="130"/>
      <c r="D76" s="130"/>
      <c r="E76" s="74" t="s">
        <v>407</v>
      </c>
      <c r="F76" s="74" t="n">
        <f aca="false">+F207+F334+F459+F583</f>
        <v>54917000</v>
      </c>
      <c r="G76" s="74" t="n">
        <f aca="false">I76-F76</f>
        <v>-35000</v>
      </c>
      <c r="H76" s="59"/>
      <c r="I76" s="74" t="n">
        <f aca="false">+I207+I334+I459+I583</f>
        <v>54882000</v>
      </c>
      <c r="J76" s="74" t="n">
        <f aca="false">+J207+J334+J459+J583</f>
        <v>21688000</v>
      </c>
      <c r="K76" s="74" t="n">
        <f aca="false">+K207+K334+K459+K583</f>
        <v>18478000</v>
      </c>
      <c r="L76" s="154" t="n">
        <f aca="false">+L207+L334+L459+L583</f>
        <v>11183000</v>
      </c>
      <c r="M76" s="74" t="n">
        <f aca="false">+M207+M334+M459+M583</f>
        <v>3533000</v>
      </c>
    </row>
    <row r="77" s="134" customFormat="true" ht="12.75" hidden="false" customHeight="true" outlineLevel="0" collapsed="false">
      <c r="A77" s="130" t="n">
        <v>64</v>
      </c>
      <c r="B77" s="130" t="n">
        <v>10</v>
      </c>
      <c r="C77" s="130"/>
      <c r="D77" s="130"/>
      <c r="E77" s="74" t="s">
        <v>408</v>
      </c>
      <c r="F77" s="74" t="n">
        <f aca="false">F208+F335+F460+F584</f>
        <v>42849000</v>
      </c>
      <c r="G77" s="74" t="n">
        <f aca="false">I77-F77</f>
        <v>0</v>
      </c>
      <c r="H77" s="59"/>
      <c r="I77" s="74" t="n">
        <f aca="false">+I208+I335+I460+I584</f>
        <v>42849000</v>
      </c>
      <c r="J77" s="74" t="n">
        <f aca="false">+J208+J335+J460+J584</f>
        <v>15597000</v>
      </c>
      <c r="K77" s="74" t="n">
        <f aca="false">+K208+K335+K460+K584</f>
        <v>13970000</v>
      </c>
      <c r="L77" s="154" t="n">
        <f aca="false">+L208+L335+L460+L584</f>
        <v>9857000</v>
      </c>
      <c r="M77" s="74" t="n">
        <f aca="false">+M208+M335+M460+M584</f>
        <v>3425000</v>
      </c>
    </row>
    <row r="78" s="134" customFormat="true" ht="12.75" hidden="false" customHeight="true" outlineLevel="0" collapsed="false">
      <c r="A78" s="130" t="n">
        <v>65</v>
      </c>
      <c r="B78" s="130"/>
      <c r="C78" s="130" t="s">
        <v>77</v>
      </c>
      <c r="D78" s="130"/>
      <c r="E78" s="74" t="s">
        <v>409</v>
      </c>
      <c r="F78" s="74" t="n">
        <f aca="false">+F209+F336+F461+F585</f>
        <v>41649000</v>
      </c>
      <c r="G78" s="74" t="n">
        <f aca="false">I78-F78</f>
        <v>0</v>
      </c>
      <c r="H78" s="59"/>
      <c r="I78" s="74" t="n">
        <f aca="false">+I209+I336+I461+I585</f>
        <v>41649000</v>
      </c>
      <c r="J78" s="74" t="n">
        <f aca="false">+J209+J336+J461+J585</f>
        <v>15236000</v>
      </c>
      <c r="K78" s="74" t="n">
        <f aca="false">+K209+K336+K461+K585</f>
        <v>13670000</v>
      </c>
      <c r="L78" s="154" t="n">
        <f aca="false">+L209+L336+L461+L585</f>
        <v>9557000</v>
      </c>
      <c r="M78" s="74" t="n">
        <f aca="false">+M209+M336+M461+M585</f>
        <v>3186000</v>
      </c>
    </row>
    <row r="79" s="134" customFormat="true" ht="12.75" hidden="false" customHeight="true" outlineLevel="0" collapsed="false">
      <c r="A79" s="130" t="n">
        <v>66</v>
      </c>
      <c r="B79" s="130"/>
      <c r="C79" s="130"/>
      <c r="D79" s="130" t="s">
        <v>77</v>
      </c>
      <c r="E79" s="74" t="s">
        <v>410</v>
      </c>
      <c r="F79" s="74" t="n">
        <f aca="false">+F210+F337+F462+F586</f>
        <v>29365000</v>
      </c>
      <c r="G79" s="74" t="n">
        <f aca="false">I79-F79</f>
        <v>0</v>
      </c>
      <c r="H79" s="59"/>
      <c r="I79" s="74" t="n">
        <f aca="false">+I210+I337+I462+I586</f>
        <v>29365000</v>
      </c>
      <c r="J79" s="74" t="n">
        <f aca="false">J210+J337+J462+J586</f>
        <v>11160000</v>
      </c>
      <c r="K79" s="74" t="n">
        <f aca="false">+K210+K337+K462+K586</f>
        <v>9600000</v>
      </c>
      <c r="L79" s="154" t="n">
        <f aca="false">+L210+L337+L462+L586</f>
        <v>6500000</v>
      </c>
      <c r="M79" s="74" t="n">
        <f aca="false">+M210+M337+M462+M586</f>
        <v>2105000</v>
      </c>
    </row>
    <row r="80" s="134" customFormat="true" ht="12.75" hidden="true" customHeight="true" outlineLevel="0" collapsed="false">
      <c r="A80" s="130" t="n">
        <v>67</v>
      </c>
      <c r="B80" s="130"/>
      <c r="C80" s="130"/>
      <c r="D80" s="130" t="s">
        <v>65</v>
      </c>
      <c r="E80" s="74" t="s">
        <v>411</v>
      </c>
      <c r="F80" s="74" t="n">
        <f aca="false">+F211+F338+F463+F587</f>
        <v>0</v>
      </c>
      <c r="G80" s="74" t="n">
        <f aca="false">I80-F80</f>
        <v>0</v>
      </c>
      <c r="H80" s="59"/>
      <c r="I80" s="74" t="n">
        <f aca="false">+I211+I338+I463+I587</f>
        <v>0</v>
      </c>
      <c r="J80" s="74" t="n">
        <f aca="false">+J211+J338+J463+J587</f>
        <v>0</v>
      </c>
      <c r="K80" s="74" t="n">
        <f aca="false">+K211+K338+K463+K587</f>
        <v>0</v>
      </c>
      <c r="L80" s="154" t="n">
        <f aca="false">+L211+L338+L463+L587</f>
        <v>0</v>
      </c>
      <c r="M80" s="74" t="n">
        <f aca="false">+M211+M338+M463+M587</f>
        <v>0</v>
      </c>
      <c r="R80" s="155"/>
    </row>
    <row r="81" s="134" customFormat="true" ht="12.75" hidden="true" customHeight="true" outlineLevel="0" collapsed="false">
      <c r="A81" s="130" t="n">
        <v>68</v>
      </c>
      <c r="B81" s="130"/>
      <c r="C81" s="130"/>
      <c r="D81" s="130" t="s">
        <v>46</v>
      </c>
      <c r="E81" s="74" t="s">
        <v>412</v>
      </c>
      <c r="F81" s="74" t="n">
        <f aca="false">+F212+F339+F464+F588</f>
        <v>0</v>
      </c>
      <c r="G81" s="74" t="n">
        <f aca="false">I81-F81</f>
        <v>0</v>
      </c>
      <c r="H81" s="59"/>
      <c r="I81" s="74" t="n">
        <f aca="false">+I212+I339+I464+I588</f>
        <v>0</v>
      </c>
      <c r="J81" s="74" t="n">
        <f aca="false">+J212+J339+J464+J588</f>
        <v>0</v>
      </c>
      <c r="K81" s="74" t="n">
        <f aca="false">+K212+K339+K464+K588</f>
        <v>0</v>
      </c>
      <c r="L81" s="154" t="n">
        <f aca="false">+L212+L339+L464+L588</f>
        <v>0</v>
      </c>
      <c r="M81" s="74" t="n">
        <f aca="false">+M212+M339+M464+M588</f>
        <v>0</v>
      </c>
    </row>
    <row r="82" s="134" customFormat="true" ht="12.75" hidden="true" customHeight="true" outlineLevel="0" collapsed="false">
      <c r="A82" s="130" t="n">
        <v>69</v>
      </c>
      <c r="B82" s="130"/>
      <c r="C82" s="130"/>
      <c r="D82" s="130" t="s">
        <v>68</v>
      </c>
      <c r="E82" s="74" t="s">
        <v>413</v>
      </c>
      <c r="F82" s="74" t="n">
        <f aca="false">+F213+F340+F465+F589</f>
        <v>0</v>
      </c>
      <c r="G82" s="74" t="n">
        <f aca="false">I82-F82</f>
        <v>0</v>
      </c>
      <c r="H82" s="59"/>
      <c r="I82" s="74" t="n">
        <f aca="false">+I213+I340+I465+I589</f>
        <v>0</v>
      </c>
      <c r="J82" s="74" t="n">
        <f aca="false">+J213+J340+J465+J589</f>
        <v>0</v>
      </c>
      <c r="K82" s="74" t="n">
        <f aca="false">+K213+K340+K465+K589</f>
        <v>0</v>
      </c>
      <c r="L82" s="154" t="n">
        <f aca="false">+L213+L340+L465+L589</f>
        <v>0</v>
      </c>
      <c r="M82" s="74" t="n">
        <f aca="false">+M213+M340+M465+M589</f>
        <v>0</v>
      </c>
      <c r="P82" s="155"/>
    </row>
    <row r="83" s="134" customFormat="true" ht="12.75" hidden="false" customHeight="true" outlineLevel="0" collapsed="false">
      <c r="A83" s="130" t="n">
        <v>70</v>
      </c>
      <c r="B83" s="130"/>
      <c r="C83" s="130"/>
      <c r="D83" s="130" t="s">
        <v>38</v>
      </c>
      <c r="E83" s="74" t="s">
        <v>414</v>
      </c>
      <c r="F83" s="74" t="n">
        <f aca="false">+F214+F341+F466+F590</f>
        <v>6074000</v>
      </c>
      <c r="G83" s="74" t="n">
        <f aca="false">I83-F83</f>
        <v>0</v>
      </c>
      <c r="H83" s="59"/>
      <c r="I83" s="74" t="n">
        <f aca="false">+I214+I341+I466+I590</f>
        <v>6074000</v>
      </c>
      <c r="J83" s="74" t="n">
        <f aca="false">+J214+J341+J466+J590</f>
        <v>2240000</v>
      </c>
      <c r="K83" s="74" t="n">
        <f aca="false">+K214+K341+K466+K590</f>
        <v>2240000</v>
      </c>
      <c r="L83" s="154" t="n">
        <f aca="false">+L214+L341+L466+L590</f>
        <v>1240000</v>
      </c>
      <c r="M83" s="74" t="n">
        <f aca="false">+M214+M341+M466+M590</f>
        <v>354000</v>
      </c>
    </row>
    <row r="84" s="134" customFormat="true" ht="12.75" hidden="false" customHeight="true" outlineLevel="0" collapsed="false">
      <c r="A84" s="130" t="n">
        <v>71</v>
      </c>
      <c r="B84" s="130"/>
      <c r="C84" s="130"/>
      <c r="D84" s="130" t="s">
        <v>101</v>
      </c>
      <c r="E84" s="74" t="s">
        <v>415</v>
      </c>
      <c r="F84" s="74" t="n">
        <f aca="false">+F215+F342+F467+F591</f>
        <v>2227000</v>
      </c>
      <c r="G84" s="74" t="n">
        <f aca="false">I84-F84</f>
        <v>0</v>
      </c>
      <c r="H84" s="59"/>
      <c r="I84" s="74" t="n">
        <f aca="false">+I215+I342+I467+I591</f>
        <v>2227000</v>
      </c>
      <c r="J84" s="74" t="n">
        <f aca="false">+J215+J342+J467+J591</f>
        <v>730000</v>
      </c>
      <c r="K84" s="74" t="n">
        <f aca="false">+K215+K342+K467+K591</f>
        <v>730000</v>
      </c>
      <c r="L84" s="154" t="n">
        <f aca="false">+L215+L342+L467+L591</f>
        <v>717000</v>
      </c>
      <c r="M84" s="74" t="n">
        <f aca="false">+M215+M342+M467+M591</f>
        <v>50000</v>
      </c>
    </row>
    <row r="85" s="134" customFormat="true" ht="12.75" hidden="true" customHeight="true" outlineLevel="0" collapsed="false">
      <c r="A85" s="130" t="n">
        <v>72</v>
      </c>
      <c r="B85" s="130"/>
      <c r="C85" s="130"/>
      <c r="D85" s="130" t="s">
        <v>150</v>
      </c>
      <c r="E85" s="74" t="s">
        <v>416</v>
      </c>
      <c r="F85" s="74" t="n">
        <f aca="false">+F216+F343+F468+F592</f>
        <v>0</v>
      </c>
      <c r="G85" s="74" t="n">
        <f aca="false">I85-F85</f>
        <v>0</v>
      </c>
      <c r="H85" s="59"/>
      <c r="I85" s="74" t="n">
        <f aca="false">+I216+I343+I468+I592</f>
        <v>0</v>
      </c>
      <c r="J85" s="74" t="n">
        <f aca="false">+J216+J343+J468+J592</f>
        <v>0</v>
      </c>
      <c r="K85" s="74" t="n">
        <f aca="false">+K216+K343+K468+K592</f>
        <v>0</v>
      </c>
      <c r="L85" s="154" t="n">
        <f aca="false">+L216+L343+L468+L592</f>
        <v>0</v>
      </c>
      <c r="M85" s="74" t="n">
        <f aca="false">+M216+M343+M468+M592</f>
        <v>0</v>
      </c>
    </row>
    <row r="86" s="134" customFormat="true" ht="12.75" hidden="true" customHeight="true" outlineLevel="0" collapsed="false">
      <c r="A86" s="130" t="n">
        <v>73</v>
      </c>
      <c r="B86" s="130"/>
      <c r="C86" s="130"/>
      <c r="D86" s="130" t="s">
        <v>51</v>
      </c>
      <c r="E86" s="74" t="s">
        <v>417</v>
      </c>
      <c r="F86" s="74" t="n">
        <f aca="false">+F217+F344+F469+F593</f>
        <v>0</v>
      </c>
      <c r="G86" s="74" t="n">
        <f aca="false">I86-F86</f>
        <v>0</v>
      </c>
      <c r="H86" s="59"/>
      <c r="I86" s="74" t="n">
        <f aca="false">+I217+I344+I469+I593</f>
        <v>0</v>
      </c>
      <c r="J86" s="74" t="n">
        <f aca="false">+J217+J344+J469+J593</f>
        <v>0</v>
      </c>
      <c r="K86" s="74" t="n">
        <f aca="false">+K217+K344+K469+K593</f>
        <v>0</v>
      </c>
      <c r="L86" s="154" t="n">
        <f aca="false">+L217+L344+L469+L593</f>
        <v>0</v>
      </c>
      <c r="M86" s="74" t="n">
        <f aca="false">+M217+M344+M469+M593</f>
        <v>0</v>
      </c>
    </row>
    <row r="87" s="134" customFormat="true" ht="12.75" hidden="true" customHeight="true" outlineLevel="0" collapsed="false">
      <c r="A87" s="130" t="n">
        <v>74</v>
      </c>
      <c r="B87" s="130"/>
      <c r="C87" s="130"/>
      <c r="D87" s="130" t="s">
        <v>115</v>
      </c>
      <c r="E87" s="74" t="s">
        <v>418</v>
      </c>
      <c r="F87" s="74" t="n">
        <f aca="false">+F218+F345+F470+F594</f>
        <v>0</v>
      </c>
      <c r="G87" s="74" t="n">
        <f aca="false">I87-F87</f>
        <v>0</v>
      </c>
      <c r="H87" s="59"/>
      <c r="I87" s="74" t="n">
        <f aca="false">+I218+I345+I470+I594</f>
        <v>0</v>
      </c>
      <c r="J87" s="74" t="n">
        <f aca="false">+J218+J345+J470+J594</f>
        <v>0</v>
      </c>
      <c r="K87" s="74" t="n">
        <f aca="false">+K218+K345+K470+K594</f>
        <v>0</v>
      </c>
      <c r="L87" s="154" t="n">
        <f aca="false">+L218+L345+L470+L594</f>
        <v>0</v>
      </c>
      <c r="M87" s="74" t="n">
        <f aca="false">+M218+M345+M470+M594</f>
        <v>0</v>
      </c>
    </row>
    <row r="88" s="134" customFormat="true" ht="12.75" hidden="true" customHeight="true" outlineLevel="0" collapsed="false">
      <c r="A88" s="130" t="n">
        <v>75</v>
      </c>
      <c r="B88" s="130"/>
      <c r="C88" s="130"/>
      <c r="D88" s="130" t="n">
        <v>10</v>
      </c>
      <c r="E88" s="74" t="s">
        <v>419</v>
      </c>
      <c r="F88" s="74" t="n">
        <f aca="false">+F219+F346+F471+F595</f>
        <v>0</v>
      </c>
      <c r="G88" s="74" t="n">
        <f aca="false">I88-F88</f>
        <v>0</v>
      </c>
      <c r="H88" s="59"/>
      <c r="I88" s="74" t="n">
        <f aca="false">+I219+I346+I471+I595</f>
        <v>0</v>
      </c>
      <c r="J88" s="74" t="n">
        <f aca="false">+J219+J346+J471+J595</f>
        <v>0</v>
      </c>
      <c r="K88" s="74" t="n">
        <f aca="false">+K219+K346+K471+K595</f>
        <v>0</v>
      </c>
      <c r="L88" s="154" t="n">
        <f aca="false">+L219+L346+L471+L595</f>
        <v>0</v>
      </c>
      <c r="M88" s="74" t="n">
        <f aca="false">+M219+M346+M471+M595</f>
        <v>0</v>
      </c>
    </row>
    <row r="89" s="134" customFormat="true" ht="12.75" hidden="false" customHeight="true" outlineLevel="0" collapsed="false">
      <c r="A89" s="130" t="n">
        <v>76</v>
      </c>
      <c r="B89" s="130"/>
      <c r="C89" s="130"/>
      <c r="D89" s="130" t="n">
        <v>11</v>
      </c>
      <c r="E89" s="74" t="s">
        <v>420</v>
      </c>
      <c r="F89" s="74" t="n">
        <f aca="false">+F220+F347+F472+F596</f>
        <v>1130000</v>
      </c>
      <c r="G89" s="74" t="n">
        <f aca="false">I89-F89</f>
        <v>0</v>
      </c>
      <c r="H89" s="59"/>
      <c r="I89" s="74" t="n">
        <f aca="false">+I220+I347+I472+I596</f>
        <v>1130000</v>
      </c>
      <c r="J89" s="74" t="n">
        <f aca="false">+J220+J347+J472+J596</f>
        <v>300000</v>
      </c>
      <c r="K89" s="74" t="n">
        <f aca="false">+K220+K347+K472+K596</f>
        <v>300000</v>
      </c>
      <c r="L89" s="154" t="n">
        <f aca="false">+L220+L347+L472+L596</f>
        <v>300000</v>
      </c>
      <c r="M89" s="74" t="n">
        <f aca="false">+M220+M347+M472+M596</f>
        <v>230000</v>
      </c>
    </row>
    <row r="90" s="134" customFormat="true" ht="22.5" hidden="true" customHeight="true" outlineLevel="0" collapsed="false">
      <c r="A90" s="130" t="n">
        <v>77</v>
      </c>
      <c r="B90" s="130"/>
      <c r="C90" s="130"/>
      <c r="D90" s="130" t="n">
        <v>12</v>
      </c>
      <c r="E90" s="74" t="s">
        <v>421</v>
      </c>
      <c r="F90" s="74" t="n">
        <f aca="false">+F221+F348+F473+F597</f>
        <v>0</v>
      </c>
      <c r="G90" s="74" t="n">
        <f aca="false">I90-F90</f>
        <v>0</v>
      </c>
      <c r="H90" s="59"/>
      <c r="I90" s="74" t="n">
        <f aca="false">+I221+I348+I473+I597</f>
        <v>0</v>
      </c>
      <c r="J90" s="74" t="n">
        <f aca="false">+J221+J348+J473+J597</f>
        <v>0</v>
      </c>
      <c r="K90" s="74" t="n">
        <f aca="false">+K221+K348+K473+K597</f>
        <v>0</v>
      </c>
      <c r="L90" s="154" t="n">
        <f aca="false">+L221+L348+L473+L597</f>
        <v>0</v>
      </c>
      <c r="M90" s="74" t="n">
        <f aca="false">+M221+M348+M473+M597</f>
        <v>0</v>
      </c>
    </row>
    <row r="91" s="134" customFormat="true" ht="12.75" hidden="true" customHeight="true" outlineLevel="0" collapsed="false">
      <c r="A91" s="130" t="n">
        <v>78</v>
      </c>
      <c r="B91" s="130"/>
      <c r="C91" s="130"/>
      <c r="D91" s="130" t="n">
        <v>13</v>
      </c>
      <c r="E91" s="74" t="s">
        <v>422</v>
      </c>
      <c r="F91" s="74" t="n">
        <f aca="false">+F222+F349+F474+F598</f>
        <v>0</v>
      </c>
      <c r="G91" s="74" t="n">
        <f aca="false">I91-F91</f>
        <v>0</v>
      </c>
      <c r="H91" s="59"/>
      <c r="I91" s="74" t="n">
        <f aca="false">+I222+I349+I474+I598</f>
        <v>0</v>
      </c>
      <c r="J91" s="74" t="n">
        <f aca="false">+J222+J349+J474+J598</f>
        <v>0</v>
      </c>
      <c r="K91" s="74" t="n">
        <f aca="false">+K222+K349+K474+K598</f>
        <v>0</v>
      </c>
      <c r="L91" s="154" t="n">
        <f aca="false">+L222+L349+L474+L598</f>
        <v>0</v>
      </c>
      <c r="M91" s="74" t="n">
        <f aca="false">+M222+M349+M474+M598</f>
        <v>0</v>
      </c>
    </row>
    <row r="92" s="134" customFormat="true" ht="12.75" hidden="true" customHeight="true" outlineLevel="0" collapsed="false">
      <c r="A92" s="130" t="n">
        <v>79</v>
      </c>
      <c r="B92" s="130"/>
      <c r="C92" s="130"/>
      <c r="D92" s="130" t="n">
        <v>14</v>
      </c>
      <c r="E92" s="74" t="s">
        <v>423</v>
      </c>
      <c r="F92" s="74" t="n">
        <f aca="false">+F223+F350+F475+F599</f>
        <v>0</v>
      </c>
      <c r="G92" s="74" t="n">
        <f aca="false">I92-F92</f>
        <v>0</v>
      </c>
      <c r="H92" s="59"/>
      <c r="I92" s="74" t="n">
        <f aca="false">+I223+I350+I475+I599</f>
        <v>0</v>
      </c>
      <c r="J92" s="74" t="n">
        <f aca="false">+J223+J350+J475+J599</f>
        <v>0</v>
      </c>
      <c r="K92" s="74" t="n">
        <f aca="false">+K223+K350+K475+K599</f>
        <v>0</v>
      </c>
      <c r="L92" s="154" t="n">
        <f aca="false">+L223+L350+L475+L599</f>
        <v>0</v>
      </c>
      <c r="M92" s="74" t="n">
        <f aca="false">+M223+M350+M475+M599</f>
        <v>0</v>
      </c>
    </row>
    <row r="93" s="134" customFormat="true" ht="22.5" hidden="true" customHeight="true" outlineLevel="0" collapsed="false">
      <c r="A93" s="130" t="n">
        <v>80</v>
      </c>
      <c r="B93" s="130"/>
      <c r="C93" s="130"/>
      <c r="D93" s="130" t="n">
        <v>15</v>
      </c>
      <c r="E93" s="74" t="s">
        <v>424</v>
      </c>
      <c r="F93" s="74" t="n">
        <f aca="false">+F224+F351+F476+F600</f>
        <v>0</v>
      </c>
      <c r="G93" s="74" t="n">
        <f aca="false">I93-F93</f>
        <v>0</v>
      </c>
      <c r="H93" s="59"/>
      <c r="I93" s="74" t="n">
        <f aca="false">+I224+I351+I476+I600</f>
        <v>0</v>
      </c>
      <c r="J93" s="74" t="n">
        <f aca="false">+J224+J351+J476+J600</f>
        <v>0</v>
      </c>
      <c r="K93" s="74" t="n">
        <f aca="false">+K224+K351+K476+K600</f>
        <v>0</v>
      </c>
      <c r="L93" s="154" t="n">
        <f aca="false">+L224+L351+L476+L600</f>
        <v>0</v>
      </c>
      <c r="M93" s="74" t="n">
        <f aca="false">+M224+M351+M476+M600</f>
        <v>0</v>
      </c>
    </row>
    <row r="94" s="134" customFormat="true" ht="12.75" hidden="true" customHeight="true" outlineLevel="0" collapsed="false">
      <c r="A94" s="130" t="n">
        <v>81</v>
      </c>
      <c r="B94" s="130"/>
      <c r="C94" s="130"/>
      <c r="D94" s="130" t="n">
        <v>16</v>
      </c>
      <c r="E94" s="74" t="s">
        <v>425</v>
      </c>
      <c r="F94" s="74" t="n">
        <f aca="false">+F225+F352+F477+F601</f>
        <v>0</v>
      </c>
      <c r="G94" s="74" t="n">
        <f aca="false">I94-F94</f>
        <v>0</v>
      </c>
      <c r="H94" s="59"/>
      <c r="I94" s="74" t="n">
        <f aca="false">+I225+I352+I477+I601</f>
        <v>0</v>
      </c>
      <c r="J94" s="74" t="n">
        <f aca="false">+J225+J352+J477+J601</f>
        <v>0</v>
      </c>
      <c r="K94" s="74" t="n">
        <f aca="false">+K225+K352+K477+K601</f>
        <v>0</v>
      </c>
      <c r="L94" s="154" t="n">
        <f aca="false">+L225+L352+L477+L601</f>
        <v>0</v>
      </c>
      <c r="M94" s="74" t="n">
        <f aca="false">+M225+M352+M477+M601</f>
        <v>0</v>
      </c>
    </row>
    <row r="95" s="134" customFormat="true" ht="12.75" hidden="false" customHeight="true" outlineLevel="0" collapsed="false">
      <c r="A95" s="130" t="n">
        <v>82</v>
      </c>
      <c r="B95" s="130"/>
      <c r="C95" s="130"/>
      <c r="D95" s="130" t="n">
        <v>17</v>
      </c>
      <c r="E95" s="74" t="s">
        <v>426</v>
      </c>
      <c r="F95" s="74" t="n">
        <f aca="false">F226+F353</f>
        <v>1945000</v>
      </c>
      <c r="G95" s="74" t="n">
        <f aca="false">I95-F95</f>
        <v>0</v>
      </c>
      <c r="H95" s="59"/>
      <c r="I95" s="74" t="n">
        <f aca="false">+I226+I353+I478+I602</f>
        <v>1945000</v>
      </c>
      <c r="J95" s="74" t="n">
        <f aca="false">J226+J353</f>
        <v>506000</v>
      </c>
      <c r="K95" s="74" t="n">
        <f aca="false">K226+K353</f>
        <v>500000</v>
      </c>
      <c r="L95" s="74" t="n">
        <f aca="false">L226+L353</f>
        <v>500000</v>
      </c>
      <c r="M95" s="74" t="n">
        <f aca="false">M226+M353</f>
        <v>439000</v>
      </c>
    </row>
    <row r="96" s="134" customFormat="true" ht="12.75" hidden="false" customHeight="true" outlineLevel="0" collapsed="false">
      <c r="A96" s="130" t="n">
        <v>83</v>
      </c>
      <c r="B96" s="130"/>
      <c r="C96" s="130"/>
      <c r="D96" s="130" t="n">
        <v>30</v>
      </c>
      <c r="E96" s="74" t="s">
        <v>427</v>
      </c>
      <c r="F96" s="74" t="n">
        <f aca="false">+F227+F354+F478+F602</f>
        <v>908000</v>
      </c>
      <c r="G96" s="74" t="n">
        <f aca="false">I96-F96</f>
        <v>0</v>
      </c>
      <c r="H96" s="59"/>
      <c r="I96" s="74" t="n">
        <f aca="false">+I227+I354+I478+I602</f>
        <v>908000</v>
      </c>
      <c r="J96" s="74" t="n">
        <f aca="false">+J227+J354+J478+J602</f>
        <v>300000</v>
      </c>
      <c r="K96" s="74" t="n">
        <f aca="false">+K227+K354+K478+K602</f>
        <v>300000</v>
      </c>
      <c r="L96" s="154" t="n">
        <f aca="false">+L227+L354+L478+L602</f>
        <v>300000</v>
      </c>
      <c r="M96" s="74" t="n">
        <f aca="false">+M227+M354+M478+M602</f>
        <v>8000</v>
      </c>
    </row>
    <row r="97" s="134" customFormat="true" ht="12.75" hidden="true" customHeight="true" outlineLevel="0" collapsed="false">
      <c r="A97" s="130" t="n">
        <v>84</v>
      </c>
      <c r="B97" s="130"/>
      <c r="C97" s="130" t="s">
        <v>65</v>
      </c>
      <c r="D97" s="130"/>
      <c r="E97" s="74" t="s">
        <v>428</v>
      </c>
      <c r="F97" s="74" t="n">
        <f aca="false">SUM(F98:F104)</f>
        <v>0</v>
      </c>
      <c r="G97" s="74" t="n">
        <f aca="false">I97-F97</f>
        <v>0</v>
      </c>
      <c r="H97" s="59"/>
      <c r="I97" s="74" t="n">
        <f aca="false">+I228+I355+I479+I603</f>
        <v>0</v>
      </c>
      <c r="J97" s="74" t="n">
        <f aca="false">+J228+J355+J479+J603</f>
        <v>0</v>
      </c>
      <c r="K97" s="74" t="n">
        <f aca="false">+K228+K355+K479+K603</f>
        <v>0</v>
      </c>
      <c r="L97" s="154" t="n">
        <f aca="false">+L228+L355+L479+L603</f>
        <v>0</v>
      </c>
      <c r="M97" s="74" t="n">
        <f aca="false">+M228+M355+M479+M603</f>
        <v>0</v>
      </c>
    </row>
    <row r="98" s="134" customFormat="true" ht="12.75" hidden="true" customHeight="true" outlineLevel="0" collapsed="false">
      <c r="A98" s="130" t="n">
        <v>85</v>
      </c>
      <c r="B98" s="130"/>
      <c r="C98" s="130"/>
      <c r="D98" s="130" t="s">
        <v>77</v>
      </c>
      <c r="E98" s="74" t="s">
        <v>429</v>
      </c>
      <c r="F98" s="74" t="n">
        <f aca="false">+F229+F356+F480+F604</f>
        <v>0</v>
      </c>
      <c r="G98" s="74" t="n">
        <f aca="false">I98-F98</f>
        <v>0</v>
      </c>
      <c r="H98" s="59"/>
      <c r="I98" s="74" t="n">
        <f aca="false">+I229+I356+I480+I604</f>
        <v>0</v>
      </c>
      <c r="J98" s="74" t="n">
        <f aca="false">+J229+J356+J480+J604</f>
        <v>0</v>
      </c>
      <c r="K98" s="74" t="n">
        <f aca="false">+K229+K356+K480+K604</f>
        <v>0</v>
      </c>
      <c r="L98" s="154" t="n">
        <f aca="false">+L229+L356+L480+L604</f>
        <v>0</v>
      </c>
      <c r="M98" s="74" t="n">
        <f aca="false">+M229+M356+M480+M604</f>
        <v>0</v>
      </c>
    </row>
    <row r="99" s="134" customFormat="true" ht="12.75" hidden="true" customHeight="true" outlineLevel="0" collapsed="false">
      <c r="A99" s="130" t="n">
        <v>86</v>
      </c>
      <c r="B99" s="130"/>
      <c r="C99" s="130"/>
      <c r="D99" s="130" t="s">
        <v>65</v>
      </c>
      <c r="E99" s="74" t="s">
        <v>430</v>
      </c>
      <c r="F99" s="74" t="n">
        <f aca="false">+F230+F357+F481+F605</f>
        <v>0</v>
      </c>
      <c r="G99" s="74" t="n">
        <f aca="false">I99-F99</f>
        <v>0</v>
      </c>
      <c r="H99" s="59"/>
      <c r="I99" s="74" t="n">
        <f aca="false">+I230+I357+I481+I605</f>
        <v>0</v>
      </c>
      <c r="J99" s="74" t="n">
        <f aca="false">+J230+J357+J481+J605</f>
        <v>0</v>
      </c>
      <c r="K99" s="74" t="n">
        <f aca="false">+K230+K357+K481+K605</f>
        <v>0</v>
      </c>
      <c r="L99" s="154" t="n">
        <f aca="false">+L230+L357+L481+L605</f>
        <v>0</v>
      </c>
      <c r="M99" s="74" t="n">
        <f aca="false">+M230+M357+M481+M605</f>
        <v>0</v>
      </c>
    </row>
    <row r="100" s="134" customFormat="true" ht="12.75" hidden="true" customHeight="true" outlineLevel="0" collapsed="false">
      <c r="A100" s="130" t="n">
        <v>87</v>
      </c>
      <c r="B100" s="130"/>
      <c r="C100" s="130"/>
      <c r="D100" s="130" t="s">
        <v>46</v>
      </c>
      <c r="E100" s="74" t="s">
        <v>431</v>
      </c>
      <c r="F100" s="74" t="n">
        <f aca="false">+F231+F358+F482+F606</f>
        <v>0</v>
      </c>
      <c r="G100" s="74" t="n">
        <f aca="false">I100-F100</f>
        <v>0</v>
      </c>
      <c r="H100" s="59"/>
      <c r="I100" s="74" t="n">
        <f aca="false">+I231+I358+I482+I606</f>
        <v>0</v>
      </c>
      <c r="J100" s="74" t="n">
        <f aca="false">+J231+J358+J482+J606</f>
        <v>0</v>
      </c>
      <c r="K100" s="74" t="n">
        <f aca="false">+K231+K358+K482+K606</f>
        <v>0</v>
      </c>
      <c r="L100" s="154" t="n">
        <f aca="false">+L231+L358+L482+L606</f>
        <v>0</v>
      </c>
      <c r="M100" s="74" t="n">
        <f aca="false">+M231+M358+M482+M606</f>
        <v>0</v>
      </c>
    </row>
    <row r="101" s="134" customFormat="true" ht="22.5" hidden="true" customHeight="true" outlineLevel="0" collapsed="false">
      <c r="A101" s="130" t="n">
        <v>88</v>
      </c>
      <c r="B101" s="130"/>
      <c r="C101" s="130"/>
      <c r="D101" s="130" t="s">
        <v>68</v>
      </c>
      <c r="E101" s="74" t="s">
        <v>432</v>
      </c>
      <c r="F101" s="74" t="n">
        <f aca="false">+F232+F359+F483+F607</f>
        <v>0</v>
      </c>
      <c r="G101" s="74" t="n">
        <f aca="false">I101-F101</f>
        <v>0</v>
      </c>
      <c r="H101" s="59"/>
      <c r="I101" s="74" t="n">
        <f aca="false">+I232+I359+I483+I607</f>
        <v>0</v>
      </c>
      <c r="J101" s="74" t="n">
        <f aca="false">+J232+J359+J483+J607</f>
        <v>0</v>
      </c>
      <c r="K101" s="74" t="n">
        <f aca="false">+K232+K359+K483+K607</f>
        <v>0</v>
      </c>
      <c r="L101" s="154" t="n">
        <f aca="false">+L232+L359+L483+L607</f>
        <v>0</v>
      </c>
      <c r="M101" s="74" t="n">
        <f aca="false">+M232+M359+M483+M607</f>
        <v>0</v>
      </c>
    </row>
    <row r="102" s="134" customFormat="true" ht="12.75" hidden="true" customHeight="true" outlineLevel="0" collapsed="false">
      <c r="A102" s="130" t="n">
        <v>89</v>
      </c>
      <c r="B102" s="130"/>
      <c r="C102" s="130"/>
      <c r="D102" s="130" t="s">
        <v>38</v>
      </c>
      <c r="E102" s="74" t="s">
        <v>433</v>
      </c>
      <c r="F102" s="74" t="n">
        <f aca="false">+F233+F360+F484+F608</f>
        <v>0</v>
      </c>
      <c r="G102" s="74" t="n">
        <f aca="false">I102-F102</f>
        <v>0</v>
      </c>
      <c r="H102" s="59"/>
      <c r="I102" s="74" t="n">
        <f aca="false">+I233+I360+I484+I608</f>
        <v>0</v>
      </c>
      <c r="J102" s="74" t="n">
        <f aca="false">+J233+J360+J484+J608</f>
        <v>0</v>
      </c>
      <c r="K102" s="74" t="n">
        <f aca="false">+K233+K360+K484+K608</f>
        <v>0</v>
      </c>
      <c r="L102" s="154" t="n">
        <f aca="false">+L233+L360+L484+L608</f>
        <v>0</v>
      </c>
      <c r="M102" s="74" t="n">
        <f aca="false">+M233+M360+M484+M608</f>
        <v>0</v>
      </c>
    </row>
    <row r="103" s="134" customFormat="true" ht="12.75" hidden="true" customHeight="true" outlineLevel="0" collapsed="false">
      <c r="A103" s="130" t="n">
        <v>90</v>
      </c>
      <c r="B103" s="130"/>
      <c r="C103" s="130"/>
      <c r="D103" s="136" t="s">
        <v>101</v>
      </c>
      <c r="E103" s="74" t="s">
        <v>434</v>
      </c>
      <c r="F103" s="74" t="n">
        <f aca="false">F234+F361</f>
        <v>0</v>
      </c>
      <c r="G103" s="74" t="n">
        <f aca="false">I103-F103</f>
        <v>0</v>
      </c>
      <c r="H103" s="59"/>
      <c r="I103" s="74" t="n">
        <f aca="false">SUM(J103:M103)</f>
        <v>0</v>
      </c>
      <c r="J103" s="74" t="n">
        <f aca="false">J234+J361</f>
        <v>0</v>
      </c>
      <c r="K103" s="74" t="n">
        <f aca="false">K234+K361</f>
        <v>0</v>
      </c>
      <c r="L103" s="74" t="n">
        <f aca="false">L234+L361</f>
        <v>0</v>
      </c>
      <c r="M103" s="74" t="n">
        <f aca="false">M234+M361</f>
        <v>0</v>
      </c>
    </row>
    <row r="104" s="134" customFormat="true" ht="12.75" hidden="true" customHeight="true" outlineLevel="0" collapsed="false">
      <c r="A104" s="130" t="n">
        <v>91</v>
      </c>
      <c r="B104" s="130"/>
      <c r="C104" s="130"/>
      <c r="D104" s="130" t="n">
        <v>30</v>
      </c>
      <c r="E104" s="74" t="s">
        <v>435</v>
      </c>
      <c r="F104" s="74" t="n">
        <f aca="false">+F235+F362+F485+F609</f>
        <v>0</v>
      </c>
      <c r="G104" s="74" t="n">
        <f aca="false">I104-F104</f>
        <v>0</v>
      </c>
      <c r="H104" s="59"/>
      <c r="I104" s="74" t="n">
        <f aca="false">+I235+I362+I485+I609</f>
        <v>0</v>
      </c>
      <c r="J104" s="74" t="n">
        <f aca="false">+J235+J362+J485+J609</f>
        <v>0</v>
      </c>
      <c r="K104" s="74" t="n">
        <f aca="false">+K235+K362+K485+K609</f>
        <v>0</v>
      </c>
      <c r="L104" s="154" t="n">
        <f aca="false">+L235+L362+L485+L609</f>
        <v>0</v>
      </c>
      <c r="M104" s="74" t="n">
        <f aca="false">+M235+M362+M485+M609</f>
        <v>0</v>
      </c>
    </row>
    <row r="105" s="134" customFormat="true" ht="12.75" hidden="false" customHeight="true" outlineLevel="0" collapsed="false">
      <c r="A105" s="130" t="n">
        <v>92</v>
      </c>
      <c r="B105" s="130"/>
      <c r="C105" s="130" t="s">
        <v>46</v>
      </c>
      <c r="D105" s="130"/>
      <c r="E105" s="74" t="s">
        <v>436</v>
      </c>
      <c r="F105" s="74" t="n">
        <f aca="false">+F236+F363+F486+F610</f>
        <v>1200000</v>
      </c>
      <c r="G105" s="74" t="n">
        <f aca="false">I105-F105</f>
        <v>0</v>
      </c>
      <c r="H105" s="59"/>
      <c r="I105" s="74" t="n">
        <f aca="false">+I236+I363+I486+I610</f>
        <v>1200000</v>
      </c>
      <c r="J105" s="74" t="n">
        <f aca="false">+J236+J363+J486+J610</f>
        <v>361000</v>
      </c>
      <c r="K105" s="74" t="n">
        <f aca="false">+K236+K363+K486+K610</f>
        <v>300000</v>
      </c>
      <c r="L105" s="154" t="n">
        <f aca="false">+L236+L363+L486+L610</f>
        <v>300000</v>
      </c>
      <c r="M105" s="74" t="n">
        <f aca="false">+M236+M363+M486+M610</f>
        <v>239000</v>
      </c>
    </row>
    <row r="106" s="134" customFormat="true" ht="12.75" hidden="true" customHeight="true" outlineLevel="0" collapsed="false">
      <c r="A106" s="130" t="n">
        <v>93</v>
      </c>
      <c r="B106" s="130"/>
      <c r="C106" s="130"/>
      <c r="D106" s="130" t="s">
        <v>77</v>
      </c>
      <c r="E106" s="74" t="s">
        <v>437</v>
      </c>
      <c r="F106" s="74" t="n">
        <f aca="false">+F237+F364+F487+F611</f>
        <v>0</v>
      </c>
      <c r="G106" s="74" t="n">
        <f aca="false">I106-F106</f>
        <v>0</v>
      </c>
      <c r="H106" s="59"/>
      <c r="I106" s="74" t="n">
        <f aca="false">+I237+I364+I487+I611</f>
        <v>0</v>
      </c>
      <c r="J106" s="74" t="n">
        <f aca="false">+J237+J364+J487+J611</f>
        <v>0</v>
      </c>
      <c r="K106" s="74" t="n">
        <f aca="false">+K237+K364+K487+K611</f>
        <v>0</v>
      </c>
      <c r="L106" s="154" t="n">
        <f aca="false">+L237+L364+L487+L611</f>
        <v>0</v>
      </c>
      <c r="M106" s="74" t="n">
        <f aca="false">+M237+M364+M487+M611</f>
        <v>0</v>
      </c>
    </row>
    <row r="107" s="134" customFormat="true" ht="12.75" hidden="true" customHeight="true" outlineLevel="0" collapsed="false">
      <c r="A107" s="130" t="n">
        <v>94</v>
      </c>
      <c r="B107" s="130"/>
      <c r="C107" s="130"/>
      <c r="D107" s="130" t="s">
        <v>65</v>
      </c>
      <c r="E107" s="74" t="s">
        <v>438</v>
      </c>
      <c r="F107" s="74" t="n">
        <f aca="false">+F238+F365+F488+F612</f>
        <v>0</v>
      </c>
      <c r="G107" s="74" t="n">
        <f aca="false">I107-F107</f>
        <v>0</v>
      </c>
      <c r="H107" s="59"/>
      <c r="I107" s="74" t="n">
        <f aca="false">+I238+I365+I488+I612</f>
        <v>0</v>
      </c>
      <c r="J107" s="74" t="n">
        <f aca="false">+J238+J365+J488+J612</f>
        <v>0</v>
      </c>
      <c r="K107" s="74" t="n">
        <f aca="false">+K238+K365+K488+K612</f>
        <v>0</v>
      </c>
      <c r="L107" s="154" t="n">
        <f aca="false">+L238+L365+L488+L612</f>
        <v>0</v>
      </c>
      <c r="M107" s="74" t="n">
        <f aca="false">+M238+M365+M488+M612</f>
        <v>0</v>
      </c>
    </row>
    <row r="108" s="134" customFormat="true" ht="22.5" hidden="true" customHeight="true" outlineLevel="0" collapsed="false">
      <c r="A108" s="130" t="n">
        <v>95</v>
      </c>
      <c r="B108" s="130"/>
      <c r="C108" s="130"/>
      <c r="D108" s="130" t="s">
        <v>46</v>
      </c>
      <c r="E108" s="74" t="s">
        <v>439</v>
      </c>
      <c r="F108" s="74" t="n">
        <f aca="false">+F239+F366+F489+F613</f>
        <v>0</v>
      </c>
      <c r="G108" s="74" t="n">
        <f aca="false">I108-F108</f>
        <v>0</v>
      </c>
      <c r="H108" s="59"/>
      <c r="I108" s="74" t="n">
        <f aca="false">+I239+I366+I489+I613</f>
        <v>0</v>
      </c>
      <c r="J108" s="74" t="n">
        <f aca="false">+J239+J366+J489+J613</f>
        <v>0</v>
      </c>
      <c r="K108" s="74" t="n">
        <f aca="false">+K239+K366+K489+K613</f>
        <v>0</v>
      </c>
      <c r="L108" s="154" t="n">
        <f aca="false">+L239+L366+L489+L613</f>
        <v>0</v>
      </c>
      <c r="M108" s="74" t="n">
        <f aca="false">+M239+M366+M489+M613</f>
        <v>0</v>
      </c>
    </row>
    <row r="109" s="134" customFormat="true" ht="22.5" hidden="true" customHeight="true" outlineLevel="0" collapsed="false">
      <c r="A109" s="130" t="n">
        <v>96</v>
      </c>
      <c r="B109" s="130"/>
      <c r="C109" s="130"/>
      <c r="D109" s="130" t="s">
        <v>68</v>
      </c>
      <c r="E109" s="74" t="s">
        <v>440</v>
      </c>
      <c r="F109" s="74" t="n">
        <f aca="false">+F240+F367+F490+F614</f>
        <v>0</v>
      </c>
      <c r="G109" s="74" t="n">
        <f aca="false">I109-F109</f>
        <v>0</v>
      </c>
      <c r="H109" s="59"/>
      <c r="I109" s="74" t="n">
        <f aca="false">+I240+I367+I490+I614</f>
        <v>0</v>
      </c>
      <c r="J109" s="74" t="n">
        <f aca="false">+J240+J367+J490+J614</f>
        <v>0</v>
      </c>
      <c r="K109" s="74" t="n">
        <f aca="false">+K240+K367+K490+K614</f>
        <v>0</v>
      </c>
      <c r="L109" s="154" t="n">
        <f aca="false">+L240+L367+L490+L614</f>
        <v>0</v>
      </c>
      <c r="M109" s="74" t="n">
        <f aca="false">+M240+M367+M490+M614</f>
        <v>0</v>
      </c>
    </row>
    <row r="110" s="134" customFormat="true" ht="22.5" hidden="true" customHeight="true" outlineLevel="0" collapsed="false">
      <c r="A110" s="130" t="n">
        <v>97</v>
      </c>
      <c r="B110" s="130"/>
      <c r="C110" s="130"/>
      <c r="D110" s="130" t="s">
        <v>38</v>
      </c>
      <c r="E110" s="74" t="s">
        <v>441</v>
      </c>
      <c r="F110" s="74" t="n">
        <f aca="false">+F241+F368+F491+F615</f>
        <v>0</v>
      </c>
      <c r="G110" s="74" t="n">
        <f aca="false">I110-F110</f>
        <v>0</v>
      </c>
      <c r="H110" s="59"/>
      <c r="I110" s="74" t="n">
        <f aca="false">+I241+I368+I491+I615</f>
        <v>0</v>
      </c>
      <c r="J110" s="74" t="n">
        <f aca="false">+J241+J368+J491+J615</f>
        <v>0</v>
      </c>
      <c r="K110" s="74" t="n">
        <f aca="false">+K241+K368+K491+K615</f>
        <v>0</v>
      </c>
      <c r="L110" s="154" t="n">
        <f aca="false">+L241+L368+L491+L615</f>
        <v>0</v>
      </c>
      <c r="M110" s="74" t="n">
        <f aca="false">+M241+M368+M491+M615</f>
        <v>0</v>
      </c>
    </row>
    <row r="111" s="134" customFormat="true" ht="12.75" hidden="true" customHeight="true" outlineLevel="0" collapsed="false">
      <c r="A111" s="130" t="n">
        <v>98</v>
      </c>
      <c r="B111" s="130"/>
      <c r="C111" s="130"/>
      <c r="D111" s="130" t="s">
        <v>101</v>
      </c>
      <c r="E111" s="74" t="s">
        <v>442</v>
      </c>
      <c r="F111" s="74" t="n">
        <f aca="false">+F242+F369+F492+F616</f>
        <v>0</v>
      </c>
      <c r="G111" s="74" t="n">
        <f aca="false">I111-F111</f>
        <v>0</v>
      </c>
      <c r="H111" s="59"/>
      <c r="I111" s="74" t="n">
        <f aca="false">+I242+I369+I492+I616</f>
        <v>0</v>
      </c>
      <c r="J111" s="74" t="n">
        <f aca="false">+J242+J369+J492+J616</f>
        <v>0</v>
      </c>
      <c r="K111" s="74" t="n">
        <f aca="false">+K242+K369+K492+K616</f>
        <v>0</v>
      </c>
      <c r="L111" s="154" t="n">
        <f aca="false">+L242+L369+L492+L616</f>
        <v>0</v>
      </c>
      <c r="M111" s="74" t="n">
        <f aca="false">+M242+M369+M492+M616</f>
        <v>0</v>
      </c>
    </row>
    <row r="112" s="134" customFormat="true" ht="12.75" hidden="false" customHeight="true" outlineLevel="0" collapsed="false">
      <c r="A112" s="130" t="n">
        <v>99</v>
      </c>
      <c r="B112" s="130"/>
      <c r="C112" s="130"/>
      <c r="D112" s="136" t="s">
        <v>150</v>
      </c>
      <c r="E112" s="156" t="s">
        <v>170</v>
      </c>
      <c r="F112" s="74" t="n">
        <f aca="false">+F243+F370+F493+F617</f>
        <v>1200000</v>
      </c>
      <c r="G112" s="74" t="n">
        <f aca="false">I112-F112</f>
        <v>0</v>
      </c>
      <c r="H112" s="59"/>
      <c r="I112" s="74" t="n">
        <f aca="false">+I243+I370+I493+I617</f>
        <v>1200000</v>
      </c>
      <c r="J112" s="74" t="n">
        <f aca="false">+J243+J370+J493+J617</f>
        <v>361000</v>
      </c>
      <c r="K112" s="74" t="n">
        <f aca="false">+K243+K370+K493+K617</f>
        <v>300000</v>
      </c>
      <c r="L112" s="74" t="n">
        <f aca="false">+L243+L370+L493+L617</f>
        <v>300000</v>
      </c>
      <c r="M112" s="74" t="n">
        <f aca="false">+M243+M370+M493+M617</f>
        <v>239000</v>
      </c>
    </row>
    <row r="113" s="134" customFormat="true" ht="12.75" hidden="false" customHeight="true" outlineLevel="0" collapsed="false">
      <c r="A113" s="130" t="n">
        <v>100</v>
      </c>
      <c r="B113" s="130"/>
      <c r="C113" s="130"/>
      <c r="D113" s="136" t="s">
        <v>51</v>
      </c>
      <c r="E113" s="157" t="s">
        <v>443</v>
      </c>
      <c r="F113" s="74" t="n">
        <f aca="false">F244</f>
        <v>0</v>
      </c>
      <c r="G113" s="74" t="n">
        <f aca="false">I113-F113</f>
        <v>0</v>
      </c>
      <c r="H113" s="59"/>
      <c r="I113" s="74" t="n">
        <f aca="false">I244</f>
        <v>0</v>
      </c>
      <c r="J113" s="74" t="n">
        <f aca="false">J244</f>
        <v>0</v>
      </c>
      <c r="K113" s="74" t="n">
        <f aca="false">K244</f>
        <v>0</v>
      </c>
      <c r="L113" s="74" t="n">
        <f aca="false">L244</f>
        <v>0</v>
      </c>
      <c r="M113" s="74" t="n">
        <f aca="false">M244</f>
        <v>0</v>
      </c>
    </row>
    <row r="114" s="134" customFormat="true" ht="12.75" hidden="false" customHeight="true" outlineLevel="0" collapsed="false">
      <c r="A114" s="130" t="n">
        <v>101</v>
      </c>
      <c r="B114" s="130" t="n">
        <v>20</v>
      </c>
      <c r="C114" s="130"/>
      <c r="D114" s="130"/>
      <c r="E114" s="158" t="s">
        <v>444</v>
      </c>
      <c r="F114" s="137" t="n">
        <f aca="false">+F245+F371+F494+F618</f>
        <v>11633000</v>
      </c>
      <c r="G114" s="74" t="n">
        <f aca="false">I114-F114</f>
        <v>-35000</v>
      </c>
      <c r="H114" s="59"/>
      <c r="I114" s="74" t="n">
        <f aca="false">+I245+I371+I494+I618</f>
        <v>11598000</v>
      </c>
      <c r="J114" s="74" t="n">
        <f aca="false">+J245+J371+J494+J618</f>
        <v>5981000</v>
      </c>
      <c r="K114" s="74" t="n">
        <f aca="false">+K245+K371+K494+K618</f>
        <v>4398000</v>
      </c>
      <c r="L114" s="154" t="n">
        <f aca="false">+L245+L371+L494+L618</f>
        <v>1216000</v>
      </c>
      <c r="M114" s="74" t="n">
        <f aca="false">+M245+M371+M494+M618</f>
        <v>3000</v>
      </c>
    </row>
    <row r="115" s="134" customFormat="true" ht="12.75" hidden="false" customHeight="true" outlineLevel="0" collapsed="false">
      <c r="A115" s="130" t="n">
        <v>102</v>
      </c>
      <c r="B115" s="130"/>
      <c r="C115" s="130" t="s">
        <v>77</v>
      </c>
      <c r="D115" s="130"/>
      <c r="E115" s="74" t="s">
        <v>172</v>
      </c>
      <c r="F115" s="74" t="n">
        <f aca="false">+F246+F372+F495+F619</f>
        <v>2568000</v>
      </c>
      <c r="G115" s="74" t="n">
        <f aca="false">I115-F115</f>
        <v>-35000</v>
      </c>
      <c r="H115" s="59"/>
      <c r="I115" s="74" t="n">
        <f aca="false">+I246+I372+I495+I619</f>
        <v>2533000</v>
      </c>
      <c r="J115" s="74" t="n">
        <f aca="false">+J246+J372+J495+J619</f>
        <v>1723000</v>
      </c>
      <c r="K115" s="74" t="n">
        <f aca="false">+K246+K372+K495+K619</f>
        <v>691000</v>
      </c>
      <c r="L115" s="154" t="n">
        <f aca="false">+L246+L372+L495+L619</f>
        <v>119000</v>
      </c>
      <c r="M115" s="74" t="n">
        <f aca="false">+M246+M372+M495+M619</f>
        <v>0</v>
      </c>
    </row>
    <row r="116" s="134" customFormat="true" ht="12.75" hidden="false" customHeight="true" outlineLevel="0" collapsed="false">
      <c r="A116" s="130" t="n">
        <v>103</v>
      </c>
      <c r="B116" s="130"/>
      <c r="C116" s="130"/>
      <c r="D116" s="130" t="s">
        <v>77</v>
      </c>
      <c r="E116" s="74" t="s">
        <v>445</v>
      </c>
      <c r="F116" s="74" t="n">
        <f aca="false">+F247+F373+F496+F620</f>
        <v>77000</v>
      </c>
      <c r="G116" s="74" t="n">
        <f aca="false">I116-F116</f>
        <v>0</v>
      </c>
      <c r="H116" s="59"/>
      <c r="I116" s="74" t="n">
        <f aca="false">+I247+I373+I496+I620</f>
        <v>77000</v>
      </c>
      <c r="J116" s="74" t="n">
        <f aca="false">+J247+J373+J496+J620</f>
        <v>57000</v>
      </c>
      <c r="K116" s="74" t="n">
        <f aca="false">+K247+K373+K496+K620</f>
        <v>10000</v>
      </c>
      <c r="L116" s="154" t="n">
        <f aca="false">+L247+L373+L496+L620</f>
        <v>10000</v>
      </c>
      <c r="M116" s="74" t="n">
        <f aca="false">+M247+M373+M496+M620</f>
        <v>0</v>
      </c>
    </row>
    <row r="117" s="134" customFormat="true" ht="12.75" hidden="false" customHeight="true" outlineLevel="0" collapsed="false">
      <c r="A117" s="130" t="n">
        <v>104</v>
      </c>
      <c r="B117" s="130"/>
      <c r="C117" s="130"/>
      <c r="D117" s="130" t="s">
        <v>65</v>
      </c>
      <c r="E117" s="74" t="s">
        <v>446</v>
      </c>
      <c r="F117" s="74" t="n">
        <f aca="false">+F248+F374+F497+F621</f>
        <v>165000</v>
      </c>
      <c r="G117" s="74" t="n">
        <f aca="false">I117-F117</f>
        <v>0</v>
      </c>
      <c r="H117" s="59"/>
      <c r="I117" s="74" t="n">
        <f aca="false">+I248+I374+I497+I621</f>
        <v>165000</v>
      </c>
      <c r="J117" s="74" t="n">
        <f aca="false">+J248+J374+J497+J621</f>
        <v>100000</v>
      </c>
      <c r="K117" s="74" t="n">
        <f aca="false">+K248+K374+K497+K621</f>
        <v>60000</v>
      </c>
      <c r="L117" s="154" t="n">
        <f aca="false">+L248+L374+L497+L621</f>
        <v>5000</v>
      </c>
      <c r="M117" s="74" t="n">
        <f aca="false">+M248+M374+M497+M621</f>
        <v>0</v>
      </c>
    </row>
    <row r="118" s="134" customFormat="true" ht="12.75" hidden="false" customHeight="true" outlineLevel="0" collapsed="false">
      <c r="A118" s="130" t="n">
        <v>105</v>
      </c>
      <c r="B118" s="130"/>
      <c r="C118" s="130"/>
      <c r="D118" s="130" t="s">
        <v>46</v>
      </c>
      <c r="E118" s="74" t="s">
        <v>447</v>
      </c>
      <c r="F118" s="74" t="n">
        <f aca="false">+F249+F375+F498+F622</f>
        <v>1280000</v>
      </c>
      <c r="G118" s="74" t="n">
        <f aca="false">I118-F118</f>
        <v>-35000</v>
      </c>
      <c r="H118" s="59"/>
      <c r="I118" s="74" t="n">
        <f aca="false">+I249+I375+I498+I622</f>
        <v>1245000</v>
      </c>
      <c r="J118" s="74" t="n">
        <f aca="false">+J249+J375+J498+J622</f>
        <v>971000</v>
      </c>
      <c r="K118" s="74" t="n">
        <f aca="false">+K249+K375+K498+K622</f>
        <v>274000</v>
      </c>
      <c r="L118" s="154" t="n">
        <f aca="false">+L249+L375+L498+L622</f>
        <v>0</v>
      </c>
      <c r="M118" s="74" t="n">
        <f aca="false">+M249+M375+M498+M622</f>
        <v>0</v>
      </c>
    </row>
    <row r="119" s="134" customFormat="true" ht="12.75" hidden="false" customHeight="true" outlineLevel="0" collapsed="false">
      <c r="A119" s="130" t="n">
        <v>106</v>
      </c>
      <c r="B119" s="130"/>
      <c r="C119" s="130"/>
      <c r="D119" s="130" t="s">
        <v>68</v>
      </c>
      <c r="E119" s="74" t="s">
        <v>448</v>
      </c>
      <c r="F119" s="74" t="n">
        <f aca="false">+F250+F376+F499+F623</f>
        <v>250000</v>
      </c>
      <c r="G119" s="74" t="n">
        <f aca="false">I119-F119</f>
        <v>0</v>
      </c>
      <c r="H119" s="59"/>
      <c r="I119" s="74" t="n">
        <f aca="false">+I250+I376+I499+I623</f>
        <v>250000</v>
      </c>
      <c r="J119" s="74" t="n">
        <f aca="false">+J250+J376+J499+J623</f>
        <v>175000</v>
      </c>
      <c r="K119" s="74" t="n">
        <f aca="false">+K250+K376+K499+K623</f>
        <v>75000</v>
      </c>
      <c r="L119" s="154" t="n">
        <f aca="false">+L250+L376+L499+L623</f>
        <v>0</v>
      </c>
      <c r="M119" s="74" t="n">
        <f aca="false">+M250+M376+M499+M623</f>
        <v>0</v>
      </c>
    </row>
    <row r="120" s="134" customFormat="true" ht="12.75" hidden="false" customHeight="true" outlineLevel="0" collapsed="false">
      <c r="A120" s="130" t="n">
        <v>107</v>
      </c>
      <c r="B120" s="130"/>
      <c r="C120" s="130"/>
      <c r="D120" s="130" t="s">
        <v>38</v>
      </c>
      <c r="E120" s="74" t="s">
        <v>449</v>
      </c>
      <c r="F120" s="74" t="n">
        <f aca="false">+F251+F377+F500+F624</f>
        <v>22000</v>
      </c>
      <c r="G120" s="74" t="n">
        <f aca="false">I120-F120</f>
        <v>0</v>
      </c>
      <c r="H120" s="59"/>
      <c r="I120" s="74" t="n">
        <f aca="false">+I251+I377+I500+I624</f>
        <v>22000</v>
      </c>
      <c r="J120" s="74" t="n">
        <f aca="false">+J251+J377+J500+J624</f>
        <v>16000</v>
      </c>
      <c r="K120" s="74" t="n">
        <f aca="false">+K251+K377+K500+K624</f>
        <v>6000</v>
      </c>
      <c r="L120" s="154" t="n">
        <f aca="false">+L251+L377+L500+L624</f>
        <v>0</v>
      </c>
      <c r="M120" s="74" t="n">
        <f aca="false">+M251+M377+M500+M624</f>
        <v>0</v>
      </c>
    </row>
    <row r="121" s="134" customFormat="true" ht="12.75" hidden="false" customHeight="true" outlineLevel="0" collapsed="false">
      <c r="A121" s="130" t="n">
        <v>108</v>
      </c>
      <c r="B121" s="130"/>
      <c r="C121" s="130"/>
      <c r="D121" s="130" t="s">
        <v>101</v>
      </c>
      <c r="E121" s="74" t="s">
        <v>450</v>
      </c>
      <c r="F121" s="74" t="n">
        <f aca="false">+F252+F378+F501+F625</f>
        <v>90000</v>
      </c>
      <c r="G121" s="74" t="n">
        <f aca="false">I121-F121</f>
        <v>0</v>
      </c>
      <c r="H121" s="59"/>
      <c r="I121" s="74" t="n">
        <f aca="false">+I252+I378+I501+I625</f>
        <v>90000</v>
      </c>
      <c r="J121" s="74" t="n">
        <f aca="false">+J252+J378+J501+J625</f>
        <v>50000</v>
      </c>
      <c r="K121" s="74" t="n">
        <f aca="false">+K252+K378+K501+K625</f>
        <v>40000</v>
      </c>
      <c r="L121" s="154" t="n">
        <f aca="false">+L252+L378+L501+L625</f>
        <v>0</v>
      </c>
      <c r="M121" s="74" t="n">
        <f aca="false">+M252+M378+M501+M625</f>
        <v>0</v>
      </c>
    </row>
    <row r="122" s="134" customFormat="true" ht="12.75" hidden="false" customHeight="true" outlineLevel="0" collapsed="false">
      <c r="A122" s="130" t="n">
        <v>109</v>
      </c>
      <c r="B122" s="130"/>
      <c r="C122" s="130"/>
      <c r="D122" s="130" t="s">
        <v>150</v>
      </c>
      <c r="E122" s="74" t="s">
        <v>451</v>
      </c>
      <c r="F122" s="74" t="n">
        <f aca="false">+F253+F379+F502+F626</f>
        <v>13000</v>
      </c>
      <c r="G122" s="74" t="n">
        <f aca="false">I122-F122</f>
        <v>0</v>
      </c>
      <c r="H122" s="59"/>
      <c r="I122" s="74" t="n">
        <f aca="false">+I253+I379+I502+I626</f>
        <v>13000</v>
      </c>
      <c r="J122" s="74" t="n">
        <f aca="false">+J253+J379+J502+J626</f>
        <v>3000</v>
      </c>
      <c r="K122" s="74" t="n">
        <f aca="false">+K253+K379+K502+K626</f>
        <v>6000</v>
      </c>
      <c r="L122" s="154" t="n">
        <f aca="false">+L253+L379+L502+L626</f>
        <v>4000</v>
      </c>
      <c r="M122" s="74" t="n">
        <f aca="false">+M253+M379+M502+M626</f>
        <v>0</v>
      </c>
    </row>
    <row r="123" s="134" customFormat="true" ht="12.75" hidden="false" customHeight="true" outlineLevel="0" collapsed="false">
      <c r="A123" s="130" t="n">
        <v>110</v>
      </c>
      <c r="B123" s="130"/>
      <c r="C123" s="130"/>
      <c r="D123" s="130" t="s">
        <v>51</v>
      </c>
      <c r="E123" s="74" t="s">
        <v>452</v>
      </c>
      <c r="F123" s="74" t="n">
        <f aca="false">+F254+F380+F503+F627</f>
        <v>47000</v>
      </c>
      <c r="G123" s="74" t="n">
        <f aca="false">I123-F123</f>
        <v>0</v>
      </c>
      <c r="H123" s="59"/>
      <c r="I123" s="74" t="n">
        <f aca="false">+I254+I380+I503+I627</f>
        <v>47000</v>
      </c>
      <c r="J123" s="74" t="n">
        <f aca="false">+J254+J380+J503+J627</f>
        <v>19000</v>
      </c>
      <c r="K123" s="74" t="n">
        <f aca="false">+K254+K380+K503+K627</f>
        <v>28000</v>
      </c>
      <c r="L123" s="154" t="n">
        <f aca="false">+L254+L380+L503+L627</f>
        <v>0</v>
      </c>
      <c r="M123" s="74" t="n">
        <f aca="false">+M254+M380+M503+M627</f>
        <v>0</v>
      </c>
    </row>
    <row r="124" s="134" customFormat="true" ht="22.5" hidden="false" customHeight="true" outlineLevel="0" collapsed="false">
      <c r="A124" s="130" t="n">
        <v>111</v>
      </c>
      <c r="B124" s="130"/>
      <c r="C124" s="130"/>
      <c r="D124" s="130" t="s">
        <v>115</v>
      </c>
      <c r="E124" s="74" t="s">
        <v>453</v>
      </c>
      <c r="F124" s="74" t="n">
        <f aca="false">+F255+F381+F504+F628</f>
        <v>367000</v>
      </c>
      <c r="G124" s="74" t="n">
        <f aca="false">I124-F124</f>
        <v>0</v>
      </c>
      <c r="H124" s="59"/>
      <c r="I124" s="74" t="n">
        <f aca="false">+I255+I381+I504+I628</f>
        <v>367000</v>
      </c>
      <c r="J124" s="74" t="n">
        <f aca="false">+J255+J381+J504+J628</f>
        <v>177000</v>
      </c>
      <c r="K124" s="74" t="n">
        <f aca="false">+K255+K381+K504+K628</f>
        <v>100000</v>
      </c>
      <c r="L124" s="154" t="n">
        <f aca="false">+L255+L381+L504+L628</f>
        <v>90000</v>
      </c>
      <c r="M124" s="74" t="n">
        <f aca="false">+M255+M381+M504+M628</f>
        <v>0</v>
      </c>
    </row>
    <row r="125" s="134" customFormat="true" ht="22.5" hidden="false" customHeight="true" outlineLevel="0" collapsed="false">
      <c r="A125" s="130" t="n">
        <v>112</v>
      </c>
      <c r="B125" s="130"/>
      <c r="C125" s="130"/>
      <c r="D125" s="130" t="n">
        <v>30</v>
      </c>
      <c r="E125" s="74" t="s">
        <v>454</v>
      </c>
      <c r="F125" s="74" t="n">
        <f aca="false">+F256+F382+F505+F629</f>
        <v>257000</v>
      </c>
      <c r="G125" s="74" t="n">
        <f aca="false">I125-F125</f>
        <v>0</v>
      </c>
      <c r="H125" s="59"/>
      <c r="I125" s="74" t="n">
        <f aca="false">+I256+I382+I505+I629</f>
        <v>257000</v>
      </c>
      <c r="J125" s="74" t="n">
        <f aca="false">+J256+J382+J505+J629</f>
        <v>155000</v>
      </c>
      <c r="K125" s="74" t="n">
        <f aca="false">+K256+K382+K505+K629</f>
        <v>92000</v>
      </c>
      <c r="L125" s="154" t="n">
        <f aca="false">+L256+L382+L505+L629</f>
        <v>10000</v>
      </c>
      <c r="M125" s="74" t="n">
        <f aca="false">+M256+M382+M505+M629</f>
        <v>0</v>
      </c>
    </row>
    <row r="126" s="134" customFormat="true" ht="12.75" hidden="false" customHeight="true" outlineLevel="0" collapsed="false">
      <c r="A126" s="130" t="n">
        <v>113</v>
      </c>
      <c r="B126" s="130"/>
      <c r="C126" s="130" t="s">
        <v>65</v>
      </c>
      <c r="D126" s="130"/>
      <c r="E126" s="74" t="s">
        <v>183</v>
      </c>
      <c r="F126" s="74" t="n">
        <f aca="false">+F257+F383+F506+F630</f>
        <v>2170000</v>
      </c>
      <c r="G126" s="74" t="n">
        <f aca="false">I126-F126</f>
        <v>0</v>
      </c>
      <c r="H126" s="59"/>
      <c r="I126" s="74" t="n">
        <f aca="false">+I257+I383+I506+I630</f>
        <v>2170000</v>
      </c>
      <c r="J126" s="74" t="n">
        <f aca="false">+J257+J383+J506+J630</f>
        <v>370000</v>
      </c>
      <c r="K126" s="74" t="n">
        <f aca="false">+K257+K383+K506+K630</f>
        <v>1800000</v>
      </c>
      <c r="L126" s="154" t="n">
        <f aca="false">+L257+L383+L506+L630</f>
        <v>0</v>
      </c>
      <c r="M126" s="74" t="n">
        <f aca="false">+M257+M383+M506+M630</f>
        <v>0</v>
      </c>
    </row>
    <row r="127" s="134" customFormat="true" ht="12.75" hidden="false" customHeight="true" outlineLevel="0" collapsed="false">
      <c r="A127" s="130" t="n">
        <v>114</v>
      </c>
      <c r="B127" s="130"/>
      <c r="C127" s="130" t="s">
        <v>46</v>
      </c>
      <c r="D127" s="130"/>
      <c r="E127" s="74" t="s">
        <v>184</v>
      </c>
      <c r="F127" s="74" t="n">
        <f aca="false">+F258+F384+F507+F631</f>
        <v>1186000</v>
      </c>
      <c r="G127" s="74" t="n">
        <f aca="false">I127-F127</f>
        <v>0</v>
      </c>
      <c r="H127" s="59"/>
      <c r="I127" s="74" t="n">
        <f aca="false">+I258+I384+I507+I631</f>
        <v>1186000</v>
      </c>
      <c r="J127" s="74" t="n">
        <f aca="false">+J258+J384+J507+J631</f>
        <v>363000</v>
      </c>
      <c r="K127" s="74" t="n">
        <f aca="false">+K258+K384+K507+K631</f>
        <v>300000</v>
      </c>
      <c r="L127" s="154" t="n">
        <f aca="false">+L258+L384+L507+L631</f>
        <v>520000</v>
      </c>
      <c r="M127" s="74" t="n">
        <f aca="false">+M258+M384+M507+M631</f>
        <v>3000</v>
      </c>
    </row>
    <row r="128" s="134" customFormat="true" ht="12.75" hidden="false" customHeight="true" outlineLevel="0" collapsed="false">
      <c r="A128" s="130" t="n">
        <v>115</v>
      </c>
      <c r="B128" s="130"/>
      <c r="C128" s="130"/>
      <c r="D128" s="130" t="s">
        <v>77</v>
      </c>
      <c r="E128" s="74" t="s">
        <v>455</v>
      </c>
      <c r="F128" s="74" t="n">
        <f aca="false">+F259+F385+F508+F632</f>
        <v>1186000</v>
      </c>
      <c r="G128" s="74" t="n">
        <f aca="false">I128-F128</f>
        <v>0</v>
      </c>
      <c r="H128" s="59"/>
      <c r="I128" s="74" t="n">
        <f aca="false">+I259+I385+I508+I632</f>
        <v>1186000</v>
      </c>
      <c r="J128" s="74" t="n">
        <f aca="false">+J259+J385+J508+J632</f>
        <v>363000</v>
      </c>
      <c r="K128" s="74" t="n">
        <f aca="false">+K259+K385+K508+K632</f>
        <v>300000</v>
      </c>
      <c r="L128" s="154" t="n">
        <f aca="false">+L259+L385+L508+L632</f>
        <v>520000</v>
      </c>
      <c r="M128" s="74" t="n">
        <f aca="false">+M259+M385+M508+M632</f>
        <v>3000</v>
      </c>
    </row>
    <row r="129" s="134" customFormat="true" ht="12.75" hidden="false" customHeight="true" outlineLevel="0" collapsed="false">
      <c r="A129" s="130" t="n">
        <v>116</v>
      </c>
      <c r="B129" s="130"/>
      <c r="C129" s="130"/>
      <c r="D129" s="130" t="s">
        <v>65</v>
      </c>
      <c r="E129" s="74" t="s">
        <v>456</v>
      </c>
      <c r="F129" s="74" t="n">
        <f aca="false">+F260+F386+F509+F633</f>
        <v>0</v>
      </c>
      <c r="G129" s="74" t="n">
        <f aca="false">I129-F129</f>
        <v>0</v>
      </c>
      <c r="H129" s="59"/>
      <c r="I129" s="74" t="n">
        <f aca="false">+I260+I386+I509+I633</f>
        <v>0</v>
      </c>
      <c r="J129" s="74" t="n">
        <f aca="false">+J260+J386+J509+J633</f>
        <v>0</v>
      </c>
      <c r="K129" s="74" t="n">
        <f aca="false">+K260+K386+K509+K633</f>
        <v>0</v>
      </c>
      <c r="L129" s="154" t="n">
        <f aca="false">+L260+L386+L509+L633</f>
        <v>0</v>
      </c>
      <c r="M129" s="74" t="n">
        <f aca="false">+M260+M386+M509+M633</f>
        <v>0</v>
      </c>
    </row>
    <row r="130" s="134" customFormat="true" ht="12.75" hidden="false" customHeight="true" outlineLevel="0" collapsed="false">
      <c r="A130" s="130" t="n">
        <v>117</v>
      </c>
      <c r="B130" s="130"/>
      <c r="C130" s="130" t="s">
        <v>68</v>
      </c>
      <c r="D130" s="130"/>
      <c r="E130" s="74" t="s">
        <v>186</v>
      </c>
      <c r="F130" s="74" t="n">
        <f aca="false">+F261+F387+F510+F634</f>
        <v>4185000</v>
      </c>
      <c r="G130" s="74" t="n">
        <f aca="false">I130-F130</f>
        <v>0</v>
      </c>
      <c r="H130" s="59"/>
      <c r="I130" s="74" t="n">
        <f aca="false">+I261+I387+I510+I634</f>
        <v>4185000</v>
      </c>
      <c r="J130" s="74" t="n">
        <f aca="false">+J261+J387+J510+J634</f>
        <v>2710000</v>
      </c>
      <c r="K130" s="74" t="n">
        <f aca="false">+K261+K387+K510+K634</f>
        <v>1190000</v>
      </c>
      <c r="L130" s="154" t="n">
        <f aca="false">+L261+L387+L510+L634</f>
        <v>285000</v>
      </c>
      <c r="M130" s="74" t="n">
        <f aca="false">+M261+M387+M510+M634</f>
        <v>0</v>
      </c>
    </row>
    <row r="131" s="134" customFormat="true" ht="12.75" hidden="false" customHeight="true" outlineLevel="0" collapsed="false">
      <c r="A131" s="130" t="n">
        <v>118</v>
      </c>
      <c r="B131" s="130"/>
      <c r="C131" s="130"/>
      <c r="D131" s="130" t="s">
        <v>77</v>
      </c>
      <c r="E131" s="74" t="s">
        <v>320</v>
      </c>
      <c r="F131" s="74" t="n">
        <f aca="false">+F262+F388+F511+F635</f>
        <v>2771000</v>
      </c>
      <c r="G131" s="74" t="n">
        <f aca="false">I131-F131</f>
        <v>0</v>
      </c>
      <c r="H131" s="59"/>
      <c r="I131" s="74" t="n">
        <f aca="false">+I262+I388+I511+I635</f>
        <v>2771000</v>
      </c>
      <c r="J131" s="74" t="n">
        <f aca="false">+J262+J388+J511+J635</f>
        <v>1686000</v>
      </c>
      <c r="K131" s="74" t="n">
        <f aca="false">+K262+K388+K511+K635</f>
        <v>800000</v>
      </c>
      <c r="L131" s="154" t="n">
        <f aca="false">+L262+L388+L511+L635</f>
        <v>285000</v>
      </c>
      <c r="M131" s="74" t="n">
        <f aca="false">+M262+M388+M511+M635</f>
        <v>0</v>
      </c>
    </row>
    <row r="132" s="134" customFormat="true" ht="12.75" hidden="false" customHeight="true" outlineLevel="0" collapsed="false">
      <c r="A132" s="130" t="n">
        <v>119</v>
      </c>
      <c r="B132" s="130"/>
      <c r="C132" s="130"/>
      <c r="D132" s="130" t="s">
        <v>65</v>
      </c>
      <c r="E132" s="74" t="s">
        <v>321</v>
      </c>
      <c r="F132" s="74" t="n">
        <f aca="false">+F263+F389+F512+F636</f>
        <v>581000</v>
      </c>
      <c r="G132" s="74" t="n">
        <f aca="false">I132-F132</f>
        <v>0</v>
      </c>
      <c r="H132" s="59"/>
      <c r="I132" s="74" t="n">
        <f aca="false">+I263+I389+I512+I636</f>
        <v>581000</v>
      </c>
      <c r="J132" s="74" t="n">
        <f aca="false">+J263+J389+J512+J636</f>
        <v>381000</v>
      </c>
      <c r="K132" s="74" t="n">
        <f aca="false">+K263+K389+K512+K636</f>
        <v>200000</v>
      </c>
      <c r="L132" s="154" t="n">
        <f aca="false">+L263+L389+L512+L636</f>
        <v>0</v>
      </c>
      <c r="M132" s="74" t="n">
        <f aca="false">+M263+M389+M512+M636</f>
        <v>0</v>
      </c>
    </row>
    <row r="133" s="134" customFormat="true" ht="12.75" hidden="false" customHeight="true" outlineLevel="0" collapsed="false">
      <c r="A133" s="130" t="n">
        <v>120</v>
      </c>
      <c r="B133" s="130"/>
      <c r="C133" s="130"/>
      <c r="D133" s="130" t="s">
        <v>46</v>
      </c>
      <c r="E133" s="74" t="s">
        <v>457</v>
      </c>
      <c r="F133" s="74" t="n">
        <f aca="false">+F264+F390+F513+F637</f>
        <v>443000</v>
      </c>
      <c r="G133" s="74" t="n">
        <f aca="false">I133-F133</f>
        <v>0</v>
      </c>
      <c r="H133" s="59"/>
      <c r="I133" s="74" t="n">
        <f aca="false">+I264+I390+I513+I637</f>
        <v>443000</v>
      </c>
      <c r="J133" s="74" t="n">
        <f aca="false">+J264+J390+J513+J637</f>
        <v>343000</v>
      </c>
      <c r="K133" s="74" t="n">
        <f aca="false">+K264+K390+K513+K637</f>
        <v>100000</v>
      </c>
      <c r="L133" s="154" t="n">
        <f aca="false">+L264+L390+L513+L637</f>
        <v>0</v>
      </c>
      <c r="M133" s="74" t="n">
        <f aca="false">+M264+M390+M513+M637</f>
        <v>0</v>
      </c>
    </row>
    <row r="134" s="134" customFormat="true" ht="12.75" hidden="false" customHeight="true" outlineLevel="0" collapsed="false">
      <c r="A134" s="130" t="n">
        <v>121</v>
      </c>
      <c r="B134" s="130"/>
      <c r="C134" s="130"/>
      <c r="D134" s="130" t="s">
        <v>68</v>
      </c>
      <c r="E134" s="74" t="s">
        <v>458</v>
      </c>
      <c r="F134" s="74" t="n">
        <f aca="false">+F265+F391+F514+F638</f>
        <v>390000</v>
      </c>
      <c r="G134" s="74" t="n">
        <f aca="false">I134-F134</f>
        <v>0</v>
      </c>
      <c r="H134" s="59"/>
      <c r="I134" s="74" t="n">
        <f aca="false">+I265+I391+I514+I638</f>
        <v>390000</v>
      </c>
      <c r="J134" s="74" t="n">
        <f aca="false">+J265+J391+J514+J638</f>
        <v>300000</v>
      </c>
      <c r="K134" s="74" t="n">
        <f aca="false">+K265+K391+K514+K638</f>
        <v>90000</v>
      </c>
      <c r="L134" s="154" t="n">
        <f aca="false">+L265+L391+L514+L638</f>
        <v>0</v>
      </c>
      <c r="M134" s="74" t="n">
        <f aca="false">+M265+M391+M514+M638</f>
        <v>0</v>
      </c>
    </row>
    <row r="135" s="134" customFormat="true" ht="12.75" hidden="false" customHeight="true" outlineLevel="0" collapsed="false">
      <c r="A135" s="130" t="n">
        <v>122</v>
      </c>
      <c r="B135" s="130"/>
      <c r="C135" s="130" t="s">
        <v>38</v>
      </c>
      <c r="D135" s="130"/>
      <c r="E135" s="74" t="s">
        <v>252</v>
      </c>
      <c r="F135" s="74" t="n">
        <f aca="false">+F266+F392+F515+F639</f>
        <v>175000</v>
      </c>
      <c r="G135" s="74" t="n">
        <f aca="false">I135-F135</f>
        <v>0</v>
      </c>
      <c r="H135" s="59"/>
      <c r="I135" s="74" t="n">
        <f aca="false">+I266+I392+I515+I639</f>
        <v>175000</v>
      </c>
      <c r="J135" s="74" t="n">
        <f aca="false">+J266+J392+J515+J639</f>
        <v>80000</v>
      </c>
      <c r="K135" s="74" t="n">
        <f aca="false">+K266+K392+K515+K639</f>
        <v>75000</v>
      </c>
      <c r="L135" s="154" t="n">
        <f aca="false">+L266+L392+L515+L639</f>
        <v>20000</v>
      </c>
      <c r="M135" s="74" t="n">
        <f aca="false">+M266+M392+M515+M639</f>
        <v>0</v>
      </c>
    </row>
    <row r="136" s="134" customFormat="true" ht="12.75" hidden="false" customHeight="true" outlineLevel="0" collapsed="false">
      <c r="A136" s="130" t="n">
        <v>123</v>
      </c>
      <c r="B136" s="130"/>
      <c r="C136" s="130"/>
      <c r="D136" s="130" t="s">
        <v>77</v>
      </c>
      <c r="E136" s="74" t="s">
        <v>459</v>
      </c>
      <c r="F136" s="74" t="n">
        <f aca="false">+F267+F393+F516+F640</f>
        <v>20000</v>
      </c>
      <c r="G136" s="74" t="n">
        <f aca="false">I136-F136</f>
        <v>0</v>
      </c>
      <c r="H136" s="59"/>
      <c r="I136" s="74" t="n">
        <f aca="false">+I267+I393+I516+I640</f>
        <v>20000</v>
      </c>
      <c r="J136" s="74" t="n">
        <f aca="false">+J267+J393+J516+J640</f>
        <v>20000</v>
      </c>
      <c r="K136" s="74" t="n">
        <f aca="false">+K267+K393+K516+K640</f>
        <v>0</v>
      </c>
      <c r="L136" s="154" t="n">
        <f aca="false">+L267+L393+L516+L640</f>
        <v>0</v>
      </c>
      <c r="M136" s="74" t="n">
        <f aca="false">+M267+M393+M516+M640</f>
        <v>0</v>
      </c>
    </row>
    <row r="137" s="134" customFormat="true" ht="12.75" hidden="false" customHeight="true" outlineLevel="0" collapsed="false">
      <c r="A137" s="130" t="n">
        <v>124</v>
      </c>
      <c r="B137" s="130"/>
      <c r="C137" s="130"/>
      <c r="D137" s="130" t="s">
        <v>46</v>
      </c>
      <c r="E137" s="74" t="s">
        <v>460</v>
      </c>
      <c r="F137" s="74" t="n">
        <f aca="false">+F268+F394+F517+F641</f>
        <v>0</v>
      </c>
      <c r="G137" s="74" t="n">
        <f aca="false">I137-F137</f>
        <v>0</v>
      </c>
      <c r="H137" s="59"/>
      <c r="I137" s="74" t="n">
        <f aca="false">+I268+I394+I517+I641</f>
        <v>0</v>
      </c>
      <c r="J137" s="74" t="n">
        <f aca="false">+J268+J394+J517+J641</f>
        <v>0</v>
      </c>
      <c r="K137" s="74" t="n">
        <f aca="false">+K268+K394+K517+K641</f>
        <v>0</v>
      </c>
      <c r="L137" s="154" t="n">
        <f aca="false">+L268+L394+L517+L641</f>
        <v>0</v>
      </c>
      <c r="M137" s="74" t="n">
        <f aca="false">+M268+M394+M517+M641</f>
        <v>0</v>
      </c>
    </row>
    <row r="138" s="134" customFormat="true" ht="12.75" hidden="false" customHeight="true" outlineLevel="0" collapsed="false">
      <c r="A138" s="130" t="n">
        <v>125</v>
      </c>
      <c r="B138" s="130"/>
      <c r="C138" s="130"/>
      <c r="D138" s="130" t="n">
        <v>30</v>
      </c>
      <c r="E138" s="74" t="s">
        <v>461</v>
      </c>
      <c r="F138" s="74" t="n">
        <f aca="false">+F269+F395+F518+F642</f>
        <v>155000</v>
      </c>
      <c r="G138" s="74" t="n">
        <f aca="false">I138-F138</f>
        <v>0</v>
      </c>
      <c r="H138" s="59"/>
      <c r="I138" s="74" t="n">
        <f aca="false">+I269+I395+I518+I642</f>
        <v>155000</v>
      </c>
      <c r="J138" s="74" t="n">
        <f aca="false">+J269+J395+J518+J642</f>
        <v>60000</v>
      </c>
      <c r="K138" s="74" t="n">
        <f aca="false">+K269+K395+K518+K642</f>
        <v>75000</v>
      </c>
      <c r="L138" s="154" t="n">
        <f aca="false">+L269+L395+L518+L642</f>
        <v>20000</v>
      </c>
      <c r="M138" s="74" t="n">
        <f aca="false">+M269+M395+M518+M642</f>
        <v>0</v>
      </c>
    </row>
    <row r="139" s="134" customFormat="true" ht="12.75" hidden="false" customHeight="true" outlineLevel="0" collapsed="false">
      <c r="A139" s="130" t="n">
        <v>126</v>
      </c>
      <c r="B139" s="130"/>
      <c r="C139" s="130" t="s">
        <v>101</v>
      </c>
      <c r="D139" s="130"/>
      <c r="E139" s="74" t="s">
        <v>195</v>
      </c>
      <c r="F139" s="74" t="n">
        <f aca="false">+F270+F396+F519+F643</f>
        <v>10000</v>
      </c>
      <c r="G139" s="74" t="n">
        <f aca="false">I139-F139</f>
        <v>0</v>
      </c>
      <c r="H139" s="59"/>
      <c r="I139" s="74" t="n">
        <f aca="false">+I270+I396+I519+I643</f>
        <v>10000</v>
      </c>
      <c r="J139" s="74" t="n">
        <f aca="false">+J270+J396+J519+J643</f>
        <v>5000</v>
      </c>
      <c r="K139" s="74" t="n">
        <f aca="false">+K270+K396+K519+K643</f>
        <v>5000</v>
      </c>
      <c r="L139" s="154" t="n">
        <f aca="false">+L270+L396+L519+L643</f>
        <v>0</v>
      </c>
      <c r="M139" s="74" t="n">
        <f aca="false">+M270+M396+M519+M643</f>
        <v>0</v>
      </c>
    </row>
    <row r="140" s="134" customFormat="true" ht="12.75" hidden="false" customHeight="true" outlineLevel="0" collapsed="false">
      <c r="A140" s="130" t="n">
        <v>127</v>
      </c>
      <c r="B140" s="130"/>
      <c r="C140" s="130"/>
      <c r="D140" s="130" t="s">
        <v>77</v>
      </c>
      <c r="E140" s="74" t="s">
        <v>462</v>
      </c>
      <c r="F140" s="74" t="n">
        <f aca="false">+F271+F397+F520+F644</f>
        <v>10000</v>
      </c>
      <c r="G140" s="74" t="n">
        <f aca="false">I140-F140</f>
        <v>0</v>
      </c>
      <c r="H140" s="59"/>
      <c r="I140" s="74" t="n">
        <f aca="false">+I271+I397+I520+I644</f>
        <v>10000</v>
      </c>
      <c r="J140" s="74" t="n">
        <f aca="false">+J271+J397+J520+J644</f>
        <v>5000</v>
      </c>
      <c r="K140" s="74" t="n">
        <f aca="false">+K271+K397+K520+K644</f>
        <v>5000</v>
      </c>
      <c r="L140" s="154" t="n">
        <f aca="false">+L271+L397+L520+L644</f>
        <v>0</v>
      </c>
      <c r="M140" s="74" t="n">
        <f aca="false">+M271+M397+M520+M644</f>
        <v>0</v>
      </c>
    </row>
    <row r="141" s="134" customFormat="true" ht="12.75" hidden="false" customHeight="true" outlineLevel="0" collapsed="false">
      <c r="A141" s="130" t="n">
        <v>128</v>
      </c>
      <c r="B141" s="130"/>
      <c r="C141" s="130"/>
      <c r="D141" s="130" t="s">
        <v>65</v>
      </c>
      <c r="E141" s="74" t="s">
        <v>463</v>
      </c>
      <c r="F141" s="74" t="n">
        <f aca="false">+F272+F398+F521+F645</f>
        <v>0</v>
      </c>
      <c r="G141" s="74" t="n">
        <f aca="false">I141-F141</f>
        <v>0</v>
      </c>
      <c r="H141" s="59"/>
      <c r="I141" s="74" t="n">
        <f aca="false">+I272+I398+I521+I645</f>
        <v>0</v>
      </c>
      <c r="J141" s="74" t="n">
        <f aca="false">+J272+J398+J521+J645</f>
        <v>0</v>
      </c>
      <c r="K141" s="74" t="n">
        <f aca="false">+K272+K398+K521+K645</f>
        <v>0</v>
      </c>
      <c r="L141" s="154" t="n">
        <f aca="false">+L272+L398+L521+L645</f>
        <v>0</v>
      </c>
      <c r="M141" s="74" t="n">
        <f aca="false">+M272+M398+M521+M645</f>
        <v>0</v>
      </c>
    </row>
    <row r="142" s="134" customFormat="true" ht="12.75" hidden="false" customHeight="true" outlineLevel="0" collapsed="false">
      <c r="A142" s="130" t="n">
        <v>129</v>
      </c>
      <c r="B142" s="130"/>
      <c r="C142" s="130" t="s">
        <v>115</v>
      </c>
      <c r="D142" s="130"/>
      <c r="E142" s="74" t="s">
        <v>464</v>
      </c>
      <c r="F142" s="74" t="n">
        <f aca="false">+F273+F399+F522+F646</f>
        <v>154000</v>
      </c>
      <c r="G142" s="74" t="n">
        <f aca="false">I142-F142</f>
        <v>0</v>
      </c>
      <c r="H142" s="59"/>
      <c r="I142" s="74" t="n">
        <f aca="false">+I273+I399+I522+I646</f>
        <v>154000</v>
      </c>
      <c r="J142" s="74" t="n">
        <f aca="false">+J273+J399+J522+J646</f>
        <v>86000</v>
      </c>
      <c r="K142" s="74" t="n">
        <f aca="false">+K273+K399+K522+K646</f>
        <v>50000</v>
      </c>
      <c r="L142" s="74" t="n">
        <f aca="false">+L273+L399+L522+L646</f>
        <v>18000</v>
      </c>
      <c r="M142" s="74" t="n">
        <f aca="false">+M273+M399+M522+M646</f>
        <v>0</v>
      </c>
    </row>
    <row r="143" s="134" customFormat="true" ht="12.75" hidden="false" customHeight="true" outlineLevel="0" collapsed="false">
      <c r="A143" s="130" t="n">
        <v>130</v>
      </c>
      <c r="B143" s="130"/>
      <c r="C143" s="130" t="n">
        <v>10</v>
      </c>
      <c r="D143" s="130"/>
      <c r="E143" s="74" t="s">
        <v>465</v>
      </c>
      <c r="F143" s="74"/>
      <c r="G143" s="74" t="n">
        <f aca="false">I143-F143</f>
        <v>0</v>
      </c>
      <c r="H143" s="59"/>
      <c r="I143" s="74" t="n">
        <f aca="false">+I274+I400+I523+I647</f>
        <v>0</v>
      </c>
      <c r="J143" s="74" t="n">
        <f aca="false">+J274+J400+J523+J647</f>
        <v>0</v>
      </c>
      <c r="K143" s="74" t="n">
        <f aca="false">+K274+K400+K523+K647</f>
        <v>0</v>
      </c>
      <c r="L143" s="154" t="n">
        <f aca="false">+L274+L400+L523+L647</f>
        <v>0</v>
      </c>
      <c r="M143" s="74" t="n">
        <f aca="false">+M274+M400+M523+M647</f>
        <v>0</v>
      </c>
    </row>
    <row r="144" s="134" customFormat="true" ht="12.75" hidden="false" customHeight="true" outlineLevel="0" collapsed="false">
      <c r="A144" s="130" t="n">
        <v>131</v>
      </c>
      <c r="B144" s="130"/>
      <c r="C144" s="130" t="n">
        <v>11</v>
      </c>
      <c r="D144" s="130"/>
      <c r="E144" s="74" t="s">
        <v>466</v>
      </c>
      <c r="F144" s="74" t="n">
        <f aca="false">+F275+F401+F524+F648</f>
        <v>5000</v>
      </c>
      <c r="G144" s="74" t="n">
        <f aca="false">I144-F144</f>
        <v>0</v>
      </c>
      <c r="H144" s="59"/>
      <c r="I144" s="74" t="n">
        <f aca="false">+I275+I401+I524+I648</f>
        <v>5000</v>
      </c>
      <c r="J144" s="74" t="n">
        <f aca="false">+J275+J401+J524+J648</f>
        <v>5000</v>
      </c>
      <c r="K144" s="74" t="n">
        <f aca="false">+K275+K401+K524+K648</f>
        <v>0</v>
      </c>
      <c r="L144" s="154" t="n">
        <f aca="false">+L275+L401+L524+L648</f>
        <v>0</v>
      </c>
      <c r="M144" s="74" t="n">
        <f aca="false">+M275+M401+M524+M648</f>
        <v>0</v>
      </c>
    </row>
    <row r="145" s="134" customFormat="true" ht="12.75" hidden="false" customHeight="true" outlineLevel="0" collapsed="false">
      <c r="A145" s="130" t="n">
        <v>132</v>
      </c>
      <c r="B145" s="130"/>
      <c r="C145" s="130" t="n">
        <v>12</v>
      </c>
      <c r="D145" s="130"/>
      <c r="E145" s="74" t="s">
        <v>467</v>
      </c>
      <c r="F145" s="74" t="n">
        <f aca="false">+F276+F402+F525+F649</f>
        <v>0</v>
      </c>
      <c r="G145" s="74" t="n">
        <f aca="false">I145-F145</f>
        <v>0</v>
      </c>
      <c r="H145" s="59"/>
      <c r="I145" s="74" t="n">
        <f aca="false">+I276+I402+I525+I649</f>
        <v>0</v>
      </c>
      <c r="J145" s="74" t="n">
        <f aca="false">+J276+J402+J525+J649</f>
        <v>0</v>
      </c>
      <c r="K145" s="74" t="n">
        <f aca="false">+K276+K402+K525+K649</f>
        <v>0</v>
      </c>
      <c r="L145" s="154" t="n">
        <f aca="false">+L276+L402+L525+L649</f>
        <v>0</v>
      </c>
      <c r="M145" s="74" t="n">
        <f aca="false">+M276+M402+M525+M649</f>
        <v>0</v>
      </c>
    </row>
    <row r="146" s="134" customFormat="true" ht="12.75" hidden="false" customHeight="true" outlineLevel="0" collapsed="false">
      <c r="A146" s="130" t="n">
        <v>133</v>
      </c>
      <c r="B146" s="130"/>
      <c r="C146" s="130" t="n">
        <v>13</v>
      </c>
      <c r="D146" s="130"/>
      <c r="E146" s="74" t="s">
        <v>468</v>
      </c>
      <c r="F146" s="74" t="n">
        <f aca="false">+F277+F403+F526+F650</f>
        <v>50000</v>
      </c>
      <c r="G146" s="74" t="n">
        <f aca="false">I146-F146</f>
        <v>0</v>
      </c>
      <c r="H146" s="59"/>
      <c r="I146" s="74" t="n">
        <f aca="false">+I277+I403+I526+I650</f>
        <v>50000</v>
      </c>
      <c r="J146" s="74" t="n">
        <f aca="false">+J277+J403+J526+J650</f>
        <v>43000</v>
      </c>
      <c r="K146" s="74" t="n">
        <f aca="false">+K277+K403+K526+K650</f>
        <v>7000</v>
      </c>
      <c r="L146" s="154" t="n">
        <f aca="false">+L277+L403+L526+L650</f>
        <v>0</v>
      </c>
      <c r="M146" s="74" t="n">
        <f aca="false">+M277+M403+M526+M650</f>
        <v>0</v>
      </c>
    </row>
    <row r="147" s="134" customFormat="true" ht="12.75" hidden="false" customHeight="true" outlineLevel="0" collapsed="false">
      <c r="A147" s="130" t="n">
        <v>134</v>
      </c>
      <c r="B147" s="130"/>
      <c r="C147" s="130" t="n">
        <v>14</v>
      </c>
      <c r="D147" s="130"/>
      <c r="E147" s="74" t="s">
        <v>469</v>
      </c>
      <c r="F147" s="74" t="n">
        <f aca="false">+F278+F404+F527+F651</f>
        <v>8000</v>
      </c>
      <c r="G147" s="74" t="n">
        <f aca="false">I147-F147</f>
        <v>0</v>
      </c>
      <c r="H147" s="59"/>
      <c r="I147" s="74" t="n">
        <f aca="false">+I278+I404+I527+I651</f>
        <v>8000</v>
      </c>
      <c r="J147" s="74" t="n">
        <f aca="false">+J278+J404+J527+J651</f>
        <v>3000</v>
      </c>
      <c r="K147" s="74" t="n">
        <f aca="false">+K278+K404+K527+K651</f>
        <v>3000</v>
      </c>
      <c r="L147" s="154" t="n">
        <f aca="false">+L278+L404+L527+L651</f>
        <v>2000</v>
      </c>
      <c r="M147" s="74" t="n">
        <f aca="false">+M278+M404+M527+M651</f>
        <v>0</v>
      </c>
    </row>
    <row r="148" s="134" customFormat="true" ht="22.5" hidden="false" customHeight="true" outlineLevel="0" collapsed="false">
      <c r="A148" s="130" t="n">
        <v>135</v>
      </c>
      <c r="B148" s="130"/>
      <c r="C148" s="130" t="n">
        <v>25</v>
      </c>
      <c r="D148" s="130"/>
      <c r="E148" s="74" t="s">
        <v>470</v>
      </c>
      <c r="F148" s="74"/>
      <c r="G148" s="74" t="n">
        <f aca="false">I148-F148</f>
        <v>0</v>
      </c>
      <c r="H148" s="59"/>
      <c r="I148" s="74" t="n">
        <f aca="false">+I279+I405+I528+I652</f>
        <v>0</v>
      </c>
      <c r="J148" s="74" t="n">
        <f aca="false">+J279+J405+J528+J652</f>
        <v>0</v>
      </c>
      <c r="K148" s="74" t="n">
        <f aca="false">+K279+K405+K528+K652</f>
        <v>0</v>
      </c>
      <c r="L148" s="154" t="n">
        <f aca="false">+L279+L405+L528+L652</f>
        <v>0</v>
      </c>
      <c r="M148" s="74" t="n">
        <f aca="false">+M279+M405+M528+M652</f>
        <v>0</v>
      </c>
    </row>
    <row r="149" s="134" customFormat="true" ht="12.75" hidden="false" customHeight="true" outlineLevel="0" collapsed="false">
      <c r="A149" s="130" t="n">
        <v>136</v>
      </c>
      <c r="B149" s="130"/>
      <c r="C149" s="130" t="n">
        <v>27</v>
      </c>
      <c r="D149" s="130"/>
      <c r="E149" s="74" t="s">
        <v>471</v>
      </c>
      <c r="F149" s="74"/>
      <c r="G149" s="74" t="n">
        <f aca="false">I149-F149</f>
        <v>0</v>
      </c>
      <c r="H149" s="59"/>
      <c r="I149" s="74" t="n">
        <f aca="false">+I280+I406+I529+I653</f>
        <v>0</v>
      </c>
      <c r="J149" s="74" t="n">
        <f aca="false">+J280+J406+J529+J653</f>
        <v>0</v>
      </c>
      <c r="K149" s="74" t="n">
        <f aca="false">+K280+K406+K529+K653</f>
        <v>0</v>
      </c>
      <c r="L149" s="154" t="n">
        <f aca="false">+L280+L406+L529+L653</f>
        <v>0</v>
      </c>
      <c r="M149" s="74" t="n">
        <f aca="false">+M280+M406+M529+M653</f>
        <v>0</v>
      </c>
    </row>
    <row r="150" s="134" customFormat="true" ht="12.75" hidden="false" customHeight="true" outlineLevel="0" collapsed="false">
      <c r="A150" s="130" t="n">
        <v>137</v>
      </c>
      <c r="B150" s="130"/>
      <c r="C150" s="130" t="n">
        <v>30</v>
      </c>
      <c r="D150" s="130"/>
      <c r="E150" s="74" t="s">
        <v>206</v>
      </c>
      <c r="F150" s="74" t="n">
        <f aca="false">+F281+F407+F530+F654</f>
        <v>1122000</v>
      </c>
      <c r="G150" s="74" t="n">
        <f aca="false">I150-F150</f>
        <v>0</v>
      </c>
      <c r="H150" s="59"/>
      <c r="I150" s="74" t="n">
        <f aca="false">+I281+I407+I530+I654</f>
        <v>1122000</v>
      </c>
      <c r="J150" s="74" t="n">
        <f aca="false">+J281+J407+J530+J654</f>
        <v>593000</v>
      </c>
      <c r="K150" s="74" t="n">
        <f aca="false">+K281+K407+K530+K654</f>
        <v>277000</v>
      </c>
      <c r="L150" s="154" t="n">
        <f aca="false">+L281+L407+L530+L654</f>
        <v>252000</v>
      </c>
      <c r="M150" s="74" t="n">
        <f aca="false">+M281+M407+M530+M654</f>
        <v>0</v>
      </c>
    </row>
    <row r="151" s="134" customFormat="true" ht="12.75" hidden="false" customHeight="true" outlineLevel="0" collapsed="false">
      <c r="A151" s="130" t="n">
        <v>138</v>
      </c>
      <c r="B151" s="130"/>
      <c r="C151" s="130"/>
      <c r="D151" s="130" t="s">
        <v>77</v>
      </c>
      <c r="E151" s="74" t="s">
        <v>472</v>
      </c>
      <c r="F151" s="74" t="n">
        <f aca="false">+F282+F408+F531+F655</f>
        <v>32000</v>
      </c>
      <c r="G151" s="74" t="n">
        <f aca="false">I151-F151</f>
        <v>0</v>
      </c>
      <c r="H151" s="59"/>
      <c r="I151" s="74" t="n">
        <f aca="false">+I282+I408+I531+I655</f>
        <v>32000</v>
      </c>
      <c r="J151" s="74" t="n">
        <f aca="false">+J282+J408+J531+J655</f>
        <v>20000</v>
      </c>
      <c r="K151" s="74" t="n">
        <f aca="false">+K282+K408+K531+K655</f>
        <v>10000</v>
      </c>
      <c r="L151" s="154" t="n">
        <f aca="false">+L282+L408+L531+L655</f>
        <v>2000</v>
      </c>
      <c r="M151" s="74" t="n">
        <f aca="false">+M282+M408+M531+M655</f>
        <v>0</v>
      </c>
    </row>
    <row r="152" s="134" customFormat="true" ht="12.75" hidden="false" customHeight="true" outlineLevel="0" collapsed="false">
      <c r="A152" s="130" t="n">
        <v>139</v>
      </c>
      <c r="B152" s="130"/>
      <c r="C152" s="130"/>
      <c r="D152" s="130" t="s">
        <v>46</v>
      </c>
      <c r="E152" s="74" t="s">
        <v>473</v>
      </c>
      <c r="F152" s="74"/>
      <c r="G152" s="74" t="n">
        <f aca="false">I152-F152</f>
        <v>0</v>
      </c>
      <c r="H152" s="59"/>
      <c r="I152" s="74" t="n">
        <f aca="false">+I283+I409+I532+I656</f>
        <v>0</v>
      </c>
      <c r="J152" s="74" t="n">
        <f aca="false">+J283+J409+J532+J656</f>
        <v>0</v>
      </c>
      <c r="K152" s="74" t="n">
        <f aca="false">+K283+K409+K532+K656</f>
        <v>0</v>
      </c>
      <c r="L152" s="154" t="n">
        <f aca="false">+L283+L409+L532+L656</f>
        <v>0</v>
      </c>
      <c r="M152" s="74" t="n">
        <f aca="false">+M283+M409+M532+M656</f>
        <v>0</v>
      </c>
    </row>
    <row r="153" s="134" customFormat="true" ht="12.75" hidden="false" customHeight="true" outlineLevel="0" collapsed="false">
      <c r="A153" s="130" t="n">
        <v>140</v>
      </c>
      <c r="B153" s="130"/>
      <c r="C153" s="130"/>
      <c r="D153" s="130" t="s">
        <v>68</v>
      </c>
      <c r="E153" s="74" t="s">
        <v>281</v>
      </c>
      <c r="F153" s="74" t="n">
        <f aca="false">+F284+F410+F533+F657</f>
        <v>230000</v>
      </c>
      <c r="G153" s="74" t="n">
        <f aca="false">I153-F153</f>
        <v>0</v>
      </c>
      <c r="H153" s="59"/>
      <c r="I153" s="74" t="n">
        <f aca="false">+I284+I410+I533+I657</f>
        <v>230000</v>
      </c>
      <c r="J153" s="74" t="n">
        <f aca="false">+J284+J410+J533+J657</f>
        <v>70000</v>
      </c>
      <c r="K153" s="74" t="n">
        <f aca="false">+K284+K410+K533+K657</f>
        <v>60000</v>
      </c>
      <c r="L153" s="154" t="n">
        <f aca="false">+L284+L410+L533+L657</f>
        <v>100000</v>
      </c>
      <c r="M153" s="74" t="n">
        <f aca="false">+M284+M410+M533+M657</f>
        <v>0</v>
      </c>
    </row>
    <row r="154" s="134" customFormat="true" ht="12.75" hidden="false" customHeight="true" outlineLevel="0" collapsed="false">
      <c r="A154" s="130" t="n">
        <v>141</v>
      </c>
      <c r="B154" s="130"/>
      <c r="C154" s="130"/>
      <c r="D154" s="130" t="s">
        <v>115</v>
      </c>
      <c r="E154" s="74" t="s">
        <v>474</v>
      </c>
      <c r="F154" s="74" t="n">
        <f aca="false">+F285+F411+F534+F658</f>
        <v>0</v>
      </c>
      <c r="G154" s="74" t="n">
        <f aca="false">I154-F154</f>
        <v>0</v>
      </c>
      <c r="H154" s="59"/>
      <c r="I154" s="74" t="n">
        <f aca="false">+I285+I411+I534+I658</f>
        <v>0</v>
      </c>
      <c r="J154" s="74" t="n">
        <f aca="false">+J285+J411+J534+J658</f>
        <v>0</v>
      </c>
      <c r="K154" s="74" t="n">
        <f aca="false">+K285+K411+K534+K658</f>
        <v>0</v>
      </c>
      <c r="L154" s="154" t="n">
        <f aca="false">+L285+L411+L534+L658</f>
        <v>0</v>
      </c>
      <c r="M154" s="74" t="n">
        <f aca="false">+M285+M411+M534+M658</f>
        <v>0</v>
      </c>
    </row>
    <row r="155" s="134" customFormat="true" ht="12.75" hidden="false" customHeight="true" outlineLevel="0" collapsed="false">
      <c r="A155" s="130" t="n">
        <v>142</v>
      </c>
      <c r="B155" s="130"/>
      <c r="C155" s="130"/>
      <c r="D155" s="130" t="n">
        <v>30</v>
      </c>
      <c r="E155" s="74" t="s">
        <v>475</v>
      </c>
      <c r="F155" s="74" t="n">
        <f aca="false">+F286+F412+F535+F659</f>
        <v>860000</v>
      </c>
      <c r="G155" s="74" t="n">
        <f aca="false">I155-F155</f>
        <v>0</v>
      </c>
      <c r="H155" s="59"/>
      <c r="I155" s="74" t="n">
        <f aca="false">+I286+I412+I535+I659</f>
        <v>860000</v>
      </c>
      <c r="J155" s="74" t="n">
        <f aca="false">+J286+J412+J535+J659</f>
        <v>503000</v>
      </c>
      <c r="K155" s="74" t="n">
        <f aca="false">+K286+K412+K535+K659</f>
        <v>207000</v>
      </c>
      <c r="L155" s="154" t="n">
        <f aca="false">+L286+L412+L535+L659</f>
        <v>150000</v>
      </c>
      <c r="M155" s="74" t="n">
        <f aca="false">+M286+M412+M535+M659</f>
        <v>0</v>
      </c>
    </row>
    <row r="156" s="134" customFormat="true" ht="12.75" hidden="true" customHeight="true" outlineLevel="0" collapsed="false">
      <c r="A156" s="130" t="n">
        <v>143</v>
      </c>
      <c r="B156" s="130" t="n">
        <v>30</v>
      </c>
      <c r="C156" s="130"/>
      <c r="D156" s="130"/>
      <c r="E156" s="74" t="s">
        <v>212</v>
      </c>
      <c r="F156" s="74"/>
      <c r="G156" s="74" t="n">
        <f aca="false">I156-F156</f>
        <v>0</v>
      </c>
      <c r="H156" s="59"/>
      <c r="I156" s="74" t="n">
        <f aca="false">+I287+I413+I536+I660</f>
        <v>0</v>
      </c>
      <c r="J156" s="74" t="n">
        <f aca="false">+J287+J413+J536+J660</f>
        <v>0</v>
      </c>
      <c r="K156" s="74" t="n">
        <f aca="false">+K287+K413+K536+K660</f>
        <v>0</v>
      </c>
      <c r="L156" s="154" t="n">
        <f aca="false">+L287+L413+L536+L660</f>
        <v>0</v>
      </c>
      <c r="M156" s="74" t="n">
        <f aca="false">+M287+M413+M536+M660</f>
        <v>0</v>
      </c>
    </row>
    <row r="157" s="134" customFormat="true" ht="12.75" hidden="true" customHeight="true" outlineLevel="0" collapsed="false">
      <c r="A157" s="130" t="n">
        <v>144</v>
      </c>
      <c r="B157" s="130"/>
      <c r="C157" s="130" t="s">
        <v>46</v>
      </c>
      <c r="D157" s="130"/>
      <c r="E157" s="74" t="s">
        <v>476</v>
      </c>
      <c r="F157" s="74"/>
      <c r="G157" s="74" t="n">
        <f aca="false">I157-F157</f>
        <v>0</v>
      </c>
      <c r="H157" s="59"/>
      <c r="I157" s="74" t="n">
        <f aca="false">+I288+I414+I537+I661</f>
        <v>0</v>
      </c>
      <c r="J157" s="74" t="n">
        <f aca="false">+J288+J414+J537+J661</f>
        <v>0</v>
      </c>
      <c r="K157" s="74" t="n">
        <f aca="false">+K288+K414+K537+K661</f>
        <v>0</v>
      </c>
      <c r="L157" s="154" t="n">
        <f aca="false">+L288+L414+L537+L661</f>
        <v>0</v>
      </c>
      <c r="M157" s="74" t="n">
        <f aca="false">+M288+M414+M537+M661</f>
        <v>0</v>
      </c>
    </row>
    <row r="158" s="134" customFormat="true" ht="12.75" hidden="true" customHeight="true" outlineLevel="0" collapsed="false">
      <c r="A158" s="130" t="n">
        <v>145</v>
      </c>
      <c r="B158" s="130"/>
      <c r="C158" s="130"/>
      <c r="D158" s="130" t="s">
        <v>38</v>
      </c>
      <c r="E158" s="74" t="s">
        <v>477</v>
      </c>
      <c r="F158" s="74"/>
      <c r="G158" s="74" t="n">
        <f aca="false">I158-F158</f>
        <v>0</v>
      </c>
      <c r="H158" s="59"/>
      <c r="I158" s="74" t="n">
        <f aca="false">+I289+I415+I538+I662</f>
        <v>0</v>
      </c>
      <c r="J158" s="74" t="n">
        <f aca="false">+J289+J415+J538+J662</f>
        <v>0</v>
      </c>
      <c r="K158" s="74" t="n">
        <f aca="false">+K289+K415+K538+K662</f>
        <v>0</v>
      </c>
      <c r="L158" s="154" t="n">
        <f aca="false">+L289+L415+L538+L662</f>
        <v>0</v>
      </c>
      <c r="M158" s="74" t="n">
        <f aca="false">+M289+M415+M538+M662</f>
        <v>0</v>
      </c>
    </row>
    <row r="159" s="134" customFormat="true" ht="33.75" hidden="true" customHeight="true" outlineLevel="0" collapsed="false">
      <c r="A159" s="130" t="n">
        <v>146</v>
      </c>
      <c r="B159" s="130" t="s">
        <v>478</v>
      </c>
      <c r="C159" s="130"/>
      <c r="D159" s="130"/>
      <c r="E159" s="74" t="s">
        <v>479</v>
      </c>
      <c r="F159" s="74"/>
      <c r="G159" s="74" t="n">
        <f aca="false">I159-F159</f>
        <v>0</v>
      </c>
      <c r="H159" s="59"/>
      <c r="I159" s="74" t="n">
        <f aca="false">+I290+I416+I539+I663</f>
        <v>0</v>
      </c>
      <c r="J159" s="74" t="n">
        <f aca="false">+J290+J416+J539+J663</f>
        <v>0</v>
      </c>
      <c r="K159" s="74" t="n">
        <f aca="false">+K290+K416+K539+K663</f>
        <v>0</v>
      </c>
      <c r="L159" s="74" t="n">
        <f aca="false">+L290+L416+L539+L663</f>
        <v>0</v>
      </c>
      <c r="M159" s="74" t="n">
        <f aca="false">+M290+M416+M539+M663</f>
        <v>0</v>
      </c>
    </row>
    <row r="160" s="134" customFormat="true" ht="12.75" hidden="true" customHeight="true" outlineLevel="0" collapsed="false">
      <c r="A160" s="130" t="n">
        <v>147</v>
      </c>
      <c r="B160" s="130" t="n">
        <v>57</v>
      </c>
      <c r="C160" s="130"/>
      <c r="D160" s="130"/>
      <c r="E160" s="74" t="s">
        <v>480</v>
      </c>
      <c r="F160" s="74"/>
      <c r="G160" s="74" t="n">
        <f aca="false">I160-F160</f>
        <v>0</v>
      </c>
      <c r="H160" s="59"/>
      <c r="I160" s="74" t="n">
        <f aca="false">+I291+I417+I540+I664</f>
        <v>0</v>
      </c>
      <c r="J160" s="74" t="n">
        <f aca="false">+J291+J417+J540+J664</f>
        <v>0</v>
      </c>
      <c r="K160" s="74" t="n">
        <f aca="false">+K291+K417+K540+K664</f>
        <v>0</v>
      </c>
      <c r="L160" s="74" t="n">
        <f aca="false">+L291+L417+L540+L664</f>
        <v>0</v>
      </c>
      <c r="M160" s="74" t="n">
        <f aca="false">+M291+M417+M540+M664</f>
        <v>0</v>
      </c>
    </row>
    <row r="161" s="134" customFormat="true" ht="12.75" hidden="true" customHeight="true" outlineLevel="0" collapsed="false">
      <c r="A161" s="130" t="n">
        <v>148</v>
      </c>
      <c r="B161" s="130"/>
      <c r="C161" s="130" t="s">
        <v>77</v>
      </c>
      <c r="D161" s="130"/>
      <c r="E161" s="74" t="s">
        <v>481</v>
      </c>
      <c r="F161" s="74"/>
      <c r="G161" s="74" t="n">
        <f aca="false">I161-F161</f>
        <v>0</v>
      </c>
      <c r="H161" s="59"/>
      <c r="I161" s="74" t="n">
        <f aca="false">+I292+I418+I541+I665</f>
        <v>0</v>
      </c>
      <c r="J161" s="74" t="n">
        <f aca="false">+J292+J418+J541+J665</f>
        <v>0</v>
      </c>
      <c r="K161" s="74" t="n">
        <f aca="false">+K292+K418+K541+K665</f>
        <v>0</v>
      </c>
      <c r="L161" s="74" t="n">
        <f aca="false">+L292+L418+L541+L665</f>
        <v>0</v>
      </c>
      <c r="M161" s="74" t="n">
        <f aca="false">+M292+M418+M541+M665</f>
        <v>0</v>
      </c>
    </row>
    <row r="162" s="134" customFormat="true" ht="12.75" hidden="true" customHeight="true" outlineLevel="0" collapsed="false">
      <c r="A162" s="130" t="n">
        <v>149</v>
      </c>
      <c r="B162" s="130"/>
      <c r="C162" s="130" t="s">
        <v>65</v>
      </c>
      <c r="D162" s="130"/>
      <c r="E162" s="74" t="s">
        <v>482</v>
      </c>
      <c r="F162" s="74"/>
      <c r="G162" s="74" t="n">
        <f aca="false">I162-F162</f>
        <v>0</v>
      </c>
      <c r="H162" s="59"/>
      <c r="I162" s="74" t="n">
        <f aca="false">+I293+I419+I542+I666</f>
        <v>0</v>
      </c>
      <c r="J162" s="74" t="n">
        <f aca="false">+J293+J419+J542+J666</f>
        <v>0</v>
      </c>
      <c r="K162" s="74" t="n">
        <f aca="false">+K293+K419+K542+K666</f>
        <v>0</v>
      </c>
      <c r="L162" s="74" t="n">
        <f aca="false">+L293+L419+L542+L666</f>
        <v>0</v>
      </c>
      <c r="M162" s="74" t="n">
        <f aca="false">+M293+M419+M542+M666</f>
        <v>0</v>
      </c>
    </row>
    <row r="163" s="134" customFormat="true" ht="12.75" hidden="true" customHeight="true" outlineLevel="0" collapsed="false">
      <c r="A163" s="130" t="n">
        <v>150</v>
      </c>
      <c r="B163" s="130"/>
      <c r="C163" s="130"/>
      <c r="D163" s="130" t="s">
        <v>77</v>
      </c>
      <c r="E163" s="74" t="s">
        <v>483</v>
      </c>
      <c r="F163" s="74"/>
      <c r="G163" s="74" t="n">
        <f aca="false">I163-F163</f>
        <v>0</v>
      </c>
      <c r="H163" s="59"/>
      <c r="I163" s="74" t="n">
        <f aca="false">+I294+I420+I543+I667</f>
        <v>0</v>
      </c>
      <c r="J163" s="74" t="n">
        <f aca="false">+J294+J420+J543+J667</f>
        <v>0</v>
      </c>
      <c r="K163" s="74" t="n">
        <f aca="false">+K294+K420+K543+K667</f>
        <v>0</v>
      </c>
      <c r="L163" s="74" t="n">
        <f aca="false">+L294+L420+L543+L667</f>
        <v>0</v>
      </c>
      <c r="M163" s="74" t="n">
        <f aca="false">+M294+M420+M543+M667</f>
        <v>0</v>
      </c>
    </row>
    <row r="164" s="134" customFormat="true" ht="12.75" hidden="true" customHeight="true" outlineLevel="0" collapsed="false">
      <c r="A164" s="130" t="n">
        <v>151</v>
      </c>
      <c r="B164" s="130"/>
      <c r="C164" s="130"/>
      <c r="D164" s="130" t="s">
        <v>65</v>
      </c>
      <c r="E164" s="74" t="s">
        <v>484</v>
      </c>
      <c r="F164" s="74"/>
      <c r="G164" s="74" t="n">
        <f aca="false">I164-F164</f>
        <v>0</v>
      </c>
      <c r="H164" s="59"/>
      <c r="I164" s="74" t="n">
        <f aca="false">+I295+I421+I544+I668</f>
        <v>0</v>
      </c>
      <c r="J164" s="74" t="n">
        <f aca="false">+J295+J421+J544+J668</f>
        <v>0</v>
      </c>
      <c r="K164" s="74" t="n">
        <f aca="false">+K295+K421+K544+K668</f>
        <v>0</v>
      </c>
      <c r="L164" s="74" t="n">
        <f aca="false">+L295+L421+L544+L668</f>
        <v>0</v>
      </c>
      <c r="M164" s="74" t="n">
        <f aca="false">+M295+M421+M544+M668</f>
        <v>0</v>
      </c>
    </row>
    <row r="165" s="134" customFormat="true" ht="12.75" hidden="true" customHeight="true" outlineLevel="0" collapsed="false">
      <c r="A165" s="130" t="n">
        <v>152</v>
      </c>
      <c r="B165" s="130"/>
      <c r="C165" s="130"/>
      <c r="D165" s="130" t="s">
        <v>46</v>
      </c>
      <c r="E165" s="74" t="s">
        <v>485</v>
      </c>
      <c r="F165" s="74"/>
      <c r="G165" s="74" t="n">
        <f aca="false">I165-F165</f>
        <v>0</v>
      </c>
      <c r="H165" s="59"/>
      <c r="I165" s="74" t="n">
        <f aca="false">+I296+I422+I545+I669</f>
        <v>0</v>
      </c>
      <c r="J165" s="74" t="n">
        <f aca="false">+J296+J422+J545+J669</f>
        <v>0</v>
      </c>
      <c r="K165" s="74" t="n">
        <f aca="false">+K296+K422+K545+K669</f>
        <v>0</v>
      </c>
      <c r="L165" s="74" t="n">
        <f aca="false">+L296+L422+L545+L669</f>
        <v>0</v>
      </c>
      <c r="M165" s="74" t="n">
        <f aca="false">+M296+M422+M545+M669</f>
        <v>0</v>
      </c>
    </row>
    <row r="166" s="134" customFormat="true" ht="22.5" hidden="true" customHeight="true" outlineLevel="0" collapsed="false">
      <c r="A166" s="130" t="n">
        <v>153</v>
      </c>
      <c r="B166" s="130"/>
      <c r="C166" s="130"/>
      <c r="D166" s="130" t="s">
        <v>68</v>
      </c>
      <c r="E166" s="74" t="s">
        <v>486</v>
      </c>
      <c r="F166" s="74"/>
      <c r="G166" s="74" t="n">
        <f aca="false">I166-F166</f>
        <v>0</v>
      </c>
      <c r="H166" s="59"/>
      <c r="I166" s="74" t="n">
        <f aca="false">+I297+I423+I546+I670</f>
        <v>0</v>
      </c>
      <c r="J166" s="74" t="n">
        <f aca="false">+J297+J423+J546+J670</f>
        <v>0</v>
      </c>
      <c r="K166" s="74" t="n">
        <f aca="false">+K297+K423+K546+K670</f>
        <v>0</v>
      </c>
      <c r="L166" s="74" t="n">
        <f aca="false">+L297+L423+L546+L670</f>
        <v>0</v>
      </c>
      <c r="M166" s="74" t="n">
        <f aca="false">+M297+M423+M546+M670</f>
        <v>0</v>
      </c>
    </row>
    <row r="167" s="134" customFormat="true" ht="12.75" hidden="false" customHeight="true" outlineLevel="0" collapsed="false">
      <c r="A167" s="130" t="n">
        <v>154</v>
      </c>
      <c r="B167" s="130" t="s">
        <v>215</v>
      </c>
      <c r="C167" s="130"/>
      <c r="D167" s="130"/>
      <c r="E167" s="74" t="s">
        <v>487</v>
      </c>
      <c r="F167" s="74" t="n">
        <f aca="false">+F298+F424+F547+F671</f>
        <v>435000</v>
      </c>
      <c r="G167" s="74" t="n">
        <f aca="false">I167-F167</f>
        <v>0</v>
      </c>
      <c r="H167" s="59"/>
      <c r="I167" s="74" t="n">
        <f aca="false">+I298+I424+I547+I671</f>
        <v>435000</v>
      </c>
      <c r="J167" s="74" t="n">
        <f aca="false">+J298+J424+J547+J671</f>
        <v>110000</v>
      </c>
      <c r="K167" s="74" t="n">
        <f aca="false">+K298+K424+K547+K671</f>
        <v>110000</v>
      </c>
      <c r="L167" s="74" t="n">
        <f aca="false">+L298+L424+L547+L671</f>
        <v>110000</v>
      </c>
      <c r="M167" s="74" t="n">
        <f aca="false">+M298+M424+M547+M671</f>
        <v>105000</v>
      </c>
    </row>
    <row r="168" s="134" customFormat="true" ht="12.75" hidden="false" customHeight="true" outlineLevel="0" collapsed="false">
      <c r="A168" s="130" t="n">
        <v>155</v>
      </c>
      <c r="B168" s="130"/>
      <c r="C168" s="130" t="s">
        <v>77</v>
      </c>
      <c r="D168" s="130"/>
      <c r="E168" s="74" t="s">
        <v>488</v>
      </c>
      <c r="F168" s="74" t="n">
        <f aca="false">+F299+F425+F548+F672</f>
        <v>0</v>
      </c>
      <c r="G168" s="74" t="n">
        <f aca="false">I168-F168</f>
        <v>0</v>
      </c>
      <c r="H168" s="59"/>
      <c r="I168" s="74" t="n">
        <f aca="false">+I299+I425+I548+I672</f>
        <v>0</v>
      </c>
      <c r="J168" s="74" t="n">
        <f aca="false">+J299+J425+J548+J672</f>
        <v>0</v>
      </c>
      <c r="K168" s="74" t="n">
        <f aca="false">+K299+K425+K548+K672</f>
        <v>0</v>
      </c>
      <c r="L168" s="74" t="n">
        <f aca="false">+L299+L425+L548+L672</f>
        <v>0</v>
      </c>
      <c r="M168" s="74" t="n">
        <f aca="false">+M299+M425+M548+M672</f>
        <v>0</v>
      </c>
    </row>
    <row r="169" s="134" customFormat="true" ht="23.25" hidden="false" customHeight="true" outlineLevel="0" collapsed="false">
      <c r="A169" s="130" t="n">
        <v>156</v>
      </c>
      <c r="B169" s="130" t="n">
        <v>59</v>
      </c>
      <c r="C169" s="130" t="n">
        <v>40</v>
      </c>
      <c r="D169" s="130"/>
      <c r="E169" s="143" t="s">
        <v>489</v>
      </c>
      <c r="F169" s="74" t="n">
        <f aca="false">F300</f>
        <v>435000</v>
      </c>
      <c r="G169" s="74" t="n">
        <f aca="false">I169-F169</f>
        <v>0</v>
      </c>
      <c r="H169" s="59"/>
      <c r="I169" s="74" t="n">
        <f aca="false">I300</f>
        <v>435000</v>
      </c>
      <c r="J169" s="74" t="n">
        <f aca="false">J300</f>
        <v>110000</v>
      </c>
      <c r="K169" s="74" t="n">
        <f aca="false">K300</f>
        <v>110000</v>
      </c>
      <c r="L169" s="74" t="n">
        <f aca="false">L300</f>
        <v>110000</v>
      </c>
      <c r="M169" s="74" t="n">
        <f aca="false">M300</f>
        <v>105000</v>
      </c>
    </row>
    <row r="170" s="134" customFormat="true" ht="31.5" hidden="true" customHeight="true" outlineLevel="0" collapsed="false">
      <c r="A170" s="130" t="n">
        <v>157</v>
      </c>
      <c r="B170" s="59" t="s">
        <v>220</v>
      </c>
      <c r="C170" s="59"/>
      <c r="D170" s="79"/>
      <c r="E170" s="65" t="s">
        <v>221</v>
      </c>
      <c r="F170" s="72" t="n">
        <f aca="false">F172</f>
        <v>0</v>
      </c>
      <c r="G170" s="159" t="n">
        <f aca="false">I170-F170</f>
        <v>0</v>
      </c>
      <c r="H170" s="160" t="s">
        <v>490</v>
      </c>
      <c r="I170" s="72" t="n">
        <f aca="false">I172</f>
        <v>0</v>
      </c>
      <c r="J170" s="72" t="n">
        <f aca="false">J172</f>
        <v>0</v>
      </c>
      <c r="K170" s="72" t="n">
        <f aca="false">K172</f>
        <v>0</v>
      </c>
      <c r="L170" s="72" t="n">
        <f aca="false">L172</f>
        <v>0</v>
      </c>
      <c r="M170" s="72" t="n">
        <f aca="false">M172</f>
        <v>0</v>
      </c>
    </row>
    <row r="171" s="134" customFormat="true" ht="21" hidden="false" customHeight="true" outlineLevel="0" collapsed="false">
      <c r="A171" s="130" t="n">
        <v>158</v>
      </c>
      <c r="B171" s="59" t="s">
        <v>220</v>
      </c>
      <c r="C171" s="59"/>
      <c r="D171" s="79"/>
      <c r="E171" s="65" t="s">
        <v>221</v>
      </c>
      <c r="F171" s="72" t="n">
        <f aca="false">F173</f>
        <v>4583000</v>
      </c>
      <c r="G171" s="159" t="n">
        <f aca="false">I171-F171</f>
        <v>35000</v>
      </c>
      <c r="H171" s="160" t="s">
        <v>406</v>
      </c>
      <c r="I171" s="72" t="n">
        <f aca="false">I182+I176</f>
        <v>4618000</v>
      </c>
      <c r="J171" s="72" t="n">
        <f aca="false">J182+J176</f>
        <v>99000</v>
      </c>
      <c r="K171" s="72" t="n">
        <f aca="false">K182+K176</f>
        <v>3194000</v>
      </c>
      <c r="L171" s="72" t="n">
        <f aca="false">L182+L176</f>
        <v>1325000</v>
      </c>
      <c r="M171" s="72" t="n">
        <f aca="false">M182+M176</f>
        <v>0</v>
      </c>
    </row>
    <row r="172" s="134" customFormat="true" ht="45" hidden="true" customHeight="true" outlineLevel="0" collapsed="false">
      <c r="A172" s="130" t="n">
        <v>159</v>
      </c>
      <c r="B172" s="130" t="n">
        <v>70</v>
      </c>
      <c r="C172" s="130"/>
      <c r="D172" s="130"/>
      <c r="E172" s="74" t="s">
        <v>222</v>
      </c>
      <c r="F172" s="74" t="n">
        <f aca="false">K551</f>
        <v>0</v>
      </c>
      <c r="G172" s="74" t="n">
        <v>0</v>
      </c>
      <c r="H172" s="59" t="s">
        <v>490</v>
      </c>
      <c r="I172" s="74" t="n">
        <f aca="false">SUM(J172:M172)</f>
        <v>0</v>
      </c>
      <c r="J172" s="74" t="n">
        <v>0</v>
      </c>
      <c r="K172" s="74" t="n">
        <f aca="false">K551</f>
        <v>0</v>
      </c>
      <c r="L172" s="74" t="n">
        <f aca="false">L551+L426+L301</f>
        <v>0</v>
      </c>
      <c r="M172" s="74" t="n">
        <f aca="false">M551+M426+M301</f>
        <v>0</v>
      </c>
    </row>
    <row r="173" s="134" customFormat="true" ht="21" hidden="false" customHeight="true" outlineLevel="0" collapsed="false">
      <c r="A173" s="130" t="n">
        <v>160</v>
      </c>
      <c r="B173" s="130" t="n">
        <v>70</v>
      </c>
      <c r="C173" s="130"/>
      <c r="D173" s="130"/>
      <c r="E173" s="74" t="s">
        <v>222</v>
      </c>
      <c r="F173" s="74" t="n">
        <f aca="false">+F301+F426+F552+F673</f>
        <v>4583000</v>
      </c>
      <c r="G173" s="74" t="n">
        <f aca="false">I173-F173</f>
        <v>35000</v>
      </c>
      <c r="H173" s="160" t="s">
        <v>406</v>
      </c>
      <c r="I173" s="74" t="n">
        <f aca="false">+I301+I426+I552+I673</f>
        <v>4618000</v>
      </c>
      <c r="J173" s="74" t="n">
        <f aca="false">+J301+J426+J552+J673</f>
        <v>99000</v>
      </c>
      <c r="K173" s="74" t="n">
        <f aca="false">+K301+K426+K552+K673</f>
        <v>3194000</v>
      </c>
      <c r="L173" s="74" t="n">
        <f aca="false">+L301+L426+L552+L673</f>
        <v>1325000</v>
      </c>
      <c r="M173" s="74" t="n">
        <f aca="false">+M301+M426+M552+M673</f>
        <v>0</v>
      </c>
    </row>
    <row r="174" s="134" customFormat="true" ht="45" hidden="true" customHeight="true" outlineLevel="0" collapsed="false">
      <c r="A174" s="130" t="n">
        <v>161</v>
      </c>
      <c r="B174" s="130" t="n">
        <v>71</v>
      </c>
      <c r="C174" s="130"/>
      <c r="D174" s="130"/>
      <c r="E174" s="74" t="s">
        <v>491</v>
      </c>
      <c r="F174" s="74" t="n">
        <f aca="false">K553</f>
        <v>0</v>
      </c>
      <c r="G174" s="74" t="n">
        <v>0</v>
      </c>
      <c r="H174" s="59" t="s">
        <v>490</v>
      </c>
      <c r="I174" s="74" t="n">
        <f aca="false">SUM(J174:M174)</f>
        <v>0</v>
      </c>
      <c r="J174" s="74" t="n">
        <v>0</v>
      </c>
      <c r="K174" s="74" t="n">
        <f aca="false">K553</f>
        <v>0</v>
      </c>
      <c r="L174" s="74" t="n">
        <f aca="false">L302+L553</f>
        <v>0</v>
      </c>
      <c r="M174" s="74" t="n">
        <f aca="false">M302+M553</f>
        <v>0</v>
      </c>
    </row>
    <row r="175" s="134" customFormat="true" ht="21" hidden="false" customHeight="true" outlineLevel="0" collapsed="false">
      <c r="A175" s="130" t="n">
        <v>162</v>
      </c>
      <c r="B175" s="130" t="n">
        <v>71</v>
      </c>
      <c r="C175" s="130"/>
      <c r="D175" s="130"/>
      <c r="E175" s="74" t="s">
        <v>491</v>
      </c>
      <c r="F175" s="74" t="n">
        <f aca="false">+F302+F427+F554+F674</f>
        <v>4583000</v>
      </c>
      <c r="G175" s="74" t="n">
        <f aca="false">I175-F175</f>
        <v>35000</v>
      </c>
      <c r="H175" s="160" t="s">
        <v>406</v>
      </c>
      <c r="I175" s="74" t="n">
        <f aca="false">+I302+I427+I554+I674</f>
        <v>4618000</v>
      </c>
      <c r="J175" s="74" t="n">
        <f aca="false">+J302+J427+J554+J674</f>
        <v>99000</v>
      </c>
      <c r="K175" s="74" t="n">
        <f aca="false">+K302+K427+K554+K674</f>
        <v>3194000</v>
      </c>
      <c r="L175" s="74" t="n">
        <f aca="false">+L302+L427+L554+L674</f>
        <v>1325000</v>
      </c>
      <c r="M175" s="74" t="n">
        <f aca="false">+M302+M427+M554+M674</f>
        <v>0</v>
      </c>
    </row>
    <row r="176" s="134" customFormat="true" ht="12.75" hidden="false" customHeight="true" outlineLevel="0" collapsed="false">
      <c r="A176" s="130" t="n">
        <v>163</v>
      </c>
      <c r="B176" s="130"/>
      <c r="C176" s="130" t="s">
        <v>77</v>
      </c>
      <c r="D176" s="130"/>
      <c r="E176" s="74" t="s">
        <v>225</v>
      </c>
      <c r="F176" s="74" t="n">
        <f aca="false">+F303+F428+F555+F675</f>
        <v>432000</v>
      </c>
      <c r="G176" s="74" t="n">
        <f aca="false">I176-F176</f>
        <v>35000</v>
      </c>
      <c r="H176" s="59"/>
      <c r="I176" s="74" t="n">
        <f aca="false">+I303+I428+I555+I675</f>
        <v>467000</v>
      </c>
      <c r="J176" s="74" t="n">
        <f aca="false">+J303+J428+J555+J675</f>
        <v>35000</v>
      </c>
      <c r="K176" s="74" t="n">
        <f aca="false">+K303+K428+K555+K675</f>
        <v>194000</v>
      </c>
      <c r="L176" s="74" t="n">
        <f aca="false">+L303+L428+L555+L675</f>
        <v>238000</v>
      </c>
      <c r="M176" s="74" t="n">
        <f aca="false">+M303+M428+M555+M675</f>
        <v>0</v>
      </c>
    </row>
    <row r="177" s="134" customFormat="true" ht="12.75" hidden="false" customHeight="true" outlineLevel="0" collapsed="false">
      <c r="A177" s="130" t="n">
        <v>164</v>
      </c>
      <c r="B177" s="130"/>
      <c r="C177" s="130"/>
      <c r="D177" s="130" t="s">
        <v>77</v>
      </c>
      <c r="E177" s="74" t="s">
        <v>492</v>
      </c>
      <c r="F177" s="74" t="n">
        <f aca="false">+F304+F429+F556+F676</f>
        <v>0</v>
      </c>
      <c r="G177" s="74" t="n">
        <f aca="false">I177-F177</f>
        <v>0</v>
      </c>
      <c r="H177" s="59"/>
      <c r="I177" s="74" t="n">
        <f aca="false">+I304+I429+I556+I676</f>
        <v>0</v>
      </c>
      <c r="J177" s="74" t="n">
        <f aca="false">+J304+J429+J556+J676</f>
        <v>0</v>
      </c>
      <c r="K177" s="74" t="n">
        <f aca="false">+K304+K429+K556+K676</f>
        <v>0</v>
      </c>
      <c r="L177" s="74" t="n">
        <f aca="false">+L304+L429+L556+L676</f>
        <v>0</v>
      </c>
      <c r="M177" s="74" t="n">
        <f aca="false">+M304+M429+M556+M676</f>
        <v>0</v>
      </c>
    </row>
    <row r="178" s="134" customFormat="true" ht="12.75" hidden="false" customHeight="true" outlineLevel="0" collapsed="false">
      <c r="A178" s="130" t="n">
        <v>165</v>
      </c>
      <c r="B178" s="130"/>
      <c r="C178" s="130"/>
      <c r="D178" s="130" t="s">
        <v>65</v>
      </c>
      <c r="E178" s="74" t="s">
        <v>493</v>
      </c>
      <c r="F178" s="74" t="n">
        <f aca="false">+F305+F430+F557+F677</f>
        <v>194000</v>
      </c>
      <c r="G178" s="74" t="n">
        <f aca="false">I178-F178</f>
        <v>35000</v>
      </c>
      <c r="H178" s="59"/>
      <c r="I178" s="74" t="n">
        <f aca="false">+I305+I430+I557+I677</f>
        <v>229000</v>
      </c>
      <c r="J178" s="74" t="n">
        <f aca="false">+J305+J430+J557+J677</f>
        <v>35000</v>
      </c>
      <c r="K178" s="74" t="n">
        <f aca="false">+K305+K430+K557+K677</f>
        <v>194000</v>
      </c>
      <c r="L178" s="74" t="n">
        <f aca="false">+L305+L430+L557+L677</f>
        <v>0</v>
      </c>
      <c r="M178" s="74" t="n">
        <f aca="false">+M305+M430+M557+M677</f>
        <v>0</v>
      </c>
    </row>
    <row r="179" s="134" customFormat="true" ht="22.5" hidden="false" customHeight="true" outlineLevel="0" collapsed="false">
      <c r="A179" s="130" t="n">
        <v>166</v>
      </c>
      <c r="B179" s="130"/>
      <c r="C179" s="130"/>
      <c r="D179" s="130" t="s">
        <v>46</v>
      </c>
      <c r="E179" s="74" t="s">
        <v>494</v>
      </c>
      <c r="F179" s="74" t="n">
        <f aca="false">+F306+F431+F558+F678</f>
        <v>0</v>
      </c>
      <c r="G179" s="74" t="n">
        <f aca="false">I179-F179</f>
        <v>0</v>
      </c>
      <c r="H179" s="59"/>
      <c r="I179" s="74" t="n">
        <f aca="false">+I306+I431+I558+I678</f>
        <v>0</v>
      </c>
      <c r="J179" s="74" t="n">
        <f aca="false">+J306+J431+J558+J678</f>
        <v>0</v>
      </c>
      <c r="K179" s="74" t="n">
        <f aca="false">+K306+K431+K558+K678</f>
        <v>0</v>
      </c>
      <c r="L179" s="74" t="n">
        <f aca="false">+L306+L431+L558+L678</f>
        <v>0</v>
      </c>
      <c r="M179" s="74" t="n">
        <f aca="false">+M306+M431+M558+M678</f>
        <v>0</v>
      </c>
    </row>
    <row r="180" s="134" customFormat="true" ht="12.75" hidden="false" customHeight="true" outlineLevel="0" collapsed="false">
      <c r="A180" s="130" t="n">
        <v>167</v>
      </c>
      <c r="B180" s="130"/>
      <c r="C180" s="130"/>
      <c r="D180" s="130" t="n">
        <v>30</v>
      </c>
      <c r="E180" s="74" t="s">
        <v>495</v>
      </c>
      <c r="F180" s="74" t="n">
        <f aca="false">+F307+F432+F559+F679</f>
        <v>238000</v>
      </c>
      <c r="G180" s="74" t="n">
        <f aca="false">I180-F180</f>
        <v>0</v>
      </c>
      <c r="H180" s="59"/>
      <c r="I180" s="74" t="n">
        <f aca="false">+I307+I432+I559+I679</f>
        <v>238000</v>
      </c>
      <c r="J180" s="74" t="n">
        <f aca="false">+J307+J432+J559+J679</f>
        <v>0</v>
      </c>
      <c r="K180" s="74" t="n">
        <f aca="false">+K307+K432+K559+K679</f>
        <v>0</v>
      </c>
      <c r="L180" s="74" t="n">
        <f aca="false">+L307+L432+L559+L679</f>
        <v>238000</v>
      </c>
      <c r="M180" s="74" t="n">
        <f aca="false">+M307+M432+M559+M679</f>
        <v>0</v>
      </c>
    </row>
    <row r="181" s="134" customFormat="true" ht="45" hidden="true" customHeight="true" outlineLevel="0" collapsed="false">
      <c r="A181" s="130" t="n">
        <v>168</v>
      </c>
      <c r="B181" s="130" t="n">
        <v>71</v>
      </c>
      <c r="C181" s="130" t="s">
        <v>46</v>
      </c>
      <c r="D181" s="130"/>
      <c r="E181" s="74" t="s">
        <v>496</v>
      </c>
      <c r="F181" s="74" t="n">
        <f aca="false">F560+F313</f>
        <v>0</v>
      </c>
      <c r="G181" s="74" t="n">
        <v>0</v>
      </c>
      <c r="H181" s="59" t="s">
        <v>490</v>
      </c>
      <c r="I181" s="74" t="n">
        <f aca="false">+I308+I433+I560+I680</f>
        <v>0</v>
      </c>
      <c r="J181" s="74" t="n">
        <f aca="false">J560+J313</f>
        <v>0</v>
      </c>
      <c r="K181" s="74" t="n">
        <f aca="false">K560+K313</f>
        <v>0</v>
      </c>
      <c r="L181" s="74" t="n">
        <f aca="false">L560+L313</f>
        <v>0</v>
      </c>
      <c r="M181" s="74" t="n">
        <f aca="false">M560+M313</f>
        <v>0</v>
      </c>
    </row>
    <row r="182" s="134" customFormat="true" ht="21" hidden="false" customHeight="true" outlineLevel="0" collapsed="false">
      <c r="A182" s="130" t="n">
        <v>169</v>
      </c>
      <c r="B182" s="130" t="n">
        <v>71</v>
      </c>
      <c r="C182" s="130" t="s">
        <v>46</v>
      </c>
      <c r="D182" s="130"/>
      <c r="E182" s="74" t="s">
        <v>496</v>
      </c>
      <c r="F182" s="74" t="n">
        <f aca="false">+F308+F433+F561+F680</f>
        <v>4151000</v>
      </c>
      <c r="G182" s="74" t="n">
        <f aca="false">I182-F182</f>
        <v>0</v>
      </c>
      <c r="H182" s="160" t="s">
        <v>406</v>
      </c>
      <c r="I182" s="74" t="n">
        <f aca="false">+I308+I433+I561+I680</f>
        <v>4151000</v>
      </c>
      <c r="J182" s="74" t="n">
        <f aca="false">J561+J308</f>
        <v>64000</v>
      </c>
      <c r="K182" s="74" t="n">
        <f aca="false">K561+K308</f>
        <v>3000000</v>
      </c>
      <c r="L182" s="74" t="n">
        <f aca="false">L561+L308</f>
        <v>1087000</v>
      </c>
      <c r="M182" s="74" t="n">
        <f aca="false">M561+M308</f>
        <v>0</v>
      </c>
    </row>
    <row r="183" s="134" customFormat="true" ht="22.5" hidden="false" customHeight="true" outlineLevel="0" collapsed="false">
      <c r="A183" s="130" t="n">
        <v>170</v>
      </c>
      <c r="B183" s="130"/>
      <c r="C183" s="130"/>
      <c r="D183" s="130"/>
      <c r="E183" s="74" t="s">
        <v>497</v>
      </c>
      <c r="F183" s="74" t="n">
        <f aca="false">+F309+F434+F562+F681</f>
        <v>194000</v>
      </c>
      <c r="G183" s="74" t="n">
        <f aca="false">I183-F183</f>
        <v>0</v>
      </c>
      <c r="H183" s="59"/>
      <c r="I183" s="74" t="n">
        <f aca="false">+I309+I434+I562+I681</f>
        <v>194000</v>
      </c>
      <c r="J183" s="74" t="n">
        <f aca="false">+J309+J434+J562+J681</f>
        <v>0</v>
      </c>
      <c r="K183" s="74" t="n">
        <f aca="false">+K309+K434+K562+K681</f>
        <v>194000</v>
      </c>
      <c r="L183" s="74" t="n">
        <f aca="false">+L309+L434+L562+L681</f>
        <v>0</v>
      </c>
      <c r="M183" s="74" t="n">
        <f aca="false">+M309+M434+M562+M681</f>
        <v>0</v>
      </c>
    </row>
    <row r="184" s="134" customFormat="true" ht="12.75" hidden="false" customHeight="true" outlineLevel="0" collapsed="false">
      <c r="A184" s="130" t="n">
        <v>171</v>
      </c>
      <c r="B184" s="130" t="n">
        <v>71</v>
      </c>
      <c r="C184" s="130" t="s">
        <v>77</v>
      </c>
      <c r="D184" s="130" t="s">
        <v>65</v>
      </c>
      <c r="E184" s="74" t="s">
        <v>498</v>
      </c>
      <c r="F184" s="74" t="n">
        <f aca="false">+F310+F435+F563+F682</f>
        <v>194000</v>
      </c>
      <c r="G184" s="74" t="n">
        <f aca="false">I184-F184</f>
        <v>0</v>
      </c>
      <c r="H184" s="59"/>
      <c r="I184" s="74" t="n">
        <f aca="false">+I310+I435+I563+I682</f>
        <v>194000</v>
      </c>
      <c r="J184" s="74" t="n">
        <f aca="false">J310</f>
        <v>0</v>
      </c>
      <c r="K184" s="74" t="n">
        <f aca="false">+K310+K435+K563+K682</f>
        <v>194000</v>
      </c>
      <c r="L184" s="74" t="n">
        <f aca="false">+L310+L435+L563+L682</f>
        <v>0</v>
      </c>
      <c r="M184" s="74" t="n">
        <f aca="false">+M310+M435+M563+M682</f>
        <v>0</v>
      </c>
    </row>
    <row r="185" s="134" customFormat="true" ht="22.5" hidden="true" customHeight="true" outlineLevel="0" collapsed="false">
      <c r="A185" s="130" t="n">
        <v>172</v>
      </c>
      <c r="B185" s="130"/>
      <c r="C185" s="130"/>
      <c r="D185" s="130" t="s">
        <v>46</v>
      </c>
      <c r="E185" s="74" t="s">
        <v>499</v>
      </c>
      <c r="F185" s="74" t="n">
        <f aca="false">+F311+F436+F564+F683</f>
        <v>0</v>
      </c>
      <c r="G185" s="74" t="n">
        <f aca="false">I185-F185</f>
        <v>0</v>
      </c>
      <c r="H185" s="59"/>
      <c r="I185" s="74" t="n">
        <f aca="false">+I311+I436+I564+I683</f>
        <v>0</v>
      </c>
      <c r="J185" s="74"/>
      <c r="K185" s="74" t="n">
        <f aca="false">+K311+K436+K564+K683</f>
        <v>0</v>
      </c>
      <c r="L185" s="74" t="n">
        <f aca="false">+L311+L436+L564+L683</f>
        <v>0</v>
      </c>
      <c r="M185" s="74" t="n">
        <f aca="false">+M311+M436+M564+M683</f>
        <v>0</v>
      </c>
    </row>
    <row r="186" s="134" customFormat="true" ht="12.75" hidden="true" customHeight="true" outlineLevel="0" collapsed="false">
      <c r="A186" s="130" t="n">
        <v>173</v>
      </c>
      <c r="B186" s="130"/>
      <c r="C186" s="130"/>
      <c r="D186" s="130" t="n">
        <v>30</v>
      </c>
      <c r="E186" s="74" t="s">
        <v>495</v>
      </c>
      <c r="F186" s="74" t="n">
        <f aca="false">+F312+F437+F565+F684</f>
        <v>0</v>
      </c>
      <c r="G186" s="74" t="n">
        <f aca="false">I186-F186</f>
        <v>0</v>
      </c>
      <c r="H186" s="59"/>
      <c r="I186" s="74" t="n">
        <f aca="false">+I312+I437+I565+I684</f>
        <v>0</v>
      </c>
      <c r="J186" s="74" t="n">
        <f aca="false">+J312+J437+J565+J684</f>
        <v>0</v>
      </c>
      <c r="K186" s="74" t="n">
        <f aca="false">+K312+K437+K565+K684</f>
        <v>0</v>
      </c>
      <c r="L186" s="74" t="n">
        <f aca="false">+L312+L437+L565+L684</f>
        <v>0</v>
      </c>
      <c r="M186" s="74" t="n">
        <f aca="false">+M312+M437+M565+M684</f>
        <v>0</v>
      </c>
    </row>
    <row r="187" s="134" customFormat="true" ht="12.75" hidden="true" customHeight="true" outlineLevel="0" collapsed="false">
      <c r="A187" s="130" t="n">
        <v>174</v>
      </c>
      <c r="B187" s="161" t="s">
        <v>500</v>
      </c>
      <c r="C187" s="161"/>
      <c r="D187" s="161"/>
      <c r="E187" s="162" t="s">
        <v>501</v>
      </c>
      <c r="F187" s="162" t="n">
        <f aca="false">+F314+F438+F566+F685</f>
        <v>0</v>
      </c>
      <c r="G187" s="74" t="n">
        <f aca="false">I187-F187</f>
        <v>0</v>
      </c>
      <c r="H187" s="59"/>
      <c r="I187" s="74" t="n">
        <f aca="false">+I314+I438+I566+I685</f>
        <v>0</v>
      </c>
      <c r="J187" s="74" t="n">
        <f aca="false">+J314+J438+J566+J685</f>
        <v>0</v>
      </c>
      <c r="K187" s="74" t="n">
        <f aca="false">+K314+K438+K566+K685</f>
        <v>0</v>
      </c>
      <c r="L187" s="74" t="n">
        <f aca="false">+L314+L438+L566+L685</f>
        <v>0</v>
      </c>
      <c r="M187" s="74" t="n">
        <f aca="false">+M314+M438+M566+M685</f>
        <v>0</v>
      </c>
    </row>
    <row r="188" s="134" customFormat="true" ht="12.75" hidden="true" customHeight="true" outlineLevel="0" collapsed="false">
      <c r="A188" s="130" t="n">
        <v>175</v>
      </c>
      <c r="B188" s="161"/>
      <c r="C188" s="130" t="s">
        <v>65</v>
      </c>
      <c r="D188" s="161"/>
      <c r="E188" s="162" t="s">
        <v>502</v>
      </c>
      <c r="F188" s="162" t="n">
        <f aca="false">F315+F438+F565+F683</f>
        <v>0</v>
      </c>
      <c r="G188" s="74" t="n">
        <f aca="false">I188-F188</f>
        <v>0</v>
      </c>
      <c r="H188" s="59"/>
      <c r="I188" s="74" t="n">
        <f aca="false">+I315+I439+I567+I686</f>
        <v>0</v>
      </c>
      <c r="J188" s="74" t="n">
        <f aca="false">J315+J438+J565+J683</f>
        <v>0</v>
      </c>
      <c r="K188" s="74" t="n">
        <f aca="false">K315+K438+K565+K683</f>
        <v>0</v>
      </c>
      <c r="L188" s="74" t="n">
        <f aca="false">L315+L438+L565+L683</f>
        <v>0</v>
      </c>
      <c r="M188" s="74" t="n">
        <f aca="false">M315+M438+M565+M683</f>
        <v>0</v>
      </c>
    </row>
    <row r="189" s="134" customFormat="true" ht="22.5" hidden="true" customHeight="true" outlineLevel="0" collapsed="false">
      <c r="A189" s="130" t="n">
        <v>176</v>
      </c>
      <c r="B189" s="161"/>
      <c r="C189" s="130"/>
      <c r="D189" s="130" t="s">
        <v>46</v>
      </c>
      <c r="E189" s="162" t="s">
        <v>503</v>
      </c>
      <c r="F189" s="162" t="n">
        <f aca="false">F316+F439+F566+F684</f>
        <v>0</v>
      </c>
      <c r="G189" s="74" t="n">
        <f aca="false">I189-F189</f>
        <v>0</v>
      </c>
      <c r="H189" s="59"/>
      <c r="I189" s="74" t="n">
        <f aca="false">+I316+I440+I568+I687</f>
        <v>0</v>
      </c>
      <c r="J189" s="74" t="n">
        <f aca="false">J316+J439+J566+J684</f>
        <v>0</v>
      </c>
      <c r="K189" s="74" t="n">
        <f aca="false">K316+K439+K566+K684</f>
        <v>0</v>
      </c>
      <c r="L189" s="74" t="n">
        <f aca="false">L316+L439+L566+L684</f>
        <v>0</v>
      </c>
      <c r="M189" s="74" t="n">
        <f aca="false">M316+M439+M566+M684</f>
        <v>0</v>
      </c>
    </row>
    <row r="190" s="134" customFormat="true" ht="33.75" hidden="true" customHeight="true" outlineLevel="0" collapsed="false">
      <c r="A190" s="130" t="n">
        <v>177</v>
      </c>
      <c r="B190" s="161" t="n">
        <v>85</v>
      </c>
      <c r="C190" s="161"/>
      <c r="D190" s="161"/>
      <c r="E190" s="162" t="s">
        <v>504</v>
      </c>
      <c r="F190" s="162"/>
      <c r="G190" s="74" t="n">
        <f aca="false">I190-F190</f>
        <v>0</v>
      </c>
      <c r="H190" s="59"/>
      <c r="I190" s="74" t="n">
        <f aca="false">J190+K190+L190+M190</f>
        <v>0</v>
      </c>
      <c r="J190" s="162" t="n">
        <f aca="false">J191</f>
        <v>0</v>
      </c>
      <c r="K190" s="162" t="n">
        <f aca="false">K191</f>
        <v>0</v>
      </c>
      <c r="L190" s="163" t="n">
        <f aca="false">L191</f>
        <v>0</v>
      </c>
      <c r="M190" s="162" t="n">
        <f aca="false">M191</f>
        <v>0</v>
      </c>
    </row>
    <row r="191" s="134" customFormat="true" ht="22.5" hidden="true" customHeight="true" outlineLevel="0" collapsed="false">
      <c r="A191" s="130" t="n">
        <v>178</v>
      </c>
      <c r="B191" s="161"/>
      <c r="C191" s="164" t="s">
        <v>77</v>
      </c>
      <c r="D191" s="164" t="s">
        <v>77</v>
      </c>
      <c r="E191" s="162" t="s">
        <v>505</v>
      </c>
      <c r="F191" s="162"/>
      <c r="G191" s="74" t="n">
        <f aca="false">I191-F191</f>
        <v>0</v>
      </c>
      <c r="H191" s="59"/>
      <c r="I191" s="74" t="n">
        <f aca="false">J191+K191+L191</f>
        <v>0</v>
      </c>
      <c r="J191" s="162" t="n">
        <f aca="false">J318</f>
        <v>0</v>
      </c>
      <c r="K191" s="162" t="n">
        <f aca="false">K318</f>
        <v>0</v>
      </c>
      <c r="L191" s="163" t="n">
        <f aca="false">L318</f>
        <v>0</v>
      </c>
      <c r="M191" s="162" t="n">
        <f aca="false">M318</f>
        <v>0</v>
      </c>
    </row>
    <row r="192" s="134" customFormat="true" ht="19.5" hidden="true" customHeight="true" outlineLevel="0" collapsed="false">
      <c r="A192" s="130" t="n">
        <v>179</v>
      </c>
      <c r="B192" s="165" t="s">
        <v>22</v>
      </c>
      <c r="C192" s="165" t="s">
        <v>258</v>
      </c>
      <c r="D192" s="165" t="s">
        <v>24</v>
      </c>
      <c r="E192" s="166" t="s">
        <v>235</v>
      </c>
      <c r="F192" s="152"/>
      <c r="G192" s="74" t="n">
        <f aca="false">I192-F192</f>
        <v>0</v>
      </c>
      <c r="H192" s="59"/>
      <c r="I192" s="139" t="n">
        <f aca="false">+I319+I441+I569+I688</f>
        <v>0</v>
      </c>
      <c r="J192" s="139" t="n">
        <f aca="false">+J319+J441+J569+J688</f>
        <v>0</v>
      </c>
      <c r="K192" s="139" t="n">
        <f aca="false">+K319+K441+K569+K688</f>
        <v>0</v>
      </c>
      <c r="L192" s="139" t="n">
        <f aca="false">+L319+L441+L569+L688</f>
        <v>0</v>
      </c>
      <c r="M192" s="139" t="n">
        <f aca="false">+M319+M441+M569+M688</f>
        <v>0</v>
      </c>
    </row>
    <row r="193" s="134" customFormat="true" ht="12.75" hidden="true" customHeight="true" outlineLevel="0" collapsed="false">
      <c r="A193" s="130" t="n">
        <v>180</v>
      </c>
      <c r="B193" s="130" t="s">
        <v>506</v>
      </c>
      <c r="C193" s="130"/>
      <c r="D193" s="130"/>
      <c r="E193" s="74" t="s">
        <v>237</v>
      </c>
      <c r="F193" s="74"/>
      <c r="G193" s="74" t="n">
        <f aca="false">I193-F193</f>
        <v>0</v>
      </c>
      <c r="H193" s="59"/>
      <c r="I193" s="74" t="n">
        <f aca="false">+I320+I442+I570+I689</f>
        <v>0</v>
      </c>
      <c r="J193" s="74" t="n">
        <f aca="false">+J320+J442+J570+J689</f>
        <v>0</v>
      </c>
      <c r="K193" s="74" t="n">
        <f aca="false">+K320+K442+K570+K689</f>
        <v>0</v>
      </c>
      <c r="L193" s="74" t="n">
        <f aca="false">+L320+L442+L570+L689</f>
        <v>0</v>
      </c>
      <c r="M193" s="74" t="n">
        <f aca="false">+M320+M442+M570+M689</f>
        <v>0</v>
      </c>
    </row>
    <row r="194" s="134" customFormat="true" ht="12.75" hidden="true" customHeight="true" outlineLevel="0" collapsed="false">
      <c r="A194" s="130" t="n">
        <v>181</v>
      </c>
      <c r="B194" s="130"/>
      <c r="C194" s="130" t="s">
        <v>68</v>
      </c>
      <c r="D194" s="130"/>
      <c r="E194" s="74" t="s">
        <v>507</v>
      </c>
      <c r="F194" s="74"/>
      <c r="G194" s="74" t="n">
        <f aca="false">I194-F194</f>
        <v>0</v>
      </c>
      <c r="H194" s="59"/>
      <c r="I194" s="74" t="n">
        <f aca="false">+I321+I443+I571+I690</f>
        <v>0</v>
      </c>
      <c r="J194" s="74" t="n">
        <f aca="false">+J321+J443+J571+J690</f>
        <v>0</v>
      </c>
      <c r="K194" s="74" t="n">
        <f aca="false">+K321+K443+K571+K690</f>
        <v>0</v>
      </c>
      <c r="L194" s="74" t="n">
        <f aca="false">+L321+L443+L571+L690</f>
        <v>0</v>
      </c>
      <c r="M194" s="74" t="n">
        <f aca="false">+M321+M443+M571+M690</f>
        <v>0</v>
      </c>
    </row>
    <row r="195" s="134" customFormat="true" ht="12.75" hidden="true" customHeight="true" outlineLevel="0" collapsed="false">
      <c r="A195" s="130" t="n">
        <v>182</v>
      </c>
      <c r="B195" s="130"/>
      <c r="C195" s="130"/>
      <c r="D195" s="130" t="s">
        <v>65</v>
      </c>
      <c r="E195" s="74" t="s">
        <v>508</v>
      </c>
      <c r="F195" s="74"/>
      <c r="G195" s="74" t="e">
        <f aca="false">I195-F195</f>
        <v>#REF!</v>
      </c>
      <c r="H195" s="59"/>
      <c r="I195" s="74" t="e">
        <f aca="false">+I322+I444+#REF!+I691</f>
        <v>#REF!</v>
      </c>
      <c r="J195" s="74" t="n">
        <f aca="false">+J322+J444+J572+J691</f>
        <v>0</v>
      </c>
      <c r="K195" s="74" t="n">
        <f aca="false">+K322+K444+K572+K691</f>
        <v>0</v>
      </c>
      <c r="L195" s="74" t="e">
        <f aca="false">+L322+L444+#REF!+L691</f>
        <v>#REF!</v>
      </c>
      <c r="M195" s="74" t="e">
        <f aca="false">+M322+M444+G572+M691</f>
        <v>#VALUE!</v>
      </c>
    </row>
    <row r="196" s="134" customFormat="true" ht="12.75" hidden="true" customHeight="true" outlineLevel="0" collapsed="false">
      <c r="A196" s="130" t="n">
        <v>183</v>
      </c>
      <c r="B196" s="130"/>
      <c r="C196" s="130"/>
      <c r="D196" s="130" t="n">
        <v>50</v>
      </c>
      <c r="E196" s="74" t="s">
        <v>509</v>
      </c>
      <c r="F196" s="74"/>
      <c r="G196" s="74" t="n">
        <f aca="false">I196-F196</f>
        <v>0</v>
      </c>
      <c r="H196" s="59"/>
      <c r="I196" s="74" t="n">
        <f aca="false">+I323+I445+I573+I692</f>
        <v>0</v>
      </c>
      <c r="J196" s="74" t="n">
        <f aca="false">+J323+J445+J573+J692</f>
        <v>0</v>
      </c>
      <c r="K196" s="74" t="n">
        <f aca="false">+K323+K445+K573+K692</f>
        <v>0</v>
      </c>
      <c r="L196" s="74" t="n">
        <f aca="false">+L323+L445+L573+L692</f>
        <v>0</v>
      </c>
      <c r="M196" s="74" t="n">
        <f aca="false">+M323+M445+M573+M692</f>
        <v>0</v>
      </c>
    </row>
    <row r="197" s="134" customFormat="true" ht="22.5" hidden="true" customHeight="true" outlineLevel="0" collapsed="false">
      <c r="A197" s="130" t="n">
        <v>184</v>
      </c>
      <c r="B197" s="130"/>
      <c r="C197" s="130" t="s">
        <v>38</v>
      </c>
      <c r="D197" s="130"/>
      <c r="E197" s="74" t="s">
        <v>510</v>
      </c>
      <c r="F197" s="74"/>
      <c r="G197" s="74" t="e">
        <f aca="false">I197-F197</f>
        <v>#REF!</v>
      </c>
      <c r="H197" s="59"/>
      <c r="I197" s="74" t="e">
        <f aca="false">+I324+I446+#REF!+I693</f>
        <v>#REF!</v>
      </c>
      <c r="J197" s="74" t="e">
        <f aca="false">+J324+J446+#REF!+J693</f>
        <v>#REF!</v>
      </c>
      <c r="K197" s="74" t="e">
        <f aca="false">+K324+K446+#REF!+K693</f>
        <v>#REF!</v>
      </c>
      <c r="L197" s="74" t="n">
        <f aca="false">+L324+L446+L574+L693</f>
        <v>0</v>
      </c>
      <c r="M197" s="74" t="e">
        <f aca="false">+M324+M446+I574+M693</f>
        <v>#VALUE!</v>
      </c>
    </row>
    <row r="198" s="134" customFormat="true" ht="12.75" hidden="true" customHeight="true" outlineLevel="0" collapsed="false">
      <c r="A198" s="130" t="n">
        <v>185</v>
      </c>
      <c r="B198" s="130"/>
      <c r="C198" s="130" t="s">
        <v>101</v>
      </c>
      <c r="D198" s="130"/>
      <c r="E198" s="74" t="s">
        <v>511</v>
      </c>
      <c r="F198" s="74"/>
      <c r="G198" s="74" t="n">
        <f aca="false">I198-F198</f>
        <v>0</v>
      </c>
      <c r="H198" s="59"/>
      <c r="I198" s="74" t="n">
        <f aca="false">+I325+I447+I575+I694</f>
        <v>0</v>
      </c>
      <c r="J198" s="74" t="n">
        <f aca="false">+J325+J447+J575+J694</f>
        <v>0</v>
      </c>
      <c r="K198" s="74" t="n">
        <f aca="false">+K325+K447+K575+K694</f>
        <v>0</v>
      </c>
      <c r="L198" s="74" t="n">
        <f aca="false">+L325+L447+L575+L694</f>
        <v>0</v>
      </c>
      <c r="M198" s="74" t="n">
        <f aca="false">+M325+M447+M575+M694</f>
        <v>0</v>
      </c>
    </row>
    <row r="199" s="134" customFormat="true" ht="12.75" hidden="true" customHeight="true" outlineLevel="0" collapsed="false">
      <c r="A199" s="130" t="n">
        <v>186</v>
      </c>
      <c r="B199" s="130"/>
      <c r="C199" s="130"/>
      <c r="D199" s="130" t="s">
        <v>77</v>
      </c>
      <c r="E199" s="74" t="s">
        <v>260</v>
      </c>
      <c r="F199" s="74"/>
      <c r="G199" s="74" t="n">
        <f aca="false">I199-F199</f>
        <v>0</v>
      </c>
      <c r="H199" s="59"/>
      <c r="I199" s="74" t="n">
        <f aca="false">+I326+I448+I576+I695</f>
        <v>0</v>
      </c>
      <c r="J199" s="74" t="n">
        <f aca="false">+J326+J448+J576+J695</f>
        <v>0</v>
      </c>
      <c r="K199" s="74" t="n">
        <f aca="false">+K326+K448+K576+K695</f>
        <v>0</v>
      </c>
      <c r="L199" s="74" t="n">
        <f aca="false">+L326+L448+L576+L695</f>
        <v>0</v>
      </c>
      <c r="M199" s="74" t="n">
        <f aca="false">+M326+M448+M576+M695</f>
        <v>0</v>
      </c>
    </row>
    <row r="200" s="134" customFormat="true" ht="12.75" hidden="true" customHeight="true" outlineLevel="0" collapsed="false">
      <c r="A200" s="130" t="n">
        <v>187</v>
      </c>
      <c r="B200" s="130"/>
      <c r="C200" s="130"/>
      <c r="D200" s="130" t="s">
        <v>101</v>
      </c>
      <c r="E200" s="74" t="s">
        <v>512</v>
      </c>
      <c r="F200" s="74"/>
      <c r="G200" s="74" t="n">
        <f aca="false">I200-F200</f>
        <v>0</v>
      </c>
      <c r="H200" s="59"/>
      <c r="I200" s="74" t="n">
        <f aca="false">+I327+I449+I577+I696</f>
        <v>0</v>
      </c>
      <c r="J200" s="74" t="n">
        <f aca="false">+J327+J449+J577+J696</f>
        <v>0</v>
      </c>
      <c r="K200" s="74" t="n">
        <f aca="false">+K327+K449+K577+K696</f>
        <v>0</v>
      </c>
      <c r="L200" s="74" t="n">
        <f aca="false">+L327+L449+L577+L696</f>
        <v>0</v>
      </c>
      <c r="M200" s="74" t="n">
        <f aca="false">+M327+M449+M577+M696</f>
        <v>0</v>
      </c>
    </row>
    <row r="201" s="134" customFormat="true" ht="22.5" hidden="true" customHeight="true" outlineLevel="0" collapsed="false">
      <c r="A201" s="130" t="n">
        <v>188</v>
      </c>
      <c r="B201" s="130"/>
      <c r="C201" s="130" t="n">
        <v>10</v>
      </c>
      <c r="D201" s="130"/>
      <c r="E201" s="74" t="s">
        <v>513</v>
      </c>
      <c r="F201" s="74"/>
      <c r="G201" s="74" t="n">
        <f aca="false">I201-F201</f>
        <v>0</v>
      </c>
      <c r="H201" s="59"/>
      <c r="I201" s="74" t="n">
        <f aca="false">+I328+I450+I578+I697</f>
        <v>0</v>
      </c>
      <c r="J201" s="74" t="n">
        <f aca="false">+J328+J450+J578+J697</f>
        <v>0</v>
      </c>
      <c r="K201" s="74" t="n">
        <f aca="false">+K328+K450+K578+K697</f>
        <v>0</v>
      </c>
      <c r="L201" s="74" t="n">
        <f aca="false">+L328+L450+L578+L697</f>
        <v>0</v>
      </c>
      <c r="M201" s="74" t="n">
        <f aca="false">+M328+M450+M578+M697</f>
        <v>0</v>
      </c>
    </row>
    <row r="202" s="134" customFormat="true" ht="12.75" hidden="true" customHeight="true" outlineLevel="0" collapsed="false">
      <c r="A202" s="130" t="n">
        <v>189</v>
      </c>
      <c r="B202" s="130"/>
      <c r="C202" s="130" t="n">
        <v>50</v>
      </c>
      <c r="D202" s="130"/>
      <c r="E202" s="74" t="s">
        <v>514</v>
      </c>
      <c r="F202" s="74"/>
      <c r="G202" s="74" t="n">
        <f aca="false">I202-F202</f>
        <v>0</v>
      </c>
      <c r="H202" s="59"/>
      <c r="I202" s="74" t="n">
        <f aca="false">+I329+I451+I579+I698</f>
        <v>0</v>
      </c>
      <c r="J202" s="74" t="n">
        <f aca="false">+J329+J451+J579+J698</f>
        <v>0</v>
      </c>
      <c r="K202" s="74" t="n">
        <f aca="false">+K329+K451+K579+K698</f>
        <v>0</v>
      </c>
      <c r="L202" s="74" t="n">
        <f aca="false">+L329+L451+L579+L698</f>
        <v>0</v>
      </c>
      <c r="M202" s="74" t="n">
        <f aca="false">+M329+M451+M579+M698</f>
        <v>0</v>
      </c>
    </row>
    <row r="203" s="134" customFormat="true" ht="12.75" hidden="true" customHeight="true" outlineLevel="0" collapsed="false">
      <c r="A203" s="130" t="n">
        <v>190</v>
      </c>
      <c r="B203" s="130"/>
      <c r="C203" s="130"/>
      <c r="D203" s="130" t="s">
        <v>77</v>
      </c>
      <c r="E203" s="74" t="s">
        <v>515</v>
      </c>
      <c r="F203" s="74"/>
      <c r="G203" s="74" t="n">
        <f aca="false">I203-F203</f>
        <v>0</v>
      </c>
      <c r="H203" s="59"/>
      <c r="I203" s="74" t="n">
        <f aca="false">+I330+I452+I580+I699</f>
        <v>0</v>
      </c>
      <c r="J203" s="74" t="n">
        <f aca="false">+J330+J452+J580+J699</f>
        <v>0</v>
      </c>
      <c r="K203" s="74" t="n">
        <f aca="false">+K330+K452+K580+K699</f>
        <v>0</v>
      </c>
      <c r="L203" s="74" t="n">
        <f aca="false">+L330+L452+L580+L699</f>
        <v>0</v>
      </c>
      <c r="M203" s="74" t="n">
        <f aca="false">+M330+M452+M580+M699</f>
        <v>0</v>
      </c>
    </row>
    <row r="204" s="134" customFormat="true" ht="12.75" hidden="false" customHeight="true" outlineLevel="0" collapsed="false">
      <c r="A204" s="130" t="n">
        <v>191</v>
      </c>
      <c r="B204" s="130"/>
      <c r="C204" s="130"/>
      <c r="D204" s="130" t="n">
        <v>50</v>
      </c>
      <c r="E204" s="74" t="s">
        <v>516</v>
      </c>
      <c r="F204" s="74"/>
      <c r="G204" s="74" t="n">
        <f aca="false">I204-F204</f>
        <v>0</v>
      </c>
      <c r="H204" s="59"/>
      <c r="I204" s="74" t="n">
        <f aca="false">+I331+I453+I581+I700</f>
        <v>0</v>
      </c>
      <c r="J204" s="74" t="n">
        <f aca="false">+J331+J453+J581+J700</f>
        <v>0</v>
      </c>
      <c r="K204" s="74" t="n">
        <f aca="false">+K331+K453+K581+K700</f>
        <v>0</v>
      </c>
      <c r="L204" s="74" t="n">
        <f aca="false">+L331+L453+L581+L700</f>
        <v>0</v>
      </c>
      <c r="M204" s="74" t="n">
        <f aca="false">+M331+M453+M581+M700</f>
        <v>0</v>
      </c>
    </row>
    <row r="205" s="134" customFormat="true" ht="22.5" hidden="false" customHeight="true" outlineLevel="0" collapsed="false">
      <c r="A205" s="130" t="n">
        <v>192</v>
      </c>
      <c r="B205" s="149" t="s">
        <v>135</v>
      </c>
      <c r="C205" s="149" t="s">
        <v>136</v>
      </c>
      <c r="D205" s="149" t="s">
        <v>137</v>
      </c>
      <c r="E205" s="151" t="s">
        <v>517</v>
      </c>
      <c r="F205" s="167" t="n">
        <f aca="false">+F207+F301+F314</f>
        <v>52401000</v>
      </c>
      <c r="G205" s="74" t="n">
        <f aca="false">I205-F205</f>
        <v>0</v>
      </c>
      <c r="H205" s="151"/>
      <c r="I205" s="167" t="n">
        <f aca="false">+J205+K205+L205+M205</f>
        <v>52401000</v>
      </c>
      <c r="J205" s="167" t="n">
        <f aca="false">+J207+J301+J314</f>
        <v>21473000</v>
      </c>
      <c r="K205" s="167" t="n">
        <f aca="false">+K207+K301+K314</f>
        <v>16662000</v>
      </c>
      <c r="L205" s="167" t="n">
        <f aca="false">+L207+L301+L314</f>
        <v>10933000</v>
      </c>
      <c r="M205" s="167" t="n">
        <f aca="false">+M207+M301+M314</f>
        <v>3333000</v>
      </c>
    </row>
    <row r="206" s="134" customFormat="true" ht="12.75" hidden="false" customHeight="true" outlineLevel="0" collapsed="false">
      <c r="A206" s="130"/>
      <c r="B206" s="63" t="s">
        <v>139</v>
      </c>
      <c r="C206" s="63"/>
      <c r="D206" s="64"/>
      <c r="E206" s="65" t="s">
        <v>140</v>
      </c>
      <c r="F206" s="68" t="n">
        <f aca="false">F207</f>
        <v>52207000</v>
      </c>
      <c r="G206" s="68" t="n">
        <f aca="false">G207</f>
        <v>-35000</v>
      </c>
      <c r="H206" s="68" t="n">
        <f aca="false">H207</f>
        <v>0</v>
      </c>
      <c r="I206" s="68" t="n">
        <f aca="false">I207</f>
        <v>52172000</v>
      </c>
      <c r="J206" s="167"/>
      <c r="K206" s="167"/>
      <c r="L206" s="167"/>
      <c r="M206" s="167"/>
    </row>
    <row r="207" s="134" customFormat="true" ht="12.75" hidden="false" customHeight="true" outlineLevel="0" collapsed="false">
      <c r="A207" s="130" t="n">
        <v>193</v>
      </c>
      <c r="B207" s="130"/>
      <c r="C207" s="130"/>
      <c r="D207" s="130"/>
      <c r="E207" s="74" t="s">
        <v>518</v>
      </c>
      <c r="F207" s="74" t="n">
        <f aca="false">+F208+F245+F287+F291+F290+F298</f>
        <v>52207000</v>
      </c>
      <c r="G207" s="74" t="n">
        <f aca="false">I207-F207</f>
        <v>-35000</v>
      </c>
      <c r="H207" s="59"/>
      <c r="I207" s="74" t="n">
        <f aca="false">+J207+K207+L207+M207</f>
        <v>52172000</v>
      </c>
      <c r="J207" s="74" t="n">
        <f aca="false">+J208+J245+J287+J291+J290+J298</f>
        <v>21438000</v>
      </c>
      <c r="K207" s="74" t="n">
        <f aca="false">+K208+K245+K287+K291+K290+K298+Q301</f>
        <v>16468000</v>
      </c>
      <c r="L207" s="74" t="n">
        <f aca="false">+L208+L245+L287+L291+L290+L298+R301</f>
        <v>10933000</v>
      </c>
      <c r="M207" s="74" t="n">
        <f aca="false">+M208+M245+M287+M291+M290+M298+S301</f>
        <v>3333000</v>
      </c>
    </row>
    <row r="208" s="134" customFormat="true" ht="12.75" hidden="false" customHeight="true" outlineLevel="0" collapsed="false">
      <c r="A208" s="130" t="n">
        <v>194</v>
      </c>
      <c r="B208" s="130" t="n">
        <v>10</v>
      </c>
      <c r="C208" s="130"/>
      <c r="D208" s="130"/>
      <c r="E208" s="74" t="s">
        <v>408</v>
      </c>
      <c r="F208" s="74" t="n">
        <f aca="false">+F209+F228+F236</f>
        <v>41889000</v>
      </c>
      <c r="G208" s="74" t="n">
        <f aca="false">I208-F208</f>
        <v>0</v>
      </c>
      <c r="H208" s="59"/>
      <c r="I208" s="74" t="n">
        <f aca="false">+J208+K208+L208+M208</f>
        <v>41889000</v>
      </c>
      <c r="J208" s="74" t="n">
        <f aca="false">+J209+J228+J236</f>
        <v>15347000</v>
      </c>
      <c r="K208" s="74" t="n">
        <f aca="false">+K209+K228+K236</f>
        <v>13710000</v>
      </c>
      <c r="L208" s="74" t="n">
        <f aca="false">+L209+L228+L236</f>
        <v>9607000</v>
      </c>
      <c r="M208" s="74" t="n">
        <f aca="false">+M209+M228+M236</f>
        <v>3225000</v>
      </c>
    </row>
    <row r="209" s="134" customFormat="true" ht="12.75" hidden="false" customHeight="true" outlineLevel="0" collapsed="false">
      <c r="A209" s="130" t="n">
        <v>195</v>
      </c>
      <c r="B209" s="130"/>
      <c r="C209" s="130" t="s">
        <v>77</v>
      </c>
      <c r="D209" s="130"/>
      <c r="E209" s="74" t="s">
        <v>409</v>
      </c>
      <c r="F209" s="74" t="n">
        <f aca="false">+F210+F211+F212+F213+F214+F215+F216+F217+F218+F219+F220+F221+F222+F223+F224+F225+F227+F226</f>
        <v>40711000</v>
      </c>
      <c r="G209" s="74" t="n">
        <f aca="false">I209-F209</f>
        <v>0</v>
      </c>
      <c r="H209" s="59"/>
      <c r="I209" s="74" t="n">
        <f aca="false">+J209+K209+L209+M209</f>
        <v>40711000</v>
      </c>
      <c r="J209" s="74" t="n">
        <f aca="false">+J210+J211+J212+J213+J214+J215+J216+J217+J218+J219+J220+J221+J222+J223+J224+J225+J226+J227</f>
        <v>14991000</v>
      </c>
      <c r="K209" s="74" t="n">
        <f aca="false">+K210+K211+K212+K213+K214+K215+K216+K217+K218+K219+K220+K221+K222+K223+K224+K225+K226+K227</f>
        <v>13416000</v>
      </c>
      <c r="L209" s="74" t="n">
        <f aca="false">+L210+L211+L212+L213+L214+L215+L216+L217+L218+L219+L220+L221+L222+L223+L224+L225+L226+L227</f>
        <v>9313000</v>
      </c>
      <c r="M209" s="74" t="n">
        <f aca="false">+M210+M211+M212+M213+M214+M215+M216+M217+M218+M219+M220+M221+M222+M223+M224+M225+M226+M227</f>
        <v>2991000</v>
      </c>
    </row>
    <row r="210" s="134" customFormat="true" ht="12.75" hidden="false" customHeight="true" outlineLevel="0" collapsed="false">
      <c r="A210" s="130" t="n">
        <v>196</v>
      </c>
      <c r="B210" s="130"/>
      <c r="C210" s="130"/>
      <c r="D210" s="130" t="s">
        <v>77</v>
      </c>
      <c r="E210" s="74" t="s">
        <v>410</v>
      </c>
      <c r="F210" s="74" t="n">
        <v>28787000</v>
      </c>
      <c r="G210" s="74" t="n">
        <f aca="false">I210-F210</f>
        <v>0</v>
      </c>
      <c r="H210" s="59"/>
      <c r="I210" s="74" t="n">
        <f aca="false">+J210+K210+L210+M210</f>
        <v>28787000</v>
      </c>
      <c r="J210" s="131" t="n">
        <v>11005000</v>
      </c>
      <c r="K210" s="131" t="n">
        <v>9436000</v>
      </c>
      <c r="L210" s="131" t="n">
        <v>6346000</v>
      </c>
      <c r="M210" s="131" t="n">
        <v>2000000</v>
      </c>
    </row>
    <row r="211" s="134" customFormat="true" ht="12.75" hidden="true" customHeight="true" outlineLevel="0" collapsed="false">
      <c r="A211" s="130" t="n">
        <v>197</v>
      </c>
      <c r="B211" s="130"/>
      <c r="C211" s="130"/>
      <c r="D211" s="130" t="s">
        <v>65</v>
      </c>
      <c r="E211" s="74" t="s">
        <v>411</v>
      </c>
      <c r="F211" s="74"/>
      <c r="G211" s="74" t="n">
        <f aca="false">I211-F211</f>
        <v>0</v>
      </c>
      <c r="H211" s="59"/>
      <c r="I211" s="74" t="n">
        <f aca="false">+J211+K211+L211+M211</f>
        <v>0</v>
      </c>
      <c r="J211" s="131"/>
      <c r="K211" s="131"/>
      <c r="L211" s="131"/>
      <c r="M211" s="131"/>
    </row>
    <row r="212" s="134" customFormat="true" ht="12.75" hidden="true" customHeight="true" outlineLevel="0" collapsed="false">
      <c r="A212" s="130" t="n">
        <v>198</v>
      </c>
      <c r="B212" s="130"/>
      <c r="C212" s="130"/>
      <c r="D212" s="130" t="s">
        <v>46</v>
      </c>
      <c r="E212" s="74" t="s">
        <v>412</v>
      </c>
      <c r="F212" s="74"/>
      <c r="G212" s="74" t="n">
        <f aca="false">I212-F212</f>
        <v>0</v>
      </c>
      <c r="H212" s="59"/>
      <c r="I212" s="74" t="n">
        <f aca="false">+J212+K212+L212+M212</f>
        <v>0</v>
      </c>
      <c r="J212" s="131"/>
      <c r="K212" s="131"/>
      <c r="L212" s="131"/>
      <c r="M212" s="131"/>
    </row>
    <row r="213" s="134" customFormat="true" ht="12.75" hidden="true" customHeight="true" outlineLevel="0" collapsed="false">
      <c r="A213" s="130" t="n">
        <v>199</v>
      </c>
      <c r="B213" s="130"/>
      <c r="C213" s="130"/>
      <c r="D213" s="130" t="s">
        <v>68</v>
      </c>
      <c r="E213" s="74" t="s">
        <v>413</v>
      </c>
      <c r="F213" s="74"/>
      <c r="G213" s="74" t="n">
        <f aca="false">I213-F213</f>
        <v>0</v>
      </c>
      <c r="H213" s="59"/>
      <c r="I213" s="74" t="n">
        <f aca="false">+J213+K213+L213+M213</f>
        <v>0</v>
      </c>
      <c r="J213" s="131"/>
      <c r="K213" s="131"/>
      <c r="L213" s="131"/>
      <c r="M213" s="131"/>
    </row>
    <row r="214" s="134" customFormat="true" ht="12.75" hidden="false" customHeight="true" outlineLevel="0" collapsed="false">
      <c r="A214" s="130" t="n">
        <v>200</v>
      </c>
      <c r="B214" s="130"/>
      <c r="C214" s="130"/>
      <c r="D214" s="130" t="s">
        <v>38</v>
      </c>
      <c r="E214" s="74" t="s">
        <v>414</v>
      </c>
      <c r="F214" s="74" t="n">
        <v>5766000</v>
      </c>
      <c r="G214" s="74" t="n">
        <f aca="false">I214-F214</f>
        <v>0</v>
      </c>
      <c r="H214" s="59"/>
      <c r="I214" s="74" t="n">
        <f aca="false">+J214+K214+L214+M214</f>
        <v>5766000</v>
      </c>
      <c r="J214" s="131" t="n">
        <v>2163000</v>
      </c>
      <c r="K214" s="131" t="n">
        <v>2163000</v>
      </c>
      <c r="L214" s="131" t="n">
        <v>1163000</v>
      </c>
      <c r="M214" s="131" t="n">
        <v>277000</v>
      </c>
    </row>
    <row r="215" s="134" customFormat="true" ht="12.75" hidden="false" customHeight="true" outlineLevel="0" collapsed="false">
      <c r="A215" s="130" t="n">
        <v>201</v>
      </c>
      <c r="B215" s="130"/>
      <c r="C215" s="130"/>
      <c r="D215" s="130" t="s">
        <v>101</v>
      </c>
      <c r="E215" s="74" t="s">
        <v>415</v>
      </c>
      <c r="F215" s="74" t="n">
        <v>2227000</v>
      </c>
      <c r="G215" s="74" t="n">
        <f aca="false">I215-F215</f>
        <v>0</v>
      </c>
      <c r="H215" s="59"/>
      <c r="I215" s="74" t="n">
        <f aca="false">+J215+K215+L215+M215</f>
        <v>2227000</v>
      </c>
      <c r="J215" s="131" t="n">
        <v>730000</v>
      </c>
      <c r="K215" s="131" t="n">
        <v>730000</v>
      </c>
      <c r="L215" s="131" t="n">
        <v>717000</v>
      </c>
      <c r="M215" s="131" t="n">
        <v>50000</v>
      </c>
    </row>
    <row r="216" s="134" customFormat="true" ht="12.75" hidden="true" customHeight="true" outlineLevel="0" collapsed="false">
      <c r="A216" s="130" t="n">
        <v>202</v>
      </c>
      <c r="B216" s="130"/>
      <c r="C216" s="130"/>
      <c r="D216" s="130" t="s">
        <v>150</v>
      </c>
      <c r="E216" s="74" t="s">
        <v>416</v>
      </c>
      <c r="F216" s="74"/>
      <c r="G216" s="74" t="n">
        <f aca="false">I216-F216</f>
        <v>0</v>
      </c>
      <c r="H216" s="59"/>
      <c r="I216" s="74" t="n">
        <f aca="false">+J216+K216+L216+M216</f>
        <v>0</v>
      </c>
      <c r="J216" s="131"/>
      <c r="K216" s="131"/>
      <c r="L216" s="131"/>
      <c r="M216" s="131"/>
    </row>
    <row r="217" s="134" customFormat="true" ht="12.75" hidden="true" customHeight="true" outlineLevel="0" collapsed="false">
      <c r="A217" s="130" t="n">
        <v>203</v>
      </c>
      <c r="B217" s="130"/>
      <c r="C217" s="130"/>
      <c r="D217" s="130" t="s">
        <v>51</v>
      </c>
      <c r="E217" s="74" t="s">
        <v>417</v>
      </c>
      <c r="F217" s="74"/>
      <c r="G217" s="74" t="n">
        <f aca="false">I217-F217</f>
        <v>0</v>
      </c>
      <c r="H217" s="59"/>
      <c r="I217" s="74" t="n">
        <f aca="false">+J217+K217+L217+M217</f>
        <v>0</v>
      </c>
      <c r="J217" s="131"/>
      <c r="K217" s="131"/>
      <c r="L217" s="131"/>
      <c r="M217" s="131"/>
    </row>
    <row r="218" s="134" customFormat="true" ht="12.75" hidden="true" customHeight="true" outlineLevel="0" collapsed="false">
      <c r="A218" s="130" t="n">
        <v>204</v>
      </c>
      <c r="B218" s="130"/>
      <c r="C218" s="130"/>
      <c r="D218" s="130" t="s">
        <v>115</v>
      </c>
      <c r="E218" s="74" t="s">
        <v>519</v>
      </c>
      <c r="F218" s="74"/>
      <c r="G218" s="74" t="n">
        <f aca="false">I218-F218</f>
        <v>0</v>
      </c>
      <c r="H218" s="59"/>
      <c r="I218" s="74" t="n">
        <f aca="false">+J218+K218+L218+M218</f>
        <v>0</v>
      </c>
      <c r="J218" s="131" t="n">
        <v>0</v>
      </c>
      <c r="K218" s="131"/>
      <c r="L218" s="131"/>
      <c r="M218" s="131"/>
    </row>
    <row r="219" s="134" customFormat="true" ht="12.75" hidden="true" customHeight="true" outlineLevel="0" collapsed="false">
      <c r="A219" s="130" t="n">
        <v>205</v>
      </c>
      <c r="B219" s="130"/>
      <c r="C219" s="130"/>
      <c r="D219" s="130" t="n">
        <v>10</v>
      </c>
      <c r="E219" s="74" t="s">
        <v>419</v>
      </c>
      <c r="F219" s="74"/>
      <c r="G219" s="74" t="n">
        <f aca="false">I219-F219</f>
        <v>0</v>
      </c>
      <c r="H219" s="59"/>
      <c r="I219" s="74" t="n">
        <f aca="false">+J219+K219+L219+M219</f>
        <v>0</v>
      </c>
      <c r="J219" s="131"/>
      <c r="K219" s="131"/>
      <c r="L219" s="131"/>
      <c r="M219" s="131"/>
    </row>
    <row r="220" s="134" customFormat="true" ht="12.75" hidden="false" customHeight="true" outlineLevel="0" collapsed="false">
      <c r="A220" s="130" t="n">
        <v>206</v>
      </c>
      <c r="B220" s="130"/>
      <c r="C220" s="130"/>
      <c r="D220" s="130" t="n">
        <v>11</v>
      </c>
      <c r="E220" s="74" t="s">
        <v>520</v>
      </c>
      <c r="F220" s="74" t="n">
        <v>1130000</v>
      </c>
      <c r="G220" s="74" t="n">
        <f aca="false">I220-F220</f>
        <v>0</v>
      </c>
      <c r="H220" s="59"/>
      <c r="I220" s="74" t="n">
        <f aca="false">+J220+K220+L220+M220</f>
        <v>1130000</v>
      </c>
      <c r="J220" s="131" t="n">
        <v>300000</v>
      </c>
      <c r="K220" s="131" t="n">
        <v>300000</v>
      </c>
      <c r="L220" s="131" t="n">
        <v>300000</v>
      </c>
      <c r="M220" s="131" t="n">
        <v>230000</v>
      </c>
    </row>
    <row r="221" s="134" customFormat="true" ht="22.5" hidden="true" customHeight="true" outlineLevel="0" collapsed="false">
      <c r="A221" s="130" t="n">
        <v>207</v>
      </c>
      <c r="B221" s="130"/>
      <c r="C221" s="130"/>
      <c r="D221" s="130" t="n">
        <v>12</v>
      </c>
      <c r="E221" s="74" t="s">
        <v>421</v>
      </c>
      <c r="F221" s="74"/>
      <c r="G221" s="74" t="n">
        <f aca="false">I221-F221</f>
        <v>0</v>
      </c>
      <c r="H221" s="59"/>
      <c r="I221" s="74" t="n">
        <f aca="false">+J221+K221+L221+M221</f>
        <v>0</v>
      </c>
      <c r="J221" s="131"/>
      <c r="K221" s="131"/>
      <c r="L221" s="131"/>
      <c r="M221" s="131"/>
    </row>
    <row r="222" s="134" customFormat="true" ht="12.75" hidden="true" customHeight="true" outlineLevel="0" collapsed="false">
      <c r="A222" s="130" t="n">
        <v>208</v>
      </c>
      <c r="B222" s="130"/>
      <c r="C222" s="130"/>
      <c r="D222" s="130" t="n">
        <v>13</v>
      </c>
      <c r="E222" s="74" t="s">
        <v>422</v>
      </c>
      <c r="F222" s="74" t="n">
        <v>0</v>
      </c>
      <c r="G222" s="74" t="n">
        <f aca="false">I222-F222</f>
        <v>0</v>
      </c>
      <c r="H222" s="59"/>
      <c r="I222" s="74" t="n">
        <f aca="false">+J222+K222+L222+M222</f>
        <v>0</v>
      </c>
      <c r="J222" s="131" t="n">
        <v>0</v>
      </c>
      <c r="K222" s="131"/>
      <c r="L222" s="131"/>
      <c r="M222" s="131"/>
    </row>
    <row r="223" s="134" customFormat="true" ht="12.75" hidden="true" customHeight="true" outlineLevel="0" collapsed="false">
      <c r="A223" s="130" t="n">
        <v>209</v>
      </c>
      <c r="B223" s="130"/>
      <c r="C223" s="130"/>
      <c r="D223" s="130" t="n">
        <v>14</v>
      </c>
      <c r="E223" s="74" t="s">
        <v>423</v>
      </c>
      <c r="F223" s="74"/>
      <c r="G223" s="74" t="n">
        <f aca="false">I223-F223</f>
        <v>0</v>
      </c>
      <c r="H223" s="59"/>
      <c r="I223" s="74" t="n">
        <f aca="false">+J223+K223+L223+M223</f>
        <v>0</v>
      </c>
      <c r="J223" s="131"/>
      <c r="K223" s="131"/>
      <c r="L223" s="131"/>
      <c r="M223" s="131"/>
    </row>
    <row r="224" s="134" customFormat="true" ht="22.5" hidden="true" customHeight="true" outlineLevel="0" collapsed="false">
      <c r="A224" s="130" t="n">
        <v>210</v>
      </c>
      <c r="B224" s="130"/>
      <c r="C224" s="130"/>
      <c r="D224" s="130" t="n">
        <v>15</v>
      </c>
      <c r="E224" s="74" t="s">
        <v>424</v>
      </c>
      <c r="F224" s="74"/>
      <c r="G224" s="74" t="n">
        <f aca="false">I224-F224</f>
        <v>0</v>
      </c>
      <c r="H224" s="59"/>
      <c r="I224" s="74" t="n">
        <f aca="false">+J224+K224+L224+M224</f>
        <v>0</v>
      </c>
      <c r="J224" s="131"/>
      <c r="K224" s="131"/>
      <c r="L224" s="131"/>
      <c r="M224" s="131"/>
    </row>
    <row r="225" s="134" customFormat="true" ht="12.75" hidden="true" customHeight="true" outlineLevel="0" collapsed="false">
      <c r="A225" s="130" t="n">
        <v>211</v>
      </c>
      <c r="B225" s="130"/>
      <c r="C225" s="130"/>
      <c r="D225" s="130" t="n">
        <v>16</v>
      </c>
      <c r="E225" s="74" t="s">
        <v>425</v>
      </c>
      <c r="F225" s="74"/>
      <c r="G225" s="74" t="n">
        <f aca="false">I225-F225</f>
        <v>0</v>
      </c>
      <c r="H225" s="59"/>
      <c r="I225" s="74" t="n">
        <f aca="false">+J225+K225+L225+M225</f>
        <v>0</v>
      </c>
      <c r="J225" s="131"/>
      <c r="K225" s="131"/>
      <c r="L225" s="131"/>
      <c r="M225" s="131"/>
    </row>
    <row r="226" s="134" customFormat="true" ht="12.75" hidden="false" customHeight="true" outlineLevel="0" collapsed="false">
      <c r="A226" s="130" t="n">
        <v>212</v>
      </c>
      <c r="B226" s="130"/>
      <c r="C226" s="130"/>
      <c r="D226" s="130" t="n">
        <v>17</v>
      </c>
      <c r="E226" s="74" t="s">
        <v>521</v>
      </c>
      <c r="F226" s="74" t="n">
        <v>1922000</v>
      </c>
      <c r="G226" s="74" t="n">
        <f aca="false">I226-F226</f>
        <v>0</v>
      </c>
      <c r="H226" s="59"/>
      <c r="I226" s="74" t="n">
        <f aca="false">SUM(J226:M226)</f>
        <v>1922000</v>
      </c>
      <c r="J226" s="131" t="n">
        <v>500000</v>
      </c>
      <c r="K226" s="131" t="n">
        <v>494000</v>
      </c>
      <c r="L226" s="131" t="n">
        <v>494000</v>
      </c>
      <c r="M226" s="131" t="n">
        <v>434000</v>
      </c>
    </row>
    <row r="227" s="134" customFormat="true" ht="12.75" hidden="false" customHeight="true" outlineLevel="0" collapsed="false">
      <c r="A227" s="130" t="n">
        <v>213</v>
      </c>
      <c r="B227" s="130"/>
      <c r="C227" s="130"/>
      <c r="D227" s="130" t="n">
        <v>30</v>
      </c>
      <c r="E227" s="74" t="s">
        <v>427</v>
      </c>
      <c r="F227" s="74" t="n">
        <v>879000</v>
      </c>
      <c r="G227" s="74" t="n">
        <f aca="false">I227-F227</f>
        <v>0</v>
      </c>
      <c r="H227" s="59"/>
      <c r="I227" s="74" t="n">
        <f aca="false">+J227+K227+L227+M227</f>
        <v>879000</v>
      </c>
      <c r="J227" s="131" t="n">
        <v>293000</v>
      </c>
      <c r="K227" s="131" t="n">
        <v>293000</v>
      </c>
      <c r="L227" s="131" t="n">
        <v>293000</v>
      </c>
      <c r="M227" s="131" t="n">
        <v>0</v>
      </c>
    </row>
    <row r="228" s="134" customFormat="true" ht="12.75" hidden="true" customHeight="true" outlineLevel="0" collapsed="false">
      <c r="A228" s="130" t="n">
        <v>214</v>
      </c>
      <c r="B228" s="130"/>
      <c r="C228" s="130" t="s">
        <v>65</v>
      </c>
      <c r="D228" s="130"/>
      <c r="E228" s="74" t="s">
        <v>428</v>
      </c>
      <c r="F228" s="74" t="n">
        <f aca="false">F229+F230+F231+F232+F233+F234+F235</f>
        <v>0</v>
      </c>
      <c r="G228" s="74" t="n">
        <f aca="false">I228-F228</f>
        <v>0</v>
      </c>
      <c r="H228" s="59"/>
      <c r="I228" s="74" t="n">
        <f aca="false">+J228+K228+L228+M228</f>
        <v>0</v>
      </c>
      <c r="J228" s="74" t="n">
        <f aca="false">+J229+J230+J231+J232+J233+J235+J234</f>
        <v>0</v>
      </c>
      <c r="K228" s="74" t="n">
        <f aca="false">K229+K230+K231+K232+K233+K234+K235</f>
        <v>0</v>
      </c>
      <c r="L228" s="154" t="n">
        <f aca="false">+L229+L230+L231+L232+L233+L235+L234</f>
        <v>0</v>
      </c>
      <c r="M228" s="74" t="n">
        <f aca="false">+M229+M230+M231+M232+M233+M235</f>
        <v>0</v>
      </c>
    </row>
    <row r="229" s="134" customFormat="true" ht="12.75" hidden="true" customHeight="true" outlineLevel="0" collapsed="false">
      <c r="A229" s="130" t="n">
        <v>215</v>
      </c>
      <c r="B229" s="130"/>
      <c r="C229" s="130"/>
      <c r="D229" s="130" t="s">
        <v>77</v>
      </c>
      <c r="E229" s="74" t="s">
        <v>522</v>
      </c>
      <c r="F229" s="74" t="n">
        <v>0</v>
      </c>
      <c r="G229" s="74" t="n">
        <f aca="false">I229-F229</f>
        <v>0</v>
      </c>
      <c r="H229" s="59"/>
      <c r="I229" s="74" t="n">
        <f aca="false">+J229+K229+L229+M229</f>
        <v>0</v>
      </c>
      <c r="J229" s="131" t="n">
        <v>0</v>
      </c>
      <c r="K229" s="131" t="n">
        <v>0</v>
      </c>
      <c r="L229" s="131" t="n">
        <v>0</v>
      </c>
      <c r="M229" s="131" t="n">
        <v>0</v>
      </c>
    </row>
    <row r="230" s="134" customFormat="true" ht="12.75" hidden="true" customHeight="true" outlineLevel="0" collapsed="false">
      <c r="A230" s="130" t="n">
        <v>216</v>
      </c>
      <c r="B230" s="130"/>
      <c r="C230" s="130"/>
      <c r="D230" s="130" t="s">
        <v>65</v>
      </c>
      <c r="E230" s="74" t="s">
        <v>523</v>
      </c>
      <c r="F230" s="74"/>
      <c r="G230" s="74" t="n">
        <f aca="false">I230-F230</f>
        <v>0</v>
      </c>
      <c r="H230" s="59"/>
      <c r="I230" s="74" t="n">
        <f aca="false">+J230+K230+L230+M230</f>
        <v>0</v>
      </c>
      <c r="J230" s="131" t="n">
        <v>0</v>
      </c>
      <c r="K230" s="131" t="n">
        <v>0</v>
      </c>
      <c r="L230" s="131" t="n">
        <v>0</v>
      </c>
      <c r="M230" s="131" t="n">
        <v>0</v>
      </c>
    </row>
    <row r="231" s="134" customFormat="true" ht="12.75" hidden="true" customHeight="true" outlineLevel="0" collapsed="false">
      <c r="A231" s="130" t="n">
        <v>217</v>
      </c>
      <c r="B231" s="130"/>
      <c r="C231" s="130"/>
      <c r="D231" s="130" t="s">
        <v>46</v>
      </c>
      <c r="E231" s="74" t="s">
        <v>431</v>
      </c>
      <c r="F231" s="74"/>
      <c r="G231" s="74" t="n">
        <f aca="false">I231-F231</f>
        <v>0</v>
      </c>
      <c r="H231" s="59"/>
      <c r="I231" s="74" t="n">
        <f aca="false">+J231+K231+L231+M231</f>
        <v>0</v>
      </c>
      <c r="J231" s="131"/>
      <c r="K231" s="131"/>
      <c r="L231" s="131"/>
      <c r="M231" s="131"/>
    </row>
    <row r="232" s="134" customFormat="true" ht="22.5" hidden="true" customHeight="true" outlineLevel="0" collapsed="false">
      <c r="A232" s="130" t="n">
        <v>218</v>
      </c>
      <c r="B232" s="130"/>
      <c r="C232" s="130"/>
      <c r="D232" s="130" t="s">
        <v>68</v>
      </c>
      <c r="E232" s="74" t="s">
        <v>524</v>
      </c>
      <c r="F232" s="74"/>
      <c r="G232" s="74" t="n">
        <f aca="false">I232-F232</f>
        <v>0</v>
      </c>
      <c r="H232" s="59"/>
      <c r="I232" s="74" t="n">
        <f aca="false">+J232+K232+L232+M232</f>
        <v>0</v>
      </c>
      <c r="J232" s="131"/>
      <c r="K232" s="131"/>
      <c r="L232" s="131"/>
      <c r="M232" s="131"/>
    </row>
    <row r="233" s="134" customFormat="true" ht="12.75" hidden="true" customHeight="true" outlineLevel="0" collapsed="false">
      <c r="A233" s="130" t="n">
        <v>219</v>
      </c>
      <c r="B233" s="130"/>
      <c r="C233" s="130"/>
      <c r="D233" s="130" t="s">
        <v>38</v>
      </c>
      <c r="E233" s="74" t="s">
        <v>525</v>
      </c>
      <c r="F233" s="74"/>
      <c r="G233" s="74" t="n">
        <f aca="false">I233-F233</f>
        <v>0</v>
      </c>
      <c r="H233" s="59"/>
      <c r="I233" s="74" t="n">
        <f aca="false">+J233+K233+L233+M233</f>
        <v>0</v>
      </c>
      <c r="J233" s="131"/>
      <c r="K233" s="131"/>
      <c r="L233" s="131"/>
      <c r="M233" s="131"/>
    </row>
    <row r="234" s="134" customFormat="true" ht="12.75" hidden="true" customHeight="true" outlineLevel="0" collapsed="false">
      <c r="A234" s="130" t="n">
        <v>220</v>
      </c>
      <c r="B234" s="130"/>
      <c r="C234" s="130"/>
      <c r="D234" s="136" t="s">
        <v>101</v>
      </c>
      <c r="E234" s="74" t="s">
        <v>526</v>
      </c>
      <c r="F234" s="74" t="n">
        <v>0</v>
      </c>
      <c r="G234" s="74" t="n">
        <f aca="false">I234-F234</f>
        <v>0</v>
      </c>
      <c r="H234" s="59"/>
      <c r="I234" s="74" t="n">
        <f aca="false">SUM(J234:M234)</f>
        <v>0</v>
      </c>
      <c r="J234" s="131" t="n">
        <v>0</v>
      </c>
      <c r="K234" s="131" t="n">
        <v>0</v>
      </c>
      <c r="L234" s="131" t="n">
        <v>0</v>
      </c>
      <c r="M234" s="131"/>
    </row>
    <row r="235" s="134" customFormat="true" ht="12.75" hidden="true" customHeight="true" outlineLevel="0" collapsed="false">
      <c r="A235" s="130" t="n">
        <v>221</v>
      </c>
      <c r="B235" s="130"/>
      <c r="C235" s="130"/>
      <c r="D235" s="130" t="n">
        <v>30</v>
      </c>
      <c r="E235" s="74" t="s">
        <v>435</v>
      </c>
      <c r="F235" s="74"/>
      <c r="G235" s="74" t="n">
        <f aca="false">I235-F235</f>
        <v>0</v>
      </c>
      <c r="H235" s="59"/>
      <c r="I235" s="74" t="n">
        <f aca="false">+J235+K235+L235+M235</f>
        <v>0</v>
      </c>
      <c r="J235" s="131"/>
      <c r="K235" s="131"/>
      <c r="L235" s="131"/>
      <c r="M235" s="131"/>
    </row>
    <row r="236" s="134" customFormat="true" ht="12.75" hidden="false" customHeight="true" outlineLevel="0" collapsed="false">
      <c r="A236" s="130" t="n">
        <v>222</v>
      </c>
      <c r="B236" s="130"/>
      <c r="C236" s="130" t="s">
        <v>46</v>
      </c>
      <c r="D236" s="130"/>
      <c r="E236" s="74" t="s">
        <v>436</v>
      </c>
      <c r="F236" s="74" t="n">
        <f aca="false">+F237+F238+F239+F240+F241+F242+F243+F244</f>
        <v>1178000</v>
      </c>
      <c r="G236" s="74" t="n">
        <f aca="false">I236-F236</f>
        <v>0</v>
      </c>
      <c r="H236" s="59"/>
      <c r="I236" s="74" t="n">
        <f aca="false">+J236+K236+L236+M236</f>
        <v>1178000</v>
      </c>
      <c r="J236" s="74" t="n">
        <f aca="false">+J237+J238+J239+J240+J241+J242+J243+J244</f>
        <v>356000</v>
      </c>
      <c r="K236" s="74" t="n">
        <f aca="false">+K237+K238+K239+K240+K241+K242+K243+K244</f>
        <v>294000</v>
      </c>
      <c r="L236" s="74" t="n">
        <f aca="false">+L237+L238+L239+L240+L241+L242+L243+L244</f>
        <v>294000</v>
      </c>
      <c r="M236" s="74" t="n">
        <f aca="false">+M237+M238+M239+M240+M241+M242+M243+M244</f>
        <v>234000</v>
      </c>
    </row>
    <row r="237" s="134" customFormat="true" ht="12.75" hidden="true" customHeight="true" outlineLevel="0" collapsed="false">
      <c r="A237" s="130" t="n">
        <v>223</v>
      </c>
      <c r="B237" s="130"/>
      <c r="C237" s="130"/>
      <c r="D237" s="130" t="s">
        <v>77</v>
      </c>
      <c r="E237" s="74" t="s">
        <v>437</v>
      </c>
      <c r="F237" s="74" t="n">
        <v>0</v>
      </c>
      <c r="G237" s="74" t="n">
        <f aca="false">I237-F237</f>
        <v>0</v>
      </c>
      <c r="H237" s="59"/>
      <c r="I237" s="74" t="n">
        <f aca="false">+J237+K237+L237+M237</f>
        <v>0</v>
      </c>
      <c r="J237" s="131" t="n">
        <v>0</v>
      </c>
      <c r="K237" s="131" t="n">
        <v>0</v>
      </c>
      <c r="L237" s="131" t="n">
        <v>0</v>
      </c>
      <c r="M237" s="131" t="n">
        <v>0</v>
      </c>
    </row>
    <row r="238" s="134" customFormat="true" ht="12.75" hidden="true" customHeight="true" outlineLevel="0" collapsed="false">
      <c r="A238" s="130" t="n">
        <v>224</v>
      </c>
      <c r="B238" s="130"/>
      <c r="C238" s="130"/>
      <c r="D238" s="130" t="s">
        <v>65</v>
      </c>
      <c r="E238" s="74" t="s">
        <v>438</v>
      </c>
      <c r="F238" s="74" t="n">
        <v>0</v>
      </c>
      <c r="G238" s="74" t="n">
        <f aca="false">I238-F238</f>
        <v>0</v>
      </c>
      <c r="H238" s="59"/>
      <c r="I238" s="74" t="n">
        <f aca="false">+J238+K238+L238+M238</f>
        <v>0</v>
      </c>
      <c r="J238" s="131" t="n">
        <v>0</v>
      </c>
      <c r="K238" s="131" t="n">
        <v>0</v>
      </c>
      <c r="L238" s="131" t="n">
        <v>0</v>
      </c>
      <c r="M238" s="131" t="n">
        <v>0</v>
      </c>
    </row>
    <row r="239" s="134" customFormat="true" ht="22.5" hidden="true" customHeight="true" outlineLevel="0" collapsed="false">
      <c r="A239" s="130" t="n">
        <v>225</v>
      </c>
      <c r="B239" s="130"/>
      <c r="C239" s="130"/>
      <c r="D239" s="130" t="s">
        <v>46</v>
      </c>
      <c r="E239" s="74" t="s">
        <v>439</v>
      </c>
      <c r="F239" s="74" t="n">
        <v>0</v>
      </c>
      <c r="G239" s="74" t="n">
        <f aca="false">I239-F239</f>
        <v>0</v>
      </c>
      <c r="H239" s="59"/>
      <c r="I239" s="74" t="n">
        <f aca="false">+J239+K239+L239+M239</f>
        <v>0</v>
      </c>
      <c r="J239" s="131" t="n">
        <v>0</v>
      </c>
      <c r="K239" s="131" t="n">
        <v>0</v>
      </c>
      <c r="L239" s="131" t="n">
        <v>0</v>
      </c>
      <c r="M239" s="131" t="n">
        <v>0</v>
      </c>
    </row>
    <row r="240" s="134" customFormat="true" ht="22.5" hidden="true" customHeight="true" outlineLevel="0" collapsed="false">
      <c r="A240" s="130" t="n">
        <v>226</v>
      </c>
      <c r="B240" s="130"/>
      <c r="C240" s="130"/>
      <c r="D240" s="130" t="s">
        <v>68</v>
      </c>
      <c r="E240" s="74" t="s">
        <v>527</v>
      </c>
      <c r="F240" s="74" t="n">
        <v>0</v>
      </c>
      <c r="G240" s="74" t="n">
        <f aca="false">I240-F240</f>
        <v>0</v>
      </c>
      <c r="H240" s="59"/>
      <c r="I240" s="74" t="n">
        <f aca="false">+J240+K240+L240+M240</f>
        <v>0</v>
      </c>
      <c r="J240" s="131" t="n">
        <v>0</v>
      </c>
      <c r="K240" s="131" t="n">
        <v>0</v>
      </c>
      <c r="L240" s="131" t="n">
        <v>0</v>
      </c>
      <c r="M240" s="131" t="n">
        <v>0</v>
      </c>
    </row>
    <row r="241" s="134" customFormat="true" ht="22.5" hidden="true" customHeight="true" outlineLevel="0" collapsed="false">
      <c r="A241" s="130" t="n">
        <v>227</v>
      </c>
      <c r="B241" s="130"/>
      <c r="C241" s="130"/>
      <c r="D241" s="130" t="s">
        <v>38</v>
      </c>
      <c r="E241" s="74" t="s">
        <v>441</v>
      </c>
      <c r="F241" s="74"/>
      <c r="G241" s="74" t="n">
        <f aca="false">I241-F241</f>
        <v>0</v>
      </c>
      <c r="H241" s="59"/>
      <c r="I241" s="74" t="n">
        <f aca="false">+J241+K241+L241+M241</f>
        <v>0</v>
      </c>
      <c r="J241" s="131"/>
      <c r="K241" s="131"/>
      <c r="L241" s="131" t="n">
        <v>0</v>
      </c>
      <c r="M241" s="131" t="n">
        <v>0</v>
      </c>
    </row>
    <row r="242" s="134" customFormat="true" ht="12.75" hidden="true" customHeight="true" outlineLevel="0" collapsed="false">
      <c r="A242" s="130" t="n">
        <v>228</v>
      </c>
      <c r="B242" s="130"/>
      <c r="C242" s="130"/>
      <c r="D242" s="130" t="s">
        <v>101</v>
      </c>
      <c r="E242" s="74" t="s">
        <v>442</v>
      </c>
      <c r="F242" s="74" t="n">
        <v>0</v>
      </c>
      <c r="G242" s="74" t="n">
        <f aca="false">I242-F242</f>
        <v>0</v>
      </c>
      <c r="H242" s="59"/>
      <c r="I242" s="74" t="n">
        <f aca="false">+J242+K242+L242+M242</f>
        <v>0</v>
      </c>
      <c r="J242" s="131" t="n">
        <v>0</v>
      </c>
      <c r="K242" s="131" t="n">
        <v>0</v>
      </c>
      <c r="L242" s="131" t="n">
        <v>0</v>
      </c>
      <c r="M242" s="131" t="n">
        <v>0</v>
      </c>
    </row>
    <row r="243" s="134" customFormat="true" ht="12.75" hidden="false" customHeight="true" outlineLevel="0" collapsed="false">
      <c r="A243" s="130" t="n">
        <v>229</v>
      </c>
      <c r="B243" s="130"/>
      <c r="C243" s="130"/>
      <c r="D243" s="136" t="s">
        <v>150</v>
      </c>
      <c r="E243" s="156" t="s">
        <v>170</v>
      </c>
      <c r="F243" s="74" t="n">
        <v>1178000</v>
      </c>
      <c r="G243" s="74" t="n">
        <f aca="false">I243-F243</f>
        <v>0</v>
      </c>
      <c r="H243" s="59"/>
      <c r="I243" s="74" t="n">
        <f aca="false">+J243+K243+L243+M243</f>
        <v>1178000</v>
      </c>
      <c r="J243" s="131" t="n">
        <v>356000</v>
      </c>
      <c r="K243" s="131" t="n">
        <v>294000</v>
      </c>
      <c r="L243" s="131" t="n">
        <v>294000</v>
      </c>
      <c r="M243" s="131" t="n">
        <v>234000</v>
      </c>
    </row>
    <row r="244" s="134" customFormat="true" ht="12.75" hidden="false" customHeight="true" outlineLevel="0" collapsed="false">
      <c r="A244" s="130" t="n">
        <v>230</v>
      </c>
      <c r="B244" s="130"/>
      <c r="C244" s="130"/>
      <c r="D244" s="136" t="s">
        <v>51</v>
      </c>
      <c r="E244" s="157" t="s">
        <v>443</v>
      </c>
      <c r="F244" s="74" t="n">
        <v>0</v>
      </c>
      <c r="G244" s="74" t="n">
        <f aca="false">I244-F244</f>
        <v>0</v>
      </c>
      <c r="H244" s="59"/>
      <c r="I244" s="74" t="n">
        <f aca="false">SUM(J244:M244)</f>
        <v>0</v>
      </c>
      <c r="J244" s="131" t="n">
        <v>0</v>
      </c>
      <c r="K244" s="131" t="n">
        <v>0</v>
      </c>
      <c r="L244" s="131" t="n">
        <v>0</v>
      </c>
      <c r="M244" s="131"/>
    </row>
    <row r="245" s="134" customFormat="true" ht="12.75" hidden="false" customHeight="true" outlineLevel="0" collapsed="false">
      <c r="A245" s="130" t="n">
        <v>231</v>
      </c>
      <c r="B245" s="130" t="n">
        <v>20</v>
      </c>
      <c r="C245" s="130"/>
      <c r="D245" s="130"/>
      <c r="E245" s="74" t="s">
        <v>444</v>
      </c>
      <c r="F245" s="74" t="n">
        <f aca="false">+F246+F257+F258+F261+F266+F273+F274+F275+F276+F277+F278+F279+F281+F270+F280</f>
        <v>9883000</v>
      </c>
      <c r="G245" s="74" t="n">
        <f aca="false">I245-F245</f>
        <v>-35000</v>
      </c>
      <c r="H245" s="59"/>
      <c r="I245" s="74" t="n">
        <f aca="false">+J245+K245+L245+M245</f>
        <v>9848000</v>
      </c>
      <c r="J245" s="74" t="n">
        <f aca="false">+J246+J257+J258+J261+J266+J273+J274+J275+J276+J277+J278+J279+J281+J270+J280</f>
        <v>5981000</v>
      </c>
      <c r="K245" s="74" t="n">
        <f aca="false">+K246+K257+K258+K261+K266+K273+K274+K275+K276+K277+K278+K279+K281+K270+K280</f>
        <v>2648000</v>
      </c>
      <c r="L245" s="74" t="n">
        <f aca="false">+L246+L257+L258+L261+L266+L273+L274+L275+L276+L277+L278+L279+L281+L270+L280</f>
        <v>1216000</v>
      </c>
      <c r="M245" s="74" t="n">
        <f aca="false">+M246+M257+M258+M261+M266+M273+M274+M275+M276+M277+M278+M279+M281+M270+M280</f>
        <v>3000</v>
      </c>
    </row>
    <row r="246" s="134" customFormat="true" ht="12.75" hidden="false" customHeight="true" outlineLevel="0" collapsed="false">
      <c r="A246" s="130" t="n">
        <v>232</v>
      </c>
      <c r="B246" s="130"/>
      <c r="C246" s="130" t="s">
        <v>77</v>
      </c>
      <c r="D246" s="130"/>
      <c r="E246" s="74" t="s">
        <v>172</v>
      </c>
      <c r="F246" s="74" t="n">
        <f aca="false">+F247+F248+F249+F250+F251+F252+F253+F254+F255+F256</f>
        <v>2568000</v>
      </c>
      <c r="G246" s="74" t="n">
        <f aca="false">I246-F246</f>
        <v>-35000</v>
      </c>
      <c r="H246" s="59"/>
      <c r="I246" s="74" t="n">
        <f aca="false">+J246+K246+L246+M246</f>
        <v>2533000</v>
      </c>
      <c r="J246" s="74" t="n">
        <f aca="false">+J247+J248+J249+J250+J251+J252+J253+J254+J255+J256</f>
        <v>1723000</v>
      </c>
      <c r="K246" s="74" t="n">
        <f aca="false">+K247+K248+K249+K250+K251+K252+K253+K254+K255+K256</f>
        <v>691000</v>
      </c>
      <c r="L246" s="74" t="n">
        <f aca="false">+L247+L248+L249+L250+L251+L252+L253+L254+L255+L256</f>
        <v>119000</v>
      </c>
      <c r="M246" s="74" t="n">
        <f aca="false">+M247+M248+M249+M250+M251+M252+M253+M254+M255+M256</f>
        <v>0</v>
      </c>
    </row>
    <row r="247" s="134" customFormat="true" ht="12.75" hidden="false" customHeight="true" outlineLevel="0" collapsed="false">
      <c r="A247" s="130" t="n">
        <v>233</v>
      </c>
      <c r="B247" s="130"/>
      <c r="C247" s="130"/>
      <c r="D247" s="130" t="s">
        <v>77</v>
      </c>
      <c r="E247" s="74" t="s">
        <v>445</v>
      </c>
      <c r="F247" s="74" t="n">
        <v>77000</v>
      </c>
      <c r="G247" s="74" t="n">
        <f aca="false">I247-F247</f>
        <v>0</v>
      </c>
      <c r="H247" s="59"/>
      <c r="I247" s="74" t="n">
        <f aca="false">+J247+K247+L247+M247</f>
        <v>77000</v>
      </c>
      <c r="J247" s="131" t="n">
        <v>57000</v>
      </c>
      <c r="K247" s="131" t="n">
        <v>10000</v>
      </c>
      <c r="L247" s="131" t="n">
        <v>10000</v>
      </c>
      <c r="M247" s="131" t="n">
        <v>0</v>
      </c>
    </row>
    <row r="248" s="134" customFormat="true" ht="12.75" hidden="false" customHeight="true" outlineLevel="0" collapsed="false">
      <c r="A248" s="130" t="n">
        <v>234</v>
      </c>
      <c r="B248" s="130"/>
      <c r="C248" s="130"/>
      <c r="D248" s="130" t="s">
        <v>65</v>
      </c>
      <c r="E248" s="74" t="s">
        <v>446</v>
      </c>
      <c r="F248" s="74" t="n">
        <v>165000</v>
      </c>
      <c r="G248" s="74" t="n">
        <f aca="false">I248-F248</f>
        <v>0</v>
      </c>
      <c r="H248" s="59"/>
      <c r="I248" s="74" t="n">
        <f aca="false">+J248+K248+L248+M248</f>
        <v>165000</v>
      </c>
      <c r="J248" s="131" t="n">
        <v>100000</v>
      </c>
      <c r="K248" s="131" t="n">
        <v>60000</v>
      </c>
      <c r="L248" s="131" t="n">
        <v>5000</v>
      </c>
      <c r="M248" s="131" t="n">
        <v>0</v>
      </c>
    </row>
    <row r="249" s="134" customFormat="true" ht="12.75" hidden="false" customHeight="true" outlineLevel="0" collapsed="false">
      <c r="A249" s="130" t="n">
        <v>235</v>
      </c>
      <c r="B249" s="130"/>
      <c r="C249" s="130"/>
      <c r="D249" s="130" t="s">
        <v>46</v>
      </c>
      <c r="E249" s="74" t="s">
        <v>447</v>
      </c>
      <c r="F249" s="74" t="n">
        <v>1280000</v>
      </c>
      <c r="G249" s="74" t="n">
        <f aca="false">I249-F249</f>
        <v>-35000</v>
      </c>
      <c r="H249" s="59"/>
      <c r="I249" s="74" t="n">
        <f aca="false">+J249+K249+L249+M249</f>
        <v>1245000</v>
      </c>
      <c r="J249" s="131" t="n">
        <v>971000</v>
      </c>
      <c r="K249" s="131" t="n">
        <v>274000</v>
      </c>
      <c r="L249" s="131" t="n">
        <v>0</v>
      </c>
      <c r="M249" s="131" t="n">
        <v>0</v>
      </c>
    </row>
    <row r="250" s="134" customFormat="true" ht="12.75" hidden="false" customHeight="true" outlineLevel="0" collapsed="false">
      <c r="A250" s="130" t="n">
        <v>236</v>
      </c>
      <c r="B250" s="130"/>
      <c r="C250" s="130"/>
      <c r="D250" s="130" t="s">
        <v>68</v>
      </c>
      <c r="E250" s="74" t="s">
        <v>448</v>
      </c>
      <c r="F250" s="74" t="n">
        <v>250000</v>
      </c>
      <c r="G250" s="74" t="n">
        <f aca="false">I250-F250</f>
        <v>0</v>
      </c>
      <c r="H250" s="59"/>
      <c r="I250" s="74" t="n">
        <f aca="false">+J250+K250+L250+M250</f>
        <v>250000</v>
      </c>
      <c r="J250" s="131" t="n">
        <v>175000</v>
      </c>
      <c r="K250" s="131" t="n">
        <v>75000</v>
      </c>
      <c r="L250" s="131" t="n">
        <v>0</v>
      </c>
      <c r="M250" s="131" t="n">
        <v>0</v>
      </c>
    </row>
    <row r="251" s="134" customFormat="true" ht="12.75" hidden="false" customHeight="true" outlineLevel="0" collapsed="false">
      <c r="A251" s="130" t="n">
        <v>237</v>
      </c>
      <c r="B251" s="130"/>
      <c r="C251" s="130"/>
      <c r="D251" s="130" t="s">
        <v>38</v>
      </c>
      <c r="E251" s="74" t="s">
        <v>449</v>
      </c>
      <c r="F251" s="74" t="n">
        <v>22000</v>
      </c>
      <c r="G251" s="74" t="n">
        <f aca="false">I251-F251</f>
        <v>0</v>
      </c>
      <c r="H251" s="59"/>
      <c r="I251" s="74" t="n">
        <f aca="false">+J251+K251+L251+M251</f>
        <v>22000</v>
      </c>
      <c r="J251" s="131" t="n">
        <v>16000</v>
      </c>
      <c r="K251" s="131" t="n">
        <v>6000</v>
      </c>
      <c r="L251" s="131" t="n">
        <v>0</v>
      </c>
      <c r="M251" s="131" t="n">
        <v>0</v>
      </c>
    </row>
    <row r="252" s="134" customFormat="true" ht="12.75" hidden="false" customHeight="true" outlineLevel="0" collapsed="false">
      <c r="A252" s="130" t="n">
        <v>238</v>
      </c>
      <c r="B252" s="130"/>
      <c r="C252" s="130"/>
      <c r="D252" s="130" t="s">
        <v>101</v>
      </c>
      <c r="E252" s="74" t="s">
        <v>450</v>
      </c>
      <c r="F252" s="74" t="n">
        <v>90000</v>
      </c>
      <c r="G252" s="74" t="n">
        <f aca="false">I252-F252</f>
        <v>0</v>
      </c>
      <c r="H252" s="59"/>
      <c r="I252" s="74" t="n">
        <f aca="false">+J252+K252+L252+M252</f>
        <v>90000</v>
      </c>
      <c r="J252" s="131" t="n">
        <v>50000</v>
      </c>
      <c r="K252" s="131" t="n">
        <v>40000</v>
      </c>
      <c r="L252" s="131" t="n">
        <v>0</v>
      </c>
      <c r="M252" s="131" t="n">
        <v>0</v>
      </c>
    </row>
    <row r="253" s="134" customFormat="true" ht="12.75" hidden="false" customHeight="true" outlineLevel="0" collapsed="false">
      <c r="A253" s="130" t="n">
        <v>239</v>
      </c>
      <c r="B253" s="130"/>
      <c r="C253" s="130"/>
      <c r="D253" s="130" t="s">
        <v>150</v>
      </c>
      <c r="E253" s="74" t="s">
        <v>451</v>
      </c>
      <c r="F253" s="74" t="n">
        <v>13000</v>
      </c>
      <c r="G253" s="74" t="n">
        <f aca="false">I253-F253</f>
        <v>0</v>
      </c>
      <c r="H253" s="59"/>
      <c r="I253" s="74" t="n">
        <f aca="false">+J253+K253+L253+M253</f>
        <v>13000</v>
      </c>
      <c r="J253" s="131" t="n">
        <v>3000</v>
      </c>
      <c r="K253" s="131" t="n">
        <v>6000</v>
      </c>
      <c r="L253" s="131" t="n">
        <v>4000</v>
      </c>
      <c r="M253" s="131" t="n">
        <v>0</v>
      </c>
    </row>
    <row r="254" s="134" customFormat="true" ht="12.75" hidden="false" customHeight="true" outlineLevel="0" collapsed="false">
      <c r="A254" s="130" t="n">
        <v>240</v>
      </c>
      <c r="B254" s="130"/>
      <c r="C254" s="130"/>
      <c r="D254" s="130" t="s">
        <v>51</v>
      </c>
      <c r="E254" s="74" t="s">
        <v>452</v>
      </c>
      <c r="F254" s="74" t="n">
        <v>47000</v>
      </c>
      <c r="G254" s="74" t="n">
        <f aca="false">I254-F254</f>
        <v>0</v>
      </c>
      <c r="H254" s="59"/>
      <c r="I254" s="74" t="n">
        <f aca="false">+J254+K254+L254+M254</f>
        <v>47000</v>
      </c>
      <c r="J254" s="131" t="n">
        <v>19000</v>
      </c>
      <c r="K254" s="131" t="n">
        <v>28000</v>
      </c>
      <c r="L254" s="131" t="n">
        <v>0</v>
      </c>
      <c r="M254" s="131" t="n">
        <v>0</v>
      </c>
    </row>
    <row r="255" s="134" customFormat="true" ht="22.5" hidden="false" customHeight="true" outlineLevel="0" collapsed="false">
      <c r="A255" s="130" t="n">
        <v>241</v>
      </c>
      <c r="B255" s="130"/>
      <c r="C255" s="130"/>
      <c r="D255" s="130" t="s">
        <v>115</v>
      </c>
      <c r="E255" s="74" t="s">
        <v>453</v>
      </c>
      <c r="F255" s="74" t="n">
        <v>367000</v>
      </c>
      <c r="G255" s="74" t="n">
        <f aca="false">I255-F255</f>
        <v>0</v>
      </c>
      <c r="H255" s="59"/>
      <c r="I255" s="74" t="n">
        <f aca="false">+J255+K255+L255+M255</f>
        <v>367000</v>
      </c>
      <c r="J255" s="131" t="n">
        <v>177000</v>
      </c>
      <c r="K255" s="131" t="n">
        <v>100000</v>
      </c>
      <c r="L255" s="131" t="n">
        <v>90000</v>
      </c>
      <c r="M255" s="131" t="n">
        <v>0</v>
      </c>
    </row>
    <row r="256" s="134" customFormat="true" ht="22.5" hidden="false" customHeight="true" outlineLevel="0" collapsed="false">
      <c r="A256" s="130" t="n">
        <v>242</v>
      </c>
      <c r="B256" s="130"/>
      <c r="C256" s="130"/>
      <c r="D256" s="130" t="n">
        <v>30</v>
      </c>
      <c r="E256" s="74" t="s">
        <v>528</v>
      </c>
      <c r="F256" s="74" t="n">
        <v>257000</v>
      </c>
      <c r="G256" s="74" t="n">
        <f aca="false">I256-F256</f>
        <v>0</v>
      </c>
      <c r="H256" s="59"/>
      <c r="I256" s="74" t="n">
        <f aca="false">+J256+K256+L256+M256</f>
        <v>257000</v>
      </c>
      <c r="J256" s="131" t="n">
        <v>155000</v>
      </c>
      <c r="K256" s="131" t="n">
        <v>92000</v>
      </c>
      <c r="L256" s="131" t="n">
        <v>10000</v>
      </c>
      <c r="M256" s="131" t="n">
        <v>0</v>
      </c>
    </row>
    <row r="257" s="134" customFormat="true" ht="12.75" hidden="false" customHeight="true" outlineLevel="0" collapsed="false">
      <c r="A257" s="130" t="n">
        <v>243</v>
      </c>
      <c r="B257" s="130"/>
      <c r="C257" s="130" t="s">
        <v>65</v>
      </c>
      <c r="D257" s="130"/>
      <c r="E257" s="74" t="s">
        <v>183</v>
      </c>
      <c r="F257" s="74" t="n">
        <v>420000</v>
      </c>
      <c r="G257" s="74" t="n">
        <f aca="false">I257-F257</f>
        <v>0</v>
      </c>
      <c r="H257" s="59"/>
      <c r="I257" s="74" t="n">
        <f aca="false">+J257+K257+L257+M257</f>
        <v>420000</v>
      </c>
      <c r="J257" s="131" t="n">
        <v>370000</v>
      </c>
      <c r="K257" s="131" t="n">
        <v>50000</v>
      </c>
      <c r="L257" s="131" t="n">
        <v>0</v>
      </c>
      <c r="M257" s="131" t="n">
        <v>0</v>
      </c>
    </row>
    <row r="258" s="134" customFormat="true" ht="12.75" hidden="false" customHeight="true" outlineLevel="0" collapsed="false">
      <c r="A258" s="130" t="n">
        <v>244</v>
      </c>
      <c r="B258" s="130"/>
      <c r="C258" s="130" t="s">
        <v>46</v>
      </c>
      <c r="D258" s="130"/>
      <c r="E258" s="74" t="s">
        <v>184</v>
      </c>
      <c r="F258" s="74" t="n">
        <f aca="false">+F259+F260</f>
        <v>1186000</v>
      </c>
      <c r="G258" s="74" t="n">
        <f aca="false">I258-F258</f>
        <v>0</v>
      </c>
      <c r="H258" s="59"/>
      <c r="I258" s="74" t="n">
        <f aca="false">+J258+K258+L258+M258</f>
        <v>1186000</v>
      </c>
      <c r="J258" s="74" t="n">
        <f aca="false">+J259+J260</f>
        <v>363000</v>
      </c>
      <c r="K258" s="74" t="n">
        <f aca="false">+K259+K260</f>
        <v>300000</v>
      </c>
      <c r="L258" s="74" t="n">
        <f aca="false">+L259+L260</f>
        <v>520000</v>
      </c>
      <c r="M258" s="74" t="n">
        <f aca="false">+M259+M260</f>
        <v>3000</v>
      </c>
    </row>
    <row r="259" s="134" customFormat="true" ht="12.75" hidden="false" customHeight="true" outlineLevel="0" collapsed="false">
      <c r="A259" s="130" t="n">
        <v>245</v>
      </c>
      <c r="B259" s="130"/>
      <c r="C259" s="130"/>
      <c r="D259" s="130" t="s">
        <v>77</v>
      </c>
      <c r="E259" s="74" t="s">
        <v>455</v>
      </c>
      <c r="F259" s="74" t="n">
        <v>1186000</v>
      </c>
      <c r="G259" s="74" t="n">
        <f aca="false">I259-F259</f>
        <v>0</v>
      </c>
      <c r="H259" s="59"/>
      <c r="I259" s="74" t="n">
        <f aca="false">+J259+K259+L259+M259</f>
        <v>1186000</v>
      </c>
      <c r="J259" s="131" t="n">
        <v>363000</v>
      </c>
      <c r="K259" s="131" t="n">
        <v>300000</v>
      </c>
      <c r="L259" s="131" t="n">
        <v>520000</v>
      </c>
      <c r="M259" s="131" t="n">
        <v>3000</v>
      </c>
    </row>
    <row r="260" s="134" customFormat="true" ht="12.75" hidden="false" customHeight="true" outlineLevel="0" collapsed="false">
      <c r="A260" s="130" t="n">
        <v>246</v>
      </c>
      <c r="B260" s="130"/>
      <c r="C260" s="130"/>
      <c r="D260" s="130" t="s">
        <v>65</v>
      </c>
      <c r="E260" s="74" t="s">
        <v>456</v>
      </c>
      <c r="F260" s="74"/>
      <c r="G260" s="74" t="n">
        <f aca="false">I260-F260</f>
        <v>0</v>
      </c>
      <c r="H260" s="59"/>
      <c r="I260" s="74" t="n">
        <f aca="false">+J260+K260+L260+M260</f>
        <v>0</v>
      </c>
      <c r="J260" s="131"/>
      <c r="K260" s="131"/>
      <c r="L260" s="131"/>
      <c r="M260" s="131"/>
    </row>
    <row r="261" s="134" customFormat="true" ht="12.75" hidden="false" customHeight="true" outlineLevel="0" collapsed="false">
      <c r="A261" s="130" t="n">
        <v>247</v>
      </c>
      <c r="B261" s="130"/>
      <c r="C261" s="130" t="s">
        <v>68</v>
      </c>
      <c r="D261" s="130"/>
      <c r="E261" s="74" t="s">
        <v>186</v>
      </c>
      <c r="F261" s="74" t="n">
        <f aca="false">+F262+F263+F264+F265</f>
        <v>4185000</v>
      </c>
      <c r="G261" s="74" t="n">
        <f aca="false">I261-F261</f>
        <v>0</v>
      </c>
      <c r="H261" s="59"/>
      <c r="I261" s="74" t="n">
        <f aca="false">+J261+K261+L261+M261</f>
        <v>4185000</v>
      </c>
      <c r="J261" s="74" t="n">
        <f aca="false">+J262+J263+J264+J265</f>
        <v>2710000</v>
      </c>
      <c r="K261" s="74" t="n">
        <f aca="false">+K262+K263+K264+K265</f>
        <v>1190000</v>
      </c>
      <c r="L261" s="154" t="n">
        <f aca="false">+L262+L263+L264+L265</f>
        <v>285000</v>
      </c>
      <c r="M261" s="74" t="n">
        <f aca="false">+M262+M263+M264+M265</f>
        <v>0</v>
      </c>
    </row>
    <row r="262" s="134" customFormat="true" ht="12.75" hidden="false" customHeight="true" outlineLevel="0" collapsed="false">
      <c r="A262" s="130" t="n">
        <v>248</v>
      </c>
      <c r="B262" s="130"/>
      <c r="C262" s="130"/>
      <c r="D262" s="130" t="s">
        <v>77</v>
      </c>
      <c r="E262" s="74" t="s">
        <v>320</v>
      </c>
      <c r="F262" s="74" t="n">
        <v>2771000</v>
      </c>
      <c r="G262" s="74" t="n">
        <f aca="false">I262-F262</f>
        <v>0</v>
      </c>
      <c r="H262" s="59"/>
      <c r="I262" s="74" t="n">
        <f aca="false">+J262+K262+L262+M262</f>
        <v>2771000</v>
      </c>
      <c r="J262" s="131" t="n">
        <v>1686000</v>
      </c>
      <c r="K262" s="131" t="n">
        <v>800000</v>
      </c>
      <c r="L262" s="131" t="n">
        <v>285000</v>
      </c>
      <c r="M262" s="131" t="n">
        <v>0</v>
      </c>
    </row>
    <row r="263" s="134" customFormat="true" ht="12.75" hidden="false" customHeight="true" outlineLevel="0" collapsed="false">
      <c r="A263" s="130" t="n">
        <v>249</v>
      </c>
      <c r="B263" s="130"/>
      <c r="C263" s="130"/>
      <c r="D263" s="130" t="s">
        <v>65</v>
      </c>
      <c r="E263" s="74" t="s">
        <v>321</v>
      </c>
      <c r="F263" s="74" t="n">
        <v>581000</v>
      </c>
      <c r="G263" s="74" t="n">
        <f aca="false">I263-F263</f>
        <v>0</v>
      </c>
      <c r="H263" s="59"/>
      <c r="I263" s="74" t="n">
        <f aca="false">+J263+K263+L263+M263</f>
        <v>581000</v>
      </c>
      <c r="J263" s="131" t="n">
        <v>381000</v>
      </c>
      <c r="K263" s="131" t="n">
        <v>200000</v>
      </c>
      <c r="L263" s="131" t="n">
        <v>0</v>
      </c>
      <c r="M263" s="131" t="n">
        <v>0</v>
      </c>
    </row>
    <row r="264" s="134" customFormat="true" ht="12.75" hidden="false" customHeight="true" outlineLevel="0" collapsed="false">
      <c r="A264" s="130" t="n">
        <v>250</v>
      </c>
      <c r="B264" s="130"/>
      <c r="C264" s="130"/>
      <c r="D264" s="130" t="s">
        <v>46</v>
      </c>
      <c r="E264" s="74" t="s">
        <v>457</v>
      </c>
      <c r="F264" s="74" t="n">
        <v>443000</v>
      </c>
      <c r="G264" s="74" t="n">
        <f aca="false">I264-F264</f>
        <v>0</v>
      </c>
      <c r="H264" s="59"/>
      <c r="I264" s="74" t="n">
        <f aca="false">+J264+K264+L264+M264</f>
        <v>443000</v>
      </c>
      <c r="J264" s="131" t="n">
        <v>343000</v>
      </c>
      <c r="K264" s="131" t="n">
        <v>100000</v>
      </c>
      <c r="L264" s="131" t="n">
        <v>0</v>
      </c>
      <c r="M264" s="131" t="n">
        <v>0</v>
      </c>
    </row>
    <row r="265" s="134" customFormat="true" ht="12.75" hidden="false" customHeight="true" outlineLevel="0" collapsed="false">
      <c r="A265" s="130" t="n">
        <v>251</v>
      </c>
      <c r="B265" s="130"/>
      <c r="C265" s="130"/>
      <c r="D265" s="130" t="s">
        <v>68</v>
      </c>
      <c r="E265" s="74" t="s">
        <v>458</v>
      </c>
      <c r="F265" s="74" t="n">
        <v>390000</v>
      </c>
      <c r="G265" s="74" t="n">
        <f aca="false">I265-F265</f>
        <v>0</v>
      </c>
      <c r="H265" s="59"/>
      <c r="I265" s="74" t="n">
        <f aca="false">+J265+K265+L265+M265</f>
        <v>390000</v>
      </c>
      <c r="J265" s="131" t="n">
        <v>300000</v>
      </c>
      <c r="K265" s="131" t="n">
        <v>90000</v>
      </c>
      <c r="L265" s="131" t="n">
        <v>0</v>
      </c>
      <c r="M265" s="131" t="n">
        <v>0</v>
      </c>
    </row>
    <row r="266" s="134" customFormat="true" ht="12.75" hidden="false" customHeight="true" outlineLevel="0" collapsed="false">
      <c r="A266" s="130" t="n">
        <v>252</v>
      </c>
      <c r="B266" s="130"/>
      <c r="C266" s="130" t="s">
        <v>38</v>
      </c>
      <c r="D266" s="130"/>
      <c r="E266" s="74" t="s">
        <v>252</v>
      </c>
      <c r="F266" s="74" t="n">
        <f aca="false">+F267+F268+F269</f>
        <v>175000</v>
      </c>
      <c r="G266" s="74" t="n">
        <f aca="false">I266-F266</f>
        <v>0</v>
      </c>
      <c r="H266" s="59"/>
      <c r="I266" s="74" t="n">
        <f aca="false">+J266+K266+L266+M266</f>
        <v>175000</v>
      </c>
      <c r="J266" s="74" t="n">
        <f aca="false">+J267+J268+J269</f>
        <v>80000</v>
      </c>
      <c r="K266" s="74" t="n">
        <f aca="false">+K267+K268+K269</f>
        <v>75000</v>
      </c>
      <c r="L266" s="154" t="n">
        <f aca="false">+L267+L268+L269</f>
        <v>20000</v>
      </c>
      <c r="M266" s="74" t="n">
        <f aca="false">+M267+M268+M269</f>
        <v>0</v>
      </c>
    </row>
    <row r="267" s="134" customFormat="true" ht="12.75" hidden="false" customHeight="true" outlineLevel="0" collapsed="false">
      <c r="A267" s="130" t="n">
        <v>253</v>
      </c>
      <c r="B267" s="130"/>
      <c r="C267" s="130"/>
      <c r="D267" s="130" t="s">
        <v>77</v>
      </c>
      <c r="E267" s="74" t="s">
        <v>459</v>
      </c>
      <c r="F267" s="74" t="n">
        <v>20000</v>
      </c>
      <c r="G267" s="74" t="n">
        <f aca="false">I267-F267</f>
        <v>0</v>
      </c>
      <c r="H267" s="59"/>
      <c r="I267" s="74" t="n">
        <f aca="false">+J267+K267+L267+M267</f>
        <v>20000</v>
      </c>
      <c r="J267" s="131" t="n">
        <v>20000</v>
      </c>
      <c r="K267" s="131"/>
      <c r="L267" s="131"/>
      <c r="M267" s="131"/>
    </row>
    <row r="268" s="134" customFormat="true" ht="12.75" hidden="false" customHeight="true" outlineLevel="0" collapsed="false">
      <c r="A268" s="130" t="n">
        <v>254</v>
      </c>
      <c r="B268" s="130"/>
      <c r="C268" s="130"/>
      <c r="D268" s="130" t="s">
        <v>46</v>
      </c>
      <c r="E268" s="74" t="s">
        <v>460</v>
      </c>
      <c r="F268" s="74" t="n">
        <v>0</v>
      </c>
      <c r="G268" s="74" t="n">
        <f aca="false">I268-F268</f>
        <v>0</v>
      </c>
      <c r="H268" s="59"/>
      <c r="I268" s="74" t="n">
        <f aca="false">+J268+K268+L268+M268</f>
        <v>0</v>
      </c>
      <c r="J268" s="131" t="n">
        <v>0</v>
      </c>
      <c r="K268" s="131" t="n">
        <v>0</v>
      </c>
      <c r="L268" s="131" t="n">
        <v>0</v>
      </c>
      <c r="M268" s="131"/>
    </row>
    <row r="269" s="134" customFormat="true" ht="12.75" hidden="false" customHeight="true" outlineLevel="0" collapsed="false">
      <c r="A269" s="130" t="n">
        <v>255</v>
      </c>
      <c r="B269" s="130"/>
      <c r="C269" s="130"/>
      <c r="D269" s="130" t="n">
        <v>30</v>
      </c>
      <c r="E269" s="74" t="s">
        <v>461</v>
      </c>
      <c r="F269" s="74" t="n">
        <v>155000</v>
      </c>
      <c r="G269" s="74" t="n">
        <f aca="false">I269-F269</f>
        <v>0</v>
      </c>
      <c r="H269" s="59"/>
      <c r="I269" s="74" t="n">
        <f aca="false">+J269+K269+L269+M269</f>
        <v>155000</v>
      </c>
      <c r="J269" s="131" t="n">
        <v>60000</v>
      </c>
      <c r="K269" s="131" t="n">
        <v>75000</v>
      </c>
      <c r="L269" s="131" t="n">
        <v>20000</v>
      </c>
      <c r="M269" s="131" t="n">
        <v>0</v>
      </c>
    </row>
    <row r="270" s="134" customFormat="true" ht="12.75" hidden="false" customHeight="true" outlineLevel="0" collapsed="false">
      <c r="A270" s="130" t="n">
        <v>256</v>
      </c>
      <c r="B270" s="130"/>
      <c r="C270" s="130" t="s">
        <v>101</v>
      </c>
      <c r="D270" s="130"/>
      <c r="E270" s="74" t="s">
        <v>195</v>
      </c>
      <c r="F270" s="74" t="n">
        <v>10000</v>
      </c>
      <c r="G270" s="74" t="n">
        <f aca="false">I270-F270</f>
        <v>0</v>
      </c>
      <c r="H270" s="59"/>
      <c r="I270" s="74" t="n">
        <f aca="false">+J270+K270+L270+M270</f>
        <v>10000</v>
      </c>
      <c r="J270" s="74" t="n">
        <f aca="false">+J271+J272</f>
        <v>5000</v>
      </c>
      <c r="K270" s="74" t="n">
        <f aca="false">+K271+K272</f>
        <v>5000</v>
      </c>
      <c r="L270" s="154" t="n">
        <f aca="false">+L271+L272</f>
        <v>0</v>
      </c>
      <c r="M270" s="74" t="n">
        <f aca="false">+M271+M272</f>
        <v>0</v>
      </c>
    </row>
    <row r="271" s="134" customFormat="true" ht="12.75" hidden="false" customHeight="true" outlineLevel="0" collapsed="false">
      <c r="A271" s="130" t="n">
        <v>257</v>
      </c>
      <c r="B271" s="130"/>
      <c r="C271" s="130"/>
      <c r="D271" s="130" t="s">
        <v>77</v>
      </c>
      <c r="E271" s="74" t="s">
        <v>529</v>
      </c>
      <c r="F271" s="74" t="n">
        <v>10000</v>
      </c>
      <c r="G271" s="74" t="n">
        <f aca="false">I271-F271</f>
        <v>0</v>
      </c>
      <c r="H271" s="59"/>
      <c r="I271" s="74" t="n">
        <f aca="false">+J271+K271+L271+M271</f>
        <v>10000</v>
      </c>
      <c r="J271" s="131" t="n">
        <v>5000</v>
      </c>
      <c r="K271" s="131" t="n">
        <v>5000</v>
      </c>
      <c r="L271" s="131" t="n">
        <v>0</v>
      </c>
      <c r="M271" s="131" t="n">
        <v>0</v>
      </c>
    </row>
    <row r="272" s="134" customFormat="true" ht="12.75" hidden="false" customHeight="true" outlineLevel="0" collapsed="false">
      <c r="A272" s="130" t="n">
        <v>258</v>
      </c>
      <c r="B272" s="130"/>
      <c r="C272" s="130"/>
      <c r="D272" s="130" t="s">
        <v>65</v>
      </c>
      <c r="E272" s="74" t="s">
        <v>463</v>
      </c>
      <c r="F272" s="74" t="n">
        <v>0</v>
      </c>
      <c r="G272" s="74" t="n">
        <f aca="false">I272-F272</f>
        <v>0</v>
      </c>
      <c r="H272" s="59"/>
      <c r="I272" s="74" t="n">
        <f aca="false">+J272+K272+L272+M272</f>
        <v>0</v>
      </c>
      <c r="J272" s="131" t="n">
        <v>0</v>
      </c>
      <c r="K272" s="131"/>
      <c r="L272" s="131"/>
      <c r="M272" s="131"/>
    </row>
    <row r="273" s="134" customFormat="true" ht="12.75" hidden="false" customHeight="true" outlineLevel="0" collapsed="false">
      <c r="A273" s="130" t="n">
        <v>259</v>
      </c>
      <c r="B273" s="130"/>
      <c r="C273" s="130" t="s">
        <v>115</v>
      </c>
      <c r="D273" s="130"/>
      <c r="E273" s="74" t="s">
        <v>464</v>
      </c>
      <c r="F273" s="74" t="n">
        <v>154000</v>
      </c>
      <c r="G273" s="74" t="n">
        <f aca="false">I273-F273</f>
        <v>0</v>
      </c>
      <c r="H273" s="59"/>
      <c r="I273" s="74" t="n">
        <f aca="false">+J273+K273+L273+M273</f>
        <v>154000</v>
      </c>
      <c r="J273" s="131" t="n">
        <v>86000</v>
      </c>
      <c r="K273" s="131" t="n">
        <v>50000</v>
      </c>
      <c r="L273" s="131" t="n">
        <v>18000</v>
      </c>
      <c r="M273" s="131" t="n">
        <v>0</v>
      </c>
    </row>
    <row r="274" s="134" customFormat="true" ht="12.75" hidden="false" customHeight="true" outlineLevel="0" collapsed="false">
      <c r="A274" s="130" t="n">
        <v>260</v>
      </c>
      <c r="B274" s="130"/>
      <c r="C274" s="130" t="n">
        <v>10</v>
      </c>
      <c r="D274" s="130"/>
      <c r="E274" s="74" t="s">
        <v>465</v>
      </c>
      <c r="F274" s="74"/>
      <c r="G274" s="74" t="n">
        <f aca="false">I274-F274</f>
        <v>0</v>
      </c>
      <c r="H274" s="59"/>
      <c r="I274" s="74" t="n">
        <f aca="false">+J274+K274+L274+M274</f>
        <v>0</v>
      </c>
      <c r="J274" s="131"/>
      <c r="K274" s="131"/>
      <c r="L274" s="131"/>
      <c r="M274" s="131"/>
    </row>
    <row r="275" s="134" customFormat="true" ht="12.75" hidden="false" customHeight="true" outlineLevel="0" collapsed="false">
      <c r="A275" s="130" t="n">
        <v>261</v>
      </c>
      <c r="B275" s="130"/>
      <c r="C275" s="130" t="n">
        <v>11</v>
      </c>
      <c r="D275" s="130"/>
      <c r="E275" s="74" t="s">
        <v>530</v>
      </c>
      <c r="F275" s="74" t="n">
        <v>5000</v>
      </c>
      <c r="G275" s="74" t="n">
        <f aca="false">I275-F275</f>
        <v>0</v>
      </c>
      <c r="H275" s="59"/>
      <c r="I275" s="74" t="n">
        <f aca="false">+J275+K275+L275+M275</f>
        <v>5000</v>
      </c>
      <c r="J275" s="131" t="n">
        <v>5000</v>
      </c>
      <c r="K275" s="131" t="n">
        <v>0</v>
      </c>
      <c r="L275" s="131" t="n">
        <v>0</v>
      </c>
      <c r="M275" s="131" t="n">
        <v>0</v>
      </c>
    </row>
    <row r="276" s="134" customFormat="true" ht="12.75" hidden="false" customHeight="true" outlineLevel="0" collapsed="false">
      <c r="A276" s="130" t="n">
        <v>262</v>
      </c>
      <c r="B276" s="130"/>
      <c r="C276" s="130" t="n">
        <v>12</v>
      </c>
      <c r="D276" s="130"/>
      <c r="E276" s="74" t="s">
        <v>531</v>
      </c>
      <c r="F276" s="74" t="n">
        <v>0</v>
      </c>
      <c r="G276" s="74" t="n">
        <f aca="false">I276-F276</f>
        <v>0</v>
      </c>
      <c r="H276" s="59"/>
      <c r="I276" s="74" t="n">
        <f aca="false">+J276+K276+L276+M276</f>
        <v>0</v>
      </c>
      <c r="J276" s="131" t="n">
        <v>0</v>
      </c>
      <c r="K276" s="131"/>
      <c r="L276" s="131"/>
      <c r="M276" s="131"/>
    </row>
    <row r="277" s="134" customFormat="true" ht="12.75" hidden="false" customHeight="true" outlineLevel="0" collapsed="false">
      <c r="A277" s="130" t="n">
        <v>263</v>
      </c>
      <c r="B277" s="130"/>
      <c r="C277" s="130" t="n">
        <v>13</v>
      </c>
      <c r="D277" s="130"/>
      <c r="E277" s="74" t="s">
        <v>468</v>
      </c>
      <c r="F277" s="74" t="n">
        <v>50000</v>
      </c>
      <c r="G277" s="74" t="n">
        <f aca="false">I277-F277</f>
        <v>0</v>
      </c>
      <c r="H277" s="59"/>
      <c r="I277" s="74" t="n">
        <f aca="false">+J277+K277+L277+M277</f>
        <v>50000</v>
      </c>
      <c r="J277" s="131" t="n">
        <v>43000</v>
      </c>
      <c r="K277" s="131" t="n">
        <v>7000</v>
      </c>
      <c r="L277" s="131" t="n">
        <v>0</v>
      </c>
      <c r="M277" s="131" t="n">
        <v>0</v>
      </c>
    </row>
    <row r="278" s="134" customFormat="true" ht="12.75" hidden="false" customHeight="true" outlineLevel="0" collapsed="false">
      <c r="A278" s="130" t="n">
        <v>264</v>
      </c>
      <c r="B278" s="130"/>
      <c r="C278" s="130" t="n">
        <v>14</v>
      </c>
      <c r="D278" s="130"/>
      <c r="E278" s="74" t="s">
        <v>469</v>
      </c>
      <c r="F278" s="74" t="n">
        <v>8000</v>
      </c>
      <c r="G278" s="74" t="n">
        <f aca="false">I278-F278</f>
        <v>0</v>
      </c>
      <c r="H278" s="59"/>
      <c r="I278" s="74" t="n">
        <f aca="false">+J278+K278+L278+M278</f>
        <v>8000</v>
      </c>
      <c r="J278" s="131" t="n">
        <v>3000</v>
      </c>
      <c r="K278" s="131" t="n">
        <v>3000</v>
      </c>
      <c r="L278" s="131" t="n">
        <v>2000</v>
      </c>
      <c r="M278" s="131" t="n">
        <v>0</v>
      </c>
    </row>
    <row r="279" s="134" customFormat="true" ht="22.5" hidden="false" customHeight="true" outlineLevel="0" collapsed="false">
      <c r="A279" s="130" t="n">
        <v>265</v>
      </c>
      <c r="B279" s="130"/>
      <c r="C279" s="130" t="n">
        <v>25</v>
      </c>
      <c r="D279" s="130"/>
      <c r="E279" s="74" t="s">
        <v>470</v>
      </c>
      <c r="F279" s="74"/>
      <c r="G279" s="74" t="n">
        <f aca="false">I279-F279</f>
        <v>0</v>
      </c>
      <c r="H279" s="59"/>
      <c r="I279" s="74" t="n">
        <f aca="false">+J279+K279+L279+M279</f>
        <v>0</v>
      </c>
      <c r="J279" s="131"/>
      <c r="K279" s="131"/>
      <c r="L279" s="131"/>
      <c r="M279" s="131"/>
    </row>
    <row r="280" s="134" customFormat="true" ht="12.75" hidden="false" customHeight="true" outlineLevel="0" collapsed="false">
      <c r="A280" s="130" t="n">
        <v>266</v>
      </c>
      <c r="B280" s="130"/>
      <c r="C280" s="130" t="n">
        <v>27</v>
      </c>
      <c r="D280" s="130"/>
      <c r="E280" s="74" t="s">
        <v>471</v>
      </c>
      <c r="F280" s="74"/>
      <c r="G280" s="74" t="n">
        <f aca="false">I280-F280</f>
        <v>0</v>
      </c>
      <c r="H280" s="59"/>
      <c r="I280" s="74" t="n">
        <f aca="false">+J280+K280+L280+M280</f>
        <v>0</v>
      </c>
      <c r="J280" s="131"/>
      <c r="K280" s="131"/>
      <c r="L280" s="131"/>
      <c r="M280" s="131"/>
    </row>
    <row r="281" s="134" customFormat="true" ht="12.75" hidden="false" customHeight="true" outlineLevel="0" collapsed="false">
      <c r="A281" s="130" t="n">
        <v>267</v>
      </c>
      <c r="B281" s="130"/>
      <c r="C281" s="130" t="n">
        <v>30</v>
      </c>
      <c r="D281" s="130"/>
      <c r="E281" s="74" t="s">
        <v>206</v>
      </c>
      <c r="F281" s="74" t="n">
        <f aca="false">+F282+F283+F284+F285+F286</f>
        <v>1122000</v>
      </c>
      <c r="G281" s="74" t="n">
        <f aca="false">I281-F281</f>
        <v>0</v>
      </c>
      <c r="H281" s="59"/>
      <c r="I281" s="74" t="n">
        <f aca="false">+J281+K281+L281+M281</f>
        <v>1122000</v>
      </c>
      <c r="J281" s="74" t="n">
        <f aca="false">+J282+J283+J284+J285+J286</f>
        <v>593000</v>
      </c>
      <c r="K281" s="74" t="n">
        <f aca="false">+K282+K283+K284+K285+K286</f>
        <v>277000</v>
      </c>
      <c r="L281" s="154" t="n">
        <f aca="false">+L282+L283+L284+L285+L286</f>
        <v>252000</v>
      </c>
      <c r="M281" s="74" t="n">
        <f aca="false">+M282+M283+M284+M285+M286</f>
        <v>0</v>
      </c>
    </row>
    <row r="282" s="134" customFormat="true" ht="12.75" hidden="false" customHeight="true" outlineLevel="0" collapsed="false">
      <c r="A282" s="130" t="n">
        <v>268</v>
      </c>
      <c r="B282" s="130"/>
      <c r="C282" s="130"/>
      <c r="D282" s="130" t="s">
        <v>77</v>
      </c>
      <c r="E282" s="74" t="s">
        <v>472</v>
      </c>
      <c r="F282" s="74" t="n">
        <v>32000</v>
      </c>
      <c r="G282" s="74" t="n">
        <f aca="false">I282-F282</f>
        <v>0</v>
      </c>
      <c r="H282" s="59"/>
      <c r="I282" s="74" t="n">
        <f aca="false">+J282+K282+L282+M282</f>
        <v>32000</v>
      </c>
      <c r="J282" s="131" t="n">
        <v>20000</v>
      </c>
      <c r="K282" s="131" t="n">
        <v>10000</v>
      </c>
      <c r="L282" s="131" t="n">
        <v>2000</v>
      </c>
      <c r="M282" s="131" t="n">
        <v>0</v>
      </c>
    </row>
    <row r="283" s="134" customFormat="true" ht="12.75" hidden="false" customHeight="true" outlineLevel="0" collapsed="false">
      <c r="A283" s="130" t="n">
        <v>269</v>
      </c>
      <c r="B283" s="130"/>
      <c r="C283" s="130"/>
      <c r="D283" s="130" t="s">
        <v>46</v>
      </c>
      <c r="E283" s="74" t="s">
        <v>473</v>
      </c>
      <c r="F283" s="74"/>
      <c r="G283" s="74" t="n">
        <f aca="false">I283-F283</f>
        <v>0</v>
      </c>
      <c r="H283" s="59"/>
      <c r="I283" s="74" t="n">
        <f aca="false">+J283+K283+L283+M283</f>
        <v>0</v>
      </c>
      <c r="J283" s="131"/>
      <c r="K283" s="131"/>
      <c r="L283" s="131"/>
      <c r="M283" s="131"/>
    </row>
    <row r="284" s="134" customFormat="true" ht="12.75" hidden="false" customHeight="true" outlineLevel="0" collapsed="false">
      <c r="A284" s="130" t="n">
        <v>270</v>
      </c>
      <c r="B284" s="130"/>
      <c r="C284" s="130"/>
      <c r="D284" s="130" t="s">
        <v>68</v>
      </c>
      <c r="E284" s="74" t="s">
        <v>281</v>
      </c>
      <c r="F284" s="74" t="n">
        <v>230000</v>
      </c>
      <c r="G284" s="74" t="n">
        <f aca="false">I284-F284</f>
        <v>0</v>
      </c>
      <c r="H284" s="59"/>
      <c r="I284" s="74" t="n">
        <f aca="false">+J284+K284+L284+M284</f>
        <v>230000</v>
      </c>
      <c r="J284" s="131" t="n">
        <v>70000</v>
      </c>
      <c r="K284" s="131" t="n">
        <v>60000</v>
      </c>
      <c r="L284" s="131" t="n">
        <v>100000</v>
      </c>
      <c r="M284" s="131" t="n">
        <v>0</v>
      </c>
    </row>
    <row r="285" s="134" customFormat="true" ht="12.75" hidden="false" customHeight="true" outlineLevel="0" collapsed="false">
      <c r="A285" s="130" t="n">
        <v>271</v>
      </c>
      <c r="B285" s="130"/>
      <c r="C285" s="130"/>
      <c r="D285" s="130" t="s">
        <v>115</v>
      </c>
      <c r="E285" s="74" t="s">
        <v>474</v>
      </c>
      <c r="F285" s="74" t="n">
        <v>0</v>
      </c>
      <c r="G285" s="74" t="n">
        <f aca="false">I285-F285</f>
        <v>0</v>
      </c>
      <c r="H285" s="59"/>
      <c r="I285" s="74" t="n">
        <f aca="false">+J285+K285+L285+M285</f>
        <v>0</v>
      </c>
      <c r="J285" s="131" t="n">
        <v>0</v>
      </c>
      <c r="K285" s="131" t="n">
        <v>0</v>
      </c>
      <c r="L285" s="131" t="n">
        <v>0</v>
      </c>
      <c r="M285" s="131"/>
    </row>
    <row r="286" s="134" customFormat="true" ht="12.75" hidden="false" customHeight="true" outlineLevel="0" collapsed="false">
      <c r="A286" s="130" t="n">
        <v>272</v>
      </c>
      <c r="B286" s="130"/>
      <c r="C286" s="130"/>
      <c r="D286" s="130" t="n">
        <v>30</v>
      </c>
      <c r="E286" s="74" t="s">
        <v>475</v>
      </c>
      <c r="F286" s="74" t="n">
        <v>860000</v>
      </c>
      <c r="G286" s="74" t="n">
        <f aca="false">I286-F286</f>
        <v>0</v>
      </c>
      <c r="H286" s="59"/>
      <c r="I286" s="74" t="n">
        <f aca="false">+J286+K286+L286+M286</f>
        <v>860000</v>
      </c>
      <c r="J286" s="131" t="n">
        <v>503000</v>
      </c>
      <c r="K286" s="131" t="n">
        <v>207000</v>
      </c>
      <c r="L286" s="131" t="n">
        <v>150000</v>
      </c>
      <c r="M286" s="131" t="n">
        <v>0</v>
      </c>
    </row>
    <row r="287" s="134" customFormat="true" ht="12.75" hidden="true" customHeight="true" outlineLevel="0" collapsed="false">
      <c r="A287" s="130" t="n">
        <v>273</v>
      </c>
      <c r="B287" s="130" t="n">
        <v>30</v>
      </c>
      <c r="C287" s="130"/>
      <c r="D287" s="130"/>
      <c r="E287" s="74" t="s">
        <v>212</v>
      </c>
      <c r="F287" s="74"/>
      <c r="G287" s="74" t="n">
        <f aca="false">I287-F287</f>
        <v>0</v>
      </c>
      <c r="H287" s="59"/>
      <c r="I287" s="74" t="n">
        <f aca="false">+J287+K287+L287+M287</f>
        <v>0</v>
      </c>
      <c r="J287" s="74" t="n">
        <f aca="false">+J288</f>
        <v>0</v>
      </c>
      <c r="K287" s="74" t="n">
        <f aca="false">+K288</f>
        <v>0</v>
      </c>
      <c r="L287" s="154" t="n">
        <f aca="false">+L288</f>
        <v>0</v>
      </c>
      <c r="M287" s="74" t="n">
        <f aca="false">+M288</f>
        <v>0</v>
      </c>
    </row>
    <row r="288" s="134" customFormat="true" ht="12.75" hidden="true" customHeight="true" outlineLevel="0" collapsed="false">
      <c r="A288" s="130" t="n">
        <v>274</v>
      </c>
      <c r="B288" s="130"/>
      <c r="C288" s="130" t="s">
        <v>46</v>
      </c>
      <c r="D288" s="130"/>
      <c r="E288" s="74" t="s">
        <v>476</v>
      </c>
      <c r="F288" s="74"/>
      <c r="G288" s="74" t="n">
        <f aca="false">I288-F288</f>
        <v>0</v>
      </c>
      <c r="H288" s="59"/>
      <c r="I288" s="74" t="n">
        <f aca="false">+J288+K288+L288+M288</f>
        <v>0</v>
      </c>
      <c r="J288" s="74" t="n">
        <f aca="false">+J289</f>
        <v>0</v>
      </c>
      <c r="K288" s="74" t="n">
        <f aca="false">+K289</f>
        <v>0</v>
      </c>
      <c r="L288" s="154" t="n">
        <f aca="false">+L289</f>
        <v>0</v>
      </c>
      <c r="M288" s="74" t="n">
        <f aca="false">+M289</f>
        <v>0</v>
      </c>
    </row>
    <row r="289" s="134" customFormat="true" ht="12.75" hidden="true" customHeight="true" outlineLevel="0" collapsed="false">
      <c r="A289" s="130" t="n">
        <v>275</v>
      </c>
      <c r="B289" s="130"/>
      <c r="C289" s="130"/>
      <c r="D289" s="130" t="s">
        <v>38</v>
      </c>
      <c r="E289" s="74" t="s">
        <v>477</v>
      </c>
      <c r="F289" s="74"/>
      <c r="G289" s="74" t="n">
        <f aca="false">I289-F289</f>
        <v>0</v>
      </c>
      <c r="H289" s="59"/>
      <c r="I289" s="74" t="n">
        <f aca="false">+J289+K289+L289+M289</f>
        <v>0</v>
      </c>
      <c r="J289" s="131"/>
      <c r="K289" s="131"/>
      <c r="L289" s="131"/>
      <c r="M289" s="131"/>
    </row>
    <row r="290" s="134" customFormat="true" ht="33.75" hidden="true" customHeight="true" outlineLevel="0" collapsed="false">
      <c r="A290" s="130" t="n">
        <v>276</v>
      </c>
      <c r="B290" s="130" t="s">
        <v>478</v>
      </c>
      <c r="C290" s="130"/>
      <c r="D290" s="130"/>
      <c r="E290" s="74" t="s">
        <v>479</v>
      </c>
      <c r="F290" s="74"/>
      <c r="G290" s="74" t="n">
        <f aca="false">I290-F290</f>
        <v>0</v>
      </c>
      <c r="H290" s="59"/>
      <c r="I290" s="74" t="n">
        <f aca="false">+J290+K290+L290+M290</f>
        <v>0</v>
      </c>
      <c r="J290" s="131"/>
      <c r="K290" s="131"/>
      <c r="L290" s="131"/>
      <c r="M290" s="131"/>
    </row>
    <row r="291" s="134" customFormat="true" ht="12.75" hidden="true" customHeight="true" outlineLevel="0" collapsed="false">
      <c r="A291" s="130" t="n">
        <v>277</v>
      </c>
      <c r="B291" s="130" t="n">
        <v>57</v>
      </c>
      <c r="C291" s="130"/>
      <c r="D291" s="130"/>
      <c r="E291" s="74" t="s">
        <v>480</v>
      </c>
      <c r="F291" s="74"/>
      <c r="G291" s="74" t="n">
        <f aca="false">I291-F291</f>
        <v>0</v>
      </c>
      <c r="H291" s="59"/>
      <c r="I291" s="74" t="n">
        <f aca="false">+J291+K291+L291+M291</f>
        <v>0</v>
      </c>
      <c r="J291" s="74" t="n">
        <f aca="false">J292+J293</f>
        <v>0</v>
      </c>
      <c r="K291" s="74" t="n">
        <f aca="false">K292+K293</f>
        <v>0</v>
      </c>
      <c r="L291" s="154" t="n">
        <f aca="false">L292+L293</f>
        <v>0</v>
      </c>
      <c r="M291" s="74" t="n">
        <f aca="false">M292+M293</f>
        <v>0</v>
      </c>
    </row>
    <row r="292" s="134" customFormat="true" ht="12.75" hidden="true" customHeight="true" outlineLevel="0" collapsed="false">
      <c r="A292" s="130" t="n">
        <v>278</v>
      </c>
      <c r="B292" s="130"/>
      <c r="C292" s="130" t="s">
        <v>77</v>
      </c>
      <c r="D292" s="130"/>
      <c r="E292" s="74" t="s">
        <v>481</v>
      </c>
      <c r="F292" s="74"/>
      <c r="G292" s="74" t="n">
        <f aca="false">I292-F292</f>
        <v>0</v>
      </c>
      <c r="H292" s="59"/>
      <c r="I292" s="74" t="n">
        <f aca="false">+J292+K292+L292+M292</f>
        <v>0</v>
      </c>
      <c r="J292" s="131"/>
      <c r="K292" s="131"/>
      <c r="L292" s="131"/>
      <c r="M292" s="131"/>
    </row>
    <row r="293" s="134" customFormat="true" ht="12.75" hidden="true" customHeight="true" outlineLevel="0" collapsed="false">
      <c r="A293" s="130" t="n">
        <v>279</v>
      </c>
      <c r="B293" s="130"/>
      <c r="C293" s="130" t="s">
        <v>65</v>
      </c>
      <c r="D293" s="130"/>
      <c r="E293" s="74" t="s">
        <v>482</v>
      </c>
      <c r="F293" s="74"/>
      <c r="G293" s="74" t="n">
        <f aca="false">I293-F293</f>
        <v>0</v>
      </c>
      <c r="H293" s="59"/>
      <c r="I293" s="74" t="n">
        <f aca="false">+J293+K293+L293+M293</f>
        <v>0</v>
      </c>
      <c r="J293" s="74" t="n">
        <f aca="false">SUM(J294:J297)</f>
        <v>0</v>
      </c>
      <c r="K293" s="74" t="n">
        <f aca="false">SUM(K294:K297)</f>
        <v>0</v>
      </c>
      <c r="L293" s="74" t="n">
        <f aca="false">SUM(L294:L297)</f>
        <v>0</v>
      </c>
      <c r="M293" s="74" t="n">
        <f aca="false">SUM(M294:M297)</f>
        <v>0</v>
      </c>
    </row>
    <row r="294" s="134" customFormat="true" ht="12.75" hidden="true" customHeight="true" outlineLevel="0" collapsed="false">
      <c r="A294" s="130" t="n">
        <v>280</v>
      </c>
      <c r="B294" s="130"/>
      <c r="C294" s="130"/>
      <c r="D294" s="130" t="s">
        <v>77</v>
      </c>
      <c r="E294" s="74" t="s">
        <v>483</v>
      </c>
      <c r="F294" s="74"/>
      <c r="G294" s="74" t="n">
        <f aca="false">I294-F294</f>
        <v>0</v>
      </c>
      <c r="H294" s="59"/>
      <c r="I294" s="74" t="n">
        <f aca="false">+J294+K294+L294+M294</f>
        <v>0</v>
      </c>
      <c r="J294" s="131"/>
      <c r="K294" s="131"/>
      <c r="L294" s="131"/>
      <c r="M294" s="131"/>
    </row>
    <row r="295" s="134" customFormat="true" ht="12.75" hidden="true" customHeight="true" outlineLevel="0" collapsed="false">
      <c r="A295" s="130" t="n">
        <v>281</v>
      </c>
      <c r="B295" s="130"/>
      <c r="C295" s="130"/>
      <c r="D295" s="130" t="s">
        <v>65</v>
      </c>
      <c r="E295" s="74" t="s">
        <v>484</v>
      </c>
      <c r="F295" s="74"/>
      <c r="G295" s="74" t="n">
        <f aca="false">I295-F295</f>
        <v>0</v>
      </c>
      <c r="H295" s="59"/>
      <c r="I295" s="74" t="n">
        <f aca="false">+J295+K295+L295+M295</f>
        <v>0</v>
      </c>
      <c r="J295" s="131"/>
      <c r="K295" s="131"/>
      <c r="L295" s="131"/>
      <c r="M295" s="131"/>
    </row>
    <row r="296" s="134" customFormat="true" ht="12.75" hidden="true" customHeight="true" outlineLevel="0" collapsed="false">
      <c r="A296" s="130" t="n">
        <v>282</v>
      </c>
      <c r="B296" s="130"/>
      <c r="C296" s="130"/>
      <c r="D296" s="130" t="s">
        <v>46</v>
      </c>
      <c r="E296" s="74" t="s">
        <v>485</v>
      </c>
      <c r="F296" s="74"/>
      <c r="G296" s="74" t="n">
        <f aca="false">I296-F296</f>
        <v>0</v>
      </c>
      <c r="H296" s="59"/>
      <c r="I296" s="74" t="n">
        <f aca="false">+J296+K296+L296+M296</f>
        <v>0</v>
      </c>
      <c r="J296" s="131"/>
      <c r="K296" s="131"/>
      <c r="L296" s="131"/>
      <c r="M296" s="131"/>
    </row>
    <row r="297" s="134" customFormat="true" ht="22.5" hidden="true" customHeight="true" outlineLevel="0" collapsed="false">
      <c r="A297" s="130" t="n">
        <v>283</v>
      </c>
      <c r="B297" s="130"/>
      <c r="C297" s="130"/>
      <c r="D297" s="130" t="s">
        <v>68</v>
      </c>
      <c r="E297" s="74" t="s">
        <v>486</v>
      </c>
      <c r="F297" s="74"/>
      <c r="G297" s="74" t="n">
        <f aca="false">I297-F297</f>
        <v>0</v>
      </c>
      <c r="H297" s="59"/>
      <c r="I297" s="74" t="n">
        <f aca="false">+J297+K297+L297+M297</f>
        <v>0</v>
      </c>
      <c r="J297" s="131"/>
      <c r="K297" s="131"/>
      <c r="L297" s="131"/>
      <c r="M297" s="131"/>
    </row>
    <row r="298" s="134" customFormat="true" ht="12.75" hidden="false" customHeight="true" outlineLevel="0" collapsed="false">
      <c r="A298" s="130" t="n">
        <v>284</v>
      </c>
      <c r="B298" s="130" t="s">
        <v>215</v>
      </c>
      <c r="C298" s="130"/>
      <c r="D298" s="130"/>
      <c r="E298" s="74" t="s">
        <v>487</v>
      </c>
      <c r="F298" s="74" t="n">
        <f aca="false">SUM(F299:F300)</f>
        <v>435000</v>
      </c>
      <c r="G298" s="74" t="n">
        <f aca="false">F298-I298</f>
        <v>0</v>
      </c>
      <c r="H298" s="59"/>
      <c r="I298" s="74" t="n">
        <f aca="false">SUM(I299:I300)</f>
        <v>435000</v>
      </c>
      <c r="J298" s="74" t="n">
        <f aca="false">SUM(J299:J300)</f>
        <v>110000</v>
      </c>
      <c r="K298" s="74" t="n">
        <f aca="false">SUM(K299:K300)</f>
        <v>110000</v>
      </c>
      <c r="L298" s="74" t="n">
        <f aca="false">SUM(L299:L300)</f>
        <v>110000</v>
      </c>
      <c r="M298" s="74" t="n">
        <f aca="false">SUM(M299:M300)</f>
        <v>105000</v>
      </c>
    </row>
    <row r="299" s="134" customFormat="true" ht="12.75" hidden="false" customHeight="true" outlineLevel="0" collapsed="false">
      <c r="A299" s="130" t="n">
        <v>285</v>
      </c>
      <c r="B299" s="130"/>
      <c r="C299" s="130" t="s">
        <v>77</v>
      </c>
      <c r="D299" s="130"/>
      <c r="E299" s="74" t="s">
        <v>488</v>
      </c>
      <c r="F299" s="74"/>
      <c r="G299" s="74" t="n">
        <f aca="false">I299-F299</f>
        <v>0</v>
      </c>
      <c r="H299" s="59"/>
      <c r="I299" s="74" t="n">
        <f aca="false">+J299+K299+L299+M299</f>
        <v>0</v>
      </c>
      <c r="J299" s="131" t="n">
        <v>0</v>
      </c>
      <c r="K299" s="131" t="n">
        <v>0</v>
      </c>
      <c r="L299" s="131" t="n">
        <v>0</v>
      </c>
      <c r="M299" s="131"/>
    </row>
    <row r="300" s="134" customFormat="true" ht="23.25" hidden="false" customHeight="true" outlineLevel="0" collapsed="false">
      <c r="A300" s="130" t="n">
        <v>286</v>
      </c>
      <c r="B300" s="130"/>
      <c r="C300" s="130" t="n">
        <v>40</v>
      </c>
      <c r="D300" s="130"/>
      <c r="E300" s="168" t="s">
        <v>489</v>
      </c>
      <c r="F300" s="169" t="n">
        <v>435000</v>
      </c>
      <c r="G300" s="74" t="n">
        <f aca="false">F300-I300</f>
        <v>0</v>
      </c>
      <c r="H300" s="59"/>
      <c r="I300" s="74" t="n">
        <f aca="false">+J300+K300+L300+M300</f>
        <v>435000</v>
      </c>
      <c r="J300" s="131" t="n">
        <v>110000</v>
      </c>
      <c r="K300" s="131" t="n">
        <v>110000</v>
      </c>
      <c r="L300" s="131" t="n">
        <v>110000</v>
      </c>
      <c r="M300" s="131" t="n">
        <v>105000</v>
      </c>
    </row>
    <row r="301" s="134" customFormat="true" ht="12.75" hidden="false" customHeight="true" outlineLevel="0" collapsed="false">
      <c r="A301" s="130" t="n">
        <v>287</v>
      </c>
      <c r="B301" s="130" t="n">
        <v>70</v>
      </c>
      <c r="C301" s="130"/>
      <c r="D301" s="130"/>
      <c r="E301" s="74" t="s">
        <v>222</v>
      </c>
      <c r="F301" s="74" t="n">
        <f aca="false">+F302</f>
        <v>194000</v>
      </c>
      <c r="G301" s="74" t="n">
        <f aca="false">I301-F301</f>
        <v>35000</v>
      </c>
      <c r="H301" s="59"/>
      <c r="I301" s="74" t="n">
        <f aca="false">+J301+K301+L301+M301</f>
        <v>229000</v>
      </c>
      <c r="J301" s="74" t="n">
        <f aca="false">+J302</f>
        <v>35000</v>
      </c>
      <c r="K301" s="74" t="n">
        <f aca="false">+K302</f>
        <v>194000</v>
      </c>
      <c r="L301" s="74" t="n">
        <f aca="false">+L302</f>
        <v>0</v>
      </c>
      <c r="M301" s="74" t="n">
        <f aca="false">+M302</f>
        <v>0</v>
      </c>
    </row>
    <row r="302" s="134" customFormat="true" ht="12.75" hidden="false" customHeight="true" outlineLevel="0" collapsed="false">
      <c r="A302" s="130" t="n">
        <v>288</v>
      </c>
      <c r="B302" s="130" t="n">
        <v>71</v>
      </c>
      <c r="C302" s="130"/>
      <c r="D302" s="130"/>
      <c r="E302" s="74" t="s">
        <v>491</v>
      </c>
      <c r="F302" s="74" t="n">
        <f aca="false">+F303+F308</f>
        <v>194000</v>
      </c>
      <c r="G302" s="74" t="n">
        <f aca="false">I302-F302</f>
        <v>35000</v>
      </c>
      <c r="H302" s="59"/>
      <c r="I302" s="74" t="n">
        <f aca="false">+J302+K302+L302+M302</f>
        <v>229000</v>
      </c>
      <c r="J302" s="74" t="n">
        <f aca="false">+J303+J308</f>
        <v>35000</v>
      </c>
      <c r="K302" s="74" t="n">
        <f aca="false">+K303+K308</f>
        <v>194000</v>
      </c>
      <c r="L302" s="74" t="n">
        <f aca="false">+L303+L308</f>
        <v>0</v>
      </c>
      <c r="M302" s="74" t="n">
        <f aca="false">+M303+M308</f>
        <v>0</v>
      </c>
    </row>
    <row r="303" s="134" customFormat="true" ht="12.75" hidden="false" customHeight="true" outlineLevel="0" collapsed="false">
      <c r="A303" s="130" t="n">
        <v>289</v>
      </c>
      <c r="B303" s="130"/>
      <c r="C303" s="130" t="s">
        <v>77</v>
      </c>
      <c r="D303" s="130"/>
      <c r="E303" s="74" t="s">
        <v>225</v>
      </c>
      <c r="F303" s="74" t="n">
        <f aca="false">+F304+F305+F306+F307</f>
        <v>194000</v>
      </c>
      <c r="G303" s="74" t="n">
        <f aca="false">I303-F303</f>
        <v>35000</v>
      </c>
      <c r="H303" s="59"/>
      <c r="I303" s="74" t="n">
        <f aca="false">+J303+K303+L303+M303</f>
        <v>229000</v>
      </c>
      <c r="J303" s="74" t="n">
        <f aca="false">+J304+J305+J306+J307</f>
        <v>35000</v>
      </c>
      <c r="K303" s="74" t="n">
        <f aca="false">+K304+K305+K306+K307</f>
        <v>194000</v>
      </c>
      <c r="L303" s="74" t="n">
        <f aca="false">+L304+L305+L306+L307</f>
        <v>0</v>
      </c>
      <c r="M303" s="74" t="n">
        <f aca="false">+M304+M305+M306+M307</f>
        <v>0</v>
      </c>
    </row>
    <row r="304" s="134" customFormat="true" ht="12.75" hidden="false" customHeight="true" outlineLevel="0" collapsed="false">
      <c r="A304" s="130" t="n">
        <v>290</v>
      </c>
      <c r="B304" s="130"/>
      <c r="C304" s="130"/>
      <c r="D304" s="130" t="s">
        <v>77</v>
      </c>
      <c r="E304" s="74" t="s">
        <v>492</v>
      </c>
      <c r="F304" s="74"/>
      <c r="G304" s="74" t="n">
        <f aca="false">I304-F304</f>
        <v>0</v>
      </c>
      <c r="H304" s="59"/>
      <c r="I304" s="74" t="n">
        <f aca="false">+J304+K304+L304+M304</f>
        <v>0</v>
      </c>
      <c r="J304" s="131"/>
      <c r="K304" s="131"/>
      <c r="L304" s="131"/>
      <c r="M304" s="131"/>
    </row>
    <row r="305" s="134" customFormat="true" ht="12.75" hidden="false" customHeight="true" outlineLevel="0" collapsed="false">
      <c r="A305" s="130" t="n">
        <v>291</v>
      </c>
      <c r="B305" s="130"/>
      <c r="C305" s="130"/>
      <c r="D305" s="130" t="s">
        <v>65</v>
      </c>
      <c r="E305" s="74" t="s">
        <v>498</v>
      </c>
      <c r="F305" s="74" t="n">
        <v>194000</v>
      </c>
      <c r="G305" s="74" t="n">
        <f aca="false">I305-F305</f>
        <v>35000</v>
      </c>
      <c r="H305" s="59"/>
      <c r="I305" s="74" t="n">
        <f aca="false">+J305+K305+L305+M305</f>
        <v>229000</v>
      </c>
      <c r="J305" s="131" t="n">
        <v>35000</v>
      </c>
      <c r="K305" s="131" t="n">
        <v>194000</v>
      </c>
      <c r="L305" s="131" t="n">
        <v>0</v>
      </c>
      <c r="M305" s="131" t="n">
        <v>0</v>
      </c>
    </row>
    <row r="306" s="134" customFormat="true" ht="22.5" hidden="true" customHeight="true" outlineLevel="0" collapsed="false">
      <c r="A306" s="130" t="n">
        <v>292</v>
      </c>
      <c r="B306" s="130"/>
      <c r="C306" s="130"/>
      <c r="D306" s="130" t="s">
        <v>46</v>
      </c>
      <c r="E306" s="74" t="s">
        <v>499</v>
      </c>
      <c r="F306" s="74"/>
      <c r="G306" s="74" t="n">
        <f aca="false">I306-F306</f>
        <v>0</v>
      </c>
      <c r="H306" s="59"/>
      <c r="I306" s="74" t="n">
        <f aca="false">+J306+K306+L306+M306</f>
        <v>0</v>
      </c>
      <c r="J306" s="131"/>
      <c r="K306" s="131"/>
      <c r="L306" s="131"/>
      <c r="M306" s="131"/>
    </row>
    <row r="307" s="134" customFormat="true" ht="12.75" hidden="true" customHeight="true" outlineLevel="0" collapsed="false">
      <c r="A307" s="130" t="n">
        <v>293</v>
      </c>
      <c r="B307" s="130"/>
      <c r="C307" s="130"/>
      <c r="D307" s="130" t="n">
        <v>30</v>
      </c>
      <c r="E307" s="74" t="s">
        <v>495</v>
      </c>
      <c r="F307" s="74"/>
      <c r="G307" s="74" t="n">
        <f aca="false">I307-F307</f>
        <v>0</v>
      </c>
      <c r="H307" s="59"/>
      <c r="I307" s="74" t="n">
        <f aca="false">+J307+K307+L307+M307</f>
        <v>0</v>
      </c>
      <c r="J307" s="131" t="n">
        <v>0</v>
      </c>
      <c r="K307" s="131"/>
      <c r="L307" s="131"/>
      <c r="M307" s="131"/>
    </row>
    <row r="308" s="134" customFormat="true" ht="12.75" hidden="true" customHeight="true" outlineLevel="0" collapsed="false">
      <c r="A308" s="130" t="n">
        <v>294</v>
      </c>
      <c r="B308" s="130"/>
      <c r="C308" s="130" t="s">
        <v>46</v>
      </c>
      <c r="D308" s="130"/>
      <c r="E308" s="74" t="s">
        <v>496</v>
      </c>
      <c r="F308" s="74" t="n">
        <v>0</v>
      </c>
      <c r="G308" s="74" t="n">
        <f aca="false">I308-F308</f>
        <v>0</v>
      </c>
      <c r="H308" s="59"/>
      <c r="I308" s="74" t="n">
        <f aca="false">+J308+K308+L308+M308</f>
        <v>0</v>
      </c>
      <c r="J308" s="131"/>
      <c r="K308" s="131" t="n">
        <v>0</v>
      </c>
      <c r="L308" s="131"/>
      <c r="M308" s="131"/>
    </row>
    <row r="309" s="134" customFormat="true" ht="22.5" hidden="false" customHeight="true" outlineLevel="0" collapsed="false">
      <c r="A309" s="130" t="n">
        <v>295</v>
      </c>
      <c r="B309" s="130"/>
      <c r="C309" s="130"/>
      <c r="D309" s="130"/>
      <c r="E309" s="74" t="s">
        <v>497</v>
      </c>
      <c r="F309" s="74" t="n">
        <f aca="false">F310+F311+F312+F313</f>
        <v>194000</v>
      </c>
      <c r="G309" s="74" t="n">
        <f aca="false">I309-F309</f>
        <v>0</v>
      </c>
      <c r="H309" s="59"/>
      <c r="I309" s="74" t="n">
        <f aca="false">+J309+K309+L309+M309</f>
        <v>194000</v>
      </c>
      <c r="J309" s="74" t="n">
        <f aca="false">J310+J311+J312+J313</f>
        <v>0</v>
      </c>
      <c r="K309" s="74" t="n">
        <f aca="false">K310+K311+K312</f>
        <v>194000</v>
      </c>
      <c r="L309" s="74" t="n">
        <v>0</v>
      </c>
      <c r="M309" s="74" t="n">
        <f aca="false">M310+M311+M312</f>
        <v>0</v>
      </c>
    </row>
    <row r="310" s="134" customFormat="true" ht="12.75" hidden="false" customHeight="true" outlineLevel="0" collapsed="false">
      <c r="A310" s="130" t="n">
        <v>296</v>
      </c>
      <c r="B310" s="130" t="n">
        <v>71</v>
      </c>
      <c r="C310" s="130" t="s">
        <v>77</v>
      </c>
      <c r="D310" s="130" t="s">
        <v>65</v>
      </c>
      <c r="E310" s="74" t="s">
        <v>498</v>
      </c>
      <c r="F310" s="74" t="n">
        <v>194000</v>
      </c>
      <c r="G310" s="74" t="n">
        <f aca="false">I310-F310</f>
        <v>0</v>
      </c>
      <c r="H310" s="59"/>
      <c r="I310" s="74" t="n">
        <f aca="false">+J310+K310+L310+M310</f>
        <v>194000</v>
      </c>
      <c r="J310" s="131" t="n">
        <v>0</v>
      </c>
      <c r="K310" s="131" t="n">
        <v>194000</v>
      </c>
      <c r="L310" s="135" t="n">
        <v>0</v>
      </c>
      <c r="M310" s="131" t="n">
        <v>0</v>
      </c>
    </row>
    <row r="311" s="134" customFormat="true" ht="22.5" hidden="true" customHeight="true" outlineLevel="0" collapsed="false">
      <c r="A311" s="130" t="n">
        <v>297</v>
      </c>
      <c r="B311" s="130"/>
      <c r="C311" s="130"/>
      <c r="D311" s="130" t="s">
        <v>46</v>
      </c>
      <c r="E311" s="74" t="s">
        <v>499</v>
      </c>
      <c r="F311" s="74"/>
      <c r="G311" s="74" t="n">
        <f aca="false">I311-F311</f>
        <v>0</v>
      </c>
      <c r="H311" s="59"/>
      <c r="I311" s="74" t="n">
        <f aca="false">+J311+K311+L311+M311</f>
        <v>0</v>
      </c>
      <c r="J311" s="131"/>
      <c r="K311" s="131"/>
      <c r="L311" s="135"/>
      <c r="M311" s="131"/>
    </row>
    <row r="312" s="134" customFormat="true" ht="12.75" hidden="true" customHeight="true" outlineLevel="0" collapsed="false">
      <c r="A312" s="130" t="n">
        <v>298</v>
      </c>
      <c r="B312" s="130"/>
      <c r="C312" s="130"/>
      <c r="D312" s="130" t="n">
        <v>30</v>
      </c>
      <c r="E312" s="74" t="s">
        <v>495</v>
      </c>
      <c r="F312" s="74"/>
      <c r="G312" s="74" t="n">
        <f aca="false">I312-F312</f>
        <v>0</v>
      </c>
      <c r="H312" s="59"/>
      <c r="I312" s="74" t="n">
        <f aca="false">+J312+K312+L312+M312</f>
        <v>0</v>
      </c>
      <c r="J312" s="131" t="n">
        <v>0</v>
      </c>
      <c r="K312" s="131"/>
      <c r="L312" s="135"/>
      <c r="M312" s="131"/>
    </row>
    <row r="313" s="134" customFormat="true" ht="12.75" hidden="true" customHeight="true" outlineLevel="0" collapsed="false">
      <c r="A313" s="130" t="n">
        <v>299</v>
      </c>
      <c r="B313" s="161"/>
      <c r="C313" s="130" t="s">
        <v>46</v>
      </c>
      <c r="D313" s="130"/>
      <c r="E313" s="74" t="s">
        <v>496</v>
      </c>
      <c r="F313" s="162" t="n">
        <v>0</v>
      </c>
      <c r="G313" s="74" t="n">
        <f aca="false">I313-F313</f>
        <v>0</v>
      </c>
      <c r="H313" s="59"/>
      <c r="I313" s="74" t="n">
        <f aca="false">+J313+K313+L313+M313</f>
        <v>0</v>
      </c>
      <c r="J313" s="170" t="n">
        <v>0</v>
      </c>
      <c r="K313" s="170"/>
      <c r="L313" s="171"/>
      <c r="M313" s="170"/>
    </row>
    <row r="314" s="134" customFormat="true" ht="12.75" hidden="true" customHeight="true" outlineLevel="0" collapsed="false">
      <c r="A314" s="130" t="n">
        <v>300</v>
      </c>
      <c r="B314" s="161" t="s">
        <v>500</v>
      </c>
      <c r="C314" s="161"/>
      <c r="D314" s="161"/>
      <c r="E314" s="162" t="s">
        <v>501</v>
      </c>
      <c r="F314" s="162"/>
      <c r="G314" s="74" t="n">
        <f aca="false">I314-F314</f>
        <v>0</v>
      </c>
      <c r="H314" s="59"/>
      <c r="I314" s="74" t="n">
        <f aca="false">+J314+K314+L314+M314</f>
        <v>0</v>
      </c>
      <c r="J314" s="162" t="n">
        <f aca="false">+J315</f>
        <v>0</v>
      </c>
      <c r="K314" s="162" t="n">
        <f aca="false">+K315</f>
        <v>0</v>
      </c>
      <c r="L314" s="162" t="n">
        <f aca="false">+L315</f>
        <v>0</v>
      </c>
      <c r="M314" s="162" t="n">
        <f aca="false">+M315</f>
        <v>0</v>
      </c>
    </row>
    <row r="315" s="134" customFormat="true" ht="12.75" hidden="true" customHeight="true" outlineLevel="0" collapsed="false">
      <c r="A315" s="130" t="n">
        <v>301</v>
      </c>
      <c r="B315" s="161"/>
      <c r="C315" s="130" t="s">
        <v>65</v>
      </c>
      <c r="D315" s="161"/>
      <c r="E315" s="162" t="s">
        <v>532</v>
      </c>
      <c r="F315" s="162"/>
      <c r="G315" s="74" t="n">
        <f aca="false">I315-F315</f>
        <v>0</v>
      </c>
      <c r="H315" s="59"/>
      <c r="I315" s="74" t="n">
        <f aca="false">+J315+K315+L315+M315</f>
        <v>0</v>
      </c>
      <c r="J315" s="170" t="n">
        <f aca="false">+J316</f>
        <v>0</v>
      </c>
      <c r="K315" s="170" t="n">
        <f aca="false">+K316</f>
        <v>0</v>
      </c>
      <c r="L315" s="170" t="n">
        <f aca="false">+L316</f>
        <v>0</v>
      </c>
      <c r="M315" s="170" t="n">
        <f aca="false">+M316</f>
        <v>0</v>
      </c>
    </row>
    <row r="316" s="134" customFormat="true" ht="22.5" hidden="true" customHeight="true" outlineLevel="0" collapsed="false">
      <c r="A316" s="130" t="n">
        <v>302</v>
      </c>
      <c r="B316" s="161"/>
      <c r="C316" s="130"/>
      <c r="D316" s="130" t="s">
        <v>46</v>
      </c>
      <c r="E316" s="162" t="s">
        <v>503</v>
      </c>
      <c r="F316" s="162"/>
      <c r="G316" s="74" t="n">
        <f aca="false">I316-F316</f>
        <v>0</v>
      </c>
      <c r="H316" s="59"/>
      <c r="I316" s="74" t="n">
        <f aca="false">+J316+K316+L316+M316</f>
        <v>0</v>
      </c>
      <c r="J316" s="162"/>
      <c r="K316" s="162"/>
      <c r="L316" s="162"/>
      <c r="M316" s="162"/>
    </row>
    <row r="317" s="134" customFormat="true" ht="33.75" hidden="true" customHeight="true" outlineLevel="0" collapsed="false">
      <c r="A317" s="130" t="n">
        <v>303</v>
      </c>
      <c r="B317" s="161" t="n">
        <v>85</v>
      </c>
      <c r="C317" s="161"/>
      <c r="D317" s="161"/>
      <c r="E317" s="162" t="s">
        <v>504</v>
      </c>
      <c r="F317" s="162"/>
      <c r="G317" s="74" t="n">
        <f aca="false">I317-F317</f>
        <v>0</v>
      </c>
      <c r="H317" s="59"/>
      <c r="I317" s="74" t="n">
        <f aca="false">J317+K317+L317+M317</f>
        <v>0</v>
      </c>
      <c r="J317" s="162" t="n">
        <f aca="false">J318</f>
        <v>0</v>
      </c>
      <c r="K317" s="162" t="n">
        <f aca="false">K318</f>
        <v>0</v>
      </c>
      <c r="L317" s="163" t="n">
        <f aca="false">L318</f>
        <v>0</v>
      </c>
      <c r="M317" s="162" t="n">
        <f aca="false">M318</f>
        <v>0</v>
      </c>
    </row>
    <row r="318" s="134" customFormat="true" ht="22.5" hidden="true" customHeight="true" outlineLevel="0" collapsed="false">
      <c r="A318" s="130" t="n">
        <v>304</v>
      </c>
      <c r="B318" s="161"/>
      <c r="C318" s="164" t="s">
        <v>77</v>
      </c>
      <c r="D318" s="164" t="s">
        <v>77</v>
      </c>
      <c r="E318" s="162" t="s">
        <v>505</v>
      </c>
      <c r="F318" s="162"/>
      <c r="G318" s="74" t="n">
        <f aca="false">I318-F318</f>
        <v>0</v>
      </c>
      <c r="H318" s="59"/>
      <c r="I318" s="74" t="n">
        <f aca="false">J318+K318+L318</f>
        <v>0</v>
      </c>
      <c r="J318" s="162" t="n">
        <v>0</v>
      </c>
      <c r="K318" s="162" t="n">
        <v>0</v>
      </c>
      <c r="L318" s="163" t="n">
        <v>0</v>
      </c>
      <c r="M318" s="162"/>
    </row>
    <row r="319" s="134" customFormat="true" ht="19.5" hidden="true" customHeight="true" outlineLevel="0" collapsed="false">
      <c r="A319" s="130" t="n">
        <v>305</v>
      </c>
      <c r="B319" s="149" t="s">
        <v>22</v>
      </c>
      <c r="C319" s="149" t="s">
        <v>258</v>
      </c>
      <c r="D319" s="149" t="s">
        <v>24</v>
      </c>
      <c r="E319" s="150" t="s">
        <v>272</v>
      </c>
      <c r="F319" s="150"/>
      <c r="G319" s="74" t="n">
        <f aca="false">I319-F319</f>
        <v>0</v>
      </c>
      <c r="H319" s="59"/>
      <c r="I319" s="74" t="n">
        <f aca="false">+J319+K319+L319+M319</f>
        <v>0</v>
      </c>
      <c r="J319" s="172"/>
      <c r="K319" s="172"/>
      <c r="L319" s="173"/>
      <c r="M319" s="137"/>
    </row>
    <row r="320" s="134" customFormat="true" ht="12.75" hidden="true" customHeight="true" outlineLevel="0" collapsed="false">
      <c r="A320" s="130" t="n">
        <v>306</v>
      </c>
      <c r="B320" s="130" t="s">
        <v>506</v>
      </c>
      <c r="C320" s="130"/>
      <c r="D320" s="130"/>
      <c r="E320" s="74" t="s">
        <v>237</v>
      </c>
      <c r="F320" s="74"/>
      <c r="G320" s="74" t="n">
        <f aca="false">I320-F320</f>
        <v>0</v>
      </c>
      <c r="H320" s="59"/>
      <c r="I320" s="74" t="n">
        <f aca="false">+J320+K320+L320+M320</f>
        <v>0</v>
      </c>
      <c r="J320" s="74" t="n">
        <f aca="false">+J321+J324+J325+J328+J329</f>
        <v>0</v>
      </c>
      <c r="K320" s="74" t="n">
        <f aca="false">+K321+K324+K325+K328+K329</f>
        <v>0</v>
      </c>
      <c r="L320" s="74" t="n">
        <f aca="false">+L321+L324+L325+L328+L329</f>
        <v>0</v>
      </c>
      <c r="M320" s="74" t="n">
        <f aca="false">+M321+M324+M325+M328+M329</f>
        <v>0</v>
      </c>
    </row>
    <row r="321" s="134" customFormat="true" ht="12.75" hidden="true" customHeight="true" outlineLevel="0" collapsed="false">
      <c r="A321" s="130" t="n">
        <v>307</v>
      </c>
      <c r="B321" s="130"/>
      <c r="C321" s="130" t="s">
        <v>68</v>
      </c>
      <c r="D321" s="130"/>
      <c r="E321" s="74" t="s">
        <v>507</v>
      </c>
      <c r="F321" s="74"/>
      <c r="G321" s="74" t="n">
        <f aca="false">I321-F321</f>
        <v>0</v>
      </c>
      <c r="H321" s="59"/>
      <c r="I321" s="74" t="n">
        <f aca="false">+J321+K321+L321+M321</f>
        <v>0</v>
      </c>
      <c r="J321" s="74" t="n">
        <f aca="false">+J322+J323</f>
        <v>0</v>
      </c>
      <c r="K321" s="74" t="n">
        <f aca="false">+K322+K323</f>
        <v>0</v>
      </c>
      <c r="L321" s="74" t="n">
        <f aca="false">+L322+L323</f>
        <v>0</v>
      </c>
      <c r="M321" s="74" t="n">
        <f aca="false">+M322+M323</f>
        <v>0</v>
      </c>
    </row>
    <row r="322" s="134" customFormat="true" ht="12.75" hidden="true" customHeight="true" outlineLevel="0" collapsed="false">
      <c r="A322" s="130" t="n">
        <v>308</v>
      </c>
      <c r="B322" s="130"/>
      <c r="C322" s="130"/>
      <c r="D322" s="130" t="s">
        <v>65</v>
      </c>
      <c r="E322" s="74" t="s">
        <v>533</v>
      </c>
      <c r="F322" s="74"/>
      <c r="G322" s="74" t="n">
        <f aca="false">I322-F322</f>
        <v>0</v>
      </c>
      <c r="H322" s="59"/>
      <c r="I322" s="74" t="n">
        <f aca="false">+J322+K322+L322+M322</f>
        <v>0</v>
      </c>
      <c r="J322" s="131"/>
      <c r="K322" s="131"/>
      <c r="L322" s="135"/>
      <c r="M322" s="131"/>
    </row>
    <row r="323" s="134" customFormat="true" ht="12.75" hidden="true" customHeight="true" outlineLevel="0" collapsed="false">
      <c r="A323" s="130" t="n">
        <v>309</v>
      </c>
      <c r="B323" s="130"/>
      <c r="C323" s="130"/>
      <c r="D323" s="130" t="n">
        <v>50</v>
      </c>
      <c r="E323" s="74" t="s">
        <v>274</v>
      </c>
      <c r="F323" s="74"/>
      <c r="G323" s="74" t="n">
        <f aca="false">I323-F323</f>
        <v>0</v>
      </c>
      <c r="H323" s="59"/>
      <c r="I323" s="74" t="n">
        <f aca="false">+J323+K323+L323+M323</f>
        <v>0</v>
      </c>
      <c r="J323" s="131"/>
      <c r="K323" s="131"/>
      <c r="L323" s="135"/>
      <c r="M323" s="131"/>
    </row>
    <row r="324" s="134" customFormat="true" ht="22.5" hidden="true" customHeight="true" outlineLevel="0" collapsed="false">
      <c r="A324" s="130" t="n">
        <v>310</v>
      </c>
      <c r="B324" s="130"/>
      <c r="C324" s="130" t="s">
        <v>38</v>
      </c>
      <c r="D324" s="130"/>
      <c r="E324" s="74" t="s">
        <v>510</v>
      </c>
      <c r="F324" s="74"/>
      <c r="G324" s="74" t="n">
        <f aca="false">I324-F324</f>
        <v>0</v>
      </c>
      <c r="H324" s="59"/>
      <c r="I324" s="74" t="n">
        <f aca="false">+J324+K324+L324+M324</f>
        <v>0</v>
      </c>
      <c r="J324" s="131"/>
      <c r="K324" s="131"/>
      <c r="L324" s="135"/>
      <c r="M324" s="131"/>
    </row>
    <row r="325" s="134" customFormat="true" ht="12.75" hidden="true" customHeight="true" outlineLevel="0" collapsed="false">
      <c r="A325" s="130" t="n">
        <v>311</v>
      </c>
      <c r="B325" s="130"/>
      <c r="C325" s="130" t="s">
        <v>101</v>
      </c>
      <c r="D325" s="130"/>
      <c r="E325" s="74" t="s">
        <v>534</v>
      </c>
      <c r="F325" s="74"/>
      <c r="G325" s="74" t="n">
        <f aca="false">I325-F325</f>
        <v>0</v>
      </c>
      <c r="H325" s="59"/>
      <c r="I325" s="74" t="n">
        <f aca="false">+J325+K325+L325+M325</f>
        <v>0</v>
      </c>
      <c r="J325" s="74" t="n">
        <f aca="false">+J326+J327</f>
        <v>0</v>
      </c>
      <c r="K325" s="74" t="n">
        <f aca="false">+K326+K327</f>
        <v>0</v>
      </c>
      <c r="L325" s="74" t="n">
        <f aca="false">+L326+L327</f>
        <v>0</v>
      </c>
      <c r="M325" s="74" t="n">
        <f aca="false">+M326+M327</f>
        <v>0</v>
      </c>
    </row>
    <row r="326" s="134" customFormat="true" ht="12.75" hidden="true" customHeight="true" outlineLevel="0" collapsed="false">
      <c r="A326" s="130" t="n">
        <v>312</v>
      </c>
      <c r="B326" s="130"/>
      <c r="C326" s="130"/>
      <c r="D326" s="130" t="s">
        <v>77</v>
      </c>
      <c r="E326" s="74" t="s">
        <v>260</v>
      </c>
      <c r="F326" s="74"/>
      <c r="G326" s="74" t="n">
        <f aca="false">I326-F326</f>
        <v>0</v>
      </c>
      <c r="H326" s="59"/>
      <c r="I326" s="74" t="n">
        <f aca="false">+J326+K326+L326+M326</f>
        <v>0</v>
      </c>
      <c r="J326" s="131"/>
      <c r="K326" s="131"/>
      <c r="L326" s="135"/>
      <c r="M326" s="131"/>
    </row>
    <row r="327" s="134" customFormat="true" ht="12.75" hidden="true" customHeight="true" outlineLevel="0" collapsed="false">
      <c r="A327" s="130" t="n">
        <v>313</v>
      </c>
      <c r="B327" s="130"/>
      <c r="C327" s="130"/>
      <c r="D327" s="130" t="s">
        <v>101</v>
      </c>
      <c r="E327" s="74" t="s">
        <v>512</v>
      </c>
      <c r="F327" s="74"/>
      <c r="G327" s="74" t="n">
        <f aca="false">I327-F327</f>
        <v>0</v>
      </c>
      <c r="H327" s="59"/>
      <c r="I327" s="74" t="n">
        <f aca="false">+J327+K327+L327+M327</f>
        <v>0</v>
      </c>
      <c r="J327" s="131"/>
      <c r="K327" s="131"/>
      <c r="L327" s="135"/>
      <c r="M327" s="131"/>
    </row>
    <row r="328" s="134" customFormat="true" ht="22.5" hidden="true" customHeight="true" outlineLevel="0" collapsed="false">
      <c r="A328" s="130" t="n">
        <v>314</v>
      </c>
      <c r="B328" s="130"/>
      <c r="C328" s="130" t="n">
        <v>10</v>
      </c>
      <c r="D328" s="130"/>
      <c r="E328" s="74" t="s">
        <v>535</v>
      </c>
      <c r="F328" s="74"/>
      <c r="G328" s="74" t="n">
        <f aca="false">I328-F328</f>
        <v>0</v>
      </c>
      <c r="H328" s="59"/>
      <c r="I328" s="74" t="n">
        <f aca="false">+J328+K328+L328+M328</f>
        <v>0</v>
      </c>
      <c r="J328" s="131"/>
      <c r="K328" s="131"/>
      <c r="L328" s="135"/>
      <c r="M328" s="131"/>
    </row>
    <row r="329" s="134" customFormat="true" ht="12.75" hidden="true" customHeight="true" outlineLevel="0" collapsed="false">
      <c r="A329" s="130" t="n">
        <v>315</v>
      </c>
      <c r="B329" s="130"/>
      <c r="C329" s="130" t="n">
        <v>50</v>
      </c>
      <c r="D329" s="130"/>
      <c r="E329" s="74" t="s">
        <v>536</v>
      </c>
      <c r="F329" s="74"/>
      <c r="G329" s="74" t="n">
        <f aca="false">I329-F329</f>
        <v>0</v>
      </c>
      <c r="H329" s="59"/>
      <c r="I329" s="74" t="n">
        <f aca="false">+J329+K329+L329+M329</f>
        <v>0</v>
      </c>
      <c r="J329" s="74" t="n">
        <f aca="false">+J330+J331</f>
        <v>0</v>
      </c>
      <c r="K329" s="74" t="n">
        <f aca="false">+K330+K331</f>
        <v>0</v>
      </c>
      <c r="L329" s="74" t="n">
        <f aca="false">+L330+L331</f>
        <v>0</v>
      </c>
      <c r="M329" s="74" t="n">
        <f aca="false">+M330+M331</f>
        <v>0</v>
      </c>
    </row>
    <row r="330" s="134" customFormat="true" ht="22.5" hidden="true" customHeight="true" outlineLevel="0" collapsed="false">
      <c r="A330" s="130" t="n">
        <v>316</v>
      </c>
      <c r="B330" s="130"/>
      <c r="C330" s="130"/>
      <c r="D330" s="130" t="s">
        <v>77</v>
      </c>
      <c r="E330" s="74" t="s">
        <v>537</v>
      </c>
      <c r="F330" s="74"/>
      <c r="G330" s="74" t="n">
        <f aca="false">I330-F330</f>
        <v>0</v>
      </c>
      <c r="H330" s="59"/>
      <c r="I330" s="74" t="n">
        <f aca="false">+J330+K330+L330+M330</f>
        <v>0</v>
      </c>
      <c r="J330" s="131"/>
      <c r="K330" s="131"/>
      <c r="L330" s="135"/>
      <c r="M330" s="131"/>
    </row>
    <row r="331" s="134" customFormat="true" ht="12.75" hidden="true" customHeight="true" outlineLevel="0" collapsed="false">
      <c r="A331" s="130" t="n">
        <v>317</v>
      </c>
      <c r="B331" s="130"/>
      <c r="C331" s="130"/>
      <c r="D331" s="130" t="n">
        <v>50</v>
      </c>
      <c r="E331" s="74" t="s">
        <v>538</v>
      </c>
      <c r="F331" s="74"/>
      <c r="G331" s="74" t="n">
        <f aca="false">I331-F331</f>
        <v>0</v>
      </c>
      <c r="H331" s="59"/>
      <c r="I331" s="74" t="n">
        <f aca="false">+J331+K331+L331+M331</f>
        <v>0</v>
      </c>
      <c r="J331" s="131"/>
      <c r="K331" s="131"/>
      <c r="L331" s="135"/>
      <c r="M331" s="131"/>
    </row>
    <row r="332" s="134" customFormat="true" ht="22.5" hidden="false" customHeight="true" outlineLevel="0" collapsed="false">
      <c r="A332" s="130" t="n">
        <v>318</v>
      </c>
      <c r="B332" s="149"/>
      <c r="C332" s="149"/>
      <c r="D332" s="161" t="s">
        <v>539</v>
      </c>
      <c r="E332" s="174" t="s">
        <v>540</v>
      </c>
      <c r="F332" s="139" t="n">
        <f aca="false">+F334+F426+F438</f>
        <v>960000</v>
      </c>
      <c r="G332" s="74" t="n">
        <f aca="false">I332-F332</f>
        <v>0</v>
      </c>
      <c r="H332" s="59"/>
      <c r="I332" s="139" t="n">
        <f aca="false">+J332+K332+L332+M332</f>
        <v>960000</v>
      </c>
      <c r="J332" s="175" t="n">
        <f aca="false">+J334+J426+J438</f>
        <v>250000</v>
      </c>
      <c r="K332" s="175" t="n">
        <f aca="false">+K334+K426+K438</f>
        <v>260000</v>
      </c>
      <c r="L332" s="175" t="n">
        <f aca="false">+L334+L426+L438</f>
        <v>250000</v>
      </c>
      <c r="M332" s="175" t="n">
        <f aca="false">+M334+M426+M438</f>
        <v>200000</v>
      </c>
    </row>
    <row r="333" s="134" customFormat="true" ht="12.75" hidden="false" customHeight="true" outlineLevel="0" collapsed="false">
      <c r="A333" s="130"/>
      <c r="B333" s="63" t="s">
        <v>139</v>
      </c>
      <c r="C333" s="63"/>
      <c r="D333" s="64"/>
      <c r="E333" s="65" t="s">
        <v>140</v>
      </c>
      <c r="F333" s="68" t="n">
        <f aca="false">F334</f>
        <v>960000</v>
      </c>
      <c r="G333" s="68" t="n">
        <f aca="false">G334</f>
        <v>0</v>
      </c>
      <c r="H333" s="68" t="n">
        <f aca="false">H334</f>
        <v>0</v>
      </c>
      <c r="I333" s="68" t="n">
        <f aca="false">I334</f>
        <v>960000</v>
      </c>
      <c r="J333" s="175"/>
      <c r="K333" s="175"/>
      <c r="L333" s="175"/>
      <c r="M333" s="175"/>
    </row>
    <row r="334" s="134" customFormat="true" ht="12.75" hidden="false" customHeight="true" outlineLevel="0" collapsed="false">
      <c r="A334" s="130" t="n">
        <v>319</v>
      </c>
      <c r="B334" s="130"/>
      <c r="C334" s="130"/>
      <c r="D334" s="130"/>
      <c r="E334" s="74" t="s">
        <v>541</v>
      </c>
      <c r="F334" s="74" t="n">
        <f aca="false">+F335+F371+F413+F417+F424+F416</f>
        <v>960000</v>
      </c>
      <c r="G334" s="74" t="n">
        <f aca="false">I334-F334</f>
        <v>0</v>
      </c>
      <c r="H334" s="59"/>
      <c r="I334" s="74" t="n">
        <f aca="false">+J334+K334+L334+M334</f>
        <v>960000</v>
      </c>
      <c r="J334" s="74" t="n">
        <f aca="false">+J335+J371+J413+J417+J424+J416</f>
        <v>250000</v>
      </c>
      <c r="K334" s="74" t="n">
        <f aca="false">+K335+K371+K413+K417+K424+K416</f>
        <v>260000</v>
      </c>
      <c r="L334" s="74" t="n">
        <f aca="false">+L335+L371+L413+L417+L424+L416</f>
        <v>250000</v>
      </c>
      <c r="M334" s="74" t="n">
        <f aca="false">+M335+M371+M413+M417+M424+M416</f>
        <v>200000</v>
      </c>
    </row>
    <row r="335" s="134" customFormat="true" ht="12.75" hidden="false" customHeight="true" outlineLevel="0" collapsed="false">
      <c r="A335" s="130" t="n">
        <v>320</v>
      </c>
      <c r="B335" s="130" t="n">
        <v>10</v>
      </c>
      <c r="C335" s="130"/>
      <c r="D335" s="130"/>
      <c r="E335" s="74" t="s">
        <v>408</v>
      </c>
      <c r="F335" s="74" t="n">
        <f aca="false">+F336+F355+F363</f>
        <v>960000</v>
      </c>
      <c r="G335" s="74" t="n">
        <f aca="false">I335-F335</f>
        <v>0</v>
      </c>
      <c r="H335" s="59"/>
      <c r="I335" s="74" t="n">
        <f aca="false">+J335+K335+L335+M335</f>
        <v>960000</v>
      </c>
      <c r="J335" s="74" t="n">
        <f aca="false">+J336+J355+J363</f>
        <v>250000</v>
      </c>
      <c r="K335" s="74" t="n">
        <f aca="false">+K336+K355+K363</f>
        <v>260000</v>
      </c>
      <c r="L335" s="154" t="n">
        <f aca="false">+L336+L355+L363</f>
        <v>250000</v>
      </c>
      <c r="M335" s="74" t="n">
        <f aca="false">+M336+M355+M363</f>
        <v>200000</v>
      </c>
    </row>
    <row r="336" s="134" customFormat="true" ht="12.75" hidden="false" customHeight="true" outlineLevel="0" collapsed="false">
      <c r="A336" s="130" t="n">
        <v>321</v>
      </c>
      <c r="B336" s="130"/>
      <c r="C336" s="130" t="s">
        <v>77</v>
      </c>
      <c r="D336" s="130"/>
      <c r="E336" s="74" t="s">
        <v>409</v>
      </c>
      <c r="F336" s="74" t="n">
        <f aca="false">SUM(F337:F354)</f>
        <v>938000</v>
      </c>
      <c r="G336" s="74" t="n">
        <f aca="false">I336-F336</f>
        <v>0</v>
      </c>
      <c r="H336" s="59"/>
      <c r="I336" s="74" t="n">
        <f aca="false">+J336+K336+L336+M336</f>
        <v>938000</v>
      </c>
      <c r="J336" s="74" t="n">
        <f aca="false">SUM(J337:J354)</f>
        <v>245000</v>
      </c>
      <c r="K336" s="74" t="n">
        <f aca="false">SUM(K337:K354)</f>
        <v>254000</v>
      </c>
      <c r="L336" s="74" t="n">
        <f aca="false">SUM(L337:L354)</f>
        <v>244000</v>
      </c>
      <c r="M336" s="74" t="n">
        <f aca="false">SUM(M337:M354)</f>
        <v>195000</v>
      </c>
    </row>
    <row r="337" s="134" customFormat="true" ht="12.75" hidden="false" customHeight="true" outlineLevel="0" collapsed="false">
      <c r="A337" s="130" t="n">
        <v>322</v>
      </c>
      <c r="B337" s="130"/>
      <c r="C337" s="130"/>
      <c r="D337" s="130" t="s">
        <v>77</v>
      </c>
      <c r="E337" s="74" t="s">
        <v>410</v>
      </c>
      <c r="F337" s="74" t="n">
        <v>578000</v>
      </c>
      <c r="G337" s="74" t="n">
        <f aca="false">I337-F337</f>
        <v>0</v>
      </c>
      <c r="H337" s="59"/>
      <c r="I337" s="74" t="n">
        <f aca="false">+J337+K337+L337+M337</f>
        <v>578000</v>
      </c>
      <c r="J337" s="131" t="n">
        <v>155000</v>
      </c>
      <c r="K337" s="131" t="n">
        <v>164000</v>
      </c>
      <c r="L337" s="131" t="n">
        <v>154000</v>
      </c>
      <c r="M337" s="131" t="n">
        <v>105000</v>
      </c>
    </row>
    <row r="338" s="134" customFormat="true" ht="12.75" hidden="true" customHeight="true" outlineLevel="0" collapsed="false">
      <c r="A338" s="130" t="n">
        <v>323</v>
      </c>
      <c r="B338" s="130"/>
      <c r="C338" s="130"/>
      <c r="D338" s="130" t="s">
        <v>65</v>
      </c>
      <c r="E338" s="74" t="s">
        <v>411</v>
      </c>
      <c r="F338" s="74"/>
      <c r="G338" s="74" t="n">
        <f aca="false">I338-F338</f>
        <v>0</v>
      </c>
      <c r="H338" s="59"/>
      <c r="I338" s="74" t="n">
        <f aca="false">+J338+K338+L338+M338</f>
        <v>0</v>
      </c>
      <c r="J338" s="131"/>
      <c r="K338" s="131"/>
      <c r="L338" s="131"/>
      <c r="M338" s="131"/>
    </row>
    <row r="339" s="134" customFormat="true" ht="12.75" hidden="true" customHeight="true" outlineLevel="0" collapsed="false">
      <c r="A339" s="130" t="n">
        <v>324</v>
      </c>
      <c r="B339" s="130"/>
      <c r="C339" s="130"/>
      <c r="D339" s="130" t="s">
        <v>46</v>
      </c>
      <c r="E339" s="74" t="s">
        <v>412</v>
      </c>
      <c r="F339" s="74"/>
      <c r="G339" s="74" t="n">
        <f aca="false">I339-F339</f>
        <v>0</v>
      </c>
      <c r="H339" s="59"/>
      <c r="I339" s="74" t="n">
        <f aca="false">+J339+K339+L339+M339</f>
        <v>0</v>
      </c>
      <c r="J339" s="131"/>
      <c r="K339" s="131"/>
      <c r="L339" s="131"/>
      <c r="M339" s="131"/>
    </row>
    <row r="340" s="134" customFormat="true" ht="12.75" hidden="true" customHeight="true" outlineLevel="0" collapsed="false">
      <c r="A340" s="130" t="n">
        <v>325</v>
      </c>
      <c r="B340" s="130"/>
      <c r="C340" s="130"/>
      <c r="D340" s="130" t="s">
        <v>68</v>
      </c>
      <c r="E340" s="74" t="s">
        <v>413</v>
      </c>
      <c r="F340" s="74"/>
      <c r="G340" s="74" t="n">
        <f aca="false">I340-F340</f>
        <v>0</v>
      </c>
      <c r="H340" s="59"/>
      <c r="I340" s="74" t="n">
        <f aca="false">+J340+K340+L340+M340</f>
        <v>0</v>
      </c>
      <c r="J340" s="131"/>
      <c r="K340" s="131"/>
      <c r="L340" s="131"/>
      <c r="M340" s="131"/>
    </row>
    <row r="341" s="134" customFormat="true" ht="12.75" hidden="false" customHeight="true" outlineLevel="0" collapsed="false">
      <c r="A341" s="130" t="n">
        <v>326</v>
      </c>
      <c r="B341" s="130"/>
      <c r="C341" s="130"/>
      <c r="D341" s="130" t="s">
        <v>38</v>
      </c>
      <c r="E341" s="74" t="s">
        <v>414</v>
      </c>
      <c r="F341" s="74" t="n">
        <v>308000</v>
      </c>
      <c r="G341" s="74" t="n">
        <f aca="false">I341-F341</f>
        <v>0</v>
      </c>
      <c r="H341" s="59"/>
      <c r="I341" s="74" t="n">
        <f aca="false">+J341+K341+L341+M341</f>
        <v>308000</v>
      </c>
      <c r="J341" s="131" t="n">
        <v>77000</v>
      </c>
      <c r="K341" s="131" t="n">
        <v>77000</v>
      </c>
      <c r="L341" s="131" t="n">
        <v>77000</v>
      </c>
      <c r="M341" s="131" t="n">
        <v>77000</v>
      </c>
    </row>
    <row r="342" s="134" customFormat="true" ht="12.75" hidden="true" customHeight="true" outlineLevel="0" collapsed="false">
      <c r="A342" s="130" t="n">
        <v>327</v>
      </c>
      <c r="B342" s="130"/>
      <c r="C342" s="130"/>
      <c r="D342" s="130" t="s">
        <v>101</v>
      </c>
      <c r="E342" s="74" t="s">
        <v>415</v>
      </c>
      <c r="F342" s="74"/>
      <c r="G342" s="74" t="n">
        <f aca="false">I342-F342</f>
        <v>0</v>
      </c>
      <c r="H342" s="59"/>
      <c r="I342" s="74" t="n">
        <f aca="false">+J342+K342+L342+M342</f>
        <v>0</v>
      </c>
      <c r="J342" s="131"/>
      <c r="K342" s="131"/>
      <c r="L342" s="131"/>
      <c r="M342" s="131"/>
    </row>
    <row r="343" s="134" customFormat="true" ht="12.75" hidden="true" customHeight="true" outlineLevel="0" collapsed="false">
      <c r="A343" s="130" t="n">
        <v>328</v>
      </c>
      <c r="B343" s="130"/>
      <c r="C343" s="130"/>
      <c r="D343" s="130" t="s">
        <v>150</v>
      </c>
      <c r="E343" s="74" t="s">
        <v>416</v>
      </c>
      <c r="F343" s="74"/>
      <c r="G343" s="74" t="n">
        <f aca="false">I343-F343</f>
        <v>0</v>
      </c>
      <c r="H343" s="59"/>
      <c r="I343" s="74" t="n">
        <f aca="false">+J343+K343+L343+M343</f>
        <v>0</v>
      </c>
      <c r="J343" s="131"/>
      <c r="K343" s="131"/>
      <c r="L343" s="131"/>
      <c r="M343" s="131"/>
    </row>
    <row r="344" s="134" customFormat="true" ht="12.75" hidden="true" customHeight="true" outlineLevel="0" collapsed="false">
      <c r="A344" s="130" t="n">
        <v>329</v>
      </c>
      <c r="B344" s="130"/>
      <c r="C344" s="130"/>
      <c r="D344" s="130" t="s">
        <v>51</v>
      </c>
      <c r="E344" s="74" t="s">
        <v>417</v>
      </c>
      <c r="F344" s="74"/>
      <c r="G344" s="74" t="n">
        <f aca="false">I344-F344</f>
        <v>0</v>
      </c>
      <c r="H344" s="59"/>
      <c r="I344" s="74" t="n">
        <f aca="false">+J344+K344+L344+M344</f>
        <v>0</v>
      </c>
      <c r="J344" s="131"/>
      <c r="K344" s="131"/>
      <c r="L344" s="131"/>
      <c r="M344" s="131"/>
    </row>
    <row r="345" s="134" customFormat="true" ht="12.75" hidden="true" customHeight="true" outlineLevel="0" collapsed="false">
      <c r="A345" s="130" t="n">
        <v>330</v>
      </c>
      <c r="B345" s="130"/>
      <c r="C345" s="130"/>
      <c r="D345" s="130" t="s">
        <v>115</v>
      </c>
      <c r="E345" s="74" t="s">
        <v>519</v>
      </c>
      <c r="F345" s="74"/>
      <c r="G345" s="74" t="n">
        <f aca="false">I345-F345</f>
        <v>0</v>
      </c>
      <c r="H345" s="59"/>
      <c r="I345" s="74" t="n">
        <f aca="false">+J345+K345+L345+M345</f>
        <v>0</v>
      </c>
      <c r="J345" s="131" t="n">
        <v>0</v>
      </c>
      <c r="K345" s="131"/>
      <c r="L345" s="131"/>
      <c r="M345" s="131"/>
    </row>
    <row r="346" s="134" customFormat="true" ht="12.75" hidden="true" customHeight="true" outlineLevel="0" collapsed="false">
      <c r="A346" s="130" t="n">
        <v>331</v>
      </c>
      <c r="B346" s="130"/>
      <c r="C346" s="130"/>
      <c r="D346" s="130" t="n">
        <v>10</v>
      </c>
      <c r="E346" s="74" t="s">
        <v>419</v>
      </c>
      <c r="F346" s="74"/>
      <c r="G346" s="74" t="n">
        <f aca="false">I346-F346</f>
        <v>0</v>
      </c>
      <c r="H346" s="59"/>
      <c r="I346" s="74" t="n">
        <f aca="false">+J346+K346+L346+M346</f>
        <v>0</v>
      </c>
      <c r="J346" s="131"/>
      <c r="K346" s="131"/>
      <c r="L346" s="131"/>
      <c r="M346" s="131"/>
    </row>
    <row r="347" s="134" customFormat="true" ht="12.75" hidden="true" customHeight="true" outlineLevel="0" collapsed="false">
      <c r="A347" s="130" t="n">
        <v>332</v>
      </c>
      <c r="B347" s="130"/>
      <c r="C347" s="130"/>
      <c r="D347" s="130" t="n">
        <v>11</v>
      </c>
      <c r="E347" s="74" t="s">
        <v>520</v>
      </c>
      <c r="F347" s="74"/>
      <c r="G347" s="74" t="n">
        <f aca="false">I347-F347</f>
        <v>0</v>
      </c>
      <c r="H347" s="59"/>
      <c r="I347" s="74" t="n">
        <f aca="false">+J347+K347+L347+M347</f>
        <v>0</v>
      </c>
      <c r="J347" s="131"/>
      <c r="K347" s="131"/>
      <c r="L347" s="131"/>
      <c r="M347" s="131"/>
    </row>
    <row r="348" s="134" customFormat="true" ht="22.5" hidden="true" customHeight="true" outlineLevel="0" collapsed="false">
      <c r="A348" s="130" t="n">
        <v>333</v>
      </c>
      <c r="B348" s="130"/>
      <c r="C348" s="130"/>
      <c r="D348" s="130" t="n">
        <v>12</v>
      </c>
      <c r="E348" s="74" t="s">
        <v>421</v>
      </c>
      <c r="F348" s="74"/>
      <c r="G348" s="74" t="n">
        <f aca="false">I348-F348</f>
        <v>0</v>
      </c>
      <c r="H348" s="59"/>
      <c r="I348" s="74" t="n">
        <f aca="false">+J348+K348+L348+M348</f>
        <v>0</v>
      </c>
      <c r="J348" s="131"/>
      <c r="K348" s="131"/>
      <c r="L348" s="131"/>
      <c r="M348" s="131"/>
    </row>
    <row r="349" s="134" customFormat="true" ht="12.75" hidden="true" customHeight="true" outlineLevel="0" collapsed="false">
      <c r="A349" s="130" t="n">
        <v>334</v>
      </c>
      <c r="B349" s="130"/>
      <c r="C349" s="130"/>
      <c r="D349" s="130" t="n">
        <v>13</v>
      </c>
      <c r="E349" s="74" t="s">
        <v>422</v>
      </c>
      <c r="F349" s="74"/>
      <c r="G349" s="74" t="n">
        <f aca="false">I349-F349</f>
        <v>0</v>
      </c>
      <c r="H349" s="59"/>
      <c r="I349" s="74" t="n">
        <f aca="false">+J349+K349+L349+M349</f>
        <v>0</v>
      </c>
      <c r="J349" s="131"/>
      <c r="K349" s="131"/>
      <c r="L349" s="131"/>
      <c r="M349" s="131"/>
    </row>
    <row r="350" s="134" customFormat="true" ht="12.75" hidden="true" customHeight="true" outlineLevel="0" collapsed="false">
      <c r="A350" s="130" t="n">
        <v>335</v>
      </c>
      <c r="B350" s="130"/>
      <c r="C350" s="130"/>
      <c r="D350" s="130" t="n">
        <v>14</v>
      </c>
      <c r="E350" s="74" t="s">
        <v>423</v>
      </c>
      <c r="F350" s="74"/>
      <c r="G350" s="74" t="n">
        <f aca="false">I350-F350</f>
        <v>0</v>
      </c>
      <c r="H350" s="59"/>
      <c r="I350" s="74" t="n">
        <f aca="false">+J350+K350+L350+M350</f>
        <v>0</v>
      </c>
      <c r="J350" s="131"/>
      <c r="K350" s="131"/>
      <c r="L350" s="131"/>
      <c r="M350" s="131"/>
    </row>
    <row r="351" s="134" customFormat="true" ht="22.5" hidden="true" customHeight="true" outlineLevel="0" collapsed="false">
      <c r="A351" s="130" t="n">
        <v>336</v>
      </c>
      <c r="B351" s="130"/>
      <c r="C351" s="130"/>
      <c r="D351" s="130" t="n">
        <v>15</v>
      </c>
      <c r="E351" s="74" t="s">
        <v>424</v>
      </c>
      <c r="F351" s="74"/>
      <c r="G351" s="74" t="n">
        <f aca="false">I351-F351</f>
        <v>0</v>
      </c>
      <c r="H351" s="59"/>
      <c r="I351" s="74" t="n">
        <f aca="false">+J351+K351+L351+M351</f>
        <v>0</v>
      </c>
      <c r="J351" s="131"/>
      <c r="K351" s="131"/>
      <c r="L351" s="131"/>
      <c r="M351" s="131"/>
    </row>
    <row r="352" s="134" customFormat="true" ht="12.75" hidden="true" customHeight="true" outlineLevel="0" collapsed="false">
      <c r="A352" s="130" t="n">
        <v>337</v>
      </c>
      <c r="B352" s="130"/>
      <c r="C352" s="130"/>
      <c r="D352" s="130" t="n">
        <v>16</v>
      </c>
      <c r="E352" s="74" t="s">
        <v>425</v>
      </c>
      <c r="F352" s="74"/>
      <c r="G352" s="74" t="n">
        <f aca="false">I352-F352</f>
        <v>0</v>
      </c>
      <c r="H352" s="59"/>
      <c r="I352" s="74" t="n">
        <f aca="false">+J352+K352+L352+M352</f>
        <v>0</v>
      </c>
      <c r="J352" s="131"/>
      <c r="K352" s="131"/>
      <c r="L352" s="131"/>
      <c r="M352" s="131"/>
    </row>
    <row r="353" s="134" customFormat="true" ht="12.75" hidden="false" customHeight="true" outlineLevel="0" collapsed="false">
      <c r="A353" s="130" t="n">
        <v>338</v>
      </c>
      <c r="B353" s="130"/>
      <c r="C353" s="130"/>
      <c r="D353" s="130" t="n">
        <v>17</v>
      </c>
      <c r="E353" s="74" t="s">
        <v>426</v>
      </c>
      <c r="F353" s="74" t="n">
        <v>23000</v>
      </c>
      <c r="G353" s="74" t="n">
        <f aca="false">I353-F353</f>
        <v>0</v>
      </c>
      <c r="H353" s="59"/>
      <c r="I353" s="74" t="n">
        <f aca="false">SUM(J353:M353)</f>
        <v>23000</v>
      </c>
      <c r="J353" s="131" t="n">
        <v>6000</v>
      </c>
      <c r="K353" s="131" t="n">
        <v>6000</v>
      </c>
      <c r="L353" s="131" t="n">
        <v>6000</v>
      </c>
      <c r="M353" s="131" t="n">
        <v>5000</v>
      </c>
    </row>
    <row r="354" s="134" customFormat="true" ht="12.75" hidden="false" customHeight="true" outlineLevel="0" collapsed="false">
      <c r="A354" s="130" t="n">
        <v>339</v>
      </c>
      <c r="B354" s="130"/>
      <c r="C354" s="130"/>
      <c r="D354" s="130" t="n">
        <v>30</v>
      </c>
      <c r="E354" s="74" t="s">
        <v>427</v>
      </c>
      <c r="F354" s="74" t="n">
        <v>29000</v>
      </c>
      <c r="G354" s="74" t="n">
        <f aca="false">I354-F354</f>
        <v>0</v>
      </c>
      <c r="H354" s="59"/>
      <c r="I354" s="74" t="n">
        <f aca="false">+J354+K354+L354+M354</f>
        <v>29000</v>
      </c>
      <c r="J354" s="131" t="n">
        <v>7000</v>
      </c>
      <c r="K354" s="131" t="n">
        <v>7000</v>
      </c>
      <c r="L354" s="131" t="n">
        <v>7000</v>
      </c>
      <c r="M354" s="131" t="n">
        <v>8000</v>
      </c>
    </row>
    <row r="355" s="134" customFormat="true" ht="12.75" hidden="true" customHeight="true" outlineLevel="0" collapsed="false">
      <c r="A355" s="130" t="n">
        <v>340</v>
      </c>
      <c r="B355" s="130"/>
      <c r="C355" s="130" t="s">
        <v>65</v>
      </c>
      <c r="D355" s="130"/>
      <c r="E355" s="74" t="s">
        <v>428</v>
      </c>
      <c r="F355" s="74" t="n">
        <f aca="false">+F356+F357+F358+F359+F360+F362+F361</f>
        <v>0</v>
      </c>
      <c r="G355" s="74" t="n">
        <f aca="false">I355-F355</f>
        <v>0</v>
      </c>
      <c r="H355" s="59"/>
      <c r="I355" s="74" t="n">
        <f aca="false">+J355+K355+L355+M355</f>
        <v>0</v>
      </c>
      <c r="J355" s="74" t="n">
        <f aca="false">+J356+J357+J358+J359+J360+J362+J361</f>
        <v>0</v>
      </c>
      <c r="K355" s="74" t="n">
        <f aca="false">+K356+K357+K358+K359+K360+K362</f>
        <v>0</v>
      </c>
      <c r="L355" s="154" t="n">
        <f aca="false">+L356+L357+L358+L359+L360+L362</f>
        <v>0</v>
      </c>
      <c r="M355" s="74" t="n">
        <f aca="false">+M356+M357+M358+M359+M360+M362</f>
        <v>0</v>
      </c>
    </row>
    <row r="356" s="134" customFormat="true" ht="12.75" hidden="true" customHeight="true" outlineLevel="0" collapsed="false">
      <c r="A356" s="130" t="n">
        <v>341</v>
      </c>
      <c r="B356" s="130"/>
      <c r="C356" s="130"/>
      <c r="D356" s="130" t="s">
        <v>77</v>
      </c>
      <c r="E356" s="74" t="s">
        <v>522</v>
      </c>
      <c r="F356" s="74" t="n">
        <v>0</v>
      </c>
      <c r="G356" s="74" t="n">
        <f aca="false">I356-F356</f>
        <v>0</v>
      </c>
      <c r="H356" s="59"/>
      <c r="I356" s="74" t="n">
        <f aca="false">+J356+K356+L356+M356</f>
        <v>0</v>
      </c>
      <c r="J356" s="131" t="n">
        <v>0</v>
      </c>
      <c r="K356" s="131" t="n">
        <v>0</v>
      </c>
      <c r="L356" s="131" t="n">
        <v>0</v>
      </c>
      <c r="M356" s="131" t="n">
        <v>0</v>
      </c>
    </row>
    <row r="357" s="134" customFormat="true" ht="12.75" hidden="true" customHeight="true" outlineLevel="0" collapsed="false">
      <c r="A357" s="130" t="n">
        <v>342</v>
      </c>
      <c r="B357" s="130"/>
      <c r="C357" s="130"/>
      <c r="D357" s="130" t="s">
        <v>65</v>
      </c>
      <c r="E357" s="74" t="s">
        <v>523</v>
      </c>
      <c r="F357" s="74" t="n">
        <v>0</v>
      </c>
      <c r="G357" s="74" t="n">
        <f aca="false">I357-F357</f>
        <v>0</v>
      </c>
      <c r="H357" s="59"/>
      <c r="I357" s="74" t="n">
        <f aca="false">+J357+K357+L357+M357</f>
        <v>0</v>
      </c>
      <c r="J357" s="131"/>
      <c r="K357" s="131"/>
      <c r="L357" s="131"/>
      <c r="M357" s="131"/>
    </row>
    <row r="358" s="134" customFormat="true" ht="12.75" hidden="true" customHeight="true" outlineLevel="0" collapsed="false">
      <c r="A358" s="130" t="n">
        <v>343</v>
      </c>
      <c r="B358" s="130"/>
      <c r="C358" s="130"/>
      <c r="D358" s="130" t="s">
        <v>46</v>
      </c>
      <c r="E358" s="74" t="s">
        <v>431</v>
      </c>
      <c r="F358" s="74"/>
      <c r="G358" s="74" t="n">
        <f aca="false">I358-F358</f>
        <v>0</v>
      </c>
      <c r="H358" s="59"/>
      <c r="I358" s="74" t="n">
        <f aca="false">+J358+K358+L358+M358</f>
        <v>0</v>
      </c>
      <c r="J358" s="131"/>
      <c r="K358" s="131"/>
      <c r="L358" s="131"/>
      <c r="M358" s="131"/>
    </row>
    <row r="359" s="134" customFormat="true" ht="22.5" hidden="true" customHeight="true" outlineLevel="0" collapsed="false">
      <c r="A359" s="130" t="n">
        <v>344</v>
      </c>
      <c r="B359" s="130"/>
      <c r="C359" s="130"/>
      <c r="D359" s="130" t="s">
        <v>68</v>
      </c>
      <c r="E359" s="74" t="s">
        <v>524</v>
      </c>
      <c r="F359" s="74"/>
      <c r="G359" s="74" t="n">
        <f aca="false">I359-F359</f>
        <v>0</v>
      </c>
      <c r="H359" s="59"/>
      <c r="I359" s="74" t="n">
        <f aca="false">+J359+K359+L359+M359</f>
        <v>0</v>
      </c>
      <c r="J359" s="131"/>
      <c r="K359" s="131"/>
      <c r="L359" s="131"/>
      <c r="M359" s="131"/>
    </row>
    <row r="360" s="134" customFormat="true" ht="12.75" hidden="true" customHeight="true" outlineLevel="0" collapsed="false">
      <c r="A360" s="130" t="n">
        <v>345</v>
      </c>
      <c r="B360" s="130"/>
      <c r="C360" s="130"/>
      <c r="D360" s="130" t="s">
        <v>38</v>
      </c>
      <c r="E360" s="74" t="s">
        <v>525</v>
      </c>
      <c r="F360" s="74"/>
      <c r="G360" s="74" t="n">
        <f aca="false">I360-F360</f>
        <v>0</v>
      </c>
      <c r="H360" s="59"/>
      <c r="I360" s="74" t="n">
        <f aca="false">+J360+K360+L360+M360</f>
        <v>0</v>
      </c>
      <c r="J360" s="131"/>
      <c r="K360" s="131"/>
      <c r="L360" s="131"/>
      <c r="M360" s="131"/>
    </row>
    <row r="361" s="134" customFormat="true" ht="12.75" hidden="true" customHeight="true" outlineLevel="0" collapsed="false">
      <c r="A361" s="130" t="n">
        <v>346</v>
      </c>
      <c r="B361" s="130"/>
      <c r="C361" s="130"/>
      <c r="D361" s="136" t="s">
        <v>101</v>
      </c>
      <c r="E361" s="74" t="s">
        <v>526</v>
      </c>
      <c r="F361" s="74" t="n">
        <v>0</v>
      </c>
      <c r="G361" s="74" t="n">
        <f aca="false">I361-F361</f>
        <v>0</v>
      </c>
      <c r="H361" s="59"/>
      <c r="I361" s="74" t="n">
        <f aca="false">+J361+K361+L361+M361</f>
        <v>0</v>
      </c>
      <c r="J361" s="131" t="n">
        <v>0</v>
      </c>
      <c r="K361" s="131"/>
      <c r="L361" s="131"/>
      <c r="M361" s="131"/>
    </row>
    <row r="362" s="134" customFormat="true" ht="12.75" hidden="true" customHeight="true" outlineLevel="0" collapsed="false">
      <c r="A362" s="130" t="n">
        <v>347</v>
      </c>
      <c r="B362" s="130"/>
      <c r="C362" s="130"/>
      <c r="D362" s="130" t="n">
        <v>30</v>
      </c>
      <c r="E362" s="74" t="s">
        <v>435</v>
      </c>
      <c r="F362" s="74"/>
      <c r="G362" s="74" t="n">
        <f aca="false">I362-F362</f>
        <v>0</v>
      </c>
      <c r="H362" s="59"/>
      <c r="I362" s="74" t="n">
        <f aca="false">+J362+K362+L362+M362</f>
        <v>0</v>
      </c>
      <c r="J362" s="131"/>
      <c r="K362" s="131"/>
      <c r="L362" s="131"/>
      <c r="M362" s="131"/>
    </row>
    <row r="363" s="134" customFormat="true" ht="12.75" hidden="false" customHeight="true" outlineLevel="0" collapsed="false">
      <c r="A363" s="130" t="n">
        <v>348</v>
      </c>
      <c r="B363" s="130"/>
      <c r="C363" s="130" t="s">
        <v>46</v>
      </c>
      <c r="D363" s="130"/>
      <c r="E363" s="74" t="s">
        <v>436</v>
      </c>
      <c r="F363" s="74" t="n">
        <f aca="false">+F364+F365+F366+F367+F368+F369+F370</f>
        <v>22000</v>
      </c>
      <c r="G363" s="74" t="n">
        <f aca="false">I363-F363</f>
        <v>0</v>
      </c>
      <c r="H363" s="59"/>
      <c r="I363" s="74" t="n">
        <f aca="false">+J363+K363+L363+M363</f>
        <v>22000</v>
      </c>
      <c r="J363" s="74" t="n">
        <f aca="false">+J364+J365+J366+J367+J368+J369+J370</f>
        <v>5000</v>
      </c>
      <c r="K363" s="74" t="n">
        <f aca="false">+K364+K365+K366+K367+K368+K369+K370</f>
        <v>6000</v>
      </c>
      <c r="L363" s="154" t="n">
        <f aca="false">+L364+L365+L366+L367+L368+L369+L370</f>
        <v>6000</v>
      </c>
      <c r="M363" s="74" t="n">
        <f aca="false">+M364+M365+M366+M367+M368+M369+M370</f>
        <v>5000</v>
      </c>
    </row>
    <row r="364" s="134" customFormat="true" ht="12.75" hidden="true" customHeight="true" outlineLevel="0" collapsed="false">
      <c r="A364" s="130" t="n">
        <v>349</v>
      </c>
      <c r="B364" s="130"/>
      <c r="C364" s="130"/>
      <c r="D364" s="130" t="s">
        <v>77</v>
      </c>
      <c r="E364" s="74" t="s">
        <v>437</v>
      </c>
      <c r="F364" s="74" t="n">
        <v>0</v>
      </c>
      <c r="G364" s="74" t="n">
        <f aca="false">I364-F364</f>
        <v>0</v>
      </c>
      <c r="H364" s="59"/>
      <c r="I364" s="74" t="n">
        <f aca="false">+J364+K364+L364+M364</f>
        <v>0</v>
      </c>
      <c r="J364" s="131" t="n">
        <v>0</v>
      </c>
      <c r="K364" s="131" t="n">
        <v>0</v>
      </c>
      <c r="L364" s="131" t="n">
        <v>0</v>
      </c>
      <c r="M364" s="131" t="n">
        <v>0</v>
      </c>
    </row>
    <row r="365" s="134" customFormat="true" ht="12.75" hidden="true" customHeight="true" outlineLevel="0" collapsed="false">
      <c r="A365" s="130" t="n">
        <v>350</v>
      </c>
      <c r="B365" s="130"/>
      <c r="C365" s="130"/>
      <c r="D365" s="130" t="s">
        <v>65</v>
      </c>
      <c r="E365" s="74" t="s">
        <v>438</v>
      </c>
      <c r="F365" s="74" t="n">
        <v>0</v>
      </c>
      <c r="G365" s="74" t="n">
        <f aca="false">I365-F365</f>
        <v>0</v>
      </c>
      <c r="H365" s="59"/>
      <c r="I365" s="74" t="n">
        <f aca="false">+J365+K365+L365+M365</f>
        <v>0</v>
      </c>
      <c r="J365" s="131" t="n">
        <v>0</v>
      </c>
      <c r="K365" s="131" t="n">
        <v>0</v>
      </c>
      <c r="L365" s="131" t="n">
        <v>0</v>
      </c>
      <c r="M365" s="131" t="n">
        <v>0</v>
      </c>
    </row>
    <row r="366" s="134" customFormat="true" ht="22.5" hidden="true" customHeight="true" outlineLevel="0" collapsed="false">
      <c r="A366" s="130" t="n">
        <v>351</v>
      </c>
      <c r="B366" s="130"/>
      <c r="C366" s="130"/>
      <c r="D366" s="130" t="s">
        <v>46</v>
      </c>
      <c r="E366" s="74" t="s">
        <v>439</v>
      </c>
      <c r="F366" s="74" t="n">
        <v>0</v>
      </c>
      <c r="G366" s="74" t="n">
        <f aca="false">I366-F366</f>
        <v>0</v>
      </c>
      <c r="H366" s="59"/>
      <c r="I366" s="74" t="n">
        <f aca="false">+J366+K366+L366+M366</f>
        <v>0</v>
      </c>
      <c r="J366" s="131" t="n">
        <v>0</v>
      </c>
      <c r="K366" s="131" t="n">
        <v>0</v>
      </c>
      <c r="L366" s="131" t="n">
        <v>0</v>
      </c>
      <c r="M366" s="131" t="n">
        <v>0</v>
      </c>
    </row>
    <row r="367" s="134" customFormat="true" ht="22.5" hidden="true" customHeight="true" outlineLevel="0" collapsed="false">
      <c r="A367" s="130" t="n">
        <v>352</v>
      </c>
      <c r="B367" s="130"/>
      <c r="C367" s="130"/>
      <c r="D367" s="130" t="s">
        <v>68</v>
      </c>
      <c r="E367" s="74" t="s">
        <v>527</v>
      </c>
      <c r="F367" s="74" t="n">
        <v>0</v>
      </c>
      <c r="G367" s="74" t="n">
        <f aca="false">I367-F367</f>
        <v>0</v>
      </c>
      <c r="H367" s="59"/>
      <c r="I367" s="74" t="n">
        <f aca="false">+J367+K367+L367+M367</f>
        <v>0</v>
      </c>
      <c r="J367" s="131" t="n">
        <v>0</v>
      </c>
      <c r="K367" s="131" t="n">
        <v>0</v>
      </c>
      <c r="L367" s="131" t="n">
        <v>0</v>
      </c>
      <c r="M367" s="131" t="n">
        <v>0</v>
      </c>
    </row>
    <row r="368" s="134" customFormat="true" ht="22.5" hidden="true" customHeight="true" outlineLevel="0" collapsed="false">
      <c r="A368" s="130" t="n">
        <v>353</v>
      </c>
      <c r="B368" s="130"/>
      <c r="C368" s="130"/>
      <c r="D368" s="130" t="s">
        <v>38</v>
      </c>
      <c r="E368" s="74" t="s">
        <v>441</v>
      </c>
      <c r="F368" s="74" t="n">
        <v>0</v>
      </c>
      <c r="G368" s="74" t="n">
        <f aca="false">I368-F368</f>
        <v>0</v>
      </c>
      <c r="H368" s="59"/>
      <c r="I368" s="74" t="n">
        <f aca="false">+J368+K368+L368+M368</f>
        <v>0</v>
      </c>
      <c r="J368" s="131"/>
      <c r="K368" s="131"/>
      <c r="L368" s="131"/>
      <c r="M368" s="131"/>
    </row>
    <row r="369" s="134" customFormat="true" ht="12.75" hidden="true" customHeight="true" outlineLevel="0" collapsed="false">
      <c r="A369" s="130" t="n">
        <v>354</v>
      </c>
      <c r="B369" s="130"/>
      <c r="C369" s="130"/>
      <c r="D369" s="130" t="s">
        <v>101</v>
      </c>
      <c r="E369" s="74" t="s">
        <v>442</v>
      </c>
      <c r="F369" s="74" t="n">
        <v>0</v>
      </c>
      <c r="G369" s="74" t="n">
        <f aca="false">I369-F369</f>
        <v>0</v>
      </c>
      <c r="H369" s="59"/>
      <c r="I369" s="74" t="n">
        <f aca="false">+J369+K369+L369+M369</f>
        <v>0</v>
      </c>
      <c r="J369" s="131" t="n">
        <v>0</v>
      </c>
      <c r="K369" s="131" t="n">
        <v>0</v>
      </c>
      <c r="L369" s="131" t="n">
        <v>0</v>
      </c>
      <c r="M369" s="131" t="n">
        <v>0</v>
      </c>
    </row>
    <row r="370" s="134" customFormat="true" ht="12.75" hidden="false" customHeight="true" outlineLevel="0" collapsed="false">
      <c r="A370" s="130" t="n">
        <v>355</v>
      </c>
      <c r="B370" s="130"/>
      <c r="C370" s="130"/>
      <c r="D370" s="136" t="s">
        <v>150</v>
      </c>
      <c r="E370" s="156" t="s">
        <v>170</v>
      </c>
      <c r="F370" s="176" t="s">
        <v>542</v>
      </c>
      <c r="G370" s="74" t="n">
        <f aca="false">I370-F370</f>
        <v>0</v>
      </c>
      <c r="H370" s="59"/>
      <c r="I370" s="74" t="n">
        <f aca="false">+J370+K370+L370+M370</f>
        <v>22000</v>
      </c>
      <c r="J370" s="131" t="n">
        <v>5000</v>
      </c>
      <c r="K370" s="131" t="n">
        <v>6000</v>
      </c>
      <c r="L370" s="131" t="n">
        <v>6000</v>
      </c>
      <c r="M370" s="131" t="n">
        <v>5000</v>
      </c>
    </row>
    <row r="371" s="134" customFormat="true" ht="12.75" hidden="true" customHeight="true" outlineLevel="0" collapsed="false">
      <c r="A371" s="130" t="n">
        <v>356</v>
      </c>
      <c r="B371" s="130" t="n">
        <v>20</v>
      </c>
      <c r="C371" s="130"/>
      <c r="D371" s="130"/>
      <c r="E371" s="74" t="s">
        <v>543</v>
      </c>
      <c r="F371" s="74" t="n">
        <f aca="false">+F372+F383+F384+F387+F392+F396+F399+F400+F401+F402+F403+F404+F405+F407+F406</f>
        <v>0</v>
      </c>
      <c r="G371" s="74" t="n">
        <f aca="false">I371-F371</f>
        <v>0</v>
      </c>
      <c r="H371" s="59"/>
      <c r="I371" s="74" t="n">
        <f aca="false">+J371+K371+L371+M371</f>
        <v>0</v>
      </c>
      <c r="J371" s="74" t="n">
        <f aca="false">+J372+J383+J384+J387+J392+J396+J399+J400+J401+J402+J403+J404+J405+J407+J406</f>
        <v>0</v>
      </c>
      <c r="K371" s="74" t="n">
        <f aca="false">+K372+K383+K384+K387+K392+K396+K399+K400+K401+K402+K403+K404+K405+K407+K406</f>
        <v>0</v>
      </c>
      <c r="L371" s="74" t="n">
        <f aca="false">+L372+L383+L384+L387+L392+L396+L399+L400+L401+L402+L403+L404+L405+L407+L406</f>
        <v>0</v>
      </c>
      <c r="M371" s="74" t="n">
        <f aca="false">+M372+M383+M384+M387+M392+M396+M399+M400+M401+M402+M403+M404+M405+M407+M406</f>
        <v>0</v>
      </c>
    </row>
    <row r="372" s="134" customFormat="true" ht="12.75" hidden="true" customHeight="true" outlineLevel="0" collapsed="false">
      <c r="A372" s="130" t="n">
        <v>357</v>
      </c>
      <c r="B372" s="130"/>
      <c r="C372" s="130" t="s">
        <v>77</v>
      </c>
      <c r="D372" s="130"/>
      <c r="E372" s="74" t="s">
        <v>172</v>
      </c>
      <c r="F372" s="74" t="n">
        <f aca="false">SUM(F373:F382)</f>
        <v>0</v>
      </c>
      <c r="G372" s="74" t="n">
        <f aca="false">I372-F372</f>
        <v>0</v>
      </c>
      <c r="H372" s="59"/>
      <c r="I372" s="74" t="n">
        <f aca="false">+J372+K372+L372+M372</f>
        <v>0</v>
      </c>
      <c r="J372" s="74" t="n">
        <f aca="false">SUM(J373:J382)</f>
        <v>0</v>
      </c>
      <c r="K372" s="74" t="n">
        <f aca="false">SUM(K373:K382)</f>
        <v>0</v>
      </c>
      <c r="L372" s="74" t="n">
        <f aca="false">SUM(L373:L382)</f>
        <v>0</v>
      </c>
      <c r="M372" s="74" t="n">
        <f aca="false">SUM(M373:M382)</f>
        <v>0</v>
      </c>
    </row>
    <row r="373" s="134" customFormat="true" ht="12.75" hidden="true" customHeight="true" outlineLevel="0" collapsed="false">
      <c r="A373" s="130" t="n">
        <v>358</v>
      </c>
      <c r="B373" s="130"/>
      <c r="C373" s="130"/>
      <c r="D373" s="130" t="s">
        <v>77</v>
      </c>
      <c r="E373" s="74" t="s">
        <v>445</v>
      </c>
      <c r="F373" s="74"/>
      <c r="G373" s="74" t="n">
        <f aca="false">I373-F373</f>
        <v>0</v>
      </c>
      <c r="H373" s="59"/>
      <c r="I373" s="74" t="n">
        <f aca="false">+J373+K373+L373+M373</f>
        <v>0</v>
      </c>
      <c r="J373" s="131"/>
      <c r="K373" s="131"/>
      <c r="L373" s="131"/>
      <c r="M373" s="131"/>
    </row>
    <row r="374" s="134" customFormat="true" ht="12.75" hidden="true" customHeight="true" outlineLevel="0" collapsed="false">
      <c r="A374" s="130" t="n">
        <v>359</v>
      </c>
      <c r="B374" s="130"/>
      <c r="C374" s="130"/>
      <c r="D374" s="130" t="s">
        <v>65</v>
      </c>
      <c r="E374" s="74" t="s">
        <v>446</v>
      </c>
      <c r="F374" s="74"/>
      <c r="G374" s="74" t="n">
        <f aca="false">I374-F374</f>
        <v>0</v>
      </c>
      <c r="H374" s="59"/>
      <c r="I374" s="74" t="n">
        <f aca="false">+J374+K374+L374+M374</f>
        <v>0</v>
      </c>
      <c r="J374" s="131"/>
      <c r="K374" s="131"/>
      <c r="L374" s="131"/>
      <c r="M374" s="131"/>
    </row>
    <row r="375" s="134" customFormat="true" ht="12.75" hidden="true" customHeight="true" outlineLevel="0" collapsed="false">
      <c r="A375" s="130" t="n">
        <v>360</v>
      </c>
      <c r="B375" s="130"/>
      <c r="C375" s="130"/>
      <c r="D375" s="130" t="s">
        <v>46</v>
      </c>
      <c r="E375" s="74" t="s">
        <v>447</v>
      </c>
      <c r="F375" s="74" t="n">
        <v>0</v>
      </c>
      <c r="G375" s="74" t="n">
        <f aca="false">I375-F375</f>
        <v>0</v>
      </c>
      <c r="H375" s="59"/>
      <c r="I375" s="74" t="n">
        <f aca="false">+J375+K375+L375+M375</f>
        <v>0</v>
      </c>
      <c r="J375" s="131"/>
      <c r="K375" s="131"/>
      <c r="L375" s="131"/>
      <c r="M375" s="131" t="n">
        <v>0</v>
      </c>
    </row>
    <row r="376" s="134" customFormat="true" ht="12.75" hidden="true" customHeight="true" outlineLevel="0" collapsed="false">
      <c r="A376" s="130" t="n">
        <v>361</v>
      </c>
      <c r="B376" s="130"/>
      <c r="C376" s="130"/>
      <c r="D376" s="130" t="s">
        <v>68</v>
      </c>
      <c r="E376" s="74" t="s">
        <v>448</v>
      </c>
      <c r="F376" s="74"/>
      <c r="G376" s="74" t="n">
        <f aca="false">I376-F376</f>
        <v>0</v>
      </c>
      <c r="H376" s="59"/>
      <c r="I376" s="74" t="n">
        <f aca="false">+J376+K376+L376+M376</f>
        <v>0</v>
      </c>
      <c r="J376" s="131"/>
      <c r="K376" s="131"/>
      <c r="L376" s="131"/>
      <c r="M376" s="131"/>
    </row>
    <row r="377" s="134" customFormat="true" ht="12.75" hidden="true" customHeight="true" outlineLevel="0" collapsed="false">
      <c r="A377" s="130" t="n">
        <v>362</v>
      </c>
      <c r="B377" s="130"/>
      <c r="C377" s="130"/>
      <c r="D377" s="130" t="s">
        <v>38</v>
      </c>
      <c r="E377" s="74" t="s">
        <v>449</v>
      </c>
      <c r="F377" s="74"/>
      <c r="G377" s="74" t="n">
        <f aca="false">I377-F377</f>
        <v>0</v>
      </c>
      <c r="H377" s="59"/>
      <c r="I377" s="74" t="n">
        <f aca="false">+J377+K377+L377+M377</f>
        <v>0</v>
      </c>
      <c r="J377" s="131"/>
      <c r="K377" s="131"/>
      <c r="L377" s="131"/>
      <c r="M377" s="131"/>
    </row>
    <row r="378" s="134" customFormat="true" ht="12.75" hidden="true" customHeight="true" outlineLevel="0" collapsed="false">
      <c r="A378" s="130" t="n">
        <v>363</v>
      </c>
      <c r="B378" s="130"/>
      <c r="C378" s="130"/>
      <c r="D378" s="130" t="s">
        <v>101</v>
      </c>
      <c r="E378" s="74" t="s">
        <v>450</v>
      </c>
      <c r="F378" s="74"/>
      <c r="G378" s="74" t="n">
        <f aca="false">I378-F378</f>
        <v>0</v>
      </c>
      <c r="H378" s="59"/>
      <c r="I378" s="74" t="n">
        <f aca="false">+J378+K378+L378+M378</f>
        <v>0</v>
      </c>
      <c r="J378" s="131"/>
      <c r="K378" s="131"/>
      <c r="L378" s="131"/>
      <c r="M378" s="131"/>
    </row>
    <row r="379" s="134" customFormat="true" ht="12.75" hidden="true" customHeight="true" outlineLevel="0" collapsed="false">
      <c r="A379" s="130" t="n">
        <v>364</v>
      </c>
      <c r="B379" s="130"/>
      <c r="C379" s="130"/>
      <c r="D379" s="130" t="s">
        <v>150</v>
      </c>
      <c r="E379" s="74" t="s">
        <v>451</v>
      </c>
      <c r="F379" s="74"/>
      <c r="G379" s="74" t="n">
        <f aca="false">I379-F379</f>
        <v>0</v>
      </c>
      <c r="H379" s="59"/>
      <c r="I379" s="74" t="n">
        <f aca="false">+J379+K379+L379+M379</f>
        <v>0</v>
      </c>
      <c r="J379" s="131"/>
      <c r="K379" s="131"/>
      <c r="L379" s="131"/>
      <c r="M379" s="131"/>
    </row>
    <row r="380" s="134" customFormat="true" ht="12.75" hidden="true" customHeight="true" outlineLevel="0" collapsed="false">
      <c r="A380" s="130" t="n">
        <v>365</v>
      </c>
      <c r="B380" s="130"/>
      <c r="C380" s="130"/>
      <c r="D380" s="130" t="s">
        <v>51</v>
      </c>
      <c r="E380" s="74" t="s">
        <v>452</v>
      </c>
      <c r="F380" s="74"/>
      <c r="G380" s="74" t="n">
        <f aca="false">I380-F380</f>
        <v>0</v>
      </c>
      <c r="H380" s="59"/>
      <c r="I380" s="74" t="n">
        <f aca="false">+J380+K380+L380+M380</f>
        <v>0</v>
      </c>
      <c r="J380" s="131"/>
      <c r="K380" s="131"/>
      <c r="L380" s="131"/>
      <c r="M380" s="131"/>
    </row>
    <row r="381" s="134" customFormat="true" ht="22.5" hidden="true" customHeight="true" outlineLevel="0" collapsed="false">
      <c r="A381" s="130" t="n">
        <v>366</v>
      </c>
      <c r="B381" s="130"/>
      <c r="C381" s="130"/>
      <c r="D381" s="130" t="s">
        <v>115</v>
      </c>
      <c r="E381" s="74" t="s">
        <v>453</v>
      </c>
      <c r="F381" s="74" t="n">
        <v>0</v>
      </c>
      <c r="G381" s="74" t="n">
        <f aca="false">I381-F381</f>
        <v>0</v>
      </c>
      <c r="H381" s="59"/>
      <c r="I381" s="74" t="n">
        <f aca="false">SUM(J381:M381)</f>
        <v>0</v>
      </c>
      <c r="J381" s="131" t="n">
        <v>0</v>
      </c>
      <c r="K381" s="131" t="n">
        <v>0</v>
      </c>
      <c r="L381" s="131" t="n">
        <v>0</v>
      </c>
      <c r="M381" s="131"/>
    </row>
    <row r="382" s="134" customFormat="true" ht="22.5" hidden="true" customHeight="true" outlineLevel="0" collapsed="false">
      <c r="A382" s="130" t="n">
        <v>367</v>
      </c>
      <c r="B382" s="130"/>
      <c r="C382" s="130"/>
      <c r="D382" s="130" t="n">
        <v>30</v>
      </c>
      <c r="E382" s="74" t="s">
        <v>528</v>
      </c>
      <c r="F382" s="74"/>
      <c r="G382" s="74" t="n">
        <f aca="false">I382-F382</f>
        <v>0</v>
      </c>
      <c r="H382" s="59"/>
      <c r="I382" s="74" t="n">
        <f aca="false">+J382+K382+L382+M382</f>
        <v>0</v>
      </c>
      <c r="J382" s="131"/>
      <c r="K382" s="131"/>
      <c r="L382" s="131"/>
      <c r="M382" s="131"/>
    </row>
    <row r="383" s="134" customFormat="true" ht="12.75" hidden="true" customHeight="true" outlineLevel="0" collapsed="false">
      <c r="A383" s="130" t="n">
        <v>368</v>
      </c>
      <c r="B383" s="130"/>
      <c r="C383" s="130" t="s">
        <v>65</v>
      </c>
      <c r="D383" s="130"/>
      <c r="E383" s="74" t="s">
        <v>183</v>
      </c>
      <c r="F383" s="74"/>
      <c r="G383" s="74" t="n">
        <f aca="false">I383-F383</f>
        <v>0</v>
      </c>
      <c r="H383" s="59"/>
      <c r="I383" s="74" t="n">
        <f aca="false">+J383+K383+L383+M383</f>
        <v>0</v>
      </c>
      <c r="J383" s="131"/>
      <c r="K383" s="131"/>
      <c r="L383" s="131"/>
      <c r="M383" s="131"/>
    </row>
    <row r="384" s="134" customFormat="true" ht="12.75" hidden="true" customHeight="true" outlineLevel="0" collapsed="false">
      <c r="A384" s="130" t="n">
        <v>369</v>
      </c>
      <c r="B384" s="130"/>
      <c r="C384" s="130" t="s">
        <v>46</v>
      </c>
      <c r="D384" s="130"/>
      <c r="E384" s="74" t="s">
        <v>184</v>
      </c>
      <c r="F384" s="74"/>
      <c r="G384" s="74" t="n">
        <f aca="false">I384-F384</f>
        <v>0</v>
      </c>
      <c r="H384" s="59"/>
      <c r="I384" s="74" t="n">
        <f aca="false">+J384+K384+L384+M384</f>
        <v>0</v>
      </c>
      <c r="J384" s="74" t="n">
        <f aca="false">+J385+J386</f>
        <v>0</v>
      </c>
      <c r="K384" s="74" t="n">
        <f aca="false">+K385+K386</f>
        <v>0</v>
      </c>
      <c r="L384" s="74" t="n">
        <f aca="false">+L385+L386</f>
        <v>0</v>
      </c>
      <c r="M384" s="74" t="n">
        <f aca="false">+M385+M386</f>
        <v>0</v>
      </c>
    </row>
    <row r="385" s="134" customFormat="true" ht="12.75" hidden="true" customHeight="true" outlineLevel="0" collapsed="false">
      <c r="A385" s="130" t="n">
        <v>370</v>
      </c>
      <c r="B385" s="130"/>
      <c r="C385" s="130"/>
      <c r="D385" s="130" t="s">
        <v>77</v>
      </c>
      <c r="E385" s="74" t="s">
        <v>455</v>
      </c>
      <c r="F385" s="74"/>
      <c r="G385" s="74" t="n">
        <f aca="false">I385-F385</f>
        <v>0</v>
      </c>
      <c r="H385" s="59"/>
      <c r="I385" s="74" t="n">
        <f aca="false">+J385+K385+L385+M385</f>
        <v>0</v>
      </c>
      <c r="J385" s="131"/>
      <c r="K385" s="131"/>
      <c r="L385" s="131"/>
      <c r="M385" s="131"/>
    </row>
    <row r="386" s="134" customFormat="true" ht="12.75" hidden="true" customHeight="true" outlineLevel="0" collapsed="false">
      <c r="A386" s="130" t="n">
        <v>371</v>
      </c>
      <c r="B386" s="130"/>
      <c r="C386" s="130"/>
      <c r="D386" s="130" t="s">
        <v>65</v>
      </c>
      <c r="E386" s="74" t="s">
        <v>456</v>
      </c>
      <c r="F386" s="74"/>
      <c r="G386" s="74" t="n">
        <f aca="false">I386-F386</f>
        <v>0</v>
      </c>
      <c r="H386" s="59"/>
      <c r="I386" s="74" t="n">
        <f aca="false">+J386+K386+L386+M386</f>
        <v>0</v>
      </c>
      <c r="J386" s="131"/>
      <c r="K386" s="131"/>
      <c r="L386" s="131"/>
      <c r="M386" s="131"/>
    </row>
    <row r="387" s="134" customFormat="true" ht="12.75" hidden="true" customHeight="true" outlineLevel="0" collapsed="false">
      <c r="A387" s="130" t="n">
        <v>372</v>
      </c>
      <c r="B387" s="130"/>
      <c r="C387" s="130" t="s">
        <v>68</v>
      </c>
      <c r="D387" s="130"/>
      <c r="E387" s="74" t="s">
        <v>186</v>
      </c>
      <c r="F387" s="74" t="n">
        <f aca="false">SUM(F388:F391)</f>
        <v>0</v>
      </c>
      <c r="G387" s="74" t="n">
        <f aca="false">I387-F387</f>
        <v>0</v>
      </c>
      <c r="H387" s="59"/>
      <c r="I387" s="74" t="n">
        <f aca="false">+J387+K387+L387+M387</f>
        <v>0</v>
      </c>
      <c r="J387" s="74" t="n">
        <f aca="false">+J388+J389+J390+J391</f>
        <v>0</v>
      </c>
      <c r="K387" s="74" t="n">
        <f aca="false">+K388+K389+K390+K391</f>
        <v>0</v>
      </c>
      <c r="L387" s="74" t="n">
        <f aca="false">+L388+L389+L390+L391</f>
        <v>0</v>
      </c>
      <c r="M387" s="74" t="n">
        <f aca="false">+M388+M389+M390+M391</f>
        <v>0</v>
      </c>
    </row>
    <row r="388" s="134" customFormat="true" ht="12.75" hidden="true" customHeight="true" outlineLevel="0" collapsed="false">
      <c r="A388" s="130" t="n">
        <v>373</v>
      </c>
      <c r="B388" s="130"/>
      <c r="C388" s="130"/>
      <c r="D388" s="130" t="s">
        <v>77</v>
      </c>
      <c r="E388" s="74" t="s">
        <v>320</v>
      </c>
      <c r="F388" s="74" t="n">
        <v>0</v>
      </c>
      <c r="G388" s="74" t="n">
        <f aca="false">I388-F388</f>
        <v>0</v>
      </c>
      <c r="H388" s="59"/>
      <c r="I388" s="74" t="n">
        <f aca="false">+J388+K388+L388+M388</f>
        <v>0</v>
      </c>
      <c r="J388" s="131"/>
      <c r="K388" s="131" t="n">
        <v>0</v>
      </c>
      <c r="L388" s="131" t="n">
        <v>0</v>
      </c>
      <c r="M388" s="131"/>
    </row>
    <row r="389" s="134" customFormat="true" ht="12.75" hidden="true" customHeight="true" outlineLevel="0" collapsed="false">
      <c r="A389" s="130" t="n">
        <v>374</v>
      </c>
      <c r="B389" s="130"/>
      <c r="C389" s="130"/>
      <c r="D389" s="130" t="s">
        <v>65</v>
      </c>
      <c r="E389" s="74" t="s">
        <v>321</v>
      </c>
      <c r="F389" s="74" t="n">
        <v>0</v>
      </c>
      <c r="G389" s="74" t="n">
        <f aca="false">I389-F389</f>
        <v>0</v>
      </c>
      <c r="H389" s="59"/>
      <c r="I389" s="74" t="n">
        <f aca="false">+J389+K389+L389+M389</f>
        <v>0</v>
      </c>
      <c r="J389" s="131"/>
      <c r="K389" s="131"/>
      <c r="L389" s="131" t="n">
        <v>0</v>
      </c>
      <c r="M389" s="131"/>
    </row>
    <row r="390" s="134" customFormat="true" ht="12.75" hidden="true" customHeight="true" outlineLevel="0" collapsed="false">
      <c r="A390" s="130" t="n">
        <v>375</v>
      </c>
      <c r="B390" s="130"/>
      <c r="C390" s="130"/>
      <c r="D390" s="130" t="s">
        <v>46</v>
      </c>
      <c r="E390" s="74" t="s">
        <v>457</v>
      </c>
      <c r="F390" s="74" t="n">
        <v>0</v>
      </c>
      <c r="G390" s="74" t="n">
        <f aca="false">I390-F390</f>
        <v>0</v>
      </c>
      <c r="H390" s="59"/>
      <c r="I390" s="74" t="n">
        <f aca="false">+J390+K390+L390+M390</f>
        <v>0</v>
      </c>
      <c r="J390" s="131"/>
      <c r="K390" s="131"/>
      <c r="L390" s="131" t="n">
        <v>0</v>
      </c>
      <c r="M390" s="131"/>
    </row>
    <row r="391" s="134" customFormat="true" ht="12.75" hidden="true" customHeight="true" outlineLevel="0" collapsed="false">
      <c r="A391" s="130" t="n">
        <v>376</v>
      </c>
      <c r="B391" s="130"/>
      <c r="C391" s="130"/>
      <c r="D391" s="130" t="s">
        <v>68</v>
      </c>
      <c r="E391" s="74" t="s">
        <v>458</v>
      </c>
      <c r="F391" s="74" t="n">
        <v>0</v>
      </c>
      <c r="G391" s="74" t="n">
        <f aca="false">I391-F391</f>
        <v>0</v>
      </c>
      <c r="H391" s="59"/>
      <c r="I391" s="74" t="n">
        <f aca="false">+J391+K391+L391+M391</f>
        <v>0</v>
      </c>
      <c r="J391" s="131"/>
      <c r="K391" s="131"/>
      <c r="L391" s="131" t="n">
        <v>0</v>
      </c>
      <c r="M391" s="131"/>
    </row>
    <row r="392" s="134" customFormat="true" ht="12.75" hidden="true" customHeight="true" outlineLevel="0" collapsed="false">
      <c r="A392" s="130" t="n">
        <v>377</v>
      </c>
      <c r="B392" s="130"/>
      <c r="C392" s="130" t="s">
        <v>38</v>
      </c>
      <c r="D392" s="130"/>
      <c r="E392" s="74" t="s">
        <v>252</v>
      </c>
      <c r="F392" s="74"/>
      <c r="G392" s="74" t="n">
        <f aca="false">I392-F392</f>
        <v>0</v>
      </c>
      <c r="H392" s="59"/>
      <c r="I392" s="74" t="n">
        <f aca="false">+J392+K392+L392+M392</f>
        <v>0</v>
      </c>
      <c r="J392" s="74" t="n">
        <f aca="false">+J393+J394+J395</f>
        <v>0</v>
      </c>
      <c r="K392" s="74" t="n">
        <f aca="false">+K393+K394+K395</f>
        <v>0</v>
      </c>
      <c r="L392" s="74" t="n">
        <f aca="false">+L393+L394+L395</f>
        <v>0</v>
      </c>
      <c r="M392" s="74" t="n">
        <f aca="false">+M393+M394+M395</f>
        <v>0</v>
      </c>
    </row>
    <row r="393" s="134" customFormat="true" ht="12.75" hidden="true" customHeight="true" outlineLevel="0" collapsed="false">
      <c r="A393" s="130" t="n">
        <v>378</v>
      </c>
      <c r="B393" s="130"/>
      <c r="C393" s="130"/>
      <c r="D393" s="130" t="s">
        <v>77</v>
      </c>
      <c r="E393" s="74" t="s">
        <v>459</v>
      </c>
      <c r="F393" s="74"/>
      <c r="G393" s="74" t="n">
        <f aca="false">I393-F393</f>
        <v>0</v>
      </c>
      <c r="H393" s="59"/>
      <c r="I393" s="74" t="n">
        <f aca="false">+J393+K393+L393+M393</f>
        <v>0</v>
      </c>
      <c r="J393" s="131"/>
      <c r="K393" s="131"/>
      <c r="L393" s="131"/>
      <c r="M393" s="131"/>
    </row>
    <row r="394" s="134" customFormat="true" ht="12.75" hidden="true" customHeight="true" outlineLevel="0" collapsed="false">
      <c r="A394" s="130" t="n">
        <v>379</v>
      </c>
      <c r="B394" s="130"/>
      <c r="C394" s="130"/>
      <c r="D394" s="130" t="s">
        <v>46</v>
      </c>
      <c r="E394" s="74" t="s">
        <v>460</v>
      </c>
      <c r="F394" s="74"/>
      <c r="G394" s="74" t="n">
        <f aca="false">I394-F394</f>
        <v>0</v>
      </c>
      <c r="H394" s="59"/>
      <c r="I394" s="74" t="n">
        <f aca="false">+J394+K394+L394+M394</f>
        <v>0</v>
      </c>
      <c r="J394" s="131"/>
      <c r="K394" s="131"/>
      <c r="L394" s="131"/>
      <c r="M394" s="131"/>
    </row>
    <row r="395" s="134" customFormat="true" ht="12.75" hidden="true" customHeight="true" outlineLevel="0" collapsed="false">
      <c r="A395" s="130" t="n">
        <v>380</v>
      </c>
      <c r="B395" s="130"/>
      <c r="C395" s="130"/>
      <c r="D395" s="130" t="n">
        <v>30</v>
      </c>
      <c r="E395" s="74" t="s">
        <v>461</v>
      </c>
      <c r="F395" s="74"/>
      <c r="G395" s="74" t="n">
        <f aca="false">I395-F395</f>
        <v>0</v>
      </c>
      <c r="H395" s="59"/>
      <c r="I395" s="74" t="n">
        <f aca="false">+J395+K395+L395+M395</f>
        <v>0</v>
      </c>
      <c r="J395" s="131"/>
      <c r="K395" s="131"/>
      <c r="L395" s="131"/>
      <c r="M395" s="131"/>
    </row>
    <row r="396" s="134" customFormat="true" ht="12.75" hidden="true" customHeight="true" outlineLevel="0" collapsed="false">
      <c r="A396" s="130" t="n">
        <v>381</v>
      </c>
      <c r="B396" s="130"/>
      <c r="C396" s="130" t="s">
        <v>101</v>
      </c>
      <c r="D396" s="130"/>
      <c r="E396" s="74" t="s">
        <v>195</v>
      </c>
      <c r="F396" s="74"/>
      <c r="G396" s="74" t="n">
        <f aca="false">I396-F396</f>
        <v>0</v>
      </c>
      <c r="H396" s="59"/>
      <c r="I396" s="74" t="n">
        <f aca="false">+J396+K396+L396+M396</f>
        <v>0</v>
      </c>
      <c r="J396" s="74" t="n">
        <f aca="false">+J397+J398</f>
        <v>0</v>
      </c>
      <c r="K396" s="74" t="n">
        <f aca="false">+K397+K398</f>
        <v>0</v>
      </c>
      <c r="L396" s="74" t="n">
        <f aca="false">+L397+L398</f>
        <v>0</v>
      </c>
      <c r="M396" s="74" t="n">
        <f aca="false">+M397+M398</f>
        <v>0</v>
      </c>
    </row>
    <row r="397" s="134" customFormat="true" ht="12.75" hidden="true" customHeight="true" outlineLevel="0" collapsed="false">
      <c r="A397" s="130" t="n">
        <v>382</v>
      </c>
      <c r="B397" s="130"/>
      <c r="C397" s="130"/>
      <c r="D397" s="130" t="s">
        <v>77</v>
      </c>
      <c r="E397" s="74" t="s">
        <v>529</v>
      </c>
      <c r="F397" s="74"/>
      <c r="G397" s="74" t="n">
        <f aca="false">I397-F397</f>
        <v>0</v>
      </c>
      <c r="H397" s="59"/>
      <c r="I397" s="74" t="n">
        <f aca="false">+J397+K397+L397+M397</f>
        <v>0</v>
      </c>
      <c r="J397" s="131"/>
      <c r="K397" s="131"/>
      <c r="L397" s="131"/>
      <c r="M397" s="131"/>
    </row>
    <row r="398" s="134" customFormat="true" ht="12.75" hidden="true" customHeight="true" outlineLevel="0" collapsed="false">
      <c r="A398" s="130" t="n">
        <v>383</v>
      </c>
      <c r="B398" s="130"/>
      <c r="C398" s="130"/>
      <c r="D398" s="130" t="s">
        <v>65</v>
      </c>
      <c r="E398" s="74" t="s">
        <v>463</v>
      </c>
      <c r="F398" s="74"/>
      <c r="G398" s="74" t="n">
        <f aca="false">I398-F398</f>
        <v>0</v>
      </c>
      <c r="H398" s="59"/>
      <c r="I398" s="74" t="n">
        <f aca="false">+J398+K398+L398+M398</f>
        <v>0</v>
      </c>
      <c r="J398" s="131"/>
      <c r="K398" s="131"/>
      <c r="L398" s="131"/>
      <c r="M398" s="131"/>
    </row>
    <row r="399" s="134" customFormat="true" ht="12.75" hidden="true" customHeight="true" outlineLevel="0" collapsed="false">
      <c r="A399" s="130" t="n">
        <v>384</v>
      </c>
      <c r="B399" s="130"/>
      <c r="C399" s="130" t="s">
        <v>115</v>
      </c>
      <c r="D399" s="130"/>
      <c r="E399" s="74" t="s">
        <v>464</v>
      </c>
      <c r="F399" s="74"/>
      <c r="G399" s="74" t="n">
        <f aca="false">I399-F399</f>
        <v>0</v>
      </c>
      <c r="H399" s="59"/>
      <c r="I399" s="74" t="n">
        <f aca="false">+J399+K399+L399+M399</f>
        <v>0</v>
      </c>
      <c r="J399" s="131"/>
      <c r="K399" s="131"/>
      <c r="L399" s="131"/>
      <c r="M399" s="131"/>
    </row>
    <row r="400" s="134" customFormat="true" ht="12.75" hidden="true" customHeight="true" outlineLevel="0" collapsed="false">
      <c r="A400" s="130" t="n">
        <v>385</v>
      </c>
      <c r="B400" s="130"/>
      <c r="C400" s="130" t="n">
        <v>10</v>
      </c>
      <c r="D400" s="130"/>
      <c r="E400" s="74" t="s">
        <v>465</v>
      </c>
      <c r="F400" s="74"/>
      <c r="G400" s="74" t="n">
        <f aca="false">I400-F400</f>
        <v>0</v>
      </c>
      <c r="H400" s="59"/>
      <c r="I400" s="74" t="n">
        <f aca="false">+J400+K400+L400+M400</f>
        <v>0</v>
      </c>
      <c r="J400" s="131"/>
      <c r="K400" s="131"/>
      <c r="L400" s="131"/>
      <c r="M400" s="131"/>
    </row>
    <row r="401" s="134" customFormat="true" ht="12.75" hidden="true" customHeight="true" outlineLevel="0" collapsed="false">
      <c r="A401" s="130" t="n">
        <v>386</v>
      </c>
      <c r="B401" s="130"/>
      <c r="C401" s="130" t="n">
        <v>11</v>
      </c>
      <c r="D401" s="130"/>
      <c r="E401" s="74" t="s">
        <v>530</v>
      </c>
      <c r="F401" s="74"/>
      <c r="G401" s="74" t="n">
        <f aca="false">I401-F401</f>
        <v>0</v>
      </c>
      <c r="H401" s="59"/>
      <c r="I401" s="74" t="n">
        <f aca="false">+J401+K401+L401+M401</f>
        <v>0</v>
      </c>
      <c r="J401" s="131"/>
      <c r="K401" s="131"/>
      <c r="L401" s="131"/>
      <c r="M401" s="131"/>
    </row>
    <row r="402" s="134" customFormat="true" ht="12.75" hidden="true" customHeight="true" outlineLevel="0" collapsed="false">
      <c r="A402" s="130" t="n">
        <v>387</v>
      </c>
      <c r="B402" s="130"/>
      <c r="C402" s="130" t="n">
        <v>12</v>
      </c>
      <c r="D402" s="130"/>
      <c r="E402" s="74" t="s">
        <v>531</v>
      </c>
      <c r="F402" s="74"/>
      <c r="G402" s="74" t="n">
        <f aca="false">I402-F402</f>
        <v>0</v>
      </c>
      <c r="H402" s="59"/>
      <c r="I402" s="74" t="n">
        <f aca="false">+J402+K402+L402+M402</f>
        <v>0</v>
      </c>
      <c r="J402" s="131"/>
      <c r="K402" s="131"/>
      <c r="L402" s="131"/>
      <c r="M402" s="131"/>
    </row>
    <row r="403" s="134" customFormat="true" ht="12.75" hidden="true" customHeight="true" outlineLevel="0" collapsed="false">
      <c r="A403" s="130" t="n">
        <v>388</v>
      </c>
      <c r="B403" s="130"/>
      <c r="C403" s="130" t="n">
        <v>13</v>
      </c>
      <c r="D403" s="130"/>
      <c r="E403" s="74" t="s">
        <v>468</v>
      </c>
      <c r="F403" s="74"/>
      <c r="G403" s="74" t="n">
        <f aca="false">I403-F403</f>
        <v>0</v>
      </c>
      <c r="H403" s="59"/>
      <c r="I403" s="74" t="n">
        <f aca="false">+J403+K403+L403+M403</f>
        <v>0</v>
      </c>
      <c r="J403" s="131"/>
      <c r="K403" s="131"/>
      <c r="L403" s="131"/>
      <c r="M403" s="131"/>
    </row>
    <row r="404" s="134" customFormat="true" ht="12.75" hidden="true" customHeight="true" outlineLevel="0" collapsed="false">
      <c r="A404" s="130" t="n">
        <v>389</v>
      </c>
      <c r="B404" s="130"/>
      <c r="C404" s="130" t="n">
        <v>14</v>
      </c>
      <c r="D404" s="130"/>
      <c r="E404" s="74" t="s">
        <v>469</v>
      </c>
      <c r="F404" s="74"/>
      <c r="G404" s="74" t="n">
        <f aca="false">I404-F404</f>
        <v>0</v>
      </c>
      <c r="H404" s="59"/>
      <c r="I404" s="74" t="n">
        <f aca="false">+J404+K404+L404+M404</f>
        <v>0</v>
      </c>
      <c r="J404" s="131"/>
      <c r="K404" s="131"/>
      <c r="L404" s="131"/>
      <c r="M404" s="131"/>
    </row>
    <row r="405" s="134" customFormat="true" ht="22.5" hidden="true" customHeight="true" outlineLevel="0" collapsed="false">
      <c r="A405" s="130" t="n">
        <v>390</v>
      </c>
      <c r="B405" s="130"/>
      <c r="C405" s="130" t="n">
        <v>25</v>
      </c>
      <c r="D405" s="130"/>
      <c r="E405" s="74" t="s">
        <v>470</v>
      </c>
      <c r="F405" s="74"/>
      <c r="G405" s="74" t="n">
        <f aca="false">I405-F405</f>
        <v>0</v>
      </c>
      <c r="H405" s="59"/>
      <c r="I405" s="74" t="n">
        <f aca="false">+J405+K405+L405+M405</f>
        <v>0</v>
      </c>
      <c r="J405" s="131"/>
      <c r="K405" s="131"/>
      <c r="L405" s="131"/>
      <c r="M405" s="131"/>
    </row>
    <row r="406" s="134" customFormat="true" ht="12.75" hidden="true" customHeight="true" outlineLevel="0" collapsed="false">
      <c r="A406" s="130" t="n">
        <v>391</v>
      </c>
      <c r="B406" s="130"/>
      <c r="C406" s="130" t="n">
        <v>27</v>
      </c>
      <c r="D406" s="130"/>
      <c r="E406" s="74" t="s">
        <v>471</v>
      </c>
      <c r="F406" s="74"/>
      <c r="G406" s="74" t="n">
        <f aca="false">I406-F406</f>
        <v>0</v>
      </c>
      <c r="H406" s="59"/>
      <c r="I406" s="74" t="n">
        <f aca="false">+J406+K406+L406+M406</f>
        <v>0</v>
      </c>
      <c r="J406" s="131"/>
      <c r="K406" s="131"/>
      <c r="L406" s="131"/>
      <c r="M406" s="131"/>
    </row>
    <row r="407" s="134" customFormat="true" ht="12.75" hidden="true" customHeight="true" outlineLevel="0" collapsed="false">
      <c r="A407" s="130" t="n">
        <v>392</v>
      </c>
      <c r="B407" s="130"/>
      <c r="C407" s="130" t="n">
        <v>30</v>
      </c>
      <c r="D407" s="130"/>
      <c r="E407" s="74" t="s">
        <v>206</v>
      </c>
      <c r="F407" s="74"/>
      <c r="G407" s="74" t="n">
        <f aca="false">I407-F407</f>
        <v>0</v>
      </c>
      <c r="H407" s="59"/>
      <c r="I407" s="74" t="n">
        <f aca="false">+J407+K407+L407+M407</f>
        <v>0</v>
      </c>
      <c r="J407" s="74" t="n">
        <f aca="false">+J408+J409+J410+J411+J412</f>
        <v>0</v>
      </c>
      <c r="K407" s="74" t="n">
        <f aca="false">+K408+K409+K410+K411+K412</f>
        <v>0</v>
      </c>
      <c r="L407" s="74" t="n">
        <f aca="false">+L408+L409+L410+L411+L412</f>
        <v>0</v>
      </c>
      <c r="M407" s="74" t="n">
        <f aca="false">+M408+M409+M410+M411+M412</f>
        <v>0</v>
      </c>
    </row>
    <row r="408" s="134" customFormat="true" ht="12.75" hidden="true" customHeight="true" outlineLevel="0" collapsed="false">
      <c r="A408" s="130" t="n">
        <v>393</v>
      </c>
      <c r="B408" s="130"/>
      <c r="C408" s="130"/>
      <c r="D408" s="130" t="s">
        <v>77</v>
      </c>
      <c r="E408" s="74" t="s">
        <v>472</v>
      </c>
      <c r="F408" s="74"/>
      <c r="G408" s="74" t="n">
        <f aca="false">I408-F408</f>
        <v>0</v>
      </c>
      <c r="H408" s="59"/>
      <c r="I408" s="74" t="n">
        <f aca="false">+J408+K408+L408+M408</f>
        <v>0</v>
      </c>
      <c r="J408" s="131"/>
      <c r="K408" s="131"/>
      <c r="L408" s="131"/>
      <c r="M408" s="131"/>
    </row>
    <row r="409" s="134" customFormat="true" ht="12.75" hidden="true" customHeight="true" outlineLevel="0" collapsed="false">
      <c r="A409" s="130" t="n">
        <v>394</v>
      </c>
      <c r="B409" s="130"/>
      <c r="C409" s="130"/>
      <c r="D409" s="130" t="s">
        <v>46</v>
      </c>
      <c r="E409" s="74" t="s">
        <v>473</v>
      </c>
      <c r="F409" s="74"/>
      <c r="G409" s="74" t="n">
        <f aca="false">I409-F409</f>
        <v>0</v>
      </c>
      <c r="H409" s="59"/>
      <c r="I409" s="74" t="n">
        <f aca="false">+J409+K409+L409+M409</f>
        <v>0</v>
      </c>
      <c r="J409" s="131"/>
      <c r="K409" s="131"/>
      <c r="L409" s="131"/>
      <c r="M409" s="131"/>
    </row>
    <row r="410" s="134" customFormat="true" ht="12.75" hidden="true" customHeight="true" outlineLevel="0" collapsed="false">
      <c r="A410" s="130" t="n">
        <v>395</v>
      </c>
      <c r="B410" s="130"/>
      <c r="C410" s="130"/>
      <c r="D410" s="130" t="s">
        <v>68</v>
      </c>
      <c r="E410" s="74" t="s">
        <v>281</v>
      </c>
      <c r="F410" s="74"/>
      <c r="G410" s="74" t="n">
        <f aca="false">I410-F410</f>
        <v>0</v>
      </c>
      <c r="H410" s="59"/>
      <c r="I410" s="74" t="n">
        <f aca="false">+J410+K410+L410+M410</f>
        <v>0</v>
      </c>
      <c r="J410" s="131"/>
      <c r="K410" s="131"/>
      <c r="L410" s="131"/>
      <c r="M410" s="131"/>
    </row>
    <row r="411" s="134" customFormat="true" ht="12.75" hidden="true" customHeight="true" outlineLevel="0" collapsed="false">
      <c r="A411" s="130" t="n">
        <v>396</v>
      </c>
      <c r="B411" s="130"/>
      <c r="C411" s="130"/>
      <c r="D411" s="130" t="s">
        <v>115</v>
      </c>
      <c r="E411" s="74" t="s">
        <v>474</v>
      </c>
      <c r="F411" s="74"/>
      <c r="G411" s="74" t="n">
        <f aca="false">I411-F411</f>
        <v>0</v>
      </c>
      <c r="H411" s="59"/>
      <c r="I411" s="74" t="n">
        <f aca="false">+J411+K411+L411+M411</f>
        <v>0</v>
      </c>
      <c r="J411" s="131"/>
      <c r="K411" s="131"/>
      <c r="L411" s="131"/>
      <c r="M411" s="131"/>
    </row>
    <row r="412" s="134" customFormat="true" ht="12.75" hidden="true" customHeight="true" outlineLevel="0" collapsed="false">
      <c r="A412" s="130" t="n">
        <v>397</v>
      </c>
      <c r="B412" s="130"/>
      <c r="C412" s="130"/>
      <c r="D412" s="130" t="n">
        <v>30</v>
      </c>
      <c r="E412" s="74" t="s">
        <v>475</v>
      </c>
      <c r="F412" s="74"/>
      <c r="G412" s="74" t="n">
        <f aca="false">I412-F412</f>
        <v>0</v>
      </c>
      <c r="H412" s="59"/>
      <c r="I412" s="74" t="n">
        <f aca="false">+J412+K412+L412+M412</f>
        <v>0</v>
      </c>
      <c r="J412" s="131"/>
      <c r="K412" s="131"/>
      <c r="L412" s="131"/>
      <c r="M412" s="131"/>
    </row>
    <row r="413" s="134" customFormat="true" ht="12.75" hidden="true" customHeight="true" outlineLevel="0" collapsed="false">
      <c r="A413" s="130" t="n">
        <v>398</v>
      </c>
      <c r="B413" s="130" t="n">
        <v>30</v>
      </c>
      <c r="C413" s="130"/>
      <c r="D413" s="130"/>
      <c r="E413" s="74" t="s">
        <v>212</v>
      </c>
      <c r="F413" s="74"/>
      <c r="G413" s="74" t="n">
        <f aca="false">I413-F413</f>
        <v>0</v>
      </c>
      <c r="H413" s="59"/>
      <c r="I413" s="74" t="n">
        <f aca="false">+J413+K413+L413+M413</f>
        <v>0</v>
      </c>
      <c r="J413" s="74" t="n">
        <f aca="false">+J414</f>
        <v>0</v>
      </c>
      <c r="K413" s="74" t="n">
        <f aca="false">+K414</f>
        <v>0</v>
      </c>
      <c r="L413" s="74" t="n">
        <f aca="false">+L414</f>
        <v>0</v>
      </c>
      <c r="M413" s="74" t="n">
        <f aca="false">+M414</f>
        <v>0</v>
      </c>
    </row>
    <row r="414" s="134" customFormat="true" ht="12.75" hidden="true" customHeight="true" outlineLevel="0" collapsed="false">
      <c r="A414" s="130" t="n">
        <v>399</v>
      </c>
      <c r="B414" s="130"/>
      <c r="C414" s="130" t="s">
        <v>46</v>
      </c>
      <c r="D414" s="130"/>
      <c r="E414" s="74" t="s">
        <v>476</v>
      </c>
      <c r="F414" s="74"/>
      <c r="G414" s="74" t="n">
        <f aca="false">I414-F414</f>
        <v>0</v>
      </c>
      <c r="H414" s="59"/>
      <c r="I414" s="74" t="n">
        <f aca="false">+J414+K414+L414+M414</f>
        <v>0</v>
      </c>
      <c r="J414" s="74" t="n">
        <f aca="false">+J415</f>
        <v>0</v>
      </c>
      <c r="K414" s="74" t="n">
        <f aca="false">+K415</f>
        <v>0</v>
      </c>
      <c r="L414" s="154" t="n">
        <f aca="false">+L415</f>
        <v>0</v>
      </c>
      <c r="M414" s="74" t="n">
        <f aca="false">+M415</f>
        <v>0</v>
      </c>
    </row>
    <row r="415" s="134" customFormat="true" ht="12.75" hidden="true" customHeight="true" outlineLevel="0" collapsed="false">
      <c r="A415" s="130" t="n">
        <v>400</v>
      </c>
      <c r="B415" s="130"/>
      <c r="C415" s="130"/>
      <c r="D415" s="130" t="s">
        <v>38</v>
      </c>
      <c r="E415" s="74" t="s">
        <v>477</v>
      </c>
      <c r="F415" s="74"/>
      <c r="G415" s="74" t="n">
        <f aca="false">I415-F415</f>
        <v>0</v>
      </c>
      <c r="H415" s="59"/>
      <c r="I415" s="74" t="n">
        <f aca="false">+J415+K415+L415+M415</f>
        <v>0</v>
      </c>
      <c r="J415" s="131"/>
      <c r="K415" s="131"/>
      <c r="L415" s="131"/>
      <c r="M415" s="131"/>
    </row>
    <row r="416" s="134" customFormat="true" ht="33.75" hidden="true" customHeight="true" outlineLevel="0" collapsed="false">
      <c r="A416" s="130" t="n">
        <v>401</v>
      </c>
      <c r="B416" s="130" t="s">
        <v>478</v>
      </c>
      <c r="C416" s="130"/>
      <c r="D416" s="130"/>
      <c r="E416" s="74" t="s">
        <v>479</v>
      </c>
      <c r="F416" s="74"/>
      <c r="G416" s="74" t="n">
        <f aca="false">I416-F416</f>
        <v>0</v>
      </c>
      <c r="H416" s="59"/>
      <c r="I416" s="74" t="n">
        <f aca="false">+J416+K416+L416+M416</f>
        <v>0</v>
      </c>
      <c r="J416" s="131"/>
      <c r="K416" s="131"/>
      <c r="L416" s="131"/>
      <c r="M416" s="131"/>
    </row>
    <row r="417" s="134" customFormat="true" ht="12.75" hidden="true" customHeight="true" outlineLevel="0" collapsed="false">
      <c r="A417" s="130" t="n">
        <v>402</v>
      </c>
      <c r="B417" s="130" t="n">
        <v>57</v>
      </c>
      <c r="C417" s="130"/>
      <c r="D417" s="130"/>
      <c r="E417" s="74" t="s">
        <v>480</v>
      </c>
      <c r="F417" s="74"/>
      <c r="G417" s="74" t="n">
        <f aca="false">I417-F417</f>
        <v>0</v>
      </c>
      <c r="H417" s="59"/>
      <c r="I417" s="74" t="n">
        <f aca="false">+J417+K417+L417+M417</f>
        <v>0</v>
      </c>
      <c r="J417" s="74" t="n">
        <f aca="false">SUM(J418:J419)</f>
        <v>0</v>
      </c>
      <c r="K417" s="74" t="n">
        <f aca="false">SUM(K418:K419)</f>
        <v>0</v>
      </c>
      <c r="L417" s="154" t="n">
        <f aca="false">SUM(L418:L419)</f>
        <v>0</v>
      </c>
      <c r="M417" s="74" t="n">
        <f aca="false">SUM(M418:M419)</f>
        <v>0</v>
      </c>
    </row>
    <row r="418" s="134" customFormat="true" ht="12.75" hidden="true" customHeight="true" outlineLevel="0" collapsed="false">
      <c r="A418" s="130" t="n">
        <v>403</v>
      </c>
      <c r="B418" s="130"/>
      <c r="C418" s="130" t="s">
        <v>77</v>
      </c>
      <c r="D418" s="130"/>
      <c r="E418" s="74" t="s">
        <v>481</v>
      </c>
      <c r="F418" s="74"/>
      <c r="G418" s="74" t="n">
        <f aca="false">I418-F418</f>
        <v>0</v>
      </c>
      <c r="H418" s="59"/>
      <c r="I418" s="74" t="n">
        <f aca="false">+J418+K418+L418+M418</f>
        <v>0</v>
      </c>
      <c r="J418" s="131"/>
      <c r="K418" s="131"/>
      <c r="L418" s="131"/>
      <c r="M418" s="131"/>
    </row>
    <row r="419" s="134" customFormat="true" ht="12.75" hidden="true" customHeight="true" outlineLevel="0" collapsed="false">
      <c r="A419" s="130" t="n">
        <v>404</v>
      </c>
      <c r="B419" s="130"/>
      <c r="C419" s="130" t="s">
        <v>65</v>
      </c>
      <c r="D419" s="130"/>
      <c r="E419" s="74" t="s">
        <v>482</v>
      </c>
      <c r="F419" s="74"/>
      <c r="G419" s="74" t="n">
        <f aca="false">I419-F419</f>
        <v>0</v>
      </c>
      <c r="H419" s="59"/>
      <c r="I419" s="74" t="n">
        <f aca="false">+J419+K419+L419+M419</f>
        <v>0</v>
      </c>
      <c r="J419" s="74" t="n">
        <f aca="false">SUM(J420:J423)</f>
        <v>0</v>
      </c>
      <c r="K419" s="74" t="n">
        <f aca="false">SUM(K420:K423)</f>
        <v>0</v>
      </c>
      <c r="L419" s="154" t="n">
        <f aca="false">SUM(L420:L423)</f>
        <v>0</v>
      </c>
      <c r="M419" s="74" t="n">
        <f aca="false">SUM(M420:M423)</f>
        <v>0</v>
      </c>
    </row>
    <row r="420" s="134" customFormat="true" ht="12.75" hidden="true" customHeight="true" outlineLevel="0" collapsed="false">
      <c r="A420" s="130" t="n">
        <v>405</v>
      </c>
      <c r="B420" s="130"/>
      <c r="C420" s="130"/>
      <c r="D420" s="130" t="s">
        <v>77</v>
      </c>
      <c r="E420" s="74" t="s">
        <v>483</v>
      </c>
      <c r="F420" s="74"/>
      <c r="G420" s="74" t="n">
        <f aca="false">I420-F420</f>
        <v>0</v>
      </c>
      <c r="H420" s="59"/>
      <c r="I420" s="74" t="n">
        <f aca="false">+J420+K420+L420+M420</f>
        <v>0</v>
      </c>
      <c r="J420" s="131"/>
      <c r="K420" s="131"/>
      <c r="L420" s="131"/>
      <c r="M420" s="131"/>
    </row>
    <row r="421" s="134" customFormat="true" ht="12.75" hidden="true" customHeight="true" outlineLevel="0" collapsed="false">
      <c r="A421" s="130" t="n">
        <v>406</v>
      </c>
      <c r="B421" s="130"/>
      <c r="C421" s="130"/>
      <c r="D421" s="130" t="s">
        <v>65</v>
      </c>
      <c r="E421" s="74" t="s">
        <v>484</v>
      </c>
      <c r="F421" s="74"/>
      <c r="G421" s="74" t="n">
        <f aca="false">I421-F421</f>
        <v>0</v>
      </c>
      <c r="H421" s="59"/>
      <c r="I421" s="74" t="n">
        <f aca="false">+J421+K421+L421+M421</f>
        <v>0</v>
      </c>
      <c r="J421" s="131"/>
      <c r="K421" s="131"/>
      <c r="L421" s="131"/>
      <c r="M421" s="131"/>
    </row>
    <row r="422" s="134" customFormat="true" ht="12.75" hidden="true" customHeight="true" outlineLevel="0" collapsed="false">
      <c r="A422" s="130" t="n">
        <v>407</v>
      </c>
      <c r="B422" s="130"/>
      <c r="C422" s="130"/>
      <c r="D422" s="130" t="s">
        <v>46</v>
      </c>
      <c r="E422" s="74" t="s">
        <v>485</v>
      </c>
      <c r="F422" s="74"/>
      <c r="G422" s="74" t="n">
        <f aca="false">I422-F422</f>
        <v>0</v>
      </c>
      <c r="H422" s="59"/>
      <c r="I422" s="74" t="n">
        <f aca="false">+J422+K422+L422+M422</f>
        <v>0</v>
      </c>
      <c r="J422" s="131"/>
      <c r="K422" s="131"/>
      <c r="L422" s="131"/>
      <c r="M422" s="131"/>
    </row>
    <row r="423" s="134" customFormat="true" ht="22.5" hidden="true" customHeight="true" outlineLevel="0" collapsed="false">
      <c r="A423" s="130" t="n">
        <v>408</v>
      </c>
      <c r="B423" s="130"/>
      <c r="C423" s="130"/>
      <c r="D423" s="130" t="s">
        <v>68</v>
      </c>
      <c r="E423" s="74" t="s">
        <v>486</v>
      </c>
      <c r="F423" s="74"/>
      <c r="G423" s="74" t="n">
        <f aca="false">I423-F423</f>
        <v>0</v>
      </c>
      <c r="H423" s="59"/>
      <c r="I423" s="74" t="n">
        <f aca="false">+J423+K423+L423+M423</f>
        <v>0</v>
      </c>
      <c r="J423" s="131"/>
      <c r="K423" s="131"/>
      <c r="L423" s="131"/>
      <c r="M423" s="131"/>
    </row>
    <row r="424" s="134" customFormat="true" ht="12.75" hidden="true" customHeight="true" outlineLevel="0" collapsed="false">
      <c r="A424" s="130" t="n">
        <v>409</v>
      </c>
      <c r="B424" s="130" t="s">
        <v>215</v>
      </c>
      <c r="C424" s="130"/>
      <c r="D424" s="130"/>
      <c r="E424" s="74" t="s">
        <v>487</v>
      </c>
      <c r="F424" s="137" t="n">
        <f aca="false">+F425</f>
        <v>0</v>
      </c>
      <c r="G424" s="74" t="n">
        <f aca="false">I424-F424</f>
        <v>0</v>
      </c>
      <c r="H424" s="59"/>
      <c r="I424" s="74" t="n">
        <f aca="false">+J424+K424+L424+M424</f>
        <v>0</v>
      </c>
      <c r="J424" s="131" t="n">
        <f aca="false">+J425</f>
        <v>0</v>
      </c>
      <c r="K424" s="131" t="n">
        <f aca="false">+K425</f>
        <v>0</v>
      </c>
      <c r="L424" s="131" t="n">
        <f aca="false">+L425</f>
        <v>0</v>
      </c>
      <c r="M424" s="131" t="n">
        <f aca="false">+M425</f>
        <v>0</v>
      </c>
    </row>
    <row r="425" s="134" customFormat="true" ht="12.75" hidden="true" customHeight="true" outlineLevel="0" collapsed="false">
      <c r="A425" s="130" t="n">
        <v>410</v>
      </c>
      <c r="B425" s="130"/>
      <c r="C425" s="130" t="s">
        <v>77</v>
      </c>
      <c r="D425" s="130"/>
      <c r="E425" s="74" t="s">
        <v>488</v>
      </c>
      <c r="F425" s="74" t="n">
        <v>0</v>
      </c>
      <c r="G425" s="74" t="n">
        <f aca="false">I425-F425</f>
        <v>0</v>
      </c>
      <c r="H425" s="59"/>
      <c r="I425" s="74" t="n">
        <f aca="false">+J425+K425+L425+M425</f>
        <v>0</v>
      </c>
      <c r="J425" s="131" t="n">
        <v>0</v>
      </c>
      <c r="K425" s="131" t="n">
        <v>0</v>
      </c>
      <c r="L425" s="131" t="n">
        <v>0</v>
      </c>
      <c r="M425" s="131" t="n">
        <v>0</v>
      </c>
    </row>
    <row r="426" s="134" customFormat="true" ht="12.75" hidden="true" customHeight="true" outlineLevel="0" collapsed="false">
      <c r="A426" s="130" t="n">
        <v>411</v>
      </c>
      <c r="B426" s="130" t="n">
        <v>70</v>
      </c>
      <c r="C426" s="130"/>
      <c r="D426" s="130"/>
      <c r="E426" s="74" t="s">
        <v>544</v>
      </c>
      <c r="F426" s="74"/>
      <c r="G426" s="74" t="n">
        <f aca="false">I426-F426</f>
        <v>0</v>
      </c>
      <c r="H426" s="59"/>
      <c r="I426" s="74" t="n">
        <f aca="false">+J426+K426+L426+M426</f>
        <v>0</v>
      </c>
      <c r="J426" s="74" t="n">
        <f aca="false">+J427</f>
        <v>0</v>
      </c>
      <c r="K426" s="74" t="n">
        <f aca="false">+K427</f>
        <v>0</v>
      </c>
      <c r="L426" s="74" t="n">
        <f aca="false">+L427</f>
        <v>0</v>
      </c>
      <c r="M426" s="74" t="n">
        <f aca="false">+M427</f>
        <v>0</v>
      </c>
    </row>
    <row r="427" s="134" customFormat="true" ht="12.75" hidden="true" customHeight="true" outlineLevel="0" collapsed="false">
      <c r="A427" s="130" t="n">
        <v>412</v>
      </c>
      <c r="B427" s="130" t="n">
        <v>71</v>
      </c>
      <c r="C427" s="130"/>
      <c r="D427" s="130"/>
      <c r="E427" s="74" t="s">
        <v>491</v>
      </c>
      <c r="F427" s="74"/>
      <c r="G427" s="74" t="n">
        <f aca="false">I427-F427</f>
        <v>0</v>
      </c>
      <c r="H427" s="59"/>
      <c r="I427" s="74" t="n">
        <f aca="false">+J427+K427+L427+M427</f>
        <v>0</v>
      </c>
      <c r="J427" s="74" t="n">
        <f aca="false">+J428+J433</f>
        <v>0</v>
      </c>
      <c r="K427" s="74" t="n">
        <f aca="false">+K428+K433</f>
        <v>0</v>
      </c>
      <c r="L427" s="154" t="n">
        <f aca="false">+L428+L433</f>
        <v>0</v>
      </c>
      <c r="M427" s="74" t="n">
        <f aca="false">+M428+M433</f>
        <v>0</v>
      </c>
    </row>
    <row r="428" s="134" customFormat="true" ht="12.75" hidden="true" customHeight="true" outlineLevel="0" collapsed="false">
      <c r="A428" s="130" t="n">
        <v>413</v>
      </c>
      <c r="B428" s="130"/>
      <c r="C428" s="130" t="s">
        <v>77</v>
      </c>
      <c r="D428" s="130"/>
      <c r="E428" s="74" t="s">
        <v>225</v>
      </c>
      <c r="F428" s="74"/>
      <c r="G428" s="74" t="n">
        <f aca="false">I428-F428</f>
        <v>0</v>
      </c>
      <c r="H428" s="59"/>
      <c r="I428" s="74" t="n">
        <f aca="false">+J428+K428+L428+M428</f>
        <v>0</v>
      </c>
      <c r="J428" s="74" t="n">
        <f aca="false">+J429+J430+J431+J432</f>
        <v>0</v>
      </c>
      <c r="K428" s="74" t="n">
        <f aca="false">+K429+K430+K431+K432</f>
        <v>0</v>
      </c>
      <c r="L428" s="154" t="n">
        <f aca="false">+L429+L430+L431+L432</f>
        <v>0</v>
      </c>
      <c r="M428" s="74" t="n">
        <f aca="false">+M429+M430+M431+M432</f>
        <v>0</v>
      </c>
    </row>
    <row r="429" s="134" customFormat="true" ht="12.75" hidden="true" customHeight="true" outlineLevel="0" collapsed="false">
      <c r="A429" s="130" t="n">
        <v>414</v>
      </c>
      <c r="B429" s="130"/>
      <c r="C429" s="130"/>
      <c r="D429" s="130" t="s">
        <v>77</v>
      </c>
      <c r="E429" s="74" t="s">
        <v>492</v>
      </c>
      <c r="F429" s="74"/>
      <c r="G429" s="74" t="n">
        <f aca="false">I429-F429</f>
        <v>0</v>
      </c>
      <c r="H429" s="59"/>
      <c r="I429" s="74" t="n">
        <f aca="false">+J429+K429+L429+M429</f>
        <v>0</v>
      </c>
      <c r="J429" s="131"/>
      <c r="K429" s="131"/>
      <c r="L429" s="131"/>
      <c r="M429" s="131"/>
    </row>
    <row r="430" s="134" customFormat="true" ht="12.75" hidden="true" customHeight="true" outlineLevel="0" collapsed="false">
      <c r="A430" s="130" t="n">
        <v>415</v>
      </c>
      <c r="B430" s="130"/>
      <c r="C430" s="130"/>
      <c r="D430" s="130" t="s">
        <v>65</v>
      </c>
      <c r="E430" s="74" t="s">
        <v>498</v>
      </c>
      <c r="F430" s="74"/>
      <c r="G430" s="74" t="n">
        <f aca="false">I430-F430</f>
        <v>0</v>
      </c>
      <c r="H430" s="59"/>
      <c r="I430" s="74" t="n">
        <f aca="false">+J430+K430+L430+M430</f>
        <v>0</v>
      </c>
      <c r="J430" s="131"/>
      <c r="K430" s="131"/>
      <c r="L430" s="131"/>
      <c r="M430" s="131"/>
    </row>
    <row r="431" s="134" customFormat="true" ht="22.5" hidden="true" customHeight="true" outlineLevel="0" collapsed="false">
      <c r="A431" s="130" t="n">
        <v>416</v>
      </c>
      <c r="B431" s="130"/>
      <c r="C431" s="130"/>
      <c r="D431" s="130" t="s">
        <v>46</v>
      </c>
      <c r="E431" s="74" t="s">
        <v>499</v>
      </c>
      <c r="F431" s="74"/>
      <c r="G431" s="74" t="n">
        <f aca="false">I431-F431</f>
        <v>0</v>
      </c>
      <c r="H431" s="59"/>
      <c r="I431" s="74" t="n">
        <f aca="false">+J431+K431+L431+M431</f>
        <v>0</v>
      </c>
      <c r="J431" s="131"/>
      <c r="K431" s="131"/>
      <c r="L431" s="131"/>
      <c r="M431" s="131"/>
    </row>
    <row r="432" s="134" customFormat="true" ht="12.75" hidden="true" customHeight="true" outlineLevel="0" collapsed="false">
      <c r="A432" s="130" t="n">
        <v>417</v>
      </c>
      <c r="B432" s="130"/>
      <c r="C432" s="130"/>
      <c r="D432" s="130" t="n">
        <v>30</v>
      </c>
      <c r="E432" s="74" t="s">
        <v>495</v>
      </c>
      <c r="F432" s="74"/>
      <c r="G432" s="74" t="n">
        <f aca="false">I432-F432</f>
        <v>0</v>
      </c>
      <c r="H432" s="59"/>
      <c r="I432" s="74" t="n">
        <f aca="false">+J432+K432+L432+M432</f>
        <v>0</v>
      </c>
      <c r="J432" s="131"/>
      <c r="K432" s="131"/>
      <c r="L432" s="131"/>
      <c r="M432" s="131"/>
    </row>
    <row r="433" s="134" customFormat="true" ht="12.75" hidden="true" customHeight="true" outlineLevel="0" collapsed="false">
      <c r="A433" s="130" t="n">
        <v>418</v>
      </c>
      <c r="B433" s="130"/>
      <c r="C433" s="130" t="s">
        <v>46</v>
      </c>
      <c r="D433" s="130"/>
      <c r="E433" s="74" t="s">
        <v>496</v>
      </c>
      <c r="F433" s="74"/>
      <c r="G433" s="74" t="n">
        <f aca="false">I433-F433</f>
        <v>0</v>
      </c>
      <c r="H433" s="59"/>
      <c r="I433" s="74" t="n">
        <f aca="false">+J433+K433+L433+M433</f>
        <v>0</v>
      </c>
      <c r="J433" s="131"/>
      <c r="K433" s="131"/>
      <c r="L433" s="131"/>
      <c r="M433" s="131"/>
    </row>
    <row r="434" s="134" customFormat="true" ht="22.5" hidden="true" customHeight="true" outlineLevel="0" collapsed="false">
      <c r="A434" s="130" t="n">
        <v>419</v>
      </c>
      <c r="B434" s="130"/>
      <c r="C434" s="130"/>
      <c r="D434" s="130"/>
      <c r="E434" s="74" t="s">
        <v>497</v>
      </c>
      <c r="F434" s="74"/>
      <c r="G434" s="74" t="n">
        <f aca="false">I434-F434</f>
        <v>0</v>
      </c>
      <c r="H434" s="59"/>
      <c r="I434" s="74" t="n">
        <f aca="false">+J434+K434+L434+M434</f>
        <v>0</v>
      </c>
      <c r="J434" s="74" t="n">
        <f aca="false">+J435+J436+J437</f>
        <v>0</v>
      </c>
      <c r="K434" s="74" t="n">
        <f aca="false">+K435+K436+K437</f>
        <v>0</v>
      </c>
      <c r="L434" s="154" t="n">
        <f aca="false">+L435+L436+L437</f>
        <v>0</v>
      </c>
      <c r="M434" s="74" t="n">
        <f aca="false">+M435+M436+M437</f>
        <v>0</v>
      </c>
    </row>
    <row r="435" s="134" customFormat="true" ht="12.75" hidden="true" customHeight="true" outlineLevel="0" collapsed="false">
      <c r="A435" s="130" t="n">
        <v>420</v>
      </c>
      <c r="B435" s="130" t="n">
        <v>71</v>
      </c>
      <c r="C435" s="130" t="s">
        <v>77</v>
      </c>
      <c r="D435" s="130" t="s">
        <v>65</v>
      </c>
      <c r="E435" s="74" t="s">
        <v>498</v>
      </c>
      <c r="F435" s="74"/>
      <c r="G435" s="74" t="n">
        <f aca="false">I435-F435</f>
        <v>0</v>
      </c>
      <c r="H435" s="59"/>
      <c r="I435" s="74" t="n">
        <f aca="false">+J435+K435+L435+M435</f>
        <v>0</v>
      </c>
      <c r="J435" s="131"/>
      <c r="K435" s="131"/>
      <c r="L435" s="135"/>
      <c r="M435" s="131"/>
    </row>
    <row r="436" s="134" customFormat="true" ht="22.5" hidden="true" customHeight="true" outlineLevel="0" collapsed="false">
      <c r="A436" s="130" t="n">
        <v>421</v>
      </c>
      <c r="B436" s="130"/>
      <c r="C436" s="130"/>
      <c r="D436" s="130" t="s">
        <v>46</v>
      </c>
      <c r="E436" s="74" t="s">
        <v>499</v>
      </c>
      <c r="F436" s="74"/>
      <c r="G436" s="74" t="n">
        <f aca="false">I436-F436</f>
        <v>0</v>
      </c>
      <c r="H436" s="59"/>
      <c r="I436" s="74" t="n">
        <f aca="false">+J436+K436+L436+M436</f>
        <v>0</v>
      </c>
      <c r="J436" s="131"/>
      <c r="K436" s="131"/>
      <c r="L436" s="135"/>
      <c r="M436" s="131"/>
    </row>
    <row r="437" s="134" customFormat="true" ht="12.75" hidden="true" customHeight="true" outlineLevel="0" collapsed="false">
      <c r="A437" s="130" t="n">
        <v>422</v>
      </c>
      <c r="B437" s="130"/>
      <c r="C437" s="130"/>
      <c r="D437" s="130" t="n">
        <v>30</v>
      </c>
      <c r="E437" s="74" t="s">
        <v>495</v>
      </c>
      <c r="F437" s="74"/>
      <c r="G437" s="74" t="n">
        <f aca="false">I437-F437</f>
        <v>0</v>
      </c>
      <c r="H437" s="59"/>
      <c r="I437" s="74" t="n">
        <f aca="false">+J437+K437+L437+M437</f>
        <v>0</v>
      </c>
      <c r="J437" s="131"/>
      <c r="K437" s="131"/>
      <c r="L437" s="135"/>
      <c r="M437" s="131"/>
    </row>
    <row r="438" s="134" customFormat="true" ht="12.75" hidden="true" customHeight="true" outlineLevel="0" collapsed="false">
      <c r="A438" s="130" t="n">
        <v>423</v>
      </c>
      <c r="B438" s="161" t="s">
        <v>500</v>
      </c>
      <c r="C438" s="161"/>
      <c r="D438" s="161"/>
      <c r="E438" s="162" t="s">
        <v>501</v>
      </c>
      <c r="F438" s="162"/>
      <c r="G438" s="74" t="n">
        <f aca="false">I438-F438</f>
        <v>0</v>
      </c>
      <c r="H438" s="59"/>
      <c r="I438" s="74" t="n">
        <f aca="false">+J438+K438+L438+M438</f>
        <v>0</v>
      </c>
      <c r="J438" s="162" t="n">
        <f aca="false">+J439</f>
        <v>0</v>
      </c>
      <c r="K438" s="162" t="n">
        <f aca="false">+K439</f>
        <v>0</v>
      </c>
      <c r="L438" s="162" t="n">
        <f aca="false">+L439</f>
        <v>0</v>
      </c>
      <c r="M438" s="162" t="n">
        <f aca="false">+M439</f>
        <v>0</v>
      </c>
    </row>
    <row r="439" s="134" customFormat="true" ht="12.75" hidden="true" customHeight="true" outlineLevel="0" collapsed="false">
      <c r="A439" s="130" t="n">
        <v>424</v>
      </c>
      <c r="B439" s="161"/>
      <c r="C439" s="130" t="s">
        <v>65</v>
      </c>
      <c r="D439" s="161"/>
      <c r="E439" s="162" t="s">
        <v>502</v>
      </c>
      <c r="F439" s="162"/>
      <c r="G439" s="74" t="n">
        <f aca="false">I439-F439</f>
        <v>0</v>
      </c>
      <c r="H439" s="59"/>
      <c r="I439" s="74" t="n">
        <f aca="false">+J439+K439+L439+M439</f>
        <v>0</v>
      </c>
      <c r="J439" s="162" t="n">
        <f aca="false">+J440</f>
        <v>0</v>
      </c>
      <c r="K439" s="162" t="n">
        <f aca="false">+K440</f>
        <v>0</v>
      </c>
      <c r="L439" s="162" t="n">
        <f aca="false">+L440</f>
        <v>0</v>
      </c>
      <c r="M439" s="162" t="n">
        <f aca="false">+M440</f>
        <v>0</v>
      </c>
    </row>
    <row r="440" s="134" customFormat="true" ht="22.5" hidden="true" customHeight="true" outlineLevel="0" collapsed="false">
      <c r="A440" s="130" t="n">
        <v>425</v>
      </c>
      <c r="B440" s="161"/>
      <c r="C440" s="130"/>
      <c r="D440" s="130" t="s">
        <v>46</v>
      </c>
      <c r="E440" s="162" t="s">
        <v>503</v>
      </c>
      <c r="F440" s="162"/>
      <c r="G440" s="74" t="n">
        <f aca="false">I440-F440</f>
        <v>0</v>
      </c>
      <c r="H440" s="59"/>
      <c r="I440" s="74" t="n">
        <f aca="false">+J440+K440+L440+M440</f>
        <v>0</v>
      </c>
      <c r="J440" s="162"/>
      <c r="K440" s="162"/>
      <c r="L440" s="162"/>
      <c r="M440" s="162"/>
    </row>
    <row r="441" s="134" customFormat="true" ht="19.5" hidden="true" customHeight="true" outlineLevel="0" collapsed="false">
      <c r="A441" s="130" t="n">
        <v>426</v>
      </c>
      <c r="B441" s="149" t="s">
        <v>22</v>
      </c>
      <c r="C441" s="149" t="s">
        <v>258</v>
      </c>
      <c r="D441" s="149" t="s">
        <v>24</v>
      </c>
      <c r="E441" s="150" t="s">
        <v>235</v>
      </c>
      <c r="F441" s="150"/>
      <c r="G441" s="74" t="n">
        <f aca="false">I441-F441</f>
        <v>0</v>
      </c>
      <c r="H441" s="59"/>
      <c r="I441" s="74" t="n">
        <f aca="false">+J441+K441+L441+M441</f>
        <v>0</v>
      </c>
      <c r="J441" s="172"/>
      <c r="K441" s="172"/>
      <c r="L441" s="173"/>
      <c r="M441" s="137"/>
    </row>
    <row r="442" s="134" customFormat="true" ht="12.75" hidden="true" customHeight="true" outlineLevel="0" collapsed="false">
      <c r="A442" s="130" t="n">
        <v>427</v>
      </c>
      <c r="B442" s="130" t="s">
        <v>506</v>
      </c>
      <c r="C442" s="130"/>
      <c r="D442" s="130"/>
      <c r="E442" s="74" t="s">
        <v>237</v>
      </c>
      <c r="F442" s="74"/>
      <c r="G442" s="74" t="n">
        <f aca="false">I442-F442</f>
        <v>0</v>
      </c>
      <c r="H442" s="59"/>
      <c r="I442" s="74" t="n">
        <f aca="false">+J442+K442+L442+M442</f>
        <v>0</v>
      </c>
      <c r="J442" s="74" t="n">
        <f aca="false">+J443+J446+J447</f>
        <v>0</v>
      </c>
      <c r="K442" s="74" t="n">
        <f aca="false">+K443+K446+K447</f>
        <v>0</v>
      </c>
      <c r="L442" s="154" t="n">
        <f aca="false">+L443+L446+L447</f>
        <v>0</v>
      </c>
      <c r="M442" s="74" t="n">
        <f aca="false">+M443+M446+M447</f>
        <v>0</v>
      </c>
    </row>
    <row r="443" s="134" customFormat="true" ht="12.75" hidden="true" customHeight="true" outlineLevel="0" collapsed="false">
      <c r="A443" s="130" t="n">
        <v>428</v>
      </c>
      <c r="B443" s="130"/>
      <c r="C443" s="130" t="s">
        <v>68</v>
      </c>
      <c r="D443" s="130"/>
      <c r="E443" s="74" t="s">
        <v>507</v>
      </c>
      <c r="F443" s="74"/>
      <c r="G443" s="74" t="n">
        <f aca="false">I443-F443</f>
        <v>0</v>
      </c>
      <c r="H443" s="59"/>
      <c r="I443" s="74" t="n">
        <f aca="false">+J443+K443+L443+M443</f>
        <v>0</v>
      </c>
      <c r="J443" s="74" t="n">
        <f aca="false">+J444+J445</f>
        <v>0</v>
      </c>
      <c r="K443" s="74" t="n">
        <f aca="false">+K444+K445</f>
        <v>0</v>
      </c>
      <c r="L443" s="154" t="n">
        <f aca="false">+L444+L445</f>
        <v>0</v>
      </c>
      <c r="M443" s="74" t="n">
        <f aca="false">+M444+M445</f>
        <v>0</v>
      </c>
    </row>
    <row r="444" s="134" customFormat="true" ht="12.75" hidden="true" customHeight="true" outlineLevel="0" collapsed="false">
      <c r="A444" s="130" t="n">
        <v>429</v>
      </c>
      <c r="B444" s="130"/>
      <c r="C444" s="130"/>
      <c r="D444" s="130" t="s">
        <v>65</v>
      </c>
      <c r="E444" s="74" t="s">
        <v>508</v>
      </c>
      <c r="F444" s="74"/>
      <c r="G444" s="74" t="n">
        <f aca="false">I444-F444</f>
        <v>0</v>
      </c>
      <c r="H444" s="59"/>
      <c r="I444" s="74" t="n">
        <f aca="false">+J444+K444+L444+M444</f>
        <v>0</v>
      </c>
      <c r="J444" s="131"/>
      <c r="K444" s="131"/>
      <c r="L444" s="135"/>
      <c r="M444" s="131"/>
    </row>
    <row r="445" s="134" customFormat="true" ht="12.75" hidden="true" customHeight="true" outlineLevel="0" collapsed="false">
      <c r="A445" s="130" t="n">
        <v>430</v>
      </c>
      <c r="B445" s="130"/>
      <c r="C445" s="130"/>
      <c r="D445" s="130" t="n">
        <v>50</v>
      </c>
      <c r="E445" s="74" t="s">
        <v>274</v>
      </c>
      <c r="F445" s="74"/>
      <c r="G445" s="74" t="n">
        <f aca="false">I445-F445</f>
        <v>0</v>
      </c>
      <c r="H445" s="59"/>
      <c r="I445" s="74" t="n">
        <f aca="false">+J445+K445+L445+M445</f>
        <v>0</v>
      </c>
      <c r="J445" s="131"/>
      <c r="K445" s="131"/>
      <c r="L445" s="135"/>
      <c r="M445" s="131"/>
    </row>
    <row r="446" s="134" customFormat="true" ht="22.5" hidden="true" customHeight="true" outlineLevel="0" collapsed="false">
      <c r="A446" s="130" t="n">
        <v>431</v>
      </c>
      <c r="B446" s="130"/>
      <c r="C446" s="130" t="s">
        <v>38</v>
      </c>
      <c r="D446" s="130"/>
      <c r="E446" s="74" t="s">
        <v>510</v>
      </c>
      <c r="F446" s="74"/>
      <c r="G446" s="74" t="n">
        <f aca="false">I446-F446</f>
        <v>0</v>
      </c>
      <c r="H446" s="59"/>
      <c r="I446" s="74" t="n">
        <f aca="false">+J446+K446+L446+M446</f>
        <v>0</v>
      </c>
      <c r="J446" s="131"/>
      <c r="K446" s="131"/>
      <c r="L446" s="135"/>
      <c r="M446" s="131"/>
    </row>
    <row r="447" s="134" customFormat="true" ht="12.75" hidden="true" customHeight="true" outlineLevel="0" collapsed="false">
      <c r="A447" s="130" t="n">
        <v>432</v>
      </c>
      <c r="B447" s="130"/>
      <c r="C447" s="130" t="s">
        <v>101</v>
      </c>
      <c r="D447" s="130"/>
      <c r="E447" s="74" t="s">
        <v>545</v>
      </c>
      <c r="F447" s="74"/>
      <c r="G447" s="74" t="n">
        <f aca="false">I447-F447</f>
        <v>0</v>
      </c>
      <c r="H447" s="59"/>
      <c r="I447" s="74" t="n">
        <f aca="false">+J447+K447+L447+M447</f>
        <v>0</v>
      </c>
      <c r="J447" s="131"/>
      <c r="K447" s="131"/>
      <c r="L447" s="135"/>
      <c r="M447" s="131"/>
    </row>
    <row r="448" s="134" customFormat="true" ht="12.75" hidden="true" customHeight="true" outlineLevel="0" collapsed="false">
      <c r="A448" s="130" t="n">
        <v>433</v>
      </c>
      <c r="B448" s="130"/>
      <c r="C448" s="130"/>
      <c r="D448" s="130" t="s">
        <v>77</v>
      </c>
      <c r="E448" s="74" t="s">
        <v>260</v>
      </c>
      <c r="F448" s="74"/>
      <c r="G448" s="74" t="n">
        <f aca="false">I448-F448</f>
        <v>0</v>
      </c>
      <c r="H448" s="59"/>
      <c r="I448" s="74" t="n">
        <f aca="false">+J448+K448+L448+M448</f>
        <v>0</v>
      </c>
      <c r="J448" s="131"/>
      <c r="K448" s="131"/>
      <c r="L448" s="135"/>
      <c r="M448" s="131"/>
    </row>
    <row r="449" s="134" customFormat="true" ht="12.75" hidden="true" customHeight="true" outlineLevel="0" collapsed="false">
      <c r="A449" s="130" t="n">
        <v>434</v>
      </c>
      <c r="B449" s="130"/>
      <c r="C449" s="130"/>
      <c r="D449" s="130" t="s">
        <v>101</v>
      </c>
      <c r="E449" s="74" t="s">
        <v>512</v>
      </c>
      <c r="F449" s="74"/>
      <c r="G449" s="74" t="n">
        <f aca="false">I449-F449</f>
        <v>0</v>
      </c>
      <c r="H449" s="59"/>
      <c r="I449" s="74" t="n">
        <f aca="false">+J449+K449+L449+M449</f>
        <v>0</v>
      </c>
      <c r="J449" s="131"/>
      <c r="K449" s="131"/>
      <c r="L449" s="135"/>
      <c r="M449" s="131"/>
    </row>
    <row r="450" s="134" customFormat="true" ht="22.5" hidden="true" customHeight="true" outlineLevel="0" collapsed="false">
      <c r="A450" s="130" t="n">
        <v>435</v>
      </c>
      <c r="B450" s="130"/>
      <c r="C450" s="130" t="n">
        <v>10</v>
      </c>
      <c r="D450" s="130"/>
      <c r="E450" s="74" t="s">
        <v>535</v>
      </c>
      <c r="F450" s="74"/>
      <c r="G450" s="74" t="n">
        <f aca="false">I450-F450</f>
        <v>0</v>
      </c>
      <c r="H450" s="59"/>
      <c r="I450" s="74" t="n">
        <f aca="false">+J450+K450+L450+M450</f>
        <v>0</v>
      </c>
      <c r="J450" s="74" t="n">
        <v>0</v>
      </c>
      <c r="K450" s="74" t="n">
        <v>0</v>
      </c>
      <c r="L450" s="154" t="n">
        <v>0</v>
      </c>
      <c r="M450" s="74" t="n">
        <v>0</v>
      </c>
    </row>
    <row r="451" s="134" customFormat="true" ht="12.75" hidden="true" customHeight="true" outlineLevel="0" collapsed="false">
      <c r="A451" s="130" t="n">
        <v>436</v>
      </c>
      <c r="B451" s="130"/>
      <c r="C451" s="130" t="n">
        <v>50</v>
      </c>
      <c r="D451" s="130"/>
      <c r="E451" s="74" t="s">
        <v>536</v>
      </c>
      <c r="F451" s="74"/>
      <c r="G451" s="74" t="n">
        <f aca="false">I451-F451</f>
        <v>0</v>
      </c>
      <c r="H451" s="59"/>
      <c r="I451" s="74" t="n">
        <f aca="false">+J451+K451+L451+M451</f>
        <v>0</v>
      </c>
      <c r="J451" s="74" t="n">
        <f aca="false">+J452+J453</f>
        <v>0</v>
      </c>
      <c r="K451" s="74" t="n">
        <f aca="false">+K452+K453</f>
        <v>0</v>
      </c>
      <c r="L451" s="154" t="n">
        <f aca="false">+L452+L453</f>
        <v>0</v>
      </c>
      <c r="M451" s="74" t="n">
        <f aca="false">+M452+M453</f>
        <v>0</v>
      </c>
    </row>
    <row r="452" s="134" customFormat="true" ht="22.5" hidden="true" customHeight="true" outlineLevel="0" collapsed="false">
      <c r="A452" s="130" t="n">
        <v>437</v>
      </c>
      <c r="B452" s="130"/>
      <c r="C452" s="130"/>
      <c r="D452" s="130" t="s">
        <v>77</v>
      </c>
      <c r="E452" s="74" t="s">
        <v>537</v>
      </c>
      <c r="F452" s="74"/>
      <c r="G452" s="74" t="n">
        <f aca="false">I452-F452</f>
        <v>0</v>
      </c>
      <c r="H452" s="59"/>
      <c r="I452" s="74" t="n">
        <f aca="false">+J452+K452+L452+M452</f>
        <v>0</v>
      </c>
      <c r="J452" s="131"/>
      <c r="K452" s="131"/>
      <c r="L452" s="135"/>
      <c r="M452" s="131"/>
    </row>
    <row r="453" s="134" customFormat="true" ht="12.75" hidden="true" customHeight="true" outlineLevel="0" collapsed="false">
      <c r="A453" s="130" t="n">
        <v>438</v>
      </c>
      <c r="B453" s="130"/>
      <c r="C453" s="130"/>
      <c r="D453" s="130" t="n">
        <v>50</v>
      </c>
      <c r="E453" s="74" t="s">
        <v>538</v>
      </c>
      <c r="F453" s="74"/>
      <c r="G453" s="74" t="n">
        <f aca="false">I453-F453</f>
        <v>0</v>
      </c>
      <c r="H453" s="59"/>
      <c r="I453" s="74" t="n">
        <f aca="false">+J453+K453+L453+M453</f>
        <v>0</v>
      </c>
      <c r="J453" s="131"/>
      <c r="K453" s="131"/>
      <c r="L453" s="135"/>
      <c r="M453" s="131"/>
    </row>
    <row r="454" s="134" customFormat="true" ht="45" hidden="true" customHeight="true" outlineLevel="0" collapsed="false">
      <c r="A454" s="130" t="n">
        <v>439</v>
      </c>
      <c r="B454" s="149" t="s">
        <v>135</v>
      </c>
      <c r="C454" s="149" t="s">
        <v>136</v>
      </c>
      <c r="D454" s="149" t="s">
        <v>137</v>
      </c>
      <c r="E454" s="150" t="s">
        <v>546</v>
      </c>
      <c r="F454" s="162" t="n">
        <f aca="false">F549</f>
        <v>0</v>
      </c>
      <c r="G454" s="74" t="n">
        <f aca="false">I454-F454</f>
        <v>0</v>
      </c>
      <c r="H454" s="59" t="s">
        <v>490</v>
      </c>
      <c r="I454" s="74" t="n">
        <v>0</v>
      </c>
      <c r="J454" s="170" t="n">
        <v>0</v>
      </c>
      <c r="K454" s="170" t="n">
        <v>0</v>
      </c>
      <c r="L454" s="170" t="n">
        <f aca="false">L459+L549</f>
        <v>0</v>
      </c>
      <c r="M454" s="170" t="n">
        <f aca="false">M459+M549</f>
        <v>0</v>
      </c>
      <c r="P454" s="177"/>
    </row>
    <row r="455" s="134" customFormat="true" ht="22.5" hidden="false" customHeight="true" outlineLevel="0" collapsed="false">
      <c r="A455" s="130" t="n">
        <v>440</v>
      </c>
      <c r="B455" s="149" t="s">
        <v>135</v>
      </c>
      <c r="C455" s="149" t="s">
        <v>136</v>
      </c>
      <c r="D455" s="149" t="s">
        <v>137</v>
      </c>
      <c r="E455" s="150" t="s">
        <v>546</v>
      </c>
      <c r="F455" s="167" t="n">
        <f aca="false">+F459+F552+F566</f>
        <v>6139000</v>
      </c>
      <c r="G455" s="74" t="n">
        <f aca="false">I455-F455</f>
        <v>0</v>
      </c>
      <c r="H455" s="160" t="s">
        <v>406</v>
      </c>
      <c r="I455" s="72" t="n">
        <f aca="false">+J455+K455+L455+M455</f>
        <v>6139000</v>
      </c>
      <c r="J455" s="167" t="n">
        <f aca="false">+J459+J552+J566</f>
        <v>64000</v>
      </c>
      <c r="K455" s="167" t="n">
        <f aca="false">+K459+K552+K566</f>
        <v>4750000</v>
      </c>
      <c r="L455" s="167" t="n">
        <f aca="false">+L459+L552+L566</f>
        <v>1325000</v>
      </c>
      <c r="M455" s="167" t="n">
        <f aca="false">+M459+M552+M566</f>
        <v>0</v>
      </c>
      <c r="O455" s="178"/>
      <c r="P455" s="177"/>
    </row>
    <row r="456" s="134" customFormat="true" ht="12.75" hidden="true" customHeight="true" outlineLevel="0" collapsed="false">
      <c r="A456" s="130" t="n">
        <v>441</v>
      </c>
      <c r="B456" s="149"/>
      <c r="C456" s="149"/>
      <c r="D456" s="149"/>
      <c r="E456" s="150"/>
      <c r="F456" s="167"/>
      <c r="G456" s="74"/>
      <c r="H456" s="160"/>
      <c r="I456" s="72"/>
      <c r="J456" s="167"/>
      <c r="K456" s="167"/>
      <c r="L456" s="167"/>
      <c r="M456" s="167"/>
    </row>
    <row r="457" s="134" customFormat="true" ht="12.75" hidden="true" customHeight="true" outlineLevel="0" collapsed="false">
      <c r="A457" s="130" t="n">
        <v>442</v>
      </c>
      <c r="B457" s="149"/>
      <c r="C457" s="149"/>
      <c r="D457" s="149"/>
      <c r="E457" s="150"/>
      <c r="F457" s="167"/>
      <c r="G457" s="74"/>
      <c r="H457" s="59"/>
      <c r="I457" s="72"/>
      <c r="J457" s="167"/>
      <c r="K457" s="167"/>
      <c r="L457" s="167"/>
      <c r="M457" s="167"/>
    </row>
    <row r="458" s="134" customFormat="true" ht="12.75" hidden="false" customHeight="true" outlineLevel="0" collapsed="false">
      <c r="A458" s="130"/>
      <c r="B458" s="63" t="s">
        <v>139</v>
      </c>
      <c r="C458" s="63"/>
      <c r="D458" s="64"/>
      <c r="E458" s="65" t="s">
        <v>140</v>
      </c>
      <c r="F458" s="68" t="n">
        <f aca="false">F459</f>
        <v>1750000</v>
      </c>
      <c r="G458" s="68" t="n">
        <f aca="false">G459</f>
        <v>0</v>
      </c>
      <c r="H458" s="68" t="n">
        <f aca="false">H459</f>
        <v>0</v>
      </c>
      <c r="I458" s="68" t="n">
        <f aca="false">I459</f>
        <v>1750000</v>
      </c>
      <c r="J458" s="167"/>
      <c r="K458" s="167"/>
      <c r="L458" s="167"/>
      <c r="M458" s="167"/>
    </row>
    <row r="459" s="134" customFormat="true" ht="12.75" hidden="false" customHeight="true" outlineLevel="0" collapsed="false">
      <c r="A459" s="130" t="n">
        <v>443</v>
      </c>
      <c r="B459" s="130"/>
      <c r="C459" s="130"/>
      <c r="D459" s="130"/>
      <c r="E459" s="74" t="s">
        <v>407</v>
      </c>
      <c r="F459" s="74" t="n">
        <f aca="false">+F460+F494+F536+F539+F540+F547</f>
        <v>1750000</v>
      </c>
      <c r="G459" s="74" t="n">
        <f aca="false">I459-F459</f>
        <v>0</v>
      </c>
      <c r="H459" s="59"/>
      <c r="I459" s="74" t="n">
        <f aca="false">+J459+K459+L459+M459</f>
        <v>1750000</v>
      </c>
      <c r="J459" s="74" t="n">
        <f aca="false">+J460+J494+J536+J539+J540+J547</f>
        <v>0</v>
      </c>
      <c r="K459" s="74" t="n">
        <f aca="false">+K460+K494+K536+K539+K540+K547</f>
        <v>1750000</v>
      </c>
      <c r="L459" s="74" t="n">
        <f aca="false">+L460+L494+L536+L539+L540+L547</f>
        <v>0</v>
      </c>
      <c r="M459" s="74" t="n">
        <f aca="false">+M460+M494+M536+M539+M540+M547</f>
        <v>0</v>
      </c>
    </row>
    <row r="460" s="134" customFormat="true" ht="12.75" hidden="true" customHeight="true" outlineLevel="0" collapsed="false">
      <c r="A460" s="130" t="n">
        <v>444</v>
      </c>
      <c r="B460" s="130"/>
      <c r="C460" s="130" t="n">
        <v>10</v>
      </c>
      <c r="D460" s="130"/>
      <c r="E460" s="74" t="s">
        <v>408</v>
      </c>
      <c r="F460" s="74"/>
      <c r="G460" s="74" t="n">
        <f aca="false">I460-F460</f>
        <v>0</v>
      </c>
      <c r="H460" s="59"/>
      <c r="I460" s="74" t="n">
        <f aca="false">+J460+K460+L460+M460</f>
        <v>0</v>
      </c>
      <c r="J460" s="74" t="n">
        <f aca="false">+J461+J479+J486</f>
        <v>0</v>
      </c>
      <c r="K460" s="74" t="n">
        <f aca="false">+K461+K479+K486</f>
        <v>0</v>
      </c>
      <c r="L460" s="154" t="n">
        <f aca="false">+L461+L479+L486</f>
        <v>0</v>
      </c>
      <c r="M460" s="74" t="n">
        <f aca="false">+M461+M479+M486</f>
        <v>0</v>
      </c>
    </row>
    <row r="461" s="134" customFormat="true" ht="12.75" hidden="true" customHeight="true" outlineLevel="0" collapsed="false">
      <c r="A461" s="130" t="n">
        <v>445</v>
      </c>
      <c r="B461" s="130"/>
      <c r="C461" s="130" t="s">
        <v>77</v>
      </c>
      <c r="D461" s="130"/>
      <c r="E461" s="74" t="s">
        <v>409</v>
      </c>
      <c r="F461" s="74"/>
      <c r="G461" s="74" t="n">
        <f aca="false">I461-F461</f>
        <v>0</v>
      </c>
      <c r="H461" s="59"/>
      <c r="I461" s="74" t="n">
        <f aca="false">+J461+K461+L461+M461</f>
        <v>0</v>
      </c>
      <c r="J461" s="74" t="n">
        <f aca="false">SUM(J462:J478)</f>
        <v>0</v>
      </c>
      <c r="K461" s="74" t="n">
        <f aca="false">SUM(K462:K478)</f>
        <v>0</v>
      </c>
      <c r="L461" s="74" t="n">
        <f aca="false">SUM(L462:L478)</f>
        <v>0</v>
      </c>
      <c r="M461" s="74" t="n">
        <f aca="false">SUM(M462:M478)</f>
        <v>0</v>
      </c>
    </row>
    <row r="462" s="134" customFormat="true" ht="12.75" hidden="true" customHeight="true" outlineLevel="0" collapsed="false">
      <c r="A462" s="130" t="n">
        <v>446</v>
      </c>
      <c r="B462" s="130"/>
      <c r="C462" s="130"/>
      <c r="D462" s="130" t="s">
        <v>77</v>
      </c>
      <c r="E462" s="74" t="s">
        <v>410</v>
      </c>
      <c r="F462" s="74"/>
      <c r="G462" s="74" t="n">
        <f aca="false">I462-F462</f>
        <v>0</v>
      </c>
      <c r="H462" s="59"/>
      <c r="I462" s="74" t="n">
        <f aca="false">+J462+K462+L462+M462</f>
        <v>0</v>
      </c>
      <c r="J462" s="131"/>
      <c r="K462" s="131"/>
      <c r="L462" s="131"/>
      <c r="M462" s="131"/>
    </row>
    <row r="463" s="134" customFormat="true" ht="12.75" hidden="true" customHeight="true" outlineLevel="0" collapsed="false">
      <c r="A463" s="130" t="n">
        <v>447</v>
      </c>
      <c r="B463" s="130"/>
      <c r="C463" s="130"/>
      <c r="D463" s="130" t="s">
        <v>65</v>
      </c>
      <c r="E463" s="74" t="s">
        <v>411</v>
      </c>
      <c r="F463" s="74"/>
      <c r="G463" s="74" t="n">
        <f aca="false">I463-F463</f>
        <v>0</v>
      </c>
      <c r="H463" s="59"/>
      <c r="I463" s="74" t="n">
        <f aca="false">+J463+K463+L463+M463</f>
        <v>0</v>
      </c>
      <c r="J463" s="131"/>
      <c r="K463" s="131"/>
      <c r="L463" s="131"/>
      <c r="M463" s="131"/>
    </row>
    <row r="464" s="134" customFormat="true" ht="12.75" hidden="true" customHeight="true" outlineLevel="0" collapsed="false">
      <c r="A464" s="130" t="n">
        <v>448</v>
      </c>
      <c r="B464" s="130"/>
      <c r="C464" s="130"/>
      <c r="D464" s="130" t="s">
        <v>46</v>
      </c>
      <c r="E464" s="74" t="s">
        <v>412</v>
      </c>
      <c r="F464" s="74"/>
      <c r="G464" s="74" t="n">
        <f aca="false">I464-F464</f>
        <v>0</v>
      </c>
      <c r="H464" s="59"/>
      <c r="I464" s="74" t="n">
        <f aca="false">+J464+K464+L464+M464</f>
        <v>0</v>
      </c>
      <c r="J464" s="131"/>
      <c r="K464" s="131"/>
      <c r="L464" s="131"/>
      <c r="M464" s="131"/>
    </row>
    <row r="465" s="134" customFormat="true" ht="12.75" hidden="true" customHeight="true" outlineLevel="0" collapsed="false">
      <c r="A465" s="130" t="n">
        <v>449</v>
      </c>
      <c r="B465" s="130"/>
      <c r="C465" s="130"/>
      <c r="D465" s="130" t="s">
        <v>68</v>
      </c>
      <c r="E465" s="74" t="s">
        <v>413</v>
      </c>
      <c r="F465" s="74"/>
      <c r="G465" s="74" t="n">
        <f aca="false">I465-F465</f>
        <v>0</v>
      </c>
      <c r="H465" s="59"/>
      <c r="I465" s="74" t="n">
        <f aca="false">+J465+K465+L465+M465</f>
        <v>0</v>
      </c>
      <c r="J465" s="131"/>
      <c r="K465" s="131"/>
      <c r="L465" s="131"/>
      <c r="M465" s="131"/>
    </row>
    <row r="466" s="134" customFormat="true" ht="12.75" hidden="true" customHeight="true" outlineLevel="0" collapsed="false">
      <c r="A466" s="130" t="n">
        <v>450</v>
      </c>
      <c r="B466" s="130"/>
      <c r="C466" s="130"/>
      <c r="D466" s="130" t="s">
        <v>38</v>
      </c>
      <c r="E466" s="74" t="s">
        <v>414</v>
      </c>
      <c r="F466" s="74"/>
      <c r="G466" s="74" t="n">
        <f aca="false">I466-F466</f>
        <v>0</v>
      </c>
      <c r="H466" s="59"/>
      <c r="I466" s="74" t="n">
        <f aca="false">+J466+K466+L466+M466</f>
        <v>0</v>
      </c>
      <c r="J466" s="131"/>
      <c r="K466" s="131"/>
      <c r="L466" s="131"/>
      <c r="M466" s="131"/>
    </row>
    <row r="467" s="134" customFormat="true" ht="12.75" hidden="true" customHeight="true" outlineLevel="0" collapsed="false">
      <c r="A467" s="130" t="n">
        <v>451</v>
      </c>
      <c r="B467" s="130"/>
      <c r="C467" s="130"/>
      <c r="D467" s="130" t="s">
        <v>101</v>
      </c>
      <c r="E467" s="74" t="s">
        <v>415</v>
      </c>
      <c r="F467" s="74"/>
      <c r="G467" s="74" t="n">
        <f aca="false">I467-F467</f>
        <v>0</v>
      </c>
      <c r="H467" s="59"/>
      <c r="I467" s="74" t="n">
        <f aca="false">+J467+K467+L467+M467</f>
        <v>0</v>
      </c>
      <c r="J467" s="131"/>
      <c r="K467" s="131"/>
      <c r="L467" s="131"/>
      <c r="M467" s="131"/>
    </row>
    <row r="468" s="134" customFormat="true" ht="12.75" hidden="true" customHeight="true" outlineLevel="0" collapsed="false">
      <c r="A468" s="130" t="n">
        <v>452</v>
      </c>
      <c r="B468" s="130"/>
      <c r="C468" s="130"/>
      <c r="D468" s="130" t="s">
        <v>150</v>
      </c>
      <c r="E468" s="74" t="s">
        <v>416</v>
      </c>
      <c r="F468" s="74"/>
      <c r="G468" s="74" t="n">
        <f aca="false">I468-F468</f>
        <v>0</v>
      </c>
      <c r="H468" s="59"/>
      <c r="I468" s="74" t="n">
        <f aca="false">+J468+K468+L468+M468</f>
        <v>0</v>
      </c>
      <c r="J468" s="131"/>
      <c r="K468" s="131"/>
      <c r="L468" s="131"/>
      <c r="M468" s="131"/>
    </row>
    <row r="469" s="134" customFormat="true" ht="12.75" hidden="true" customHeight="true" outlineLevel="0" collapsed="false">
      <c r="A469" s="130" t="n">
        <v>453</v>
      </c>
      <c r="B469" s="130"/>
      <c r="C469" s="130"/>
      <c r="D469" s="130" t="s">
        <v>51</v>
      </c>
      <c r="E469" s="74" t="s">
        <v>417</v>
      </c>
      <c r="F469" s="74"/>
      <c r="G469" s="74" t="n">
        <f aca="false">I469-F469</f>
        <v>0</v>
      </c>
      <c r="H469" s="59"/>
      <c r="I469" s="74" t="n">
        <f aca="false">+J469+K469+L469+M469</f>
        <v>0</v>
      </c>
      <c r="J469" s="131"/>
      <c r="K469" s="131"/>
      <c r="L469" s="131"/>
      <c r="M469" s="131"/>
    </row>
    <row r="470" s="134" customFormat="true" ht="12.75" hidden="true" customHeight="true" outlineLevel="0" collapsed="false">
      <c r="A470" s="130" t="n">
        <v>454</v>
      </c>
      <c r="B470" s="130"/>
      <c r="C470" s="130"/>
      <c r="D470" s="130" t="s">
        <v>115</v>
      </c>
      <c r="E470" s="74" t="s">
        <v>519</v>
      </c>
      <c r="F470" s="74"/>
      <c r="G470" s="74" t="n">
        <f aca="false">I470-F470</f>
        <v>0</v>
      </c>
      <c r="H470" s="59"/>
      <c r="I470" s="74" t="n">
        <f aca="false">+J470+K470+L470+M470</f>
        <v>0</v>
      </c>
      <c r="J470" s="131"/>
      <c r="K470" s="131"/>
      <c r="L470" s="131"/>
      <c r="M470" s="131"/>
    </row>
    <row r="471" s="134" customFormat="true" ht="12.75" hidden="true" customHeight="true" outlineLevel="0" collapsed="false">
      <c r="A471" s="130" t="n">
        <v>455</v>
      </c>
      <c r="B471" s="130"/>
      <c r="C471" s="130"/>
      <c r="D471" s="130" t="n">
        <v>10</v>
      </c>
      <c r="E471" s="74" t="s">
        <v>419</v>
      </c>
      <c r="F471" s="74"/>
      <c r="G471" s="74" t="n">
        <f aca="false">I471-F471</f>
        <v>0</v>
      </c>
      <c r="H471" s="59"/>
      <c r="I471" s="74" t="n">
        <f aca="false">+J471+K471+L471+M471</f>
        <v>0</v>
      </c>
      <c r="J471" s="131"/>
      <c r="K471" s="131"/>
      <c r="L471" s="131"/>
      <c r="M471" s="131"/>
    </row>
    <row r="472" s="134" customFormat="true" ht="12.75" hidden="true" customHeight="true" outlineLevel="0" collapsed="false">
      <c r="A472" s="130" t="n">
        <v>456</v>
      </c>
      <c r="B472" s="130"/>
      <c r="C472" s="130"/>
      <c r="D472" s="130" t="n">
        <v>11</v>
      </c>
      <c r="E472" s="74" t="s">
        <v>520</v>
      </c>
      <c r="F472" s="74"/>
      <c r="G472" s="74" t="n">
        <f aca="false">I472-F472</f>
        <v>0</v>
      </c>
      <c r="H472" s="59"/>
      <c r="I472" s="74" t="n">
        <f aca="false">+J472+K472+L472+M472</f>
        <v>0</v>
      </c>
      <c r="J472" s="131"/>
      <c r="K472" s="131"/>
      <c r="L472" s="131"/>
      <c r="M472" s="131"/>
    </row>
    <row r="473" s="134" customFormat="true" ht="22.5" hidden="true" customHeight="true" outlineLevel="0" collapsed="false">
      <c r="A473" s="130" t="n">
        <v>457</v>
      </c>
      <c r="B473" s="130"/>
      <c r="C473" s="130"/>
      <c r="D473" s="130" t="n">
        <v>12</v>
      </c>
      <c r="E473" s="74" t="s">
        <v>421</v>
      </c>
      <c r="F473" s="74"/>
      <c r="G473" s="74" t="n">
        <f aca="false">I473-F473</f>
        <v>0</v>
      </c>
      <c r="H473" s="59"/>
      <c r="I473" s="74" t="n">
        <f aca="false">+J473+K473+L473+M473</f>
        <v>0</v>
      </c>
      <c r="J473" s="131"/>
      <c r="K473" s="131"/>
      <c r="L473" s="131"/>
      <c r="M473" s="131"/>
    </row>
    <row r="474" s="134" customFormat="true" ht="12.75" hidden="true" customHeight="true" outlineLevel="0" collapsed="false">
      <c r="A474" s="130" t="n">
        <v>458</v>
      </c>
      <c r="B474" s="130"/>
      <c r="C474" s="130"/>
      <c r="D474" s="130" t="n">
        <v>13</v>
      </c>
      <c r="E474" s="74" t="s">
        <v>422</v>
      </c>
      <c r="F474" s="74"/>
      <c r="G474" s="74" t="n">
        <f aca="false">I474-F474</f>
        <v>0</v>
      </c>
      <c r="H474" s="59"/>
      <c r="I474" s="74" t="n">
        <f aca="false">+J474+K474+L474+M474</f>
        <v>0</v>
      </c>
      <c r="J474" s="131"/>
      <c r="K474" s="131"/>
      <c r="L474" s="131"/>
      <c r="M474" s="131"/>
    </row>
    <row r="475" s="134" customFormat="true" ht="12.75" hidden="true" customHeight="true" outlineLevel="0" collapsed="false">
      <c r="A475" s="130" t="n">
        <v>459</v>
      </c>
      <c r="B475" s="130"/>
      <c r="C475" s="130"/>
      <c r="D475" s="130" t="n">
        <v>14</v>
      </c>
      <c r="E475" s="74" t="s">
        <v>423</v>
      </c>
      <c r="F475" s="74"/>
      <c r="G475" s="74" t="n">
        <f aca="false">I475-F475</f>
        <v>0</v>
      </c>
      <c r="H475" s="59"/>
      <c r="I475" s="74" t="n">
        <f aca="false">+J475+K475+L475+M475</f>
        <v>0</v>
      </c>
      <c r="J475" s="131"/>
      <c r="K475" s="131"/>
      <c r="L475" s="131"/>
      <c r="M475" s="131"/>
    </row>
    <row r="476" s="134" customFormat="true" ht="22.5" hidden="true" customHeight="true" outlineLevel="0" collapsed="false">
      <c r="A476" s="130" t="n">
        <v>460</v>
      </c>
      <c r="B476" s="130"/>
      <c r="C476" s="130"/>
      <c r="D476" s="130" t="n">
        <v>15</v>
      </c>
      <c r="E476" s="74" t="s">
        <v>424</v>
      </c>
      <c r="F476" s="74"/>
      <c r="G476" s="74" t="n">
        <f aca="false">I476-F476</f>
        <v>0</v>
      </c>
      <c r="H476" s="59"/>
      <c r="I476" s="74" t="n">
        <f aca="false">+J476+K476+L476+M476</f>
        <v>0</v>
      </c>
      <c r="J476" s="131"/>
      <c r="K476" s="131"/>
      <c r="L476" s="131"/>
      <c r="M476" s="131"/>
    </row>
    <row r="477" s="134" customFormat="true" ht="12.75" hidden="true" customHeight="true" outlineLevel="0" collapsed="false">
      <c r="A477" s="130" t="n">
        <v>461</v>
      </c>
      <c r="B477" s="130"/>
      <c r="C477" s="130"/>
      <c r="D477" s="130" t="n">
        <v>16</v>
      </c>
      <c r="E477" s="74" t="s">
        <v>425</v>
      </c>
      <c r="F477" s="74"/>
      <c r="G477" s="74" t="n">
        <f aca="false">I477-F477</f>
        <v>0</v>
      </c>
      <c r="H477" s="59"/>
      <c r="I477" s="74" t="n">
        <f aca="false">+J477+K477+L477+M477</f>
        <v>0</v>
      </c>
      <c r="J477" s="131"/>
      <c r="K477" s="131"/>
      <c r="L477" s="131"/>
      <c r="M477" s="131"/>
    </row>
    <row r="478" s="134" customFormat="true" ht="12.75" hidden="true" customHeight="true" outlineLevel="0" collapsed="false">
      <c r="A478" s="130" t="n">
        <v>462</v>
      </c>
      <c r="B478" s="130"/>
      <c r="C478" s="130"/>
      <c r="D478" s="130" t="n">
        <v>30</v>
      </c>
      <c r="E478" s="74" t="s">
        <v>427</v>
      </c>
      <c r="F478" s="74"/>
      <c r="G478" s="74" t="n">
        <f aca="false">I478-F478</f>
        <v>0</v>
      </c>
      <c r="H478" s="59"/>
      <c r="I478" s="74" t="n">
        <f aca="false">+J478+K478+L478+M478</f>
        <v>0</v>
      </c>
      <c r="J478" s="131"/>
      <c r="K478" s="131"/>
      <c r="L478" s="131"/>
      <c r="M478" s="131"/>
    </row>
    <row r="479" s="134" customFormat="true" ht="12.75" hidden="true" customHeight="true" outlineLevel="0" collapsed="false">
      <c r="A479" s="130" t="n">
        <v>463</v>
      </c>
      <c r="B479" s="130"/>
      <c r="C479" s="130" t="s">
        <v>65</v>
      </c>
      <c r="D479" s="130"/>
      <c r="E479" s="74" t="s">
        <v>428</v>
      </c>
      <c r="F479" s="74"/>
      <c r="G479" s="74" t="n">
        <f aca="false">I479-F479</f>
        <v>0</v>
      </c>
      <c r="H479" s="59"/>
      <c r="I479" s="74" t="n">
        <f aca="false">+J479+K479+L479+M479</f>
        <v>0</v>
      </c>
      <c r="J479" s="74" t="n">
        <f aca="false">+J480+J481+J482+J483+J484+J485</f>
        <v>0</v>
      </c>
      <c r="K479" s="74" t="n">
        <f aca="false">+K480+K481+K482+K483+K484+K485</f>
        <v>0</v>
      </c>
      <c r="L479" s="74" t="n">
        <f aca="false">+L480+L481+L482+L483+L484+L485</f>
        <v>0</v>
      </c>
      <c r="M479" s="74" t="n">
        <f aca="false">+M480+M481+M482+M483+M484+M485</f>
        <v>0</v>
      </c>
    </row>
    <row r="480" s="134" customFormat="true" ht="12.75" hidden="true" customHeight="true" outlineLevel="0" collapsed="false">
      <c r="A480" s="130" t="n">
        <v>464</v>
      </c>
      <c r="B480" s="130"/>
      <c r="C480" s="130"/>
      <c r="D480" s="130" t="s">
        <v>77</v>
      </c>
      <c r="E480" s="74" t="s">
        <v>522</v>
      </c>
      <c r="F480" s="74"/>
      <c r="G480" s="74" t="n">
        <f aca="false">I480-F480</f>
        <v>0</v>
      </c>
      <c r="H480" s="59"/>
      <c r="I480" s="74" t="n">
        <f aca="false">+J480+K480+L480+M480</f>
        <v>0</v>
      </c>
      <c r="J480" s="131"/>
      <c r="K480" s="131"/>
      <c r="L480" s="131"/>
      <c r="M480" s="131"/>
    </row>
    <row r="481" s="134" customFormat="true" ht="12.75" hidden="true" customHeight="true" outlineLevel="0" collapsed="false">
      <c r="A481" s="130" t="n">
        <v>465</v>
      </c>
      <c r="B481" s="130"/>
      <c r="C481" s="130"/>
      <c r="D481" s="130" t="s">
        <v>65</v>
      </c>
      <c r="E481" s="74" t="s">
        <v>523</v>
      </c>
      <c r="F481" s="74"/>
      <c r="G481" s="74" t="n">
        <f aca="false">I481-F481</f>
        <v>0</v>
      </c>
      <c r="H481" s="59"/>
      <c r="I481" s="74" t="n">
        <f aca="false">+J481+K481+L481+M481</f>
        <v>0</v>
      </c>
      <c r="J481" s="131"/>
      <c r="K481" s="131"/>
      <c r="L481" s="131"/>
      <c r="M481" s="131"/>
    </row>
    <row r="482" s="134" customFormat="true" ht="12.75" hidden="true" customHeight="true" outlineLevel="0" collapsed="false">
      <c r="A482" s="130" t="n">
        <v>466</v>
      </c>
      <c r="B482" s="130"/>
      <c r="C482" s="130"/>
      <c r="D482" s="130" t="s">
        <v>46</v>
      </c>
      <c r="E482" s="74" t="s">
        <v>431</v>
      </c>
      <c r="F482" s="74"/>
      <c r="G482" s="74" t="n">
        <f aca="false">I482-F482</f>
        <v>0</v>
      </c>
      <c r="H482" s="59"/>
      <c r="I482" s="74" t="n">
        <f aca="false">+J482+K482+L482+M482</f>
        <v>0</v>
      </c>
      <c r="J482" s="131"/>
      <c r="K482" s="131"/>
      <c r="L482" s="131"/>
      <c r="M482" s="131"/>
    </row>
    <row r="483" s="134" customFormat="true" ht="22.5" hidden="true" customHeight="true" outlineLevel="0" collapsed="false">
      <c r="A483" s="130" t="n">
        <v>467</v>
      </c>
      <c r="B483" s="130"/>
      <c r="C483" s="130"/>
      <c r="D483" s="130" t="s">
        <v>68</v>
      </c>
      <c r="E483" s="74" t="s">
        <v>524</v>
      </c>
      <c r="F483" s="74"/>
      <c r="G483" s="74" t="n">
        <f aca="false">I483-F483</f>
        <v>0</v>
      </c>
      <c r="H483" s="59"/>
      <c r="I483" s="74" t="n">
        <f aca="false">+J483+K483+L483+M483</f>
        <v>0</v>
      </c>
      <c r="J483" s="131"/>
      <c r="K483" s="131"/>
      <c r="L483" s="131"/>
      <c r="M483" s="131"/>
    </row>
    <row r="484" s="134" customFormat="true" ht="12.75" hidden="true" customHeight="true" outlineLevel="0" collapsed="false">
      <c r="A484" s="130" t="n">
        <v>468</v>
      </c>
      <c r="B484" s="130"/>
      <c r="C484" s="130"/>
      <c r="D484" s="130" t="s">
        <v>38</v>
      </c>
      <c r="E484" s="74" t="s">
        <v>525</v>
      </c>
      <c r="F484" s="74"/>
      <c r="G484" s="74" t="n">
        <f aca="false">I484-F484</f>
        <v>0</v>
      </c>
      <c r="H484" s="59"/>
      <c r="I484" s="74" t="n">
        <f aca="false">+J484+K484+L484+M484</f>
        <v>0</v>
      </c>
      <c r="J484" s="131"/>
      <c r="K484" s="131"/>
      <c r="L484" s="131"/>
      <c r="M484" s="131"/>
    </row>
    <row r="485" s="134" customFormat="true" ht="12.75" hidden="true" customHeight="true" outlineLevel="0" collapsed="false">
      <c r="A485" s="130" t="n">
        <v>469</v>
      </c>
      <c r="B485" s="130"/>
      <c r="C485" s="130"/>
      <c r="D485" s="130" t="n">
        <v>30</v>
      </c>
      <c r="E485" s="74" t="s">
        <v>435</v>
      </c>
      <c r="F485" s="74"/>
      <c r="G485" s="74" t="n">
        <f aca="false">I485-F485</f>
        <v>0</v>
      </c>
      <c r="H485" s="59"/>
      <c r="I485" s="74" t="n">
        <f aca="false">+J485+K485+L485+M485</f>
        <v>0</v>
      </c>
      <c r="J485" s="131"/>
      <c r="K485" s="131"/>
      <c r="L485" s="131"/>
      <c r="M485" s="131"/>
    </row>
    <row r="486" s="134" customFormat="true" ht="12.75" hidden="true" customHeight="true" outlineLevel="0" collapsed="false">
      <c r="A486" s="130" t="n">
        <v>470</v>
      </c>
      <c r="B486" s="130"/>
      <c r="C486" s="130" t="s">
        <v>46</v>
      </c>
      <c r="D486" s="130"/>
      <c r="E486" s="74" t="s">
        <v>436</v>
      </c>
      <c r="F486" s="74"/>
      <c r="G486" s="74" t="n">
        <f aca="false">I486-F486</f>
        <v>0</v>
      </c>
      <c r="H486" s="59"/>
      <c r="I486" s="74" t="n">
        <f aca="false">+J486+K486+L486+M486</f>
        <v>0</v>
      </c>
      <c r="J486" s="74" t="n">
        <f aca="false">+J487+J488+J489+J490+J491+J492+J493</f>
        <v>0</v>
      </c>
      <c r="K486" s="74" t="n">
        <f aca="false">+K487+K488+K489+K490+K491+K492+K493</f>
        <v>0</v>
      </c>
      <c r="L486" s="74" t="n">
        <f aca="false">+L487+L488+L489+L490+L491+L492+L493</f>
        <v>0</v>
      </c>
      <c r="M486" s="74" t="n">
        <f aca="false">+M487+M488+M489+M490+M491+M492+M493</f>
        <v>0</v>
      </c>
    </row>
    <row r="487" s="134" customFormat="true" ht="12.75" hidden="true" customHeight="true" outlineLevel="0" collapsed="false">
      <c r="A487" s="130" t="n">
        <v>471</v>
      </c>
      <c r="B487" s="130"/>
      <c r="C487" s="130"/>
      <c r="D487" s="130" t="s">
        <v>77</v>
      </c>
      <c r="E487" s="74" t="s">
        <v>437</v>
      </c>
      <c r="F487" s="74"/>
      <c r="G487" s="74" t="n">
        <f aca="false">I487-F487</f>
        <v>0</v>
      </c>
      <c r="H487" s="59"/>
      <c r="I487" s="74" t="n">
        <f aca="false">+J487+K487+L487+M487</f>
        <v>0</v>
      </c>
      <c r="J487" s="131"/>
      <c r="K487" s="131"/>
      <c r="L487" s="131"/>
      <c r="M487" s="131"/>
    </row>
    <row r="488" s="134" customFormat="true" ht="12.75" hidden="true" customHeight="true" outlineLevel="0" collapsed="false">
      <c r="A488" s="130" t="n">
        <v>472</v>
      </c>
      <c r="B488" s="130"/>
      <c r="C488" s="130"/>
      <c r="D488" s="130" t="s">
        <v>65</v>
      </c>
      <c r="E488" s="74" t="s">
        <v>438</v>
      </c>
      <c r="F488" s="74"/>
      <c r="G488" s="74" t="n">
        <f aca="false">I488-F488</f>
        <v>0</v>
      </c>
      <c r="H488" s="59"/>
      <c r="I488" s="74" t="n">
        <f aca="false">+J488+K488+L488+M488</f>
        <v>0</v>
      </c>
      <c r="J488" s="131"/>
      <c r="K488" s="131"/>
      <c r="L488" s="131"/>
      <c r="M488" s="131"/>
    </row>
    <row r="489" s="134" customFormat="true" ht="22.5" hidden="true" customHeight="true" outlineLevel="0" collapsed="false">
      <c r="A489" s="130" t="n">
        <v>473</v>
      </c>
      <c r="B489" s="130"/>
      <c r="C489" s="130"/>
      <c r="D489" s="130" t="s">
        <v>46</v>
      </c>
      <c r="E489" s="74" t="s">
        <v>439</v>
      </c>
      <c r="F489" s="74"/>
      <c r="G489" s="74" t="n">
        <f aca="false">I489-F489</f>
        <v>0</v>
      </c>
      <c r="H489" s="59"/>
      <c r="I489" s="74" t="n">
        <f aca="false">+J489+K489+L489+M489</f>
        <v>0</v>
      </c>
      <c r="J489" s="131"/>
      <c r="K489" s="131"/>
      <c r="L489" s="131"/>
      <c r="M489" s="131"/>
    </row>
    <row r="490" s="134" customFormat="true" ht="22.5" hidden="true" customHeight="true" outlineLevel="0" collapsed="false">
      <c r="A490" s="130" t="n">
        <v>474</v>
      </c>
      <c r="B490" s="130"/>
      <c r="C490" s="130"/>
      <c r="D490" s="130" t="s">
        <v>68</v>
      </c>
      <c r="E490" s="74" t="s">
        <v>527</v>
      </c>
      <c r="F490" s="74"/>
      <c r="G490" s="74" t="n">
        <f aca="false">I490-F490</f>
        <v>0</v>
      </c>
      <c r="H490" s="59"/>
      <c r="I490" s="74" t="n">
        <f aca="false">+J490+K490+L490+M490</f>
        <v>0</v>
      </c>
      <c r="J490" s="131"/>
      <c r="K490" s="131"/>
      <c r="L490" s="131"/>
      <c r="M490" s="131"/>
    </row>
    <row r="491" s="134" customFormat="true" ht="22.5" hidden="true" customHeight="true" outlineLevel="0" collapsed="false">
      <c r="A491" s="130" t="n">
        <v>475</v>
      </c>
      <c r="B491" s="130"/>
      <c r="C491" s="130"/>
      <c r="D491" s="130" t="s">
        <v>38</v>
      </c>
      <c r="E491" s="74" t="s">
        <v>441</v>
      </c>
      <c r="F491" s="74"/>
      <c r="G491" s="74" t="n">
        <f aca="false">I491-F491</f>
        <v>0</v>
      </c>
      <c r="H491" s="59"/>
      <c r="I491" s="74" t="n">
        <f aca="false">+J491+K491+L491+M491</f>
        <v>0</v>
      </c>
      <c r="J491" s="131"/>
      <c r="K491" s="131"/>
      <c r="L491" s="131"/>
      <c r="M491" s="131"/>
    </row>
    <row r="492" s="134" customFormat="true" ht="12.75" hidden="true" customHeight="true" outlineLevel="0" collapsed="false">
      <c r="A492" s="130" t="n">
        <v>476</v>
      </c>
      <c r="B492" s="130"/>
      <c r="C492" s="130"/>
      <c r="D492" s="130" t="s">
        <v>101</v>
      </c>
      <c r="E492" s="74" t="s">
        <v>442</v>
      </c>
      <c r="F492" s="74"/>
      <c r="G492" s="74" t="n">
        <f aca="false">I492-F492</f>
        <v>0</v>
      </c>
      <c r="H492" s="59"/>
      <c r="I492" s="74" t="n">
        <f aca="false">+J492+K492+L492+M492</f>
        <v>0</v>
      </c>
      <c r="J492" s="131"/>
      <c r="K492" s="131"/>
      <c r="L492" s="131"/>
      <c r="M492" s="131"/>
    </row>
    <row r="493" s="134" customFormat="true" ht="12.75" hidden="true" customHeight="true" outlineLevel="0" collapsed="false">
      <c r="A493" s="130" t="n">
        <v>477</v>
      </c>
      <c r="B493" s="130"/>
      <c r="C493" s="130"/>
      <c r="D493" s="136" t="s">
        <v>150</v>
      </c>
      <c r="E493" s="156" t="s">
        <v>170</v>
      </c>
      <c r="F493" s="74"/>
      <c r="G493" s="74" t="n">
        <f aca="false">I493-F493</f>
        <v>0</v>
      </c>
      <c r="H493" s="59"/>
      <c r="I493" s="74" t="n">
        <f aca="false">+J493+K493+L493+M493</f>
        <v>0</v>
      </c>
      <c r="J493" s="131"/>
      <c r="K493" s="131"/>
      <c r="L493" s="131"/>
      <c r="M493" s="131"/>
    </row>
    <row r="494" s="134" customFormat="true" ht="12.75" hidden="false" customHeight="true" outlineLevel="0" collapsed="false">
      <c r="A494" s="130" t="n">
        <v>478</v>
      </c>
      <c r="B494" s="130"/>
      <c r="C494" s="130" t="n">
        <v>20</v>
      </c>
      <c r="D494" s="130"/>
      <c r="E494" s="74" t="s">
        <v>543</v>
      </c>
      <c r="F494" s="74" t="n">
        <f aca="false">+F495+F506+F507+F510+F515+F519+F522+F523+F524+F525+F526+F527+F528+F530+F529</f>
        <v>1750000</v>
      </c>
      <c r="G494" s="74" t="n">
        <f aca="false">I494-F494</f>
        <v>0</v>
      </c>
      <c r="H494" s="59"/>
      <c r="I494" s="74" t="n">
        <f aca="false">+J494+K494+L494+M494</f>
        <v>1750000</v>
      </c>
      <c r="J494" s="74" t="n">
        <f aca="false">+J495+J506+J507+J510+J515+J519+J522+J523+J524+J525+J526+J527+J528+J530+J529</f>
        <v>0</v>
      </c>
      <c r="K494" s="74" t="n">
        <f aca="false">+K495+K506+K507+K510+K515+K519+K522+K523+K524+K525+K526+K527+K528+K530+K529</f>
        <v>1750000</v>
      </c>
      <c r="L494" s="74" t="n">
        <f aca="false">+L495+L506+L507+L510+L515+L519+L522+L523+L524+L525+L526+L527+L528+L530+L529</f>
        <v>0</v>
      </c>
      <c r="M494" s="74" t="n">
        <f aca="false">+M495+M506+M507+M510+M515+M519+M522+M523+M524+M525+M526+M527+M528+M530+M529</f>
        <v>0</v>
      </c>
    </row>
    <row r="495" s="134" customFormat="true" ht="12.75" hidden="true" customHeight="true" outlineLevel="0" collapsed="false">
      <c r="A495" s="130" t="n">
        <v>479</v>
      </c>
      <c r="B495" s="130"/>
      <c r="C495" s="130" t="s">
        <v>77</v>
      </c>
      <c r="D495" s="130"/>
      <c r="E495" s="74" t="s">
        <v>172</v>
      </c>
      <c r="F495" s="74" t="n">
        <f aca="false">+F496+F497+F498+F499+F500+F501+F502+F503+F504+F505</f>
        <v>0</v>
      </c>
      <c r="G495" s="74" t="n">
        <f aca="false">I495-F495</f>
        <v>0</v>
      </c>
      <c r="H495" s="59"/>
      <c r="I495" s="74" t="n">
        <f aca="false">+J495+K495+L495+M495</f>
        <v>0</v>
      </c>
      <c r="J495" s="74" t="n">
        <f aca="false">+J496+J497+J498+J499+J500+J501+J502+J503+J504+J505</f>
        <v>0</v>
      </c>
      <c r="K495" s="74" t="n">
        <f aca="false">+K496+K497+K498+K499+K500+K501+K502+K503+K504+K505</f>
        <v>0</v>
      </c>
      <c r="L495" s="154" t="n">
        <f aca="false">+L496+L497+L498+L499+L500+L501+L502+L503+L504+L505</f>
        <v>0</v>
      </c>
      <c r="M495" s="74" t="n">
        <f aca="false">+M496+M497+M498+M499+M500+M501+M502+M503+M504+M505</f>
        <v>0</v>
      </c>
    </row>
    <row r="496" s="134" customFormat="true" ht="12.75" hidden="true" customHeight="true" outlineLevel="0" collapsed="false">
      <c r="A496" s="130" t="n">
        <v>480</v>
      </c>
      <c r="B496" s="130"/>
      <c r="C496" s="130"/>
      <c r="D496" s="130" t="s">
        <v>77</v>
      </c>
      <c r="E496" s="74" t="s">
        <v>445</v>
      </c>
      <c r="F496" s="74" t="n">
        <v>0</v>
      </c>
      <c r="G496" s="74" t="n">
        <f aca="false">I496-F496</f>
        <v>0</v>
      </c>
      <c r="H496" s="59"/>
      <c r="I496" s="74" t="n">
        <f aca="false">+J496+K496+L496+M496</f>
        <v>0</v>
      </c>
      <c r="J496" s="131"/>
      <c r="K496" s="131"/>
      <c r="L496" s="131"/>
      <c r="M496" s="131"/>
    </row>
    <row r="497" s="134" customFormat="true" ht="12.75" hidden="true" customHeight="true" outlineLevel="0" collapsed="false">
      <c r="A497" s="130" t="n">
        <v>481</v>
      </c>
      <c r="B497" s="130"/>
      <c r="C497" s="130"/>
      <c r="D497" s="130" t="s">
        <v>65</v>
      </c>
      <c r="E497" s="74" t="s">
        <v>446</v>
      </c>
      <c r="F497" s="74" t="n">
        <v>0</v>
      </c>
      <c r="G497" s="74" t="n">
        <f aca="false">I497-F497</f>
        <v>0</v>
      </c>
      <c r="H497" s="59"/>
      <c r="I497" s="74" t="n">
        <f aca="false">+J497+K497+L497+M497</f>
        <v>0</v>
      </c>
      <c r="J497" s="131"/>
      <c r="K497" s="131"/>
      <c r="L497" s="131"/>
      <c r="M497" s="131"/>
    </row>
    <row r="498" s="134" customFormat="true" ht="12.75" hidden="true" customHeight="true" outlineLevel="0" collapsed="false">
      <c r="A498" s="130" t="n">
        <v>482</v>
      </c>
      <c r="B498" s="130"/>
      <c r="C498" s="130"/>
      <c r="D498" s="130" t="s">
        <v>46</v>
      </c>
      <c r="E498" s="74" t="s">
        <v>447</v>
      </c>
      <c r="F498" s="74" t="n">
        <v>0</v>
      </c>
      <c r="G498" s="74" t="n">
        <f aca="false">I498-F498</f>
        <v>0</v>
      </c>
      <c r="H498" s="59"/>
      <c r="I498" s="74" t="n">
        <f aca="false">+J498+K498+L498+M498</f>
        <v>0</v>
      </c>
      <c r="J498" s="131"/>
      <c r="K498" s="131"/>
      <c r="L498" s="131" t="n">
        <v>0</v>
      </c>
      <c r="M498" s="131"/>
    </row>
    <row r="499" s="134" customFormat="true" ht="12.75" hidden="true" customHeight="true" outlineLevel="0" collapsed="false">
      <c r="A499" s="130" t="n">
        <v>483</v>
      </c>
      <c r="B499" s="130"/>
      <c r="C499" s="130"/>
      <c r="D499" s="130" t="s">
        <v>68</v>
      </c>
      <c r="E499" s="74" t="s">
        <v>448</v>
      </c>
      <c r="F499" s="74" t="n">
        <v>0</v>
      </c>
      <c r="G499" s="74" t="n">
        <f aca="false">I499-F499</f>
        <v>0</v>
      </c>
      <c r="H499" s="59"/>
      <c r="I499" s="74" t="n">
        <f aca="false">+J499+K499+L499+M499</f>
        <v>0</v>
      </c>
      <c r="J499" s="131"/>
      <c r="K499" s="131"/>
      <c r="L499" s="131" t="n">
        <v>0</v>
      </c>
      <c r="M499" s="131"/>
    </row>
    <row r="500" s="134" customFormat="true" ht="12.75" hidden="true" customHeight="true" outlineLevel="0" collapsed="false">
      <c r="A500" s="130" t="n">
        <v>484</v>
      </c>
      <c r="B500" s="130"/>
      <c r="C500" s="130"/>
      <c r="D500" s="130" t="s">
        <v>38</v>
      </c>
      <c r="E500" s="74" t="s">
        <v>449</v>
      </c>
      <c r="F500" s="74" t="n">
        <v>0</v>
      </c>
      <c r="G500" s="74" t="n">
        <f aca="false">I500-F500</f>
        <v>0</v>
      </c>
      <c r="H500" s="59"/>
      <c r="I500" s="74" t="n">
        <f aca="false">+J500+K500+L500+M500</f>
        <v>0</v>
      </c>
      <c r="J500" s="131"/>
      <c r="K500" s="131"/>
      <c r="L500" s="131" t="n">
        <v>0</v>
      </c>
      <c r="M500" s="131"/>
    </row>
    <row r="501" s="134" customFormat="true" ht="12.75" hidden="true" customHeight="true" outlineLevel="0" collapsed="false">
      <c r="A501" s="130" t="n">
        <v>485</v>
      </c>
      <c r="B501" s="130"/>
      <c r="C501" s="130"/>
      <c r="D501" s="130" t="s">
        <v>101</v>
      </c>
      <c r="E501" s="74" t="s">
        <v>450</v>
      </c>
      <c r="F501" s="74" t="n">
        <v>0</v>
      </c>
      <c r="G501" s="74" t="n">
        <f aca="false">I501-F501</f>
        <v>0</v>
      </c>
      <c r="H501" s="59"/>
      <c r="I501" s="74" t="n">
        <f aca="false">+J501+K501+L501+M501</f>
        <v>0</v>
      </c>
      <c r="J501" s="131"/>
      <c r="K501" s="131"/>
      <c r="L501" s="131"/>
      <c r="M501" s="131"/>
    </row>
    <row r="502" s="134" customFormat="true" ht="12.75" hidden="true" customHeight="true" outlineLevel="0" collapsed="false">
      <c r="A502" s="130" t="n">
        <v>486</v>
      </c>
      <c r="B502" s="130"/>
      <c r="C502" s="130"/>
      <c r="D502" s="130" t="s">
        <v>150</v>
      </c>
      <c r="E502" s="74" t="s">
        <v>451</v>
      </c>
      <c r="F502" s="74" t="n">
        <v>0</v>
      </c>
      <c r="G502" s="74" t="n">
        <f aca="false">I502-F502</f>
        <v>0</v>
      </c>
      <c r="H502" s="59"/>
      <c r="I502" s="74" t="n">
        <f aca="false">+J502+K502+L502+M502</f>
        <v>0</v>
      </c>
      <c r="J502" s="131"/>
      <c r="K502" s="131"/>
      <c r="L502" s="131"/>
      <c r="M502" s="131"/>
    </row>
    <row r="503" s="134" customFormat="true" ht="12.75" hidden="true" customHeight="true" outlineLevel="0" collapsed="false">
      <c r="A503" s="130" t="n">
        <v>487</v>
      </c>
      <c r="B503" s="130"/>
      <c r="C503" s="130"/>
      <c r="D503" s="130" t="s">
        <v>51</v>
      </c>
      <c r="E503" s="74" t="s">
        <v>452</v>
      </c>
      <c r="F503" s="74" t="n">
        <v>0</v>
      </c>
      <c r="G503" s="74" t="n">
        <f aca="false">I503-F503</f>
        <v>0</v>
      </c>
      <c r="H503" s="59"/>
      <c r="I503" s="74" t="n">
        <f aca="false">+J503+K503+L503+M503</f>
        <v>0</v>
      </c>
      <c r="J503" s="131"/>
      <c r="K503" s="131"/>
      <c r="L503" s="131" t="n">
        <v>0</v>
      </c>
      <c r="M503" s="131"/>
    </row>
    <row r="504" s="134" customFormat="true" ht="22.5" hidden="true" customHeight="true" outlineLevel="0" collapsed="false">
      <c r="A504" s="130" t="n">
        <v>488</v>
      </c>
      <c r="B504" s="130"/>
      <c r="C504" s="130"/>
      <c r="D504" s="130" t="s">
        <v>115</v>
      </c>
      <c r="E504" s="74" t="s">
        <v>453</v>
      </c>
      <c r="F504" s="74" t="n">
        <v>0</v>
      </c>
      <c r="G504" s="74" t="n">
        <f aca="false">I504-F504</f>
        <v>0</v>
      </c>
      <c r="H504" s="59"/>
      <c r="I504" s="74" t="n">
        <f aca="false">+J504+K504+L504+M504</f>
        <v>0</v>
      </c>
      <c r="J504" s="131"/>
      <c r="K504" s="131"/>
      <c r="L504" s="131"/>
      <c r="M504" s="131"/>
    </row>
    <row r="505" s="134" customFormat="true" ht="22.5" hidden="true" customHeight="true" outlineLevel="0" collapsed="false">
      <c r="A505" s="130" t="n">
        <v>489</v>
      </c>
      <c r="B505" s="130"/>
      <c r="C505" s="130"/>
      <c r="D505" s="130" t="n">
        <v>30</v>
      </c>
      <c r="E505" s="74" t="s">
        <v>528</v>
      </c>
      <c r="F505" s="74" t="n">
        <v>0</v>
      </c>
      <c r="G505" s="74" t="n">
        <f aca="false">I505-F505</f>
        <v>0</v>
      </c>
      <c r="H505" s="59"/>
      <c r="I505" s="74" t="n">
        <f aca="false">+J505+K505+L505+M505</f>
        <v>0</v>
      </c>
      <c r="J505" s="131"/>
      <c r="K505" s="131"/>
      <c r="L505" s="131"/>
      <c r="M505" s="131"/>
    </row>
    <row r="506" s="134" customFormat="true" ht="12.75" hidden="false" customHeight="true" outlineLevel="0" collapsed="false">
      <c r="A506" s="130" t="n">
        <v>490</v>
      </c>
      <c r="B506" s="130"/>
      <c r="C506" s="130" t="s">
        <v>65</v>
      </c>
      <c r="D506" s="130"/>
      <c r="E506" s="74" t="s">
        <v>183</v>
      </c>
      <c r="F506" s="74" t="n">
        <v>1750000</v>
      </c>
      <c r="G506" s="74" t="n">
        <f aca="false">I506-F506</f>
        <v>0</v>
      </c>
      <c r="H506" s="59"/>
      <c r="I506" s="74" t="n">
        <f aca="false">+J506+K506+L506+M506</f>
        <v>1750000</v>
      </c>
      <c r="J506" s="131" t="n">
        <v>0</v>
      </c>
      <c r="K506" s="131" t="n">
        <v>1750000</v>
      </c>
      <c r="L506" s="131" t="n">
        <v>0</v>
      </c>
      <c r="M506" s="131" t="n">
        <v>0</v>
      </c>
    </row>
    <row r="507" s="134" customFormat="true" ht="12.75" hidden="true" customHeight="true" outlineLevel="0" collapsed="false">
      <c r="A507" s="130" t="n">
        <v>491</v>
      </c>
      <c r="B507" s="130"/>
      <c r="C507" s="130" t="s">
        <v>46</v>
      </c>
      <c r="D507" s="130"/>
      <c r="E507" s="74" t="s">
        <v>184</v>
      </c>
      <c r="F507" s="74" t="n">
        <f aca="false">+F508+F509</f>
        <v>0</v>
      </c>
      <c r="G507" s="74" t="n">
        <f aca="false">I507-F507</f>
        <v>0</v>
      </c>
      <c r="H507" s="59"/>
      <c r="I507" s="74" t="n">
        <f aca="false">+J507+K507+L507+M507</f>
        <v>0</v>
      </c>
      <c r="J507" s="74" t="n">
        <f aca="false">+J508+J509</f>
        <v>0</v>
      </c>
      <c r="K507" s="74" t="n">
        <f aca="false">+K508+K509</f>
        <v>0</v>
      </c>
      <c r="L507" s="154" t="n">
        <f aca="false">+L508+L509</f>
        <v>0</v>
      </c>
      <c r="M507" s="74" t="n">
        <f aca="false">+M508+M509</f>
        <v>0</v>
      </c>
    </row>
    <row r="508" s="134" customFormat="true" ht="12.75" hidden="true" customHeight="true" outlineLevel="0" collapsed="false">
      <c r="A508" s="130" t="n">
        <v>492</v>
      </c>
      <c r="B508" s="130"/>
      <c r="C508" s="130"/>
      <c r="D508" s="130" t="s">
        <v>77</v>
      </c>
      <c r="E508" s="74" t="s">
        <v>455</v>
      </c>
      <c r="F508" s="74" t="n">
        <v>0</v>
      </c>
      <c r="G508" s="74" t="n">
        <f aca="false">I508-F508</f>
        <v>0</v>
      </c>
      <c r="H508" s="59"/>
      <c r="I508" s="74" t="n">
        <f aca="false">+J508+K508+L508+M508</f>
        <v>0</v>
      </c>
      <c r="J508" s="131"/>
      <c r="K508" s="131"/>
      <c r="L508" s="131"/>
      <c r="M508" s="131"/>
    </row>
    <row r="509" s="134" customFormat="true" ht="12.75" hidden="true" customHeight="true" outlineLevel="0" collapsed="false">
      <c r="A509" s="130" t="n">
        <v>493</v>
      </c>
      <c r="B509" s="130"/>
      <c r="C509" s="130"/>
      <c r="D509" s="130" t="s">
        <v>65</v>
      </c>
      <c r="E509" s="74" t="s">
        <v>456</v>
      </c>
      <c r="F509" s="74"/>
      <c r="G509" s="74" t="n">
        <f aca="false">I509-F509</f>
        <v>0</v>
      </c>
      <c r="H509" s="59"/>
      <c r="I509" s="74" t="n">
        <f aca="false">+J509+K509+L509+M509</f>
        <v>0</v>
      </c>
      <c r="J509" s="131"/>
      <c r="K509" s="131"/>
      <c r="L509" s="131"/>
      <c r="M509" s="131"/>
    </row>
    <row r="510" s="134" customFormat="true" ht="12.75" hidden="true" customHeight="true" outlineLevel="0" collapsed="false">
      <c r="A510" s="130" t="n">
        <v>494</v>
      </c>
      <c r="B510" s="130"/>
      <c r="C510" s="130" t="s">
        <v>68</v>
      </c>
      <c r="D510" s="130"/>
      <c r="E510" s="74" t="s">
        <v>186</v>
      </c>
      <c r="F510" s="74" t="n">
        <f aca="false">+F511+F512+F513+F514</f>
        <v>0</v>
      </c>
      <c r="G510" s="74" t="n">
        <f aca="false">I510-F510</f>
        <v>0</v>
      </c>
      <c r="H510" s="59"/>
      <c r="I510" s="74" t="n">
        <f aca="false">+J510+K510+L510+M510</f>
        <v>0</v>
      </c>
      <c r="J510" s="74" t="n">
        <f aca="false">+J511+J512+J513+J514</f>
        <v>0</v>
      </c>
      <c r="K510" s="74" t="n">
        <f aca="false">+K511+K512+K513+K514</f>
        <v>0</v>
      </c>
      <c r="L510" s="154" t="n">
        <f aca="false">+L511+L512+L513+L514</f>
        <v>0</v>
      </c>
      <c r="M510" s="74" t="n">
        <f aca="false">+M511+M512+M513+M514</f>
        <v>0</v>
      </c>
    </row>
    <row r="511" s="134" customFormat="true" ht="12.75" hidden="true" customHeight="true" outlineLevel="0" collapsed="false">
      <c r="A511" s="130" t="n">
        <v>495</v>
      </c>
      <c r="B511" s="130"/>
      <c r="C511" s="130"/>
      <c r="D511" s="130" t="s">
        <v>77</v>
      </c>
      <c r="E511" s="74" t="s">
        <v>320</v>
      </c>
      <c r="F511" s="74" t="n">
        <v>0</v>
      </c>
      <c r="G511" s="74" t="n">
        <f aca="false">I511-F511</f>
        <v>0</v>
      </c>
      <c r="H511" s="59"/>
      <c r="I511" s="74" t="n">
        <f aca="false">+J511+K511+L511+M511</f>
        <v>0</v>
      </c>
      <c r="J511" s="131"/>
      <c r="K511" s="131"/>
      <c r="L511" s="131"/>
      <c r="M511" s="131"/>
    </row>
    <row r="512" s="134" customFormat="true" ht="12.75" hidden="true" customHeight="true" outlineLevel="0" collapsed="false">
      <c r="A512" s="130" t="n">
        <v>496</v>
      </c>
      <c r="B512" s="130"/>
      <c r="C512" s="130"/>
      <c r="D512" s="130" t="s">
        <v>65</v>
      </c>
      <c r="E512" s="74" t="s">
        <v>321</v>
      </c>
      <c r="F512" s="74" t="n">
        <v>0</v>
      </c>
      <c r="G512" s="74" t="n">
        <f aca="false">I512-F512</f>
        <v>0</v>
      </c>
      <c r="H512" s="59"/>
      <c r="I512" s="74" t="n">
        <f aca="false">+J512+K512+L512+M512</f>
        <v>0</v>
      </c>
      <c r="J512" s="131"/>
      <c r="K512" s="131"/>
      <c r="L512" s="131"/>
      <c r="M512" s="131"/>
    </row>
    <row r="513" s="134" customFormat="true" ht="12.75" hidden="true" customHeight="true" outlineLevel="0" collapsed="false">
      <c r="A513" s="130" t="n">
        <v>497</v>
      </c>
      <c r="B513" s="130"/>
      <c r="C513" s="130"/>
      <c r="D513" s="130" t="s">
        <v>46</v>
      </c>
      <c r="E513" s="74" t="s">
        <v>457</v>
      </c>
      <c r="F513" s="74" t="n">
        <v>0</v>
      </c>
      <c r="G513" s="74" t="n">
        <f aca="false">I513-F513</f>
        <v>0</v>
      </c>
      <c r="H513" s="59"/>
      <c r="I513" s="74" t="n">
        <f aca="false">+J513+K513+L513+M513</f>
        <v>0</v>
      </c>
      <c r="J513" s="131"/>
      <c r="K513" s="131"/>
      <c r="L513" s="131"/>
      <c r="M513" s="131"/>
    </row>
    <row r="514" s="134" customFormat="true" ht="12.75" hidden="true" customHeight="true" outlineLevel="0" collapsed="false">
      <c r="A514" s="130" t="n">
        <v>498</v>
      </c>
      <c r="B514" s="130"/>
      <c r="C514" s="130"/>
      <c r="D514" s="130" t="s">
        <v>68</v>
      </c>
      <c r="E514" s="74" t="s">
        <v>458</v>
      </c>
      <c r="F514" s="74" t="n">
        <v>0</v>
      </c>
      <c r="G514" s="74" t="n">
        <f aca="false">I514-F514</f>
        <v>0</v>
      </c>
      <c r="H514" s="59"/>
      <c r="I514" s="74" t="n">
        <f aca="false">+J514+K514+L514+M514</f>
        <v>0</v>
      </c>
      <c r="J514" s="131"/>
      <c r="K514" s="131"/>
      <c r="L514" s="131"/>
      <c r="M514" s="131"/>
    </row>
    <row r="515" s="134" customFormat="true" ht="12.75" hidden="true" customHeight="true" outlineLevel="0" collapsed="false">
      <c r="A515" s="130" t="n">
        <v>499</v>
      </c>
      <c r="B515" s="130"/>
      <c r="C515" s="130" t="s">
        <v>38</v>
      </c>
      <c r="D515" s="130"/>
      <c r="E515" s="74" t="s">
        <v>252</v>
      </c>
      <c r="F515" s="74" t="n">
        <f aca="false">+F516+F517+F518</f>
        <v>0</v>
      </c>
      <c r="G515" s="74" t="n">
        <f aca="false">I515-F515</f>
        <v>0</v>
      </c>
      <c r="H515" s="59"/>
      <c r="I515" s="74" t="n">
        <f aca="false">+J515+K515+L515+M515</f>
        <v>0</v>
      </c>
      <c r="J515" s="74" t="n">
        <f aca="false">+J516+J517+J518</f>
        <v>0</v>
      </c>
      <c r="K515" s="74" t="n">
        <f aca="false">+K516+K517+K518</f>
        <v>0</v>
      </c>
      <c r="L515" s="154" t="n">
        <f aca="false">+L516+L517+L518</f>
        <v>0</v>
      </c>
      <c r="M515" s="74" t="n">
        <f aca="false">+M516+M517+M518</f>
        <v>0</v>
      </c>
    </row>
    <row r="516" s="134" customFormat="true" ht="12.75" hidden="true" customHeight="true" outlineLevel="0" collapsed="false">
      <c r="A516" s="130" t="n">
        <v>500</v>
      </c>
      <c r="B516" s="130"/>
      <c r="C516" s="130"/>
      <c r="D516" s="130" t="s">
        <v>77</v>
      </c>
      <c r="E516" s="74" t="s">
        <v>459</v>
      </c>
      <c r="F516" s="74"/>
      <c r="G516" s="74" t="n">
        <f aca="false">I516-F516</f>
        <v>0</v>
      </c>
      <c r="H516" s="59"/>
      <c r="I516" s="74" t="n">
        <f aca="false">+J516+K516+L516+M516</f>
        <v>0</v>
      </c>
      <c r="J516" s="131"/>
      <c r="K516" s="131"/>
      <c r="L516" s="131"/>
      <c r="M516" s="131"/>
    </row>
    <row r="517" s="134" customFormat="true" ht="12.75" hidden="true" customHeight="true" outlineLevel="0" collapsed="false">
      <c r="A517" s="130" t="n">
        <v>501</v>
      </c>
      <c r="B517" s="130"/>
      <c r="C517" s="130"/>
      <c r="D517" s="130" t="s">
        <v>46</v>
      </c>
      <c r="E517" s="74" t="s">
        <v>460</v>
      </c>
      <c r="F517" s="74"/>
      <c r="G517" s="74" t="n">
        <f aca="false">I517-F517</f>
        <v>0</v>
      </c>
      <c r="H517" s="59"/>
      <c r="I517" s="74" t="n">
        <f aca="false">+J517+K517+L517+M517</f>
        <v>0</v>
      </c>
      <c r="J517" s="131"/>
      <c r="K517" s="131"/>
      <c r="L517" s="131"/>
      <c r="M517" s="131"/>
    </row>
    <row r="518" s="134" customFormat="true" ht="12.75" hidden="true" customHeight="true" outlineLevel="0" collapsed="false">
      <c r="A518" s="130" t="n">
        <v>502</v>
      </c>
      <c r="B518" s="130"/>
      <c r="C518" s="130"/>
      <c r="D518" s="130" t="n">
        <v>30</v>
      </c>
      <c r="E518" s="74" t="s">
        <v>461</v>
      </c>
      <c r="F518" s="74" t="n">
        <v>0</v>
      </c>
      <c r="G518" s="74" t="n">
        <f aca="false">I518-F518</f>
        <v>0</v>
      </c>
      <c r="H518" s="59"/>
      <c r="I518" s="74" t="n">
        <f aca="false">+J518+K518+L518+M518</f>
        <v>0</v>
      </c>
      <c r="J518" s="131"/>
      <c r="K518" s="131"/>
      <c r="L518" s="131"/>
      <c r="M518" s="131"/>
    </row>
    <row r="519" s="134" customFormat="true" ht="12.75" hidden="true" customHeight="true" outlineLevel="0" collapsed="false">
      <c r="A519" s="130" t="n">
        <v>503</v>
      </c>
      <c r="B519" s="130"/>
      <c r="C519" s="130" t="s">
        <v>101</v>
      </c>
      <c r="D519" s="130"/>
      <c r="E519" s="74" t="s">
        <v>195</v>
      </c>
      <c r="F519" s="74"/>
      <c r="G519" s="74" t="n">
        <f aca="false">I519-F519</f>
        <v>0</v>
      </c>
      <c r="H519" s="59"/>
      <c r="I519" s="74" t="n">
        <f aca="false">+J519+K519+L519+M519</f>
        <v>0</v>
      </c>
      <c r="J519" s="74" t="n">
        <f aca="false">+J520+J521</f>
        <v>0</v>
      </c>
      <c r="K519" s="74" t="n">
        <f aca="false">+K520+K521</f>
        <v>0</v>
      </c>
      <c r="L519" s="154" t="n">
        <f aca="false">+L520+L521</f>
        <v>0</v>
      </c>
      <c r="M519" s="74" t="n">
        <f aca="false">+M520+M521</f>
        <v>0</v>
      </c>
    </row>
    <row r="520" s="134" customFormat="true" ht="12.75" hidden="true" customHeight="true" outlineLevel="0" collapsed="false">
      <c r="A520" s="130" t="n">
        <v>504</v>
      </c>
      <c r="B520" s="130"/>
      <c r="C520" s="130"/>
      <c r="D520" s="130" t="s">
        <v>77</v>
      </c>
      <c r="E520" s="74" t="s">
        <v>529</v>
      </c>
      <c r="F520" s="74"/>
      <c r="G520" s="74" t="n">
        <f aca="false">I520-F520</f>
        <v>0</v>
      </c>
      <c r="H520" s="59"/>
      <c r="I520" s="74" t="n">
        <f aca="false">+J520+K520+L520+M520</f>
        <v>0</v>
      </c>
      <c r="J520" s="131"/>
      <c r="K520" s="131"/>
      <c r="L520" s="131"/>
      <c r="M520" s="131"/>
    </row>
    <row r="521" s="134" customFormat="true" ht="12.75" hidden="true" customHeight="true" outlineLevel="0" collapsed="false">
      <c r="A521" s="130" t="n">
        <v>505</v>
      </c>
      <c r="B521" s="130"/>
      <c r="C521" s="130"/>
      <c r="D521" s="130" t="s">
        <v>65</v>
      </c>
      <c r="E521" s="74" t="s">
        <v>463</v>
      </c>
      <c r="F521" s="74"/>
      <c r="G521" s="74" t="n">
        <f aca="false">I521-F521</f>
        <v>0</v>
      </c>
      <c r="H521" s="59"/>
      <c r="I521" s="74" t="n">
        <f aca="false">+J521+K521+L521+M521</f>
        <v>0</v>
      </c>
      <c r="J521" s="131"/>
      <c r="K521" s="131"/>
      <c r="L521" s="131"/>
      <c r="M521" s="131"/>
    </row>
    <row r="522" s="134" customFormat="true" ht="12.75" hidden="true" customHeight="true" outlineLevel="0" collapsed="false">
      <c r="A522" s="130" t="n">
        <v>506</v>
      </c>
      <c r="B522" s="130"/>
      <c r="C522" s="130" t="s">
        <v>115</v>
      </c>
      <c r="D522" s="130"/>
      <c r="E522" s="74" t="s">
        <v>464</v>
      </c>
      <c r="F522" s="74" t="n">
        <v>0</v>
      </c>
      <c r="G522" s="74" t="n">
        <f aca="false">I522-F522</f>
        <v>0</v>
      </c>
      <c r="H522" s="59"/>
      <c r="I522" s="74" t="n">
        <f aca="false">+J522+K522+L522+M522</f>
        <v>0</v>
      </c>
      <c r="J522" s="131"/>
      <c r="K522" s="131"/>
      <c r="L522" s="131"/>
      <c r="M522" s="131"/>
    </row>
    <row r="523" s="134" customFormat="true" ht="12.75" hidden="true" customHeight="true" outlineLevel="0" collapsed="false">
      <c r="A523" s="130" t="n">
        <v>507</v>
      </c>
      <c r="B523" s="130"/>
      <c r="C523" s="130" t="n">
        <v>10</v>
      </c>
      <c r="D523" s="130"/>
      <c r="E523" s="74" t="s">
        <v>465</v>
      </c>
      <c r="F523" s="74"/>
      <c r="G523" s="74" t="n">
        <f aca="false">I523-F523</f>
        <v>0</v>
      </c>
      <c r="H523" s="59"/>
      <c r="I523" s="74" t="n">
        <f aca="false">+J523+K523+L523+M523</f>
        <v>0</v>
      </c>
      <c r="J523" s="131"/>
      <c r="K523" s="131"/>
      <c r="L523" s="131"/>
      <c r="M523" s="131"/>
    </row>
    <row r="524" s="134" customFormat="true" ht="12.75" hidden="true" customHeight="true" outlineLevel="0" collapsed="false">
      <c r="A524" s="130" t="n">
        <v>508</v>
      </c>
      <c r="B524" s="130"/>
      <c r="C524" s="130" t="n">
        <v>11</v>
      </c>
      <c r="D524" s="130"/>
      <c r="E524" s="74" t="s">
        <v>530</v>
      </c>
      <c r="F524" s="74"/>
      <c r="G524" s="74" t="n">
        <f aca="false">I524-F524</f>
        <v>0</v>
      </c>
      <c r="H524" s="59"/>
      <c r="I524" s="74" t="n">
        <f aca="false">+J524+K524+L524+M524</f>
        <v>0</v>
      </c>
      <c r="J524" s="131"/>
      <c r="K524" s="131"/>
      <c r="L524" s="131"/>
      <c r="M524" s="131"/>
    </row>
    <row r="525" s="134" customFormat="true" ht="12.75" hidden="true" customHeight="true" outlineLevel="0" collapsed="false">
      <c r="A525" s="130" t="n">
        <v>509</v>
      </c>
      <c r="B525" s="130"/>
      <c r="C525" s="130" t="n">
        <v>12</v>
      </c>
      <c r="D525" s="130"/>
      <c r="E525" s="74" t="s">
        <v>531</v>
      </c>
      <c r="F525" s="74"/>
      <c r="G525" s="74" t="n">
        <f aca="false">I525-F525</f>
        <v>0</v>
      </c>
      <c r="H525" s="59"/>
      <c r="I525" s="74" t="n">
        <f aca="false">+J525+K525+L525+M525</f>
        <v>0</v>
      </c>
      <c r="J525" s="131"/>
      <c r="K525" s="131"/>
      <c r="L525" s="131"/>
      <c r="M525" s="131"/>
    </row>
    <row r="526" s="134" customFormat="true" ht="12.75" hidden="true" customHeight="true" outlineLevel="0" collapsed="false">
      <c r="A526" s="130" t="n">
        <v>510</v>
      </c>
      <c r="B526" s="130"/>
      <c r="C526" s="130" t="n">
        <v>13</v>
      </c>
      <c r="D526" s="130"/>
      <c r="E526" s="74" t="s">
        <v>468</v>
      </c>
      <c r="F526" s="74"/>
      <c r="G526" s="74" t="n">
        <f aca="false">I526-F526</f>
        <v>0</v>
      </c>
      <c r="H526" s="59"/>
      <c r="I526" s="74" t="n">
        <f aca="false">+J526+K526+L526+M526</f>
        <v>0</v>
      </c>
      <c r="J526" s="131"/>
      <c r="K526" s="131"/>
      <c r="L526" s="131"/>
      <c r="M526" s="131"/>
    </row>
    <row r="527" s="134" customFormat="true" ht="12.75" hidden="true" customHeight="true" outlineLevel="0" collapsed="false">
      <c r="A527" s="130" t="n">
        <v>511</v>
      </c>
      <c r="B527" s="130"/>
      <c r="C527" s="130" t="n">
        <v>14</v>
      </c>
      <c r="D527" s="130"/>
      <c r="E527" s="74" t="s">
        <v>469</v>
      </c>
      <c r="F527" s="74" t="n">
        <v>0</v>
      </c>
      <c r="G527" s="74" t="n">
        <f aca="false">I527-F527</f>
        <v>0</v>
      </c>
      <c r="H527" s="59"/>
      <c r="I527" s="74" t="n">
        <f aca="false">+J527+K527+L527+M527</f>
        <v>0</v>
      </c>
      <c r="J527" s="131"/>
      <c r="K527" s="131"/>
      <c r="L527" s="131"/>
      <c r="M527" s="131"/>
    </row>
    <row r="528" s="134" customFormat="true" ht="22.5" hidden="true" customHeight="true" outlineLevel="0" collapsed="false">
      <c r="A528" s="130" t="n">
        <v>512</v>
      </c>
      <c r="B528" s="130"/>
      <c r="C528" s="130" t="n">
        <v>25</v>
      </c>
      <c r="D528" s="130"/>
      <c r="E528" s="74" t="s">
        <v>470</v>
      </c>
      <c r="F528" s="74"/>
      <c r="G528" s="74" t="n">
        <f aca="false">I528-F528</f>
        <v>0</v>
      </c>
      <c r="H528" s="59"/>
      <c r="I528" s="74" t="n">
        <f aca="false">+J528+K528+L528+M528</f>
        <v>0</v>
      </c>
      <c r="J528" s="131"/>
      <c r="K528" s="131"/>
      <c r="L528" s="131"/>
      <c r="M528" s="131"/>
    </row>
    <row r="529" s="134" customFormat="true" ht="12.75" hidden="true" customHeight="true" outlineLevel="0" collapsed="false">
      <c r="A529" s="130" t="n">
        <v>513</v>
      </c>
      <c r="B529" s="130"/>
      <c r="C529" s="130" t="n">
        <v>27</v>
      </c>
      <c r="D529" s="130"/>
      <c r="E529" s="74" t="s">
        <v>471</v>
      </c>
      <c r="F529" s="74"/>
      <c r="G529" s="74" t="n">
        <f aca="false">I529-F529</f>
        <v>0</v>
      </c>
      <c r="H529" s="59"/>
      <c r="I529" s="74" t="n">
        <f aca="false">+J529+K529+L529+M529</f>
        <v>0</v>
      </c>
      <c r="J529" s="131"/>
      <c r="K529" s="131"/>
      <c r="L529" s="131"/>
      <c r="M529" s="131"/>
    </row>
    <row r="530" s="134" customFormat="true" ht="12.75" hidden="true" customHeight="true" outlineLevel="0" collapsed="false">
      <c r="A530" s="130" t="n">
        <v>514</v>
      </c>
      <c r="B530" s="130"/>
      <c r="C530" s="130" t="n">
        <v>30</v>
      </c>
      <c r="D530" s="130"/>
      <c r="E530" s="74" t="s">
        <v>206</v>
      </c>
      <c r="F530" s="74" t="n">
        <f aca="false">+F531+F532+F533+F534+F535</f>
        <v>0</v>
      </c>
      <c r="G530" s="74" t="n">
        <f aca="false">I530-F530</f>
        <v>0</v>
      </c>
      <c r="H530" s="59"/>
      <c r="I530" s="74" t="n">
        <f aca="false">+J530+K530+L530+M530</f>
        <v>0</v>
      </c>
      <c r="J530" s="74" t="n">
        <f aca="false">+J531+J532+J533+J534+J535</f>
        <v>0</v>
      </c>
      <c r="K530" s="74" t="n">
        <f aca="false">+K531+K532+K533+K534+K535</f>
        <v>0</v>
      </c>
      <c r="L530" s="74" t="n">
        <f aca="false">+L531+L532+L533+L534+L535</f>
        <v>0</v>
      </c>
      <c r="M530" s="74" t="n">
        <f aca="false">+M531+M532+M533+M534+M535</f>
        <v>0</v>
      </c>
    </row>
    <row r="531" s="134" customFormat="true" ht="12.75" hidden="true" customHeight="true" outlineLevel="0" collapsed="false">
      <c r="A531" s="130" t="n">
        <v>515</v>
      </c>
      <c r="B531" s="130"/>
      <c r="C531" s="130"/>
      <c r="D531" s="130" t="s">
        <v>77</v>
      </c>
      <c r="E531" s="74" t="s">
        <v>472</v>
      </c>
      <c r="F531" s="74"/>
      <c r="G531" s="74" t="n">
        <f aca="false">I531-F531</f>
        <v>0</v>
      </c>
      <c r="H531" s="59"/>
      <c r="I531" s="74" t="n">
        <f aca="false">+J531+K531+L531+M531</f>
        <v>0</v>
      </c>
      <c r="J531" s="131"/>
      <c r="K531" s="131"/>
      <c r="L531" s="131"/>
      <c r="M531" s="131"/>
    </row>
    <row r="532" s="134" customFormat="true" ht="12.75" hidden="true" customHeight="true" outlineLevel="0" collapsed="false">
      <c r="A532" s="130" t="n">
        <v>516</v>
      </c>
      <c r="B532" s="130"/>
      <c r="C532" s="130"/>
      <c r="D532" s="130" t="s">
        <v>46</v>
      </c>
      <c r="E532" s="74" t="s">
        <v>473</v>
      </c>
      <c r="F532" s="74"/>
      <c r="G532" s="74" t="n">
        <f aca="false">I532-F532</f>
        <v>0</v>
      </c>
      <c r="H532" s="59"/>
      <c r="I532" s="74" t="n">
        <f aca="false">+J532+K532+L532+M532</f>
        <v>0</v>
      </c>
      <c r="J532" s="131"/>
      <c r="K532" s="131"/>
      <c r="L532" s="131"/>
      <c r="M532" s="131"/>
    </row>
    <row r="533" s="134" customFormat="true" ht="12.75" hidden="true" customHeight="true" outlineLevel="0" collapsed="false">
      <c r="A533" s="130" t="n">
        <v>517</v>
      </c>
      <c r="B533" s="130"/>
      <c r="C533" s="130"/>
      <c r="D533" s="130" t="s">
        <v>68</v>
      </c>
      <c r="E533" s="74" t="s">
        <v>281</v>
      </c>
      <c r="F533" s="74" t="n">
        <v>0</v>
      </c>
      <c r="G533" s="74" t="n">
        <f aca="false">I533-F533</f>
        <v>0</v>
      </c>
      <c r="H533" s="59"/>
      <c r="I533" s="74" t="n">
        <f aca="false">+J533+K533+L533+M533</f>
        <v>0</v>
      </c>
      <c r="J533" s="131"/>
      <c r="K533" s="131"/>
      <c r="L533" s="131"/>
      <c r="M533" s="131"/>
    </row>
    <row r="534" s="134" customFormat="true" ht="12.75" hidden="true" customHeight="true" outlineLevel="0" collapsed="false">
      <c r="A534" s="130" t="n">
        <v>518</v>
      </c>
      <c r="B534" s="130"/>
      <c r="C534" s="130"/>
      <c r="D534" s="130" t="s">
        <v>115</v>
      </c>
      <c r="E534" s="74" t="s">
        <v>474</v>
      </c>
      <c r="F534" s="74" t="n">
        <v>0</v>
      </c>
      <c r="G534" s="74" t="n">
        <f aca="false">I534-F534</f>
        <v>0</v>
      </c>
      <c r="H534" s="59"/>
      <c r="I534" s="74" t="n">
        <f aca="false">+J534+K534+L534+M534</f>
        <v>0</v>
      </c>
      <c r="J534" s="131"/>
      <c r="K534" s="131"/>
      <c r="L534" s="131"/>
      <c r="M534" s="131"/>
    </row>
    <row r="535" s="134" customFormat="true" ht="12.75" hidden="true" customHeight="true" outlineLevel="0" collapsed="false">
      <c r="A535" s="130" t="n">
        <v>519</v>
      </c>
      <c r="B535" s="130"/>
      <c r="C535" s="130"/>
      <c r="D535" s="130" t="n">
        <v>30</v>
      </c>
      <c r="E535" s="74" t="s">
        <v>475</v>
      </c>
      <c r="F535" s="74" t="n">
        <v>0</v>
      </c>
      <c r="G535" s="74" t="n">
        <f aca="false">I535-F535</f>
        <v>0</v>
      </c>
      <c r="H535" s="59"/>
      <c r="I535" s="74" t="n">
        <f aca="false">+J535+K535+L535+M535</f>
        <v>0</v>
      </c>
      <c r="J535" s="131"/>
      <c r="K535" s="131"/>
      <c r="L535" s="131"/>
      <c r="M535" s="131"/>
    </row>
    <row r="536" s="134" customFormat="true" ht="12.75" hidden="true" customHeight="true" outlineLevel="0" collapsed="false">
      <c r="A536" s="130" t="n">
        <v>520</v>
      </c>
      <c r="B536" s="130" t="n">
        <v>30</v>
      </c>
      <c r="C536" s="130"/>
      <c r="D536" s="130"/>
      <c r="E536" s="74" t="s">
        <v>212</v>
      </c>
      <c r="F536" s="74"/>
      <c r="G536" s="74" t="n">
        <f aca="false">I536-F536</f>
        <v>0</v>
      </c>
      <c r="H536" s="59"/>
      <c r="I536" s="74" t="n">
        <f aca="false">+J536+K536+L536+M536</f>
        <v>0</v>
      </c>
      <c r="J536" s="74" t="n">
        <f aca="false">+J537</f>
        <v>0</v>
      </c>
      <c r="K536" s="74" t="n">
        <f aca="false">+K537</f>
        <v>0</v>
      </c>
      <c r="L536" s="154" t="n">
        <f aca="false">+L537</f>
        <v>0</v>
      </c>
      <c r="M536" s="74" t="n">
        <f aca="false">+M537</f>
        <v>0</v>
      </c>
    </row>
    <row r="537" s="134" customFormat="true" ht="12.75" hidden="true" customHeight="true" outlineLevel="0" collapsed="false">
      <c r="A537" s="130" t="n">
        <v>521</v>
      </c>
      <c r="B537" s="130"/>
      <c r="C537" s="130" t="s">
        <v>46</v>
      </c>
      <c r="D537" s="130"/>
      <c r="E537" s="74" t="s">
        <v>476</v>
      </c>
      <c r="F537" s="74"/>
      <c r="G537" s="74" t="n">
        <f aca="false">I537-F537</f>
        <v>0</v>
      </c>
      <c r="H537" s="59"/>
      <c r="I537" s="74" t="n">
        <f aca="false">+J537+K537+L537+M537</f>
        <v>0</v>
      </c>
      <c r="J537" s="74" t="n">
        <f aca="false">+J538</f>
        <v>0</v>
      </c>
      <c r="K537" s="74" t="n">
        <f aca="false">+K538</f>
        <v>0</v>
      </c>
      <c r="L537" s="154" t="n">
        <f aca="false">+L538</f>
        <v>0</v>
      </c>
      <c r="M537" s="74" t="n">
        <f aca="false">+M538</f>
        <v>0</v>
      </c>
    </row>
    <row r="538" s="134" customFormat="true" ht="12.75" hidden="true" customHeight="true" outlineLevel="0" collapsed="false">
      <c r="A538" s="130" t="n">
        <v>522</v>
      </c>
      <c r="B538" s="130"/>
      <c r="C538" s="130"/>
      <c r="D538" s="130" t="s">
        <v>38</v>
      </c>
      <c r="E538" s="74" t="s">
        <v>477</v>
      </c>
      <c r="F538" s="74"/>
      <c r="G538" s="74" t="n">
        <f aca="false">I538-F538</f>
        <v>0</v>
      </c>
      <c r="H538" s="59"/>
      <c r="I538" s="74" t="n">
        <f aca="false">+J538+K538+L538+M538</f>
        <v>0</v>
      </c>
      <c r="J538" s="131"/>
      <c r="K538" s="131"/>
      <c r="L538" s="131"/>
      <c r="M538" s="131"/>
    </row>
    <row r="539" s="134" customFormat="true" ht="33.75" hidden="true" customHeight="true" outlineLevel="0" collapsed="false">
      <c r="A539" s="130" t="n">
        <v>523</v>
      </c>
      <c r="B539" s="130" t="s">
        <v>478</v>
      </c>
      <c r="C539" s="130"/>
      <c r="D539" s="130"/>
      <c r="E539" s="74" t="s">
        <v>479</v>
      </c>
      <c r="F539" s="74"/>
      <c r="G539" s="74" t="n">
        <f aca="false">I539-F539</f>
        <v>0</v>
      </c>
      <c r="H539" s="59"/>
      <c r="I539" s="74" t="n">
        <f aca="false">+J539+K539+L539+M539</f>
        <v>0</v>
      </c>
      <c r="J539" s="131"/>
      <c r="K539" s="131"/>
      <c r="L539" s="131"/>
      <c r="M539" s="131"/>
    </row>
    <row r="540" s="134" customFormat="true" ht="12.75" hidden="true" customHeight="true" outlineLevel="0" collapsed="false">
      <c r="A540" s="130" t="n">
        <v>524</v>
      </c>
      <c r="B540" s="130" t="n">
        <v>57</v>
      </c>
      <c r="C540" s="130"/>
      <c r="D540" s="130"/>
      <c r="E540" s="74" t="s">
        <v>480</v>
      </c>
      <c r="F540" s="74"/>
      <c r="G540" s="74" t="n">
        <f aca="false">I540-F540</f>
        <v>0</v>
      </c>
      <c r="H540" s="59"/>
      <c r="I540" s="74" t="n">
        <f aca="false">+J540+K540+L540+M540</f>
        <v>0</v>
      </c>
      <c r="J540" s="74" t="n">
        <f aca="false">+J541+J542</f>
        <v>0</v>
      </c>
      <c r="K540" s="74" t="n">
        <f aca="false">+K541+K542</f>
        <v>0</v>
      </c>
      <c r="L540" s="74" t="n">
        <f aca="false">+L541+L542</f>
        <v>0</v>
      </c>
      <c r="M540" s="74" t="n">
        <f aca="false">+M541+M542</f>
        <v>0</v>
      </c>
    </row>
    <row r="541" s="134" customFormat="true" ht="12.75" hidden="true" customHeight="true" outlineLevel="0" collapsed="false">
      <c r="A541" s="130" t="n">
        <v>525</v>
      </c>
      <c r="B541" s="130"/>
      <c r="C541" s="130" t="s">
        <v>77</v>
      </c>
      <c r="D541" s="130"/>
      <c r="E541" s="74" t="s">
        <v>481</v>
      </c>
      <c r="F541" s="74"/>
      <c r="G541" s="74" t="n">
        <f aca="false">I541-F541</f>
        <v>0</v>
      </c>
      <c r="H541" s="59"/>
      <c r="I541" s="74" t="n">
        <f aca="false">+J541+K541+L541+M541</f>
        <v>0</v>
      </c>
      <c r="J541" s="131"/>
      <c r="K541" s="131"/>
      <c r="L541" s="131"/>
      <c r="M541" s="131"/>
    </row>
    <row r="542" s="134" customFormat="true" ht="12.75" hidden="true" customHeight="true" outlineLevel="0" collapsed="false">
      <c r="A542" s="130" t="n">
        <v>526</v>
      </c>
      <c r="B542" s="130"/>
      <c r="C542" s="130" t="s">
        <v>65</v>
      </c>
      <c r="D542" s="130"/>
      <c r="E542" s="74" t="s">
        <v>482</v>
      </c>
      <c r="F542" s="74"/>
      <c r="G542" s="74" t="n">
        <f aca="false">I542-F542</f>
        <v>0</v>
      </c>
      <c r="H542" s="59"/>
      <c r="I542" s="74" t="n">
        <f aca="false">+J542+K542+L542+M542</f>
        <v>0</v>
      </c>
      <c r="J542" s="74" t="n">
        <f aca="false">+J543+J544+J545+J546</f>
        <v>0</v>
      </c>
      <c r="K542" s="74" t="n">
        <f aca="false">+K543+K544+K545+K546</f>
        <v>0</v>
      </c>
      <c r="L542" s="74" t="n">
        <f aca="false">+L543+L544+L545+L546</f>
        <v>0</v>
      </c>
      <c r="M542" s="74" t="n">
        <f aca="false">+M543+M544+M545+M546</f>
        <v>0</v>
      </c>
    </row>
    <row r="543" s="134" customFormat="true" ht="12.75" hidden="true" customHeight="true" outlineLevel="0" collapsed="false">
      <c r="A543" s="130" t="n">
        <v>527</v>
      </c>
      <c r="B543" s="130"/>
      <c r="C543" s="130"/>
      <c r="D543" s="130" t="s">
        <v>77</v>
      </c>
      <c r="E543" s="74" t="s">
        <v>483</v>
      </c>
      <c r="F543" s="74"/>
      <c r="G543" s="74" t="n">
        <f aca="false">I543-F543</f>
        <v>0</v>
      </c>
      <c r="H543" s="59"/>
      <c r="I543" s="74" t="n">
        <f aca="false">+J543+K543+L543+M543</f>
        <v>0</v>
      </c>
      <c r="J543" s="131"/>
      <c r="K543" s="131"/>
      <c r="L543" s="131"/>
      <c r="M543" s="131"/>
    </row>
    <row r="544" s="134" customFormat="true" ht="12.75" hidden="true" customHeight="true" outlineLevel="0" collapsed="false">
      <c r="A544" s="130" t="n">
        <v>528</v>
      </c>
      <c r="B544" s="130"/>
      <c r="C544" s="130"/>
      <c r="D544" s="130" t="s">
        <v>65</v>
      </c>
      <c r="E544" s="74" t="s">
        <v>484</v>
      </c>
      <c r="F544" s="74"/>
      <c r="G544" s="74" t="n">
        <f aca="false">I544-F544</f>
        <v>0</v>
      </c>
      <c r="H544" s="59"/>
      <c r="I544" s="74" t="n">
        <f aca="false">+J544+K544+L544+M544</f>
        <v>0</v>
      </c>
      <c r="J544" s="131"/>
      <c r="K544" s="131"/>
      <c r="L544" s="131"/>
      <c r="M544" s="131"/>
    </row>
    <row r="545" s="134" customFormat="true" ht="12.75" hidden="true" customHeight="true" outlineLevel="0" collapsed="false">
      <c r="A545" s="130" t="n">
        <v>529</v>
      </c>
      <c r="B545" s="130"/>
      <c r="C545" s="130"/>
      <c r="D545" s="130" t="s">
        <v>46</v>
      </c>
      <c r="E545" s="74" t="s">
        <v>485</v>
      </c>
      <c r="F545" s="74"/>
      <c r="G545" s="74" t="n">
        <f aca="false">I545-F545</f>
        <v>0</v>
      </c>
      <c r="H545" s="59"/>
      <c r="I545" s="74" t="n">
        <f aca="false">+J545+K545+L545+M545</f>
        <v>0</v>
      </c>
      <c r="J545" s="131"/>
      <c r="K545" s="131"/>
      <c r="L545" s="131"/>
      <c r="M545" s="131"/>
    </row>
    <row r="546" s="134" customFormat="true" ht="22.5" hidden="true" customHeight="true" outlineLevel="0" collapsed="false">
      <c r="A546" s="130" t="n">
        <v>530</v>
      </c>
      <c r="B546" s="130"/>
      <c r="C546" s="130"/>
      <c r="D546" s="130" t="s">
        <v>68</v>
      </c>
      <c r="E546" s="74" t="s">
        <v>486</v>
      </c>
      <c r="F546" s="74"/>
      <c r="G546" s="74" t="n">
        <f aca="false">I546-F546</f>
        <v>0</v>
      </c>
      <c r="H546" s="59"/>
      <c r="I546" s="74" t="n">
        <f aca="false">+J546+K546+L546+M546</f>
        <v>0</v>
      </c>
      <c r="J546" s="131"/>
      <c r="K546" s="131"/>
      <c r="L546" s="131"/>
      <c r="M546" s="131"/>
    </row>
    <row r="547" s="134" customFormat="true" ht="12.75" hidden="true" customHeight="true" outlineLevel="0" collapsed="false">
      <c r="A547" s="130" t="n">
        <v>531</v>
      </c>
      <c r="B547" s="130" t="s">
        <v>215</v>
      </c>
      <c r="C547" s="130"/>
      <c r="D547" s="130"/>
      <c r="E547" s="74" t="s">
        <v>487</v>
      </c>
      <c r="F547" s="74"/>
      <c r="G547" s="74" t="n">
        <f aca="false">I547-F547</f>
        <v>0</v>
      </c>
      <c r="H547" s="59"/>
      <c r="I547" s="74" t="n">
        <f aca="false">+J547+K547+L547+M547</f>
        <v>0</v>
      </c>
      <c r="J547" s="131" t="n">
        <f aca="false">+J548</f>
        <v>0</v>
      </c>
      <c r="K547" s="131" t="n">
        <f aca="false">+K548</f>
        <v>0</v>
      </c>
      <c r="L547" s="131" t="n">
        <f aca="false">+L548</f>
        <v>0</v>
      </c>
      <c r="M547" s="131" t="n">
        <f aca="false">+M548</f>
        <v>0</v>
      </c>
    </row>
    <row r="548" s="134" customFormat="true" ht="12.75" hidden="true" customHeight="true" outlineLevel="0" collapsed="false">
      <c r="A548" s="130" t="n">
        <v>532</v>
      </c>
      <c r="B548" s="130"/>
      <c r="C548" s="130" t="s">
        <v>77</v>
      </c>
      <c r="D548" s="130"/>
      <c r="E548" s="74" t="s">
        <v>488</v>
      </c>
      <c r="F548" s="74"/>
      <c r="G548" s="74" t="n">
        <f aca="false">I548-F548</f>
        <v>0</v>
      </c>
      <c r="H548" s="59"/>
      <c r="I548" s="74" t="n">
        <f aca="false">+J548+K548+L548+M548</f>
        <v>0</v>
      </c>
      <c r="J548" s="131"/>
      <c r="K548" s="131"/>
      <c r="L548" s="135"/>
      <c r="M548" s="131"/>
    </row>
    <row r="549" s="134" customFormat="true" ht="31.5" hidden="true" customHeight="true" outlineLevel="0" collapsed="false">
      <c r="A549" s="130" t="n">
        <v>533</v>
      </c>
      <c r="B549" s="59" t="s">
        <v>220</v>
      </c>
      <c r="C549" s="59"/>
      <c r="D549" s="79"/>
      <c r="E549" s="65" t="s">
        <v>221</v>
      </c>
      <c r="F549" s="72" t="n">
        <f aca="false">F551</f>
        <v>0</v>
      </c>
      <c r="G549" s="72" t="n">
        <f aca="false">G551</f>
        <v>0</v>
      </c>
      <c r="H549" s="160" t="s">
        <v>490</v>
      </c>
      <c r="I549" s="72" t="n">
        <f aca="false">I551</f>
        <v>0</v>
      </c>
      <c r="J549" s="72" t="n">
        <f aca="false">J551</f>
        <v>0</v>
      </c>
      <c r="K549" s="72" t="n">
        <f aca="false">K551</f>
        <v>0</v>
      </c>
      <c r="L549" s="72" t="n">
        <f aca="false">L551</f>
        <v>0</v>
      </c>
      <c r="M549" s="72" t="n">
        <f aca="false">M551</f>
        <v>0</v>
      </c>
    </row>
    <row r="550" s="134" customFormat="true" ht="21" hidden="false" customHeight="true" outlineLevel="0" collapsed="false">
      <c r="A550" s="130" t="n">
        <v>534</v>
      </c>
      <c r="B550" s="59" t="s">
        <v>220</v>
      </c>
      <c r="C550" s="59"/>
      <c r="D550" s="79"/>
      <c r="E550" s="65" t="s">
        <v>221</v>
      </c>
      <c r="F550" s="72" t="n">
        <f aca="false">F552</f>
        <v>4389000</v>
      </c>
      <c r="G550" s="72" t="n">
        <f aca="false">G552</f>
        <v>0</v>
      </c>
      <c r="H550" s="160" t="s">
        <v>406</v>
      </c>
      <c r="I550" s="72" t="n">
        <f aca="false">I552</f>
        <v>4389000</v>
      </c>
      <c r="J550" s="72" t="n">
        <f aca="false">J552</f>
        <v>64000</v>
      </c>
      <c r="K550" s="72" t="n">
        <f aca="false">K552</f>
        <v>3000000</v>
      </c>
      <c r="L550" s="72" t="n">
        <f aca="false">L552</f>
        <v>1325000</v>
      </c>
      <c r="M550" s="72" t="n">
        <f aca="false">M552</f>
        <v>0</v>
      </c>
    </row>
    <row r="551" s="134" customFormat="true" ht="31.5" hidden="true" customHeight="true" outlineLevel="0" collapsed="false">
      <c r="A551" s="130" t="n">
        <v>535</v>
      </c>
      <c r="B551" s="130" t="n">
        <v>70</v>
      </c>
      <c r="C551" s="130"/>
      <c r="D551" s="130"/>
      <c r="E551" s="74" t="s">
        <v>544</v>
      </c>
      <c r="F551" s="74" t="n">
        <f aca="false">F553</f>
        <v>0</v>
      </c>
      <c r="G551" s="74" t="n">
        <f aca="false">G553</f>
        <v>0</v>
      </c>
      <c r="H551" s="160" t="s">
        <v>490</v>
      </c>
      <c r="I551" s="74" t="n">
        <f aca="false">I553</f>
        <v>0</v>
      </c>
      <c r="J551" s="74" t="n">
        <f aca="false">J553</f>
        <v>0</v>
      </c>
      <c r="K551" s="74" t="n">
        <f aca="false">K553</f>
        <v>0</v>
      </c>
      <c r="L551" s="74" t="n">
        <f aca="false">L553</f>
        <v>0</v>
      </c>
      <c r="M551" s="131" t="n">
        <f aca="false">M553</f>
        <v>0</v>
      </c>
    </row>
    <row r="552" s="134" customFormat="true" ht="21" hidden="false" customHeight="true" outlineLevel="0" collapsed="false">
      <c r="A552" s="130" t="n">
        <v>536</v>
      </c>
      <c r="B552" s="130" t="n">
        <v>70</v>
      </c>
      <c r="C552" s="130"/>
      <c r="D552" s="130"/>
      <c r="E552" s="74" t="s">
        <v>544</v>
      </c>
      <c r="F552" s="74" t="n">
        <f aca="false">+F554</f>
        <v>4389000</v>
      </c>
      <c r="G552" s="74" t="n">
        <f aca="false">I552-F552</f>
        <v>0</v>
      </c>
      <c r="H552" s="160" t="s">
        <v>406</v>
      </c>
      <c r="I552" s="74" t="n">
        <f aca="false">I554</f>
        <v>4389000</v>
      </c>
      <c r="J552" s="74" t="n">
        <f aca="false">+J554</f>
        <v>64000</v>
      </c>
      <c r="K552" s="74" t="n">
        <f aca="false">+K554</f>
        <v>3000000</v>
      </c>
      <c r="L552" s="154" t="n">
        <f aca="false">+L554</f>
        <v>1325000</v>
      </c>
      <c r="M552" s="74" t="n">
        <f aca="false">+M554</f>
        <v>0</v>
      </c>
    </row>
    <row r="553" s="134" customFormat="true" ht="31.5" hidden="true" customHeight="true" outlineLevel="0" collapsed="false">
      <c r="A553" s="130" t="n">
        <v>537</v>
      </c>
      <c r="B553" s="130" t="n">
        <v>71</v>
      </c>
      <c r="C553" s="130"/>
      <c r="D553" s="130"/>
      <c r="E553" s="74" t="s">
        <v>491</v>
      </c>
      <c r="F553" s="74" t="n">
        <f aca="false">F560</f>
        <v>0</v>
      </c>
      <c r="G553" s="74" t="n">
        <f aca="false">I553-F553</f>
        <v>0</v>
      </c>
      <c r="H553" s="160" t="s">
        <v>490</v>
      </c>
      <c r="I553" s="74" t="n">
        <v>0</v>
      </c>
      <c r="J553" s="74" t="n">
        <v>0</v>
      </c>
      <c r="K553" s="74" t="n">
        <v>0</v>
      </c>
      <c r="L553" s="154" t="n">
        <v>0</v>
      </c>
      <c r="M553" s="74" t="n">
        <v>0</v>
      </c>
    </row>
    <row r="554" s="134" customFormat="true" ht="21" hidden="false" customHeight="true" outlineLevel="0" collapsed="false">
      <c r="A554" s="130" t="n">
        <v>538</v>
      </c>
      <c r="B554" s="130" t="n">
        <v>71</v>
      </c>
      <c r="C554" s="130"/>
      <c r="D554" s="130"/>
      <c r="E554" s="74" t="s">
        <v>491</v>
      </c>
      <c r="F554" s="74" t="n">
        <f aca="false">+F555+F561</f>
        <v>4389000</v>
      </c>
      <c r="G554" s="74" t="n">
        <f aca="false">I554-F554</f>
        <v>0</v>
      </c>
      <c r="H554" s="160" t="s">
        <v>406</v>
      </c>
      <c r="I554" s="74" t="n">
        <f aca="false">+J554+K554+L554+M554</f>
        <v>4389000</v>
      </c>
      <c r="J554" s="74" t="n">
        <f aca="false">+J555+J561</f>
        <v>64000</v>
      </c>
      <c r="K554" s="74" t="n">
        <f aca="false">+K555+K561</f>
        <v>3000000</v>
      </c>
      <c r="L554" s="74" t="n">
        <f aca="false">+L555+L561</f>
        <v>1325000</v>
      </c>
      <c r="M554" s="74" t="n">
        <f aca="false">+M555+M561</f>
        <v>0</v>
      </c>
    </row>
    <row r="555" s="134" customFormat="true" ht="12.75" hidden="false" customHeight="true" outlineLevel="0" collapsed="false">
      <c r="A555" s="130" t="n">
        <v>539</v>
      </c>
      <c r="B555" s="130"/>
      <c r="C555" s="130" t="s">
        <v>77</v>
      </c>
      <c r="D555" s="130"/>
      <c r="E555" s="74" t="s">
        <v>225</v>
      </c>
      <c r="F555" s="74" t="n">
        <f aca="false">+F556+F557+F558+F559</f>
        <v>238000</v>
      </c>
      <c r="G555" s="74" t="n">
        <f aca="false">I555-F555</f>
        <v>0</v>
      </c>
      <c r="H555" s="59"/>
      <c r="I555" s="74" t="n">
        <f aca="false">+J555+K555+L555+M555</f>
        <v>238000</v>
      </c>
      <c r="J555" s="74" t="n">
        <f aca="false">+J556+J557+J558+J559</f>
        <v>0</v>
      </c>
      <c r="K555" s="74" t="n">
        <f aca="false">+K556+K557+K558+K559</f>
        <v>0</v>
      </c>
      <c r="L555" s="74" t="n">
        <f aca="false">+L556+L557+L558+L559</f>
        <v>238000</v>
      </c>
      <c r="M555" s="74" t="n">
        <f aca="false">+M556+M557+M558+M559</f>
        <v>0</v>
      </c>
    </row>
    <row r="556" s="134" customFormat="true" ht="12.75" hidden="true" customHeight="true" outlineLevel="0" collapsed="false">
      <c r="A556" s="130" t="n">
        <v>540</v>
      </c>
      <c r="B556" s="130"/>
      <c r="C556" s="130"/>
      <c r="D556" s="130" t="s">
        <v>77</v>
      </c>
      <c r="E556" s="74" t="s">
        <v>492</v>
      </c>
      <c r="F556" s="74"/>
      <c r="G556" s="74" t="n">
        <f aca="false">I556-F556</f>
        <v>0</v>
      </c>
      <c r="H556" s="59"/>
      <c r="I556" s="74" t="n">
        <f aca="false">+J556+K556+L556+M556</f>
        <v>0</v>
      </c>
      <c r="J556" s="131"/>
      <c r="K556" s="131"/>
      <c r="L556" s="131"/>
      <c r="M556" s="131"/>
    </row>
    <row r="557" s="134" customFormat="true" ht="12.75" hidden="true" customHeight="true" outlineLevel="0" collapsed="false">
      <c r="A557" s="130" t="n">
        <v>541</v>
      </c>
      <c r="B557" s="130"/>
      <c r="C557" s="130"/>
      <c r="D557" s="130" t="s">
        <v>65</v>
      </c>
      <c r="E557" s="74" t="s">
        <v>498</v>
      </c>
      <c r="F557" s="74" t="n">
        <v>0</v>
      </c>
      <c r="G557" s="74" t="n">
        <f aca="false">I557-F557</f>
        <v>0</v>
      </c>
      <c r="H557" s="59"/>
      <c r="I557" s="74" t="n">
        <f aca="false">+J557+K557+L557+M557</f>
        <v>0</v>
      </c>
      <c r="J557" s="131" t="n">
        <v>0</v>
      </c>
      <c r="K557" s="131" t="n">
        <v>0</v>
      </c>
      <c r="L557" s="131" t="n">
        <v>0</v>
      </c>
      <c r="M557" s="131" t="n">
        <v>0</v>
      </c>
    </row>
    <row r="558" s="134" customFormat="true" ht="22.5" hidden="true" customHeight="true" outlineLevel="0" collapsed="false">
      <c r="A558" s="130" t="n">
        <v>542</v>
      </c>
      <c r="B558" s="130"/>
      <c r="C558" s="130"/>
      <c r="D558" s="130" t="s">
        <v>46</v>
      </c>
      <c r="E558" s="74" t="s">
        <v>499</v>
      </c>
      <c r="F558" s="74"/>
      <c r="G558" s="74" t="n">
        <f aca="false">I558-F558</f>
        <v>0</v>
      </c>
      <c r="H558" s="59"/>
      <c r="I558" s="74" t="n">
        <f aca="false">+J558+K558+L558+M558</f>
        <v>0</v>
      </c>
      <c r="J558" s="131"/>
      <c r="K558" s="131"/>
      <c r="L558" s="131"/>
      <c r="M558" s="131"/>
    </row>
    <row r="559" s="134" customFormat="true" ht="12.75" hidden="false" customHeight="true" outlineLevel="0" collapsed="false">
      <c r="A559" s="130" t="n">
        <v>543</v>
      </c>
      <c r="B559" s="130"/>
      <c r="C559" s="130"/>
      <c r="D559" s="130" t="n">
        <v>30</v>
      </c>
      <c r="E559" s="74" t="s">
        <v>495</v>
      </c>
      <c r="F559" s="74" t="n">
        <v>238000</v>
      </c>
      <c r="G559" s="74" t="n">
        <f aca="false">I559-F559</f>
        <v>0</v>
      </c>
      <c r="H559" s="59"/>
      <c r="I559" s="74" t="n">
        <f aca="false">+J559+K559+L559+M559</f>
        <v>238000</v>
      </c>
      <c r="J559" s="131" t="n">
        <v>0</v>
      </c>
      <c r="K559" s="131" t="n">
        <v>0</v>
      </c>
      <c r="L559" s="131" t="n">
        <v>238000</v>
      </c>
      <c r="M559" s="131"/>
    </row>
    <row r="560" s="134" customFormat="true" ht="31.5" hidden="true" customHeight="true" outlineLevel="0" collapsed="false">
      <c r="A560" s="130" t="n">
        <v>544</v>
      </c>
      <c r="B560" s="130"/>
      <c r="C560" s="130" t="s">
        <v>46</v>
      </c>
      <c r="D560" s="130"/>
      <c r="E560" s="74" t="s">
        <v>496</v>
      </c>
      <c r="F560" s="74" t="n">
        <v>0</v>
      </c>
      <c r="G560" s="74" t="n">
        <f aca="false">I560-F560</f>
        <v>0</v>
      </c>
      <c r="H560" s="160" t="s">
        <v>490</v>
      </c>
      <c r="I560" s="74" t="n">
        <f aca="false">SUM(J560:M560)</f>
        <v>0</v>
      </c>
      <c r="J560" s="131" t="n">
        <v>0</v>
      </c>
      <c r="K560" s="131" t="n">
        <v>0</v>
      </c>
      <c r="L560" s="131" t="n">
        <v>0</v>
      </c>
      <c r="M560" s="131" t="n">
        <v>0</v>
      </c>
    </row>
    <row r="561" s="134" customFormat="true" ht="12" hidden="false" customHeight="true" outlineLevel="0" collapsed="false">
      <c r="A561" s="130" t="n">
        <v>545</v>
      </c>
      <c r="B561" s="130"/>
      <c r="C561" s="130" t="s">
        <v>46</v>
      </c>
      <c r="D561" s="130"/>
      <c r="E561" s="74" t="s">
        <v>496</v>
      </c>
      <c r="F561" s="74" t="n">
        <v>4151000</v>
      </c>
      <c r="G561" s="74" t="n">
        <f aca="false">I561-F561</f>
        <v>0</v>
      </c>
      <c r="H561" s="160" t="s">
        <v>406</v>
      </c>
      <c r="I561" s="74" t="n">
        <f aca="false">+J561+K561+L561+M561</f>
        <v>4151000</v>
      </c>
      <c r="J561" s="131" t="n">
        <v>64000</v>
      </c>
      <c r="K561" s="131" t="n">
        <v>3000000</v>
      </c>
      <c r="L561" s="131" t="n">
        <v>1087000</v>
      </c>
      <c r="M561" s="131"/>
    </row>
    <row r="563" customFormat="false" ht="12" hidden="true" customHeight="true" outlineLevel="0" collapsed="false">
      <c r="E563" s="179" t="s">
        <v>547</v>
      </c>
      <c r="J563" s="113" t="s">
        <v>548</v>
      </c>
    </row>
    <row r="564" customFormat="false" ht="12" hidden="true" customHeight="true" outlineLevel="0" collapsed="false">
      <c r="E564" s="179" t="s">
        <v>549</v>
      </c>
      <c r="J564" s="113" t="s">
        <v>550</v>
      </c>
    </row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false" customHeight="true" outlineLevel="0" collapsed="false">
      <c r="A572" s="108" t="s">
        <v>349</v>
      </c>
      <c r="B572" s="108"/>
      <c r="C572" s="108"/>
      <c r="G572" s="109" t="s">
        <v>350</v>
      </c>
      <c r="H572" s="109"/>
      <c r="I572" s="109"/>
    </row>
    <row r="574" customFormat="false" ht="12" hidden="false" customHeight="true" outlineLevel="0" collapsed="false">
      <c r="A574" s="108" t="s">
        <v>351</v>
      </c>
      <c r="B574" s="108"/>
      <c r="C574" s="108"/>
      <c r="G574" s="110"/>
      <c r="H574" s="110"/>
      <c r="I574" s="110" t="s">
        <v>352</v>
      </c>
    </row>
  </sheetData>
  <mergeCells count="17"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572:C572"/>
    <mergeCell ref="G572:I572"/>
    <mergeCell ref="A574:C574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a la Hotărârea nr.33/2020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3-06T08:24:00Z</cp:lastPrinted>
  <dcterms:modified xsi:type="dcterms:W3CDTF">2020-03-10T13:29:57Z</dcterms:modified>
  <cp:revision>0</cp:revision>
  <dc:subject/>
  <dc:title/>
</cp:coreProperties>
</file>