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3"/>
  </bookViews>
  <sheets>
    <sheet name="anexa 4n" sheetId="1" state="visible" r:id="rId2"/>
    <sheet name="4-3d Muzeul Județean" sheetId="2" state="visible" r:id="rId3"/>
    <sheet name="4-5d Teatrul Ariel" sheetId="3" state="visible" r:id="rId4"/>
    <sheet name="4-6e Filarmonica de Stat" sheetId="4" state="visible" r:id="rId5"/>
  </sheets>
  <definedNames>
    <definedName function="false" hidden="false" localSheetId="1" name="_xlnm.Print_Titles" vbProcedure="false">'4-3d Muzeul Județean'!$11:$12</definedName>
    <definedName function="false" hidden="false" localSheetId="2" name="_xlnm.Print_Titles" vbProcedure="false">'4-5d Teatrul Ariel'!$11:$12</definedName>
    <definedName function="false" hidden="false" localSheetId="3" name="_xlnm.Print_Titles" vbProcedure="false">'4-6e Filarmonica de Stat'!$11:$12</definedName>
    <definedName function="false" hidden="false" localSheetId="0" name="_xlnm.Print_Titles" vbProcedure="false">'anexa 4n'!$8:$9</definedName>
    <definedName function="false" hidden="false" localSheetId="0" name="Excel_BuiltIn__FilterDatabase" vbProcedure="false">'anexa 4n'!$A$9:$E$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8" uniqueCount="613">
  <si>
    <t xml:space="preserve">ROMÂNIA</t>
  </si>
  <si>
    <t xml:space="preserve">JUDEŢUL MUREŞ</t>
  </si>
  <si>
    <t xml:space="preserve">CONSILIUL JUDEŢEAN</t>
  </si>
  <si>
    <t xml:space="preserve">BUGETUL INSTITUTIILOR PUBLICE SI ACTIVITATILOR FINANTATE INTEGRAL SAU PARTIAL DIN VENITURI PROPRII </t>
  </si>
  <si>
    <t xml:space="preserve">-lei-</t>
  </si>
  <si>
    <t xml:space="preserve">Denumirea indicatorilor</t>
  </si>
  <si>
    <t xml:space="preserve">Cod rând</t>
  </si>
  <si>
    <t xml:space="preserve">Cod indicator</t>
  </si>
  <si>
    <t xml:space="preserve">Credite de angajament</t>
  </si>
  <si>
    <t xml:space="preserve">Credit bugetar</t>
  </si>
  <si>
    <t xml:space="preserve">Buget iniţial</t>
  </si>
  <si>
    <t xml:space="preserve">Influență</t>
  </si>
  <si>
    <t xml:space="preserve">Buget rectificat</t>
  </si>
  <si>
    <t xml:space="preserve">TOTAL VENITURI (cod 00.02+00.15+00.16+0.17+45.10+46.10+48.10)</t>
  </si>
  <si>
    <t xml:space="preserve">1</t>
  </si>
  <si>
    <t xml:space="preserve">000110</t>
  </si>
  <si>
    <t xml:space="preserve">I. VENITURI CURENTE ( cod 00.03+00.12)</t>
  </si>
  <si>
    <t xml:space="preserve">2</t>
  </si>
  <si>
    <t xml:space="preserve">0002</t>
  </si>
  <si>
    <t xml:space="preserve">C. VENITURI NEFISCALE ( cod 00.13+00.14)</t>
  </si>
  <si>
    <t xml:space="preserve">8</t>
  </si>
  <si>
    <t xml:space="preserve">0012</t>
  </si>
  <si>
    <t xml:space="preserve">C1. VENITURI DIN PROPRIETATE (cod 30.10+31.10)</t>
  </si>
  <si>
    <t xml:space="preserve">9</t>
  </si>
  <si>
    <t xml:space="preserve">0013</t>
  </si>
  <si>
    <t xml:space="preserve">Venituri din proprietate (cod 30.10.05+30.10.08+30.10.09+30.10.50)</t>
  </si>
  <si>
    <t xml:space="preserve">10</t>
  </si>
  <si>
    <t xml:space="preserve">3010</t>
  </si>
  <si>
    <t xml:space="preserve">Venituri din concesiuni si inchirieri (cod 30.10.05.30)</t>
  </si>
  <si>
    <t xml:space="preserve">11</t>
  </si>
  <si>
    <t xml:space="preserve">301005</t>
  </si>
  <si>
    <t xml:space="preserve">Alte venituri din concesiuni si inchirieri de catre institutiile publice</t>
  </si>
  <si>
    <t xml:space="preserve">12</t>
  </si>
  <si>
    <t xml:space="preserve">30100530</t>
  </si>
  <si>
    <t xml:space="preserve">C2. VANZARI DE BUNURI SI SERVICII (cod 33.10+34.10+35.10+36.10+37.10)</t>
  </si>
  <si>
    <t xml:space="preserve">20</t>
  </si>
  <si>
    <t xml:space="preserve">0014</t>
  </si>
  <si>
    <t xml:space="preserve">Venituri din prestari de servicii si alte activitati (cod 33.10.05+33.10.08+33.10.09+33.10.13+33.10.14+33.10.16+33.10.17+33.10.19+33.10.20+33.10.21+33.10.30 la 33.10.32+33.10.50)</t>
  </si>
  <si>
    <t xml:space="preserve">21</t>
  </si>
  <si>
    <t xml:space="preserve">3310</t>
  </si>
  <si>
    <t xml:space="preserve">Venituri din prestari de servicii</t>
  </si>
  <si>
    <t xml:space="preserve">23</t>
  </si>
  <si>
    <t xml:space="preserve">331008</t>
  </si>
  <si>
    <t xml:space="preserve">Venituri din valorificarea produselor obtinute din activitatea proprie sau anexa</t>
  </si>
  <si>
    <t xml:space="preserve">27</t>
  </si>
  <si>
    <t xml:space="preserve">331016</t>
  </si>
  <si>
    <t xml:space="preserve">Venituri din cercetare</t>
  </si>
  <si>
    <t xml:space="preserve">30</t>
  </si>
  <si>
    <t xml:space="preserve">331020</t>
  </si>
  <si>
    <t xml:space="preserve">Venituri din contractele incheiate cu casele de asigurari sociale de sanatate</t>
  </si>
  <si>
    <t xml:space="preserve">31</t>
  </si>
  <si>
    <t xml:space="preserve">331021</t>
  </si>
  <si>
    <t xml:space="preserve">Venituri din contractele incheiate cu directiile de sanatate publica din sume alocate de la bugetul de stat</t>
  </si>
  <si>
    <t xml:space="preserve">32</t>
  </si>
  <si>
    <t xml:space="preserve">331030</t>
  </si>
  <si>
    <t xml:space="preserve">Alte venituri din prestari de servicii si alte activitati</t>
  </si>
  <si>
    <t xml:space="preserve">35</t>
  </si>
  <si>
    <t xml:space="preserve">331050</t>
  </si>
  <si>
    <t xml:space="preserve">Amenzi, penalitati si confiscari (cod 35.10.50)</t>
  </si>
  <si>
    <t xml:space="preserve">38</t>
  </si>
  <si>
    <t xml:space="preserve">3510</t>
  </si>
  <si>
    <t xml:space="preserve">Alte amenzi, penalitati si confiscari</t>
  </si>
  <si>
    <t xml:space="preserve">39</t>
  </si>
  <si>
    <t xml:space="preserve">351050</t>
  </si>
  <si>
    <t xml:space="preserve">Diverse venituri (cod 36.10.04+36.10.50)</t>
  </si>
  <si>
    <t xml:space="preserve">40</t>
  </si>
  <si>
    <t xml:space="preserve">3610</t>
  </si>
  <si>
    <t xml:space="preserve">Alte venituri</t>
  </si>
  <si>
    <t xml:space="preserve">42</t>
  </si>
  <si>
    <t xml:space="preserve">361050</t>
  </si>
  <si>
    <t xml:space="preserve">Transferuri voluntare, altele decat subventiile (cod 37.10.01 + 37.10.03 + 37.10.04 + 37.10.50)</t>
  </si>
  <si>
    <t xml:space="preserve">43</t>
  </si>
  <si>
    <t xml:space="preserve">3710</t>
  </si>
  <si>
    <t xml:space="preserve">Donatii si sponsorizari</t>
  </si>
  <si>
    <t xml:space="preserve">44</t>
  </si>
  <si>
    <t xml:space="preserve">371001</t>
  </si>
  <si>
    <t xml:space="preserve">Varsaminte din sectiunea de functionare pentru finantarea sectiunii de dezvoltare a bugetului local(cu semnul minus)</t>
  </si>
  <si>
    <t xml:space="preserve">45</t>
  </si>
  <si>
    <t xml:space="preserve">371003</t>
  </si>
  <si>
    <t xml:space="preserve">Varsaminte din sectiunea de functionare</t>
  </si>
  <si>
    <t xml:space="preserve">46</t>
  </si>
  <si>
    <t xml:space="preserve">371004</t>
  </si>
  <si>
    <t xml:space="preserve">Alte transferuri voluntare</t>
  </si>
  <si>
    <t xml:space="preserve">47</t>
  </si>
  <si>
    <t xml:space="preserve">371050</t>
  </si>
  <si>
    <t xml:space="preserve">II. VENITURI DIN CAPITAL (cod 39.10)</t>
  </si>
  <si>
    <t xml:space="preserve">48</t>
  </si>
  <si>
    <t xml:space="preserve">0015</t>
  </si>
  <si>
    <t xml:space="preserve">Venituri din valorificarea unor bunuri (cod 39.10.01+39.10.50)</t>
  </si>
  <si>
    <t xml:space="preserve">49</t>
  </si>
  <si>
    <t xml:space="preserve">3910</t>
  </si>
  <si>
    <t xml:space="preserve">Venituri din valorificarea unor bunuri ale institutiilor publice</t>
  </si>
  <si>
    <t xml:space="preserve">50</t>
  </si>
  <si>
    <t xml:space="preserve">391001</t>
  </si>
  <si>
    <t xml:space="preserve">IV. SUBVENTII (cod 00.18)</t>
  </si>
  <si>
    <t xml:space="preserve">61</t>
  </si>
  <si>
    <t xml:space="preserve">0017</t>
  </si>
  <si>
    <t xml:space="preserve">SUBVENTII DE LA ALTE NIVELE ALE ADMINISTRATIEI PUBLICE (cod 42.10+43.10)</t>
  </si>
  <si>
    <t xml:space="preserve">62</t>
  </si>
  <si>
    <t xml:space="preserve">0018</t>
  </si>
  <si>
    <t xml:space="preserve">Subventii de la bugetul de stat (cod 42.10.11+42.10.39+42.10.43+42.10.62+42.10.70)</t>
  </si>
  <si>
    <t xml:space="preserve">63</t>
  </si>
  <si>
    <t xml:space="preserve">4210</t>
  </si>
  <si>
    <t xml:space="preserve">Subventii de la bugetul de stat catre intitutii publice finantate partial sau intergral din venituri proprii necesaresustinerii derularii proiectelor finantate din fonduri externe nerambursabile (FEN) postaderare afr. perioadei de progrmare 2014-2020</t>
  </si>
  <si>
    <t xml:space="preserve">68</t>
  </si>
  <si>
    <t xml:space="preserve">421070</t>
  </si>
  <si>
    <t xml:space="preserve">Sume alocate pentru stimulentul de risc</t>
  </si>
  <si>
    <t xml:space="preserve">69</t>
  </si>
  <si>
    <t xml:space="preserve">421082</t>
  </si>
  <si>
    <t xml:space="preserve">SUBVENTII DE LA ALTE ADMINISTRATII (cod 43.10.09+43.10.10+43.10.14+43.10.15+43.10.16+43.10.17+43.10.19+43.10.31+43.10.33)</t>
  </si>
  <si>
    <t xml:space="preserve">70</t>
  </si>
  <si>
    <t xml:space="preserve">4310</t>
  </si>
  <si>
    <t xml:space="preserve">Subventii pentru institutii publice</t>
  </si>
  <si>
    <t xml:space="preserve">71</t>
  </si>
  <si>
    <t xml:space="preserve">431009</t>
  </si>
  <si>
    <t xml:space="preserve">Subventii din bugetele locale pentru finantarea cheltuielilor curente din domeniul sanatatii</t>
  </si>
  <si>
    <t xml:space="preserve">72</t>
  </si>
  <si>
    <t xml:space="preserve">431010</t>
  </si>
  <si>
    <t xml:space="preserve">Subventii din bugetele locale pentru finantarea cheltuielilor de capital din domeniul sanatatii</t>
  </si>
  <si>
    <t xml:space="preserve">73</t>
  </si>
  <si>
    <t xml:space="preserve">431014</t>
  </si>
  <si>
    <t xml:space="preserve">Sume din bugetul de stat catre bugetele locale pentru finantarea investitiilor în sanatate (cod 43.10.16.01+43.10.16.02+43.10.16.03)</t>
  </si>
  <si>
    <t xml:space="preserve">75</t>
  </si>
  <si>
    <t xml:space="preserve">431016</t>
  </si>
  <si>
    <t xml:space="preserve">Sume din bugetul de stat catre bugetele locale pentru finantarea aparaturii medicale si echipamentelor de comunicatii în urgenta în sanatate</t>
  </si>
  <si>
    <t xml:space="preserve">76</t>
  </si>
  <si>
    <t xml:space="preserve">43101601</t>
  </si>
  <si>
    <t xml:space="preserve">Sume din bugetul de stat catre bugetele locale pentru finantarea reparatiilor capitale în sanatate</t>
  </si>
  <si>
    <t xml:space="preserve">77</t>
  </si>
  <si>
    <t xml:space="preserve">43101602</t>
  </si>
  <si>
    <t xml:space="preserve">Sume din bugetul de stat catre bugetele locale pentru finantarea altor investitii în sanatate</t>
  </si>
  <si>
    <t xml:space="preserve">78</t>
  </si>
  <si>
    <t xml:space="preserve">43101603</t>
  </si>
  <si>
    <t xml:space="preserve">Subventii pentru institutiile publice destinate sectiunii de dezvoltare</t>
  </si>
  <si>
    <t xml:space="preserve">83</t>
  </si>
  <si>
    <t xml:space="preserve">431019</t>
  </si>
  <si>
    <t xml:space="preserve">Subventii din bugetul Fondului national unic de asigurari sociale de sanatate pentru acoperirea cresterilor salariale</t>
  </si>
  <si>
    <t xml:space="preserve">85</t>
  </si>
  <si>
    <t xml:space="preserve">431033</t>
  </si>
  <si>
    <t xml:space="preserve">86</t>
  </si>
  <si>
    <t xml:space="preserve">431040</t>
  </si>
  <si>
    <t xml:space="preserve">Alte sume primite de la UE ( cod 46.10.04)</t>
  </si>
  <si>
    <t xml:space="preserve">149</t>
  </si>
  <si>
    <t xml:space="preserve">4610</t>
  </si>
  <si>
    <t xml:space="preserve">Alte sume primite din fonduri de la Uniunea Europeana pentru programele operationale finantate din cadrul financiar 2014-2020</t>
  </si>
  <si>
    <t xml:space="preserve">150</t>
  </si>
  <si>
    <t xml:space="preserve">461004</t>
  </si>
  <si>
    <t xml:space="preserve">Sume primite de la UE/alti donatori in contul platilor efectuate si prefinantari aferente cadrului financiar 2014-2020 ( cod 48.10.01 la cod 48.10.05+48.10.11+48.10.12+48.10.15+48.10.19)</t>
  </si>
  <si>
    <t xml:space="preserve">151</t>
  </si>
  <si>
    <t xml:space="preserve">4810</t>
  </si>
  <si>
    <t xml:space="preserve">Fondul European de Dezvoltare Regionala (FEDR) (cod 48.10.01.01+48.10.01.02+48.10.01.03)</t>
  </si>
  <si>
    <t xml:space="preserve">152</t>
  </si>
  <si>
    <t xml:space="preserve">481001</t>
  </si>
  <si>
    <t xml:space="preserve">Sume primite în contul platilor efectuate în anul curent</t>
  </si>
  <si>
    <t xml:space="preserve">153</t>
  </si>
  <si>
    <t xml:space="preserve">48100101</t>
  </si>
  <si>
    <t xml:space="preserve">Sume primite în contul platilor efectuate în anii anteriori</t>
  </si>
  <si>
    <t xml:space="preserve">154</t>
  </si>
  <si>
    <t xml:space="preserve">48100102</t>
  </si>
  <si>
    <t xml:space="preserve">TOTAL CHELTUIELI - SECTIUNEA DE FUNCTIONARE + SECTIUNEA DE DEZVOLTARE ( cod 50.10+59.10+63.10+70.10+74.10+79.10)</t>
  </si>
  <si>
    <t xml:space="preserve">199</t>
  </si>
  <si>
    <t xml:space="preserve">4910</t>
  </si>
  <si>
    <t xml:space="preserve">TOTAL CHELTUIELI (SECTIUNEA DE FUNCTIONARE+SECTIUNEA DE DEZVOLTARE)</t>
  </si>
  <si>
    <t xml:space="preserve">200</t>
  </si>
  <si>
    <t xml:space="preserve">SECTIUNEA DE FUNCTIONARE (cod 01+79+85)</t>
  </si>
  <si>
    <t xml:space="preserve">201</t>
  </si>
  <si>
    <t xml:space="preserve">F</t>
  </si>
  <si>
    <t xml:space="preserve">CHELTUIELI CURENTE (cod 10+20+30+40+50+51SF+55SF+57+59)</t>
  </si>
  <si>
    <t xml:space="preserve">202</t>
  </si>
  <si>
    <t xml:space="preserve">01F</t>
  </si>
  <si>
    <t xml:space="preserve">TITLUL I CHELTUIELI DE PERSONAL (cod 10.01+10.02+10.03)</t>
  </si>
  <si>
    <t xml:space="preserve">203</t>
  </si>
  <si>
    <t xml:space="preserve">TITLUL II BUNURI SI SERVICII (cod 20.01 la 20.06+20.09 la 20.16+20.18 la 20.25+20.27+20.30)</t>
  </si>
  <si>
    <t xml:space="preserve">204</t>
  </si>
  <si>
    <t xml:space="preserve">TITLUL X ALTE CHELTUIELI (cod 59.01 + 59.02 + 59.08 +59.11 +59.12 +59.15 +59.17 +59.20+59.22 +59.25 +59.30+59.35+59.40+59.41)</t>
  </si>
  <si>
    <t xml:space="preserve">205</t>
  </si>
  <si>
    <t xml:space="preserve">59</t>
  </si>
  <si>
    <t xml:space="preserve">Burse</t>
  </si>
  <si>
    <t xml:space="preserve">206</t>
  </si>
  <si>
    <t xml:space="preserve">5901</t>
  </si>
  <si>
    <t xml:space="preserve">Sume aferente persoanelor cu handicap neîncadrate</t>
  </si>
  <si>
    <t xml:space="preserve">207</t>
  </si>
  <si>
    <t xml:space="preserve">5940</t>
  </si>
  <si>
    <t xml:space="preserve">TITLUL X Proiecte cu finantare din fonduri externe nerambursabile aferente cadrului financiar 2014-2020 (cod 58.01 la 58.05+58.11+58.12+58.15+58.16+58.30)</t>
  </si>
  <si>
    <t xml:space="preserve">208</t>
  </si>
  <si>
    <t xml:space="preserve">58</t>
  </si>
  <si>
    <t xml:space="preserve">Programe din Fondul European de Dezvoltare Regionala (FEDR) (58.01.01 la 58.01.03)</t>
  </si>
  <si>
    <t xml:space="preserve">209</t>
  </si>
  <si>
    <t xml:space="preserve">5801</t>
  </si>
  <si>
    <t xml:space="preserve">Finantarea externa nerambursabila</t>
  </si>
  <si>
    <t xml:space="preserve">210</t>
  </si>
  <si>
    <t xml:space="preserve">580102</t>
  </si>
  <si>
    <t xml:space="preserve">CHELTUIELI DE CAPITAL (cod 71+72+75)</t>
  </si>
  <si>
    <t xml:space="preserve">211</t>
  </si>
  <si>
    <t xml:space="preserve">TITLUL XII ACTIVE NEFINANCIARE (cod 71.01 + 71.03)</t>
  </si>
  <si>
    <t xml:space="preserve">212</t>
  </si>
  <si>
    <t xml:space="preserve">Active fixe (cod 71.01.01 la 71.01.03+71.01.30)</t>
  </si>
  <si>
    <t xml:space="preserve">213</t>
  </si>
  <si>
    <t xml:space="preserve">7101</t>
  </si>
  <si>
    <t xml:space="preserve">Constructii</t>
  </si>
  <si>
    <t xml:space="preserve">214</t>
  </si>
  <si>
    <t xml:space="preserve">710101</t>
  </si>
  <si>
    <t xml:space="preserve">Masini, echipamente si mijloace de transport</t>
  </si>
  <si>
    <t xml:space="preserve">215</t>
  </si>
  <si>
    <t xml:space="preserve">710102</t>
  </si>
  <si>
    <t xml:space="preserve">Mobilier, aparatura birotica si alte active corporale</t>
  </si>
  <si>
    <t xml:space="preserve">216</t>
  </si>
  <si>
    <t xml:space="preserve">710103</t>
  </si>
  <si>
    <t xml:space="preserve">Alte active fixe</t>
  </si>
  <si>
    <t xml:space="preserve">217</t>
  </si>
  <si>
    <t xml:space="preserve">710130</t>
  </si>
  <si>
    <t xml:space="preserve">Reparatii capitale aferente activelor fixe</t>
  </si>
  <si>
    <t xml:space="preserve">218</t>
  </si>
  <si>
    <t xml:space="preserve">7103</t>
  </si>
  <si>
    <t xml:space="preserve">Partea I-a SERVICII PUBLICE GENERALE (cod 51.10+ 54.10+55.10)</t>
  </si>
  <si>
    <t xml:space="preserve">219</t>
  </si>
  <si>
    <t xml:space="preserve">5010</t>
  </si>
  <si>
    <t xml:space="preserve">Alte servicii publice generale (cod 54.10.10+54.10.50)</t>
  </si>
  <si>
    <t xml:space="preserve">224</t>
  </si>
  <si>
    <t xml:space="preserve">5410</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t xml:space="preserve">235</t>
  </si>
  <si>
    <t xml:space="preserve">Servicii publice comunitare de evidenta a persoanelor</t>
  </si>
  <si>
    <t xml:space="preserve">237</t>
  </si>
  <si>
    <t xml:space="preserve">541010</t>
  </si>
  <si>
    <t xml:space="preserve">Alte servicii publice generale</t>
  </si>
  <si>
    <t xml:space="preserve">238</t>
  </si>
  <si>
    <t xml:space="preserve">541050</t>
  </si>
  <si>
    <t xml:space="preserve">Partea a III-a CHELTUIELI SOCIAL-CULTURALE ( COD 65.10+66.10+67.10+68.10)</t>
  </si>
  <si>
    <t xml:space="preserve">247</t>
  </si>
  <si>
    <t xml:space="preserve">6310</t>
  </si>
  <si>
    <t xml:space="preserve">Invatamant ( cod 65.10.03+65.10.04+65.10.05+65.10.07+65.10.11+65.10.50)</t>
  </si>
  <si>
    <t xml:space="preserve">248</t>
  </si>
  <si>
    <t xml:space="preserve">6510</t>
  </si>
  <si>
    <t xml:space="preserve">249</t>
  </si>
  <si>
    <t xml:space="preserve">250</t>
  </si>
  <si>
    <t xml:space="preserve">251</t>
  </si>
  <si>
    <t xml:space="preserve">252</t>
  </si>
  <si>
    <t xml:space="preserve">Invatamant nedefinibil prin nivel ( COD 65.10.07.04)</t>
  </si>
  <si>
    <t xml:space="preserve">262</t>
  </si>
  <si>
    <t xml:space="preserve">651007</t>
  </si>
  <si>
    <t xml:space="preserve">Învatamânt special</t>
  </si>
  <si>
    <t xml:space="preserve">263</t>
  </si>
  <si>
    <t xml:space="preserve">65100704</t>
  </si>
  <si>
    <t xml:space="preserve">Sanatate ( cod 66.10.06+66.10.08+66.10.50)</t>
  </si>
  <si>
    <t xml:space="preserve">268</t>
  </si>
  <si>
    <t xml:space="preserve">6610</t>
  </si>
  <si>
    <t xml:space="preserve">269</t>
  </si>
  <si>
    <t xml:space="preserve">270</t>
  </si>
  <si>
    <t xml:space="preserve">271</t>
  </si>
  <si>
    <t xml:space="preserve">272</t>
  </si>
  <si>
    <t xml:space="preserve">273</t>
  </si>
  <si>
    <t xml:space="preserve">274</t>
  </si>
  <si>
    <t xml:space="preserve">275</t>
  </si>
  <si>
    <t xml:space="preserve">276</t>
  </si>
  <si>
    <t xml:space="preserve">277</t>
  </si>
  <si>
    <t xml:space="preserve">278</t>
  </si>
  <si>
    <t xml:space="preserve">279</t>
  </si>
  <si>
    <t xml:space="preserve">280</t>
  </si>
  <si>
    <t xml:space="preserve">281</t>
  </si>
  <si>
    <t xml:space="preserve">282</t>
  </si>
  <si>
    <t xml:space="preserve">283</t>
  </si>
  <si>
    <t xml:space="preserve">284</t>
  </si>
  <si>
    <t xml:space="preserve">285</t>
  </si>
  <si>
    <t xml:space="preserve">286</t>
  </si>
  <si>
    <t xml:space="preserve">Servicii medicale in unitati sanitare cu paturi ( cod 66.10.06.01+66.10.06.03)</t>
  </si>
  <si>
    <t xml:space="preserve">288</t>
  </si>
  <si>
    <t xml:space="preserve">661006</t>
  </si>
  <si>
    <t xml:space="preserve">Spitale generale</t>
  </si>
  <si>
    <t xml:space="preserve">289</t>
  </si>
  <si>
    <t xml:space="preserve">66100601</t>
  </si>
  <si>
    <t xml:space="preserve">Cultura, recreere si religie ( 67.10.03+67.10.05+67.10.50)</t>
  </si>
  <si>
    <t xml:space="preserve">294</t>
  </si>
  <si>
    <t xml:space="preserve">6710</t>
  </si>
  <si>
    <t xml:space="preserve">295</t>
  </si>
  <si>
    <t xml:space="preserve">296</t>
  </si>
  <si>
    <t xml:space="preserve">297</t>
  </si>
  <si>
    <t xml:space="preserve">298</t>
  </si>
  <si>
    <t xml:space="preserve">299</t>
  </si>
  <si>
    <t xml:space="preserve">300</t>
  </si>
  <si>
    <t xml:space="preserve">301</t>
  </si>
  <si>
    <t xml:space="preserve">302</t>
  </si>
  <si>
    <t xml:space="preserve">303</t>
  </si>
  <si>
    <t xml:space="preserve">304</t>
  </si>
  <si>
    <t xml:space="preserve">305</t>
  </si>
  <si>
    <t xml:space="preserve">Servicii culturale ( cod 67.10.03.03 la cod 67.10.03.07+67.10.03.09 la cod 67.10.03.11+67.10.03.14+67.10.03.15+67.10.03.30 )</t>
  </si>
  <si>
    <t xml:space="preserve">307</t>
  </si>
  <si>
    <t xml:space="preserve">671003</t>
  </si>
  <si>
    <t xml:space="preserve">Muzee</t>
  </si>
  <si>
    <t xml:space="preserve">308</t>
  </si>
  <si>
    <t xml:space="preserve">67100303</t>
  </si>
  <si>
    <t xml:space="preserve">Institutii publice de spectacole si concerte</t>
  </si>
  <si>
    <t xml:space="preserve">309</t>
  </si>
  <si>
    <t xml:space="preserve">67100304</t>
  </si>
  <si>
    <t xml:space="preserve">Alte servicii in domeniile culturii, recreerii si religiei</t>
  </si>
  <si>
    <t xml:space="preserve">321</t>
  </si>
  <si>
    <t xml:space="preserve">671050</t>
  </si>
  <si>
    <t xml:space="preserve">DEFICIT 1) 99.10.96 + 99.10.97</t>
  </si>
  <si>
    <t xml:space="preserve">369</t>
  </si>
  <si>
    <t xml:space="preserve">9910</t>
  </si>
  <si>
    <t xml:space="preserve">Deficitul sectiunii de dezvoltare</t>
  </si>
  <si>
    <t xml:space="preserve">371</t>
  </si>
  <si>
    <t xml:space="preserve">991097</t>
  </si>
  <si>
    <t xml:space="preserve">VENITURILE SECTIUNII DE FUNCTIONARE (cod 00.02+00.16+00.17)</t>
  </si>
  <si>
    <t xml:space="preserve">372</t>
  </si>
  <si>
    <t xml:space="preserve">373</t>
  </si>
  <si>
    <t xml:space="preserve">379</t>
  </si>
  <si>
    <t xml:space="preserve">380</t>
  </si>
  <si>
    <t xml:space="preserve">381</t>
  </si>
  <si>
    <t xml:space="preserve">382</t>
  </si>
  <si>
    <t xml:space="preserve">383</t>
  </si>
  <si>
    <t xml:space="preserve">391</t>
  </si>
  <si>
    <t xml:space="preserve">Venituri din prestari de servicii si alte activitati (cod 33.10.05 + 33.10.08 +33.10.09+ 33.10.13 + 33.10.14 + 33.10.16 + 33.10.17 + 33.10.19 + 33.10.20+33.10.21+33.10.30 la 33.10.32 + 33.10.50)</t>
  </si>
  <si>
    <t xml:space="preserve">392</t>
  </si>
  <si>
    <t xml:space="preserve">394</t>
  </si>
  <si>
    <t xml:space="preserve">398</t>
  </si>
  <si>
    <t xml:space="preserve">401</t>
  </si>
  <si>
    <t xml:space="preserve">402</t>
  </si>
  <si>
    <t xml:space="preserve">403</t>
  </si>
  <si>
    <t xml:space="preserve">406</t>
  </si>
  <si>
    <t xml:space="preserve">409</t>
  </si>
  <si>
    <t xml:space="preserve">410</t>
  </si>
  <si>
    <t xml:space="preserve">411</t>
  </si>
  <si>
    <t xml:space="preserve">413</t>
  </si>
  <si>
    <t xml:space="preserve">Transferuri voluntare, altele decât subventiile (cod 37.10.01+37.10.03+37.10.50)</t>
  </si>
  <si>
    <t xml:space="preserve">414</t>
  </si>
  <si>
    <t xml:space="preserve">415</t>
  </si>
  <si>
    <t xml:space="preserve">Varsaminte din sectiunea de functionare pentru finantarea sectiunii de dezvoltare a bugetului local (cu semnul minus)</t>
  </si>
  <si>
    <t xml:space="preserve">416</t>
  </si>
  <si>
    <t xml:space="preserve">417</t>
  </si>
  <si>
    <t xml:space="preserve">425</t>
  </si>
  <si>
    <t xml:space="preserve">426</t>
  </si>
  <si>
    <t xml:space="preserve">Subventii de la bugetul de stat (cod 42.10.11+42.10.43)</t>
  </si>
  <si>
    <t xml:space="preserve">427</t>
  </si>
  <si>
    <t xml:space="preserve">430</t>
  </si>
  <si>
    <t xml:space="preserve">SUBVENTII DE LA ALTE ADMINISTRATII (cod 43.10.09+43.10.10+43.10.15+43.10.33)</t>
  </si>
  <si>
    <t xml:space="preserve">431</t>
  </si>
  <si>
    <t xml:space="preserve">432</t>
  </si>
  <si>
    <t xml:space="preserve">433</t>
  </si>
  <si>
    <t xml:space="preserve">435</t>
  </si>
  <si>
    <t xml:space="preserve">436</t>
  </si>
  <si>
    <t xml:space="preserve">TOTAL CHELTUIELI - SECTIUNEA DE FUNCTIONARE (cod 50.10+59.10+63.10+70.10+74.10+79.10)</t>
  </si>
  <si>
    <t xml:space="preserve">437</t>
  </si>
  <si>
    <t xml:space="preserve">438</t>
  </si>
  <si>
    <t xml:space="preserve">439</t>
  </si>
  <si>
    <t xml:space="preserve">440</t>
  </si>
  <si>
    <t xml:space="preserve">441</t>
  </si>
  <si>
    <t xml:space="preserve">442</t>
  </si>
  <si>
    <t xml:space="preserve">443</t>
  </si>
  <si>
    <t xml:space="preserve">444</t>
  </si>
  <si>
    <t xml:space="preserve">Partea I-a SERVICII PUBLICE GENERALE (cod 54.10+55.10)</t>
  </si>
  <si>
    <t xml:space="preserve">445</t>
  </si>
  <si>
    <t xml:space="preserve">450</t>
  </si>
  <si>
    <t xml:space="preserve">451</t>
  </si>
  <si>
    <t xml:space="preserve">452</t>
  </si>
  <si>
    <t xml:space="preserve">453</t>
  </si>
  <si>
    <t xml:space="preserve">454</t>
  </si>
  <si>
    <t xml:space="preserve">455</t>
  </si>
  <si>
    <t xml:space="preserve">456</t>
  </si>
  <si>
    <t xml:space="preserve">458</t>
  </si>
  <si>
    <t xml:space="preserve">459</t>
  </si>
  <si>
    <t xml:space="preserve">468</t>
  </si>
  <si>
    <t xml:space="preserve">469</t>
  </si>
  <si>
    <t xml:space="preserve">470</t>
  </si>
  <si>
    <t xml:space="preserve">471</t>
  </si>
  <si>
    <t xml:space="preserve">472</t>
  </si>
  <si>
    <t xml:space="preserve">482</t>
  </si>
  <si>
    <t xml:space="preserve">483</t>
  </si>
  <si>
    <t xml:space="preserve">488</t>
  </si>
  <si>
    <t xml:space="preserve">489</t>
  </si>
  <si>
    <t xml:space="preserve">490</t>
  </si>
  <si>
    <t xml:space="preserve">491</t>
  </si>
  <si>
    <t xml:space="preserve">492</t>
  </si>
  <si>
    <t xml:space="preserve">493</t>
  </si>
  <si>
    <t xml:space="preserve">494</t>
  </si>
  <si>
    <t xml:space="preserve">495</t>
  </si>
  <si>
    <t xml:space="preserve">497</t>
  </si>
  <si>
    <t xml:space="preserve">498</t>
  </si>
  <si>
    <t xml:space="preserve">503</t>
  </si>
  <si>
    <t xml:space="preserve">504</t>
  </si>
  <si>
    <t xml:space="preserve">505</t>
  </si>
  <si>
    <t xml:space="preserve">506</t>
  </si>
  <si>
    <t xml:space="preserve">507</t>
  </si>
  <si>
    <t xml:space="preserve">508</t>
  </si>
  <si>
    <t xml:space="preserve">509</t>
  </si>
  <si>
    <t xml:space="preserve">511</t>
  </si>
  <si>
    <t xml:space="preserve">512</t>
  </si>
  <si>
    <t xml:space="preserve">513</t>
  </si>
  <si>
    <t xml:space="preserve">Alte servicii în domeniile culturii, recreerii si religiei</t>
  </si>
  <si>
    <t xml:space="preserve">525</t>
  </si>
  <si>
    <t xml:space="preserve">VENITURILE SECTIUNII DE DEZVOLTARE (cod 00.02+ 00.15+ 00.16+00.17+45.10+46.10+48.10) - TOTAL</t>
  </si>
  <si>
    <t xml:space="preserve">574</t>
  </si>
  <si>
    <t xml:space="preserve">I. VENITURI CURENTE ( cod 00.12)</t>
  </si>
  <si>
    <t xml:space="preserve">575</t>
  </si>
  <si>
    <t xml:space="preserve">C. VENITURI NEFISCALE ( cod 00.14)</t>
  </si>
  <si>
    <t xml:space="preserve">576</t>
  </si>
  <si>
    <t xml:space="preserve">C2. VANZARI DE BUNURI SI SERVICII (cod 36.10+37.10)</t>
  </si>
  <si>
    <t xml:space="preserve">577</t>
  </si>
  <si>
    <t xml:space="preserve">Transferuri voluntare, altele decat subventiile (cod 37.10.04)</t>
  </si>
  <si>
    <t xml:space="preserve">578</t>
  </si>
  <si>
    <t xml:space="preserve">579</t>
  </si>
  <si>
    <t xml:space="preserve">580</t>
  </si>
  <si>
    <t xml:space="preserve">581</t>
  </si>
  <si>
    <t xml:space="preserve">582</t>
  </si>
  <si>
    <t xml:space="preserve">589</t>
  </si>
  <si>
    <t xml:space="preserve">590</t>
  </si>
  <si>
    <t xml:space="preserve">Subventii de la bugetul de stat (cod 42.10.39+42.10.62+42.10.70)</t>
  </si>
  <si>
    <t xml:space="preserve">591</t>
  </si>
  <si>
    <t xml:space="preserve">Subventii de la bugetul de stat catre institutii publice finantate partial sau integral din venit.proprii necesare sustinerii derularii proiectelor finantate din fonduri externe nerambursabile (FEN) postaderare afr. perioadei de programare 201</t>
  </si>
  <si>
    <t xml:space="preserve">594</t>
  </si>
  <si>
    <t xml:space="preserve">SUBVENTII DE LA ALTE ADMINISTRATII (cod 43.10.14+43.10.16+43.10.17+43.10.19+43.10.31)</t>
  </si>
  <si>
    <t xml:space="preserve">595</t>
  </si>
  <si>
    <t xml:space="preserve">596</t>
  </si>
  <si>
    <t xml:space="preserve">597</t>
  </si>
  <si>
    <t xml:space="preserve">598</t>
  </si>
  <si>
    <t xml:space="preserve">599</t>
  </si>
  <si>
    <t xml:space="preserve">600</t>
  </si>
  <si>
    <t xml:space="preserve">605</t>
  </si>
  <si>
    <t xml:space="preserve">669</t>
  </si>
  <si>
    <t xml:space="preserve">670</t>
  </si>
  <si>
    <t xml:space="preserve">671</t>
  </si>
  <si>
    <t xml:space="preserve">Fondul European de Dezvoltare Regional? (FEDR) (cod 48.10.01.01+48.10.01.02+48.10.01.03)</t>
  </si>
  <si>
    <t xml:space="preserve">672</t>
  </si>
  <si>
    <t xml:space="preserve">673</t>
  </si>
  <si>
    <t xml:space="preserve">674</t>
  </si>
  <si>
    <t xml:space="preserve">TOTAL CHELTUIELI - SECTIUNEA DE DEZVOLTARE (cod 50.10+59.10+63.10+70.10+74.10+79.10)</t>
  </si>
  <si>
    <t xml:space="preserve">719</t>
  </si>
  <si>
    <t xml:space="preserve">720</t>
  </si>
  <si>
    <t xml:space="preserve">721</t>
  </si>
  <si>
    <t xml:space="preserve">722</t>
  </si>
  <si>
    <t xml:space="preserve">723</t>
  </si>
  <si>
    <t xml:space="preserve">724</t>
  </si>
  <si>
    <t xml:space="preserve">725</t>
  </si>
  <si>
    <t xml:space="preserve">726</t>
  </si>
  <si>
    <t xml:space="preserve">727</t>
  </si>
  <si>
    <t xml:space="preserve">728</t>
  </si>
  <si>
    <t xml:space="preserve">729</t>
  </si>
  <si>
    <t xml:space="preserve">730</t>
  </si>
  <si>
    <t xml:space="preserve">Partea I-a SERVICII PUBLICE GENERALE (cod 54.10)</t>
  </si>
  <si>
    <t xml:space="preserve">731</t>
  </si>
  <si>
    <t xml:space="preserve">736</t>
  </si>
  <si>
    <t xml:space="preserve">737</t>
  </si>
  <si>
    <t xml:space="preserve">738</t>
  </si>
  <si>
    <t xml:space="preserve">739</t>
  </si>
  <si>
    <t xml:space="preserve">740</t>
  </si>
  <si>
    <t xml:space="preserve">743</t>
  </si>
  <si>
    <t xml:space="preserve">751</t>
  </si>
  <si>
    <t xml:space="preserve">768</t>
  </si>
  <si>
    <t xml:space="preserve">769</t>
  </si>
  <si>
    <t xml:space="preserve">770</t>
  </si>
  <si>
    <t xml:space="preserve">771</t>
  </si>
  <si>
    <t xml:space="preserve">772</t>
  </si>
  <si>
    <t xml:space="preserve">773</t>
  </si>
  <si>
    <t xml:space="preserve">774</t>
  </si>
  <si>
    <t xml:space="preserve">775</t>
  </si>
  <si>
    <t xml:space="preserve">776</t>
  </si>
  <si>
    <t xml:space="preserve">777</t>
  </si>
  <si>
    <t xml:space="preserve">778</t>
  </si>
  <si>
    <t xml:space="preserve">780</t>
  </si>
  <si>
    <t xml:space="preserve">781</t>
  </si>
  <si>
    <t xml:space="preserve">786</t>
  </si>
  <si>
    <t xml:space="preserve">787</t>
  </si>
  <si>
    <t xml:space="preserve">788</t>
  </si>
  <si>
    <t xml:space="preserve">789</t>
  </si>
  <si>
    <t xml:space="preserve">790</t>
  </si>
  <si>
    <t xml:space="preserve">792</t>
  </si>
  <si>
    <t xml:space="preserve">793</t>
  </si>
  <si>
    <t xml:space="preserve">794</t>
  </si>
  <si>
    <t xml:space="preserve">806</t>
  </si>
  <si>
    <t xml:space="preserve">DEFICIT 1) ( 99.10.97)</t>
  </si>
  <si>
    <t xml:space="preserve">853</t>
  </si>
  <si>
    <t xml:space="preserve">854</t>
  </si>
  <si>
    <t xml:space="preserve">BUGET PE TITLURI DE CHELTUIELI, ARTICOLE ŞI ALINIATE PE ANUL 2020</t>
  </si>
  <si>
    <t xml:space="preserve">Capitolul 67</t>
  </si>
  <si>
    <t xml:space="preserve">67100303 Muzeul Judetean Mures</t>
  </si>
  <si>
    <t xml:space="preserve">Subcapitolul 1003</t>
  </si>
  <si>
    <t xml:space="preserve">Nr. Rd.</t>
  </si>
  <si>
    <t xml:space="preserve">Cod </t>
  </si>
  <si>
    <t xml:space="preserve">Planificat</t>
  </si>
  <si>
    <t xml:space="preserve">Influenţe +/-</t>
  </si>
  <si>
    <t xml:space="preserve">Rectificat</t>
  </si>
  <si>
    <t xml:space="preserve">TOTAL VENITURI (cod 00.02+00.15+00.16+00.17+45.10+46.10+48.10)</t>
  </si>
  <si>
    <t xml:space="preserve">253</t>
  </si>
  <si>
    <t xml:space="preserve">258</t>
  </si>
  <si>
    <t xml:space="preserve">259</t>
  </si>
  <si>
    <t xml:space="preserve">264</t>
  </si>
  <si>
    <t xml:space="preserve">VENITURILE SECTIUNII DE DEZVOLTARE (cod 00.02+ 00.15+00.16+ 00.17+45.10+46.10+48.10) - TOTAL</t>
  </si>
  <si>
    <t xml:space="preserve">412</t>
  </si>
  <si>
    <t xml:space="preserve">Cheltuieli salariale in bani (cod 10.01.01+10.01.03 la 10.01.08 +10.01.10 la 10.01.16 +10.01.30)</t>
  </si>
  <si>
    <t xml:space="preserve">1001</t>
  </si>
  <si>
    <t xml:space="preserve">Salarii de baza</t>
  </si>
  <si>
    <t xml:space="preserve">100101</t>
  </si>
  <si>
    <t xml:space="preserve">Sporuri pentru conditii de munca</t>
  </si>
  <si>
    <t xml:space="preserve">100105</t>
  </si>
  <si>
    <t xml:space="preserve">418</t>
  </si>
  <si>
    <t xml:space="preserve">Alte sporuri</t>
  </si>
  <si>
    <t xml:space="preserve">100106</t>
  </si>
  <si>
    <t xml:space="preserve">Indemnizatii de delegare</t>
  </si>
  <si>
    <t xml:space="preserve">100113</t>
  </si>
  <si>
    <t xml:space="preserve">429</t>
  </si>
  <si>
    <t xml:space="preserve">Indemnizatii de hrana</t>
  </si>
  <si>
    <t xml:space="preserve">100117</t>
  </si>
  <si>
    <t xml:space="preserve">Alte drepturi salariale in bani</t>
  </si>
  <si>
    <t xml:space="preserve">100130</t>
  </si>
  <si>
    <t xml:space="preserve">Cheltuieli salariale in natura (cod 10.02.01 la 10.02.06+10.02.30)</t>
  </si>
  <si>
    <t xml:space="preserve">1002</t>
  </si>
  <si>
    <t xml:space="preserve">Vouchere de vacanta</t>
  </si>
  <si>
    <t xml:space="preserve">100206</t>
  </si>
  <si>
    <t xml:space="preserve">Contributii (cod 10.03.01 la 10.03.06)</t>
  </si>
  <si>
    <t xml:space="preserve">1003</t>
  </si>
  <si>
    <t xml:space="preserve">447</t>
  </si>
  <si>
    <t xml:space="preserve">Contributia asiguratorie pentru munca</t>
  </si>
  <si>
    <t xml:space="preserve">100307</t>
  </si>
  <si>
    <t xml:space="preserve">448</t>
  </si>
  <si>
    <t xml:space="preserve">Contributii platite de angajator în numele angajatului</t>
  </si>
  <si>
    <t xml:space="preserve">100308</t>
  </si>
  <si>
    <t xml:space="preserve">449</t>
  </si>
  <si>
    <t xml:space="preserve">Bunuri si servicii (cod 20.01.01 la 20.01.09+20.01.30)</t>
  </si>
  <si>
    <t xml:space="preserve">2001</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Posta, telecomunicatii, radio, tv, internet</t>
  </si>
  <si>
    <t xml:space="preserve">200108</t>
  </si>
  <si>
    <t xml:space="preserve">Materiale si prestari de servicii cu caracter functional</t>
  </si>
  <si>
    <t xml:space="preserve">200109</t>
  </si>
  <si>
    <t xml:space="preserve">460</t>
  </si>
  <si>
    <t xml:space="preserve">Alte bunuri si servicii pentru intretinere si functionare</t>
  </si>
  <si>
    <t xml:space="preserve">200130</t>
  </si>
  <si>
    <t xml:space="preserve">461</t>
  </si>
  <si>
    <t xml:space="preserve">Reparatii curente</t>
  </si>
  <si>
    <t xml:space="preserve">2002</t>
  </si>
  <si>
    <t xml:space="preserve">Bunuri de natura obiectelor de inventar (cod 20.05.01+20.05.03+20.05.30)</t>
  </si>
  <si>
    <t xml:space="preserve">2005</t>
  </si>
  <si>
    <t xml:space="preserve">473</t>
  </si>
  <si>
    <t xml:space="preserve">Alte obiecte de inventar</t>
  </si>
  <si>
    <t xml:space="preserve">200530</t>
  </si>
  <si>
    <t xml:space="preserve">474</t>
  </si>
  <si>
    <t xml:space="preserve">Deplasari, detasari, transferari (cod 20.06.01+20.06.02)</t>
  </si>
  <si>
    <t xml:space="preserve">2006</t>
  </si>
  <si>
    <t xml:space="preserve">475</t>
  </si>
  <si>
    <t xml:space="preserve">Deplasari interne, detasari, transferari</t>
  </si>
  <si>
    <t xml:space="preserve">200601</t>
  </si>
  <si>
    <t xml:space="preserve">476</t>
  </si>
  <si>
    <t xml:space="preserve">Deplasari in strainatate</t>
  </si>
  <si>
    <t xml:space="preserve">200602</t>
  </si>
  <si>
    <t xml:space="preserve">479</t>
  </si>
  <si>
    <t xml:space="preserve">Carti, publicatii si materiale documentare</t>
  </si>
  <si>
    <t xml:space="preserve">2011</t>
  </si>
  <si>
    <t xml:space="preserve">481</t>
  </si>
  <si>
    <t xml:space="preserve">Pregatire profesionala</t>
  </si>
  <si>
    <t xml:space="preserve">2013</t>
  </si>
  <si>
    <t xml:space="preserve">Protectia muncii</t>
  </si>
  <si>
    <t xml:space="preserve">2014</t>
  </si>
  <si>
    <t xml:space="preserve">496</t>
  </si>
  <si>
    <t xml:space="preserve">Alte cheltuieli (cod 20.30.01 la 20.30.04+20.30.06+20.30.07+20.30.09+20.30.30)</t>
  </si>
  <si>
    <t xml:space="preserve">2030</t>
  </si>
  <si>
    <t xml:space="preserve">Reclama si publicitate</t>
  </si>
  <si>
    <t xml:space="preserve">203001</t>
  </si>
  <si>
    <t xml:space="preserve">Alte cheltuieli cu bunuri si servicii</t>
  </si>
  <si>
    <t xml:space="preserve">203030</t>
  </si>
  <si>
    <t xml:space="preserve">557</t>
  </si>
  <si>
    <t xml:space="preserve">570</t>
  </si>
  <si>
    <t xml:space="preserve">SECTIUNEA DE DEZVOLTARE (cod 51+55+56+58+70+79+85)</t>
  </si>
  <si>
    <t xml:space="preserve">D</t>
  </si>
  <si>
    <t xml:space="preserve">ORDONATOR PRINCIPAL DE CREDITE</t>
  </si>
  <si>
    <t xml:space="preserve">DIRECTOR EXECUTIV</t>
  </si>
  <si>
    <t xml:space="preserve">PREŞEDINTE</t>
  </si>
  <si>
    <t xml:space="preserve">Alin Mărginean</t>
  </si>
  <si>
    <t xml:space="preserve">Péter Ferenc</t>
  </si>
  <si>
    <t xml:space="preserve">6710030402 Teatrul pentru Copii si Tineret "Ariel"</t>
  </si>
  <si>
    <t xml:space="preserve">424</t>
  </si>
  <si>
    <t xml:space="preserve">Indemnizatii platite unor persoane din afara unitatii</t>
  </si>
  <si>
    <t xml:space="preserve">100112</t>
  </si>
  <si>
    <t xml:space="preserve">Contributii de asigurari sociale de stat</t>
  </si>
  <si>
    <t xml:space="preserve">100301</t>
  </si>
  <si>
    <t xml:space="preserve">Contributii de asigurari de somaj</t>
  </si>
  <si>
    <t xml:space="preserve">100302</t>
  </si>
  <si>
    <t xml:space="preserve">Contributii de asigurari sociale de sanatate</t>
  </si>
  <si>
    <t xml:space="preserve">100303</t>
  </si>
  <si>
    <t xml:space="preserve">Contributii de asigurari pentru accidente de munca si boli profesionale</t>
  </si>
  <si>
    <t xml:space="preserve">100304</t>
  </si>
  <si>
    <t xml:space="preserve">446</t>
  </si>
  <si>
    <t xml:space="preserve">Contributii pentru concedii si indemnizatii</t>
  </si>
  <si>
    <t xml:space="preserve">100306</t>
  </si>
  <si>
    <t xml:space="preserve">457</t>
  </si>
  <si>
    <t xml:space="preserve">Transport</t>
  </si>
  <si>
    <t xml:space="preserve">200107</t>
  </si>
  <si>
    <t xml:space="preserve">500</t>
  </si>
  <si>
    <t xml:space="preserve">Chirii</t>
  </si>
  <si>
    <t xml:space="preserve">203004</t>
  </si>
  <si>
    <t xml:space="preserve">6710030403 Filarmonica de Stat Targu Mures</t>
  </si>
  <si>
    <t xml:space="preserve">501</t>
  </si>
  <si>
    <t xml:space="preserve">Prestari servicii pentru transmiterea drepturilor</t>
  </si>
  <si>
    <t xml:space="preserve">203006</t>
  </si>
</sst>
</file>

<file path=xl/styles.xml><?xml version="1.0" encoding="utf-8"?>
<styleSheet xmlns="http://schemas.openxmlformats.org/spreadsheetml/2006/main">
  <numFmts count="3">
    <numFmt numFmtId="164" formatCode="General"/>
    <numFmt numFmtId="165" formatCode="#,##0"/>
    <numFmt numFmtId="166" formatCode="@"/>
  </numFmts>
  <fonts count="9">
    <font>
      <sz val="10"/>
      <name val="Arial"/>
      <family val="0"/>
      <charset val="238"/>
    </font>
    <font>
      <sz val="10"/>
      <name val="Arial"/>
      <family val="0"/>
    </font>
    <font>
      <sz val="10"/>
      <name val="Arial"/>
      <family val="0"/>
    </font>
    <font>
      <sz val="10"/>
      <name val="Arial"/>
      <family val="0"/>
    </font>
    <font>
      <b val="true"/>
      <sz val="9"/>
      <name val="Arial"/>
      <family val="2"/>
    </font>
    <font>
      <b val="true"/>
      <sz val="8"/>
      <name val="Arial"/>
      <family val="2"/>
    </font>
    <font>
      <b val="true"/>
      <sz val="8"/>
      <name val="Arial"/>
      <family val="2"/>
      <charset val="238"/>
    </font>
    <font>
      <sz val="8"/>
      <name val="Arial"/>
      <family val="2"/>
      <charset val="238"/>
    </font>
    <font>
      <sz val="8"/>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9.0546875" defaultRowHeight="12.75" zeroHeight="false" outlineLevelRow="0" outlineLevelCol="0"/>
  <cols>
    <col collapsed="false" customWidth="true" hidden="false" outlineLevel="0" max="1" min="1" style="1" width="60.14"/>
    <col collapsed="false" customWidth="true" hidden="false" outlineLevel="0" max="2" min="2" style="0" width="4.99"/>
    <col collapsed="false" customWidth="true" hidden="false" outlineLevel="0" max="3" min="3" style="0" width="6.99"/>
    <col collapsed="false" customWidth="true" hidden="false" outlineLevel="0" max="4" min="4" style="0" width="9.7"/>
    <col collapsed="false" customWidth="true" hidden="false" outlineLevel="0" max="5" min="5" style="0" width="9.28"/>
    <col collapsed="false" customWidth="true" hidden="false" outlineLevel="0" max="6" min="6" style="0" width="7.85"/>
    <col collapsed="false" customWidth="true" hidden="false" outlineLevel="0" max="7" min="7" style="0" width="8.7"/>
    <col collapsed="false" customWidth="true" hidden="false" outlineLevel="0" max="10" min="10" style="0" width="9.99"/>
  </cols>
  <sheetData>
    <row r="1" s="4" customFormat="true" ht="12.75" hidden="false" customHeight="false" outlineLevel="0" collapsed="false">
      <c r="A1" s="2" t="s">
        <v>0</v>
      </c>
      <c r="B1" s="3"/>
      <c r="C1" s="3"/>
      <c r="D1" s="3"/>
      <c r="E1" s="3"/>
    </row>
    <row r="2" s="4" customFormat="true" ht="12.75" hidden="false" customHeight="false" outlineLevel="0" collapsed="false">
      <c r="A2" s="2" t="s">
        <v>1</v>
      </c>
      <c r="B2" s="3"/>
      <c r="C2" s="3"/>
      <c r="D2" s="3"/>
      <c r="E2" s="3"/>
    </row>
    <row r="3" s="4" customFormat="true" ht="12.75" hidden="false" customHeight="false" outlineLevel="0" collapsed="false">
      <c r="A3" s="2" t="s">
        <v>2</v>
      </c>
      <c r="B3" s="3"/>
      <c r="C3" s="3"/>
      <c r="D3" s="3"/>
      <c r="E3" s="3"/>
    </row>
    <row r="4" s="4" customFormat="true" ht="12.75" hidden="false" customHeight="false" outlineLevel="0" collapsed="false">
      <c r="A4" s="2"/>
      <c r="B4" s="3"/>
      <c r="C4" s="3"/>
      <c r="D4" s="3"/>
      <c r="E4" s="3"/>
    </row>
    <row r="5" customFormat="false" ht="12.75" hidden="false" customHeight="true" outlineLevel="0" collapsed="false">
      <c r="A5" s="5" t="s">
        <v>3</v>
      </c>
      <c r="B5" s="5"/>
      <c r="C5" s="5"/>
      <c r="D5" s="5"/>
      <c r="E5" s="5"/>
      <c r="F5" s="5"/>
      <c r="G5" s="5"/>
    </row>
    <row r="6" customFormat="false" ht="12.75" hidden="false" customHeight="false" outlineLevel="0" collapsed="false">
      <c r="A6" s="6"/>
      <c r="B6" s="7"/>
      <c r="C6" s="7"/>
      <c r="D6" s="7"/>
      <c r="E6" s="7"/>
    </row>
    <row r="7" customFormat="false" ht="12.75" hidden="false" customHeight="false" outlineLevel="0" collapsed="false">
      <c r="G7" s="8" t="s">
        <v>4</v>
      </c>
    </row>
    <row r="8" customFormat="false" ht="12.75" hidden="false" customHeight="true" outlineLevel="0" collapsed="false">
      <c r="A8" s="9" t="s">
        <v>5</v>
      </c>
      <c r="B8" s="10" t="s">
        <v>6</v>
      </c>
      <c r="C8" s="10" t="s">
        <v>7</v>
      </c>
      <c r="D8" s="10" t="s">
        <v>8</v>
      </c>
      <c r="E8" s="11" t="s">
        <v>9</v>
      </c>
      <c r="F8" s="11"/>
      <c r="G8" s="11"/>
    </row>
    <row r="9" customFormat="false" ht="22.5" hidden="false" customHeight="false" outlineLevel="0" collapsed="false">
      <c r="A9" s="9"/>
      <c r="B9" s="10"/>
      <c r="C9" s="10"/>
      <c r="D9" s="10"/>
      <c r="E9" s="10" t="s">
        <v>10</v>
      </c>
      <c r="F9" s="10" t="s">
        <v>11</v>
      </c>
      <c r="G9" s="10" t="s">
        <v>12</v>
      </c>
    </row>
    <row r="10" customFormat="false" ht="12.75" hidden="false" customHeight="false" outlineLevel="0" collapsed="false">
      <c r="A10" s="12" t="s">
        <v>13</v>
      </c>
      <c r="B10" s="13" t="s">
        <v>14</v>
      </c>
      <c r="C10" s="13" t="s">
        <v>15</v>
      </c>
      <c r="D10" s="14"/>
      <c r="E10" s="15" t="n">
        <v>492780000</v>
      </c>
      <c r="F10" s="15" t="n">
        <f aca="false">G10-E10</f>
        <v>-4304000</v>
      </c>
      <c r="G10" s="15" t="n">
        <v>488476000</v>
      </c>
    </row>
    <row r="11" customFormat="false" ht="12.75" hidden="false" customHeight="false" outlineLevel="0" collapsed="false">
      <c r="A11" s="12" t="s">
        <v>16</v>
      </c>
      <c r="B11" s="13" t="s">
        <v>17</v>
      </c>
      <c r="C11" s="13" t="s">
        <v>18</v>
      </c>
      <c r="D11" s="14"/>
      <c r="E11" s="15" t="n">
        <v>270392000</v>
      </c>
      <c r="F11" s="15" t="n">
        <f aca="false">G11-E11</f>
        <v>-6043000</v>
      </c>
      <c r="G11" s="15" t="n">
        <v>264349000</v>
      </c>
    </row>
    <row r="12" customFormat="false" ht="12.75" hidden="false" customHeight="false" outlineLevel="0" collapsed="false">
      <c r="A12" s="12" t="s">
        <v>19</v>
      </c>
      <c r="B12" s="13" t="s">
        <v>20</v>
      </c>
      <c r="C12" s="13" t="s">
        <v>21</v>
      </c>
      <c r="D12" s="14"/>
      <c r="E12" s="15" t="n">
        <v>270392000</v>
      </c>
      <c r="F12" s="15" t="n">
        <f aca="false">G12-E12</f>
        <v>-6043000</v>
      </c>
      <c r="G12" s="15" t="n">
        <v>264349000</v>
      </c>
    </row>
    <row r="13" customFormat="false" ht="12.75" hidden="false" customHeight="false" outlineLevel="0" collapsed="false">
      <c r="A13" s="12" t="s">
        <v>22</v>
      </c>
      <c r="B13" s="13" t="s">
        <v>23</v>
      </c>
      <c r="C13" s="13" t="s">
        <v>24</v>
      </c>
      <c r="D13" s="14"/>
      <c r="E13" s="15" t="n">
        <v>20000</v>
      </c>
      <c r="F13" s="15" t="n">
        <f aca="false">G13-E13</f>
        <v>-20000</v>
      </c>
      <c r="G13" s="15" t="n">
        <v>0</v>
      </c>
    </row>
    <row r="14" customFormat="false" ht="12.75" hidden="false" customHeight="false" outlineLevel="0" collapsed="false">
      <c r="A14" s="12" t="s">
        <v>25</v>
      </c>
      <c r="B14" s="13" t="s">
        <v>26</v>
      </c>
      <c r="C14" s="13" t="s">
        <v>27</v>
      </c>
      <c r="D14" s="14"/>
      <c r="E14" s="15" t="n">
        <v>20000</v>
      </c>
      <c r="F14" s="15" t="n">
        <f aca="false">G14-E14</f>
        <v>-20000</v>
      </c>
      <c r="G14" s="15" t="n">
        <v>0</v>
      </c>
    </row>
    <row r="15" customFormat="false" ht="12.75" hidden="false" customHeight="false" outlineLevel="0" collapsed="false">
      <c r="A15" s="12" t="s">
        <v>28</v>
      </c>
      <c r="B15" s="13" t="s">
        <v>29</v>
      </c>
      <c r="C15" s="13" t="s">
        <v>30</v>
      </c>
      <c r="D15" s="14"/>
      <c r="E15" s="15" t="n">
        <v>20000</v>
      </c>
      <c r="F15" s="15" t="n">
        <f aca="false">G15-E15</f>
        <v>-20000</v>
      </c>
      <c r="G15" s="15" t="n">
        <v>0</v>
      </c>
    </row>
    <row r="16" customFormat="false" ht="12.75" hidden="false" customHeight="false" outlineLevel="0" collapsed="false">
      <c r="A16" s="12" t="s">
        <v>31</v>
      </c>
      <c r="B16" s="13" t="s">
        <v>32</v>
      </c>
      <c r="C16" s="13" t="s">
        <v>33</v>
      </c>
      <c r="D16" s="14"/>
      <c r="E16" s="15" t="n">
        <v>20000</v>
      </c>
      <c r="F16" s="15" t="n">
        <f aca="false">G16-E16</f>
        <v>-20000</v>
      </c>
      <c r="G16" s="15" t="n">
        <v>0</v>
      </c>
    </row>
    <row r="17" customFormat="false" ht="12.75" hidden="false" customHeight="false" outlineLevel="0" collapsed="false">
      <c r="A17" s="12" t="s">
        <v>34</v>
      </c>
      <c r="B17" s="13" t="s">
        <v>35</v>
      </c>
      <c r="C17" s="13" t="s">
        <v>36</v>
      </c>
      <c r="D17" s="14"/>
      <c r="E17" s="15" t="n">
        <v>270372000</v>
      </c>
      <c r="F17" s="15" t="n">
        <f aca="false">G17-E17</f>
        <v>-6023000</v>
      </c>
      <c r="G17" s="15" t="n">
        <v>264349000</v>
      </c>
    </row>
    <row r="18" customFormat="false" ht="33.75" hidden="false" customHeight="false" outlineLevel="0" collapsed="false">
      <c r="A18" s="12" t="s">
        <v>37</v>
      </c>
      <c r="B18" s="13" t="s">
        <v>38</v>
      </c>
      <c r="C18" s="13" t="s">
        <v>39</v>
      </c>
      <c r="D18" s="14"/>
      <c r="E18" s="15" t="n">
        <v>267451000</v>
      </c>
      <c r="F18" s="15" t="n">
        <f aca="false">G18-E18</f>
        <v>-6028000</v>
      </c>
      <c r="G18" s="15" t="n">
        <v>261423000</v>
      </c>
    </row>
    <row r="19" customFormat="false" ht="12.75" hidden="false" customHeight="false" outlineLevel="0" collapsed="false">
      <c r="A19" s="12" t="s">
        <v>40</v>
      </c>
      <c r="B19" s="13" t="s">
        <v>41</v>
      </c>
      <c r="C19" s="13" t="s">
        <v>42</v>
      </c>
      <c r="D19" s="14"/>
      <c r="E19" s="15" t="n">
        <v>2702000</v>
      </c>
      <c r="F19" s="15" t="n">
        <f aca="false">G19-E19</f>
        <v>-757000</v>
      </c>
      <c r="G19" s="15" t="n">
        <v>1945000</v>
      </c>
    </row>
    <row r="20" customFormat="false" ht="12.75" hidden="false" customHeight="false" outlineLevel="0" collapsed="false">
      <c r="A20" s="12" t="s">
        <v>43</v>
      </c>
      <c r="B20" s="13" t="s">
        <v>44</v>
      </c>
      <c r="C20" s="13" t="s">
        <v>45</v>
      </c>
      <c r="D20" s="14"/>
      <c r="E20" s="15" t="n">
        <v>3000</v>
      </c>
      <c r="F20" s="15" t="n">
        <f aca="false">G20-E20</f>
        <v>0</v>
      </c>
      <c r="G20" s="15" t="n">
        <v>3000</v>
      </c>
    </row>
    <row r="21" customFormat="false" ht="12.75" hidden="false" customHeight="false" outlineLevel="0" collapsed="false">
      <c r="A21" s="12" t="s">
        <v>46</v>
      </c>
      <c r="B21" s="13" t="s">
        <v>47</v>
      </c>
      <c r="C21" s="13" t="s">
        <v>48</v>
      </c>
      <c r="D21" s="14"/>
      <c r="E21" s="15" t="n">
        <v>77000</v>
      </c>
      <c r="F21" s="15" t="n">
        <f aca="false">G21-E21</f>
        <v>-14000</v>
      </c>
      <c r="G21" s="15" t="n">
        <v>63000</v>
      </c>
    </row>
    <row r="22" customFormat="false" ht="12.75" hidden="false" customHeight="false" outlineLevel="0" collapsed="false">
      <c r="A22" s="12" t="s">
        <v>49</v>
      </c>
      <c r="B22" s="13" t="s">
        <v>50</v>
      </c>
      <c r="C22" s="13" t="s">
        <v>51</v>
      </c>
      <c r="D22" s="14"/>
      <c r="E22" s="15" t="n">
        <v>205166000</v>
      </c>
      <c r="F22" s="15" t="n">
        <f aca="false">G22-E22</f>
        <v>-2966000</v>
      </c>
      <c r="G22" s="15" t="n">
        <v>202200000</v>
      </c>
    </row>
    <row r="23" customFormat="false" ht="22.5" hidden="false" customHeight="false" outlineLevel="0" collapsed="false">
      <c r="A23" s="12" t="s">
        <v>52</v>
      </c>
      <c r="B23" s="13" t="s">
        <v>53</v>
      </c>
      <c r="C23" s="13" t="s">
        <v>54</v>
      </c>
      <c r="D23" s="14"/>
      <c r="E23" s="15" t="n">
        <v>58132000</v>
      </c>
      <c r="F23" s="15" t="n">
        <f aca="false">G23-E23</f>
        <v>-2291000</v>
      </c>
      <c r="G23" s="15" t="n">
        <v>55841000</v>
      </c>
    </row>
    <row r="24" customFormat="false" ht="12.75" hidden="false" customHeight="false" outlineLevel="0" collapsed="false">
      <c r="A24" s="12" t="s">
        <v>55</v>
      </c>
      <c r="B24" s="13" t="s">
        <v>56</v>
      </c>
      <c r="C24" s="13" t="s">
        <v>57</v>
      </c>
      <c r="D24" s="14"/>
      <c r="E24" s="15" t="n">
        <v>1371000</v>
      </c>
      <c r="F24" s="15" t="n">
        <f aca="false">G24-E24</f>
        <v>0</v>
      </c>
      <c r="G24" s="15" t="n">
        <v>1371000</v>
      </c>
    </row>
    <row r="25" customFormat="false" ht="12.75" hidden="false" customHeight="false" outlineLevel="0" collapsed="false">
      <c r="A25" s="12" t="s">
        <v>58</v>
      </c>
      <c r="B25" s="13" t="s">
        <v>59</v>
      </c>
      <c r="C25" s="13" t="s">
        <v>60</v>
      </c>
      <c r="D25" s="14"/>
      <c r="E25" s="15" t="n">
        <v>1000</v>
      </c>
      <c r="F25" s="15" t="n">
        <f aca="false">G25-E25</f>
        <v>0</v>
      </c>
      <c r="G25" s="15" t="n">
        <v>1000</v>
      </c>
    </row>
    <row r="26" customFormat="false" ht="12.75" hidden="false" customHeight="false" outlineLevel="0" collapsed="false">
      <c r="A26" s="12" t="s">
        <v>61</v>
      </c>
      <c r="B26" s="13" t="s">
        <v>62</v>
      </c>
      <c r="C26" s="13" t="s">
        <v>63</v>
      </c>
      <c r="D26" s="14"/>
      <c r="E26" s="15" t="n">
        <v>1000</v>
      </c>
      <c r="F26" s="15" t="n">
        <f aca="false">G26-E26</f>
        <v>0</v>
      </c>
      <c r="G26" s="15" t="n">
        <v>1000</v>
      </c>
    </row>
    <row r="27" customFormat="false" ht="12.75" hidden="false" customHeight="false" outlineLevel="0" collapsed="false">
      <c r="A27" s="12" t="s">
        <v>64</v>
      </c>
      <c r="B27" s="13" t="s">
        <v>65</v>
      </c>
      <c r="C27" s="13" t="s">
        <v>66</v>
      </c>
      <c r="D27" s="14"/>
      <c r="E27" s="15" t="n">
        <v>72000</v>
      </c>
      <c r="F27" s="15" t="n">
        <f aca="false">G27-E27</f>
        <v>0</v>
      </c>
      <c r="G27" s="15" t="n">
        <v>72000</v>
      </c>
    </row>
    <row r="28" customFormat="false" ht="12.75" hidden="false" customHeight="false" outlineLevel="0" collapsed="false">
      <c r="A28" s="12" t="s">
        <v>67</v>
      </c>
      <c r="B28" s="13" t="s">
        <v>68</v>
      </c>
      <c r="C28" s="13" t="s">
        <v>69</v>
      </c>
      <c r="D28" s="14"/>
      <c r="E28" s="15" t="n">
        <v>72000</v>
      </c>
      <c r="F28" s="15" t="n">
        <f aca="false">G28-E28</f>
        <v>0</v>
      </c>
      <c r="G28" s="15" t="n">
        <v>72000</v>
      </c>
    </row>
    <row r="29" customFormat="false" ht="22.5" hidden="false" customHeight="false" outlineLevel="0" collapsed="false">
      <c r="A29" s="12" t="s">
        <v>70</v>
      </c>
      <c r="B29" s="13" t="s">
        <v>71</v>
      </c>
      <c r="C29" s="13" t="s">
        <v>72</v>
      </c>
      <c r="D29" s="14"/>
      <c r="E29" s="15" t="n">
        <v>2848000</v>
      </c>
      <c r="F29" s="15" t="n">
        <f aca="false">G29-E29</f>
        <v>5000</v>
      </c>
      <c r="G29" s="15" t="n">
        <v>2853000</v>
      </c>
    </row>
    <row r="30" customFormat="false" ht="12.75" hidden="false" customHeight="false" outlineLevel="0" collapsed="false">
      <c r="A30" s="12" t="s">
        <v>73</v>
      </c>
      <c r="B30" s="13" t="s">
        <v>74</v>
      </c>
      <c r="C30" s="13" t="s">
        <v>75</v>
      </c>
      <c r="D30" s="14"/>
      <c r="E30" s="15" t="n">
        <v>2778000</v>
      </c>
      <c r="F30" s="15" t="n">
        <f aca="false">G30-E30</f>
        <v>5000</v>
      </c>
      <c r="G30" s="15" t="n">
        <v>2783000</v>
      </c>
    </row>
    <row r="31" customFormat="false" ht="22.5" hidden="false" customHeight="false" outlineLevel="0" collapsed="false">
      <c r="A31" s="12" t="s">
        <v>76</v>
      </c>
      <c r="B31" s="13" t="s">
        <v>77</v>
      </c>
      <c r="C31" s="13" t="s">
        <v>78</v>
      </c>
      <c r="D31" s="14"/>
      <c r="E31" s="15" t="n">
        <v>-490000</v>
      </c>
      <c r="F31" s="15" t="n">
        <f aca="false">G31-E31</f>
        <v>0</v>
      </c>
      <c r="G31" s="15" t="n">
        <v>-490000</v>
      </c>
    </row>
    <row r="32" customFormat="false" ht="12.75" hidden="false" customHeight="false" outlineLevel="0" collapsed="false">
      <c r="A32" s="12" t="s">
        <v>79</v>
      </c>
      <c r="B32" s="13" t="s">
        <v>80</v>
      </c>
      <c r="C32" s="13" t="s">
        <v>81</v>
      </c>
      <c r="D32" s="14"/>
      <c r="E32" s="15" t="n">
        <v>490000</v>
      </c>
      <c r="F32" s="15" t="n">
        <f aca="false">G32-E32</f>
        <v>0</v>
      </c>
      <c r="G32" s="15" t="n">
        <v>490000</v>
      </c>
    </row>
    <row r="33" customFormat="false" ht="12.75" hidden="false" customHeight="false" outlineLevel="0" collapsed="false">
      <c r="A33" s="12" t="s">
        <v>82</v>
      </c>
      <c r="B33" s="13" t="s">
        <v>83</v>
      </c>
      <c r="C33" s="13" t="s">
        <v>84</v>
      </c>
      <c r="D33" s="14"/>
      <c r="E33" s="15" t="n">
        <v>70000</v>
      </c>
      <c r="F33" s="15" t="n">
        <f aca="false">G33-E33</f>
        <v>0</v>
      </c>
      <c r="G33" s="15" t="n">
        <v>70000</v>
      </c>
    </row>
    <row r="34" customFormat="false" ht="12.75" hidden="false" customHeight="false" outlineLevel="0" collapsed="false">
      <c r="A34" s="12" t="s">
        <v>85</v>
      </c>
      <c r="B34" s="13" t="s">
        <v>86</v>
      </c>
      <c r="C34" s="13" t="s">
        <v>87</v>
      </c>
      <c r="D34" s="14"/>
      <c r="E34" s="15" t="n">
        <v>10000</v>
      </c>
      <c r="F34" s="15" t="n">
        <f aca="false">G34-E34</f>
        <v>0</v>
      </c>
      <c r="G34" s="15" t="n">
        <v>10000</v>
      </c>
    </row>
    <row r="35" customFormat="false" ht="12.75" hidden="false" customHeight="false" outlineLevel="0" collapsed="false">
      <c r="A35" s="12" t="s">
        <v>88</v>
      </c>
      <c r="B35" s="13" t="s">
        <v>89</v>
      </c>
      <c r="C35" s="13" t="s">
        <v>90</v>
      </c>
      <c r="D35" s="14"/>
      <c r="E35" s="15" t="n">
        <v>10000</v>
      </c>
      <c r="F35" s="15" t="n">
        <f aca="false">G35-E35</f>
        <v>0</v>
      </c>
      <c r="G35" s="15" t="n">
        <v>10000</v>
      </c>
    </row>
    <row r="36" customFormat="false" ht="12.75" hidden="false" customHeight="false" outlineLevel="0" collapsed="false">
      <c r="A36" s="12" t="s">
        <v>91</v>
      </c>
      <c r="B36" s="13" t="s">
        <v>92</v>
      </c>
      <c r="C36" s="13" t="s">
        <v>93</v>
      </c>
      <c r="D36" s="14"/>
      <c r="E36" s="15" t="n">
        <v>10000</v>
      </c>
      <c r="F36" s="15" t="n">
        <f aca="false">G36-E36</f>
        <v>0</v>
      </c>
      <c r="G36" s="15" t="n">
        <v>10000</v>
      </c>
    </row>
    <row r="37" customFormat="false" ht="12.75" hidden="false" customHeight="false" outlineLevel="0" collapsed="false">
      <c r="A37" s="12" t="s">
        <v>94</v>
      </c>
      <c r="B37" s="13" t="s">
        <v>95</v>
      </c>
      <c r="C37" s="13" t="s">
        <v>96</v>
      </c>
      <c r="D37" s="14"/>
      <c r="E37" s="15" t="n">
        <v>218868000</v>
      </c>
      <c r="F37" s="15" t="n">
        <f aca="false">G37-E37</f>
        <v>1533000</v>
      </c>
      <c r="G37" s="15" t="n">
        <v>220401000</v>
      </c>
    </row>
    <row r="38" customFormat="false" ht="12.75" hidden="false" customHeight="false" outlineLevel="0" collapsed="false">
      <c r="A38" s="12" t="s">
        <v>97</v>
      </c>
      <c r="B38" s="13" t="s">
        <v>98</v>
      </c>
      <c r="C38" s="13" t="s">
        <v>99</v>
      </c>
      <c r="D38" s="14"/>
      <c r="E38" s="15" t="n">
        <v>218868000</v>
      </c>
      <c r="F38" s="15" t="n">
        <f aca="false">G38-E38</f>
        <v>1533000</v>
      </c>
      <c r="G38" s="15" t="n">
        <v>220401000</v>
      </c>
    </row>
    <row r="39" customFormat="false" ht="22.5" hidden="false" customHeight="false" outlineLevel="0" collapsed="false">
      <c r="A39" s="12" t="s">
        <v>100</v>
      </c>
      <c r="B39" s="13" t="s">
        <v>101</v>
      </c>
      <c r="C39" s="13" t="s">
        <v>102</v>
      </c>
      <c r="D39" s="14"/>
      <c r="E39" s="15" t="n">
        <v>619000</v>
      </c>
      <c r="F39" s="15" t="n">
        <f aca="false">G39-E39</f>
        <v>-15000</v>
      </c>
      <c r="G39" s="15" t="n">
        <v>604000</v>
      </c>
    </row>
    <row r="40" customFormat="false" ht="33.75" hidden="false" customHeight="false" outlineLevel="0" collapsed="false">
      <c r="A40" s="12" t="s">
        <v>103</v>
      </c>
      <c r="B40" s="13" t="s">
        <v>104</v>
      </c>
      <c r="C40" s="13" t="s">
        <v>105</v>
      </c>
      <c r="D40" s="14"/>
      <c r="E40" s="15" t="n">
        <v>4000</v>
      </c>
      <c r="F40" s="15" t="n">
        <f aca="false">G40-E40</f>
        <v>0</v>
      </c>
      <c r="G40" s="15" t="n">
        <v>4000</v>
      </c>
    </row>
    <row r="41" customFormat="false" ht="12.75" hidden="false" customHeight="false" outlineLevel="0" collapsed="false">
      <c r="A41" s="12" t="s">
        <v>106</v>
      </c>
      <c r="B41" s="13" t="s">
        <v>107</v>
      </c>
      <c r="C41" s="13" t="s">
        <v>108</v>
      </c>
      <c r="D41" s="14"/>
      <c r="E41" s="15" t="n">
        <v>615000</v>
      </c>
      <c r="F41" s="15" t="n">
        <f aca="false">G41-E41</f>
        <v>-15000</v>
      </c>
      <c r="G41" s="15" t="n">
        <v>600000</v>
      </c>
    </row>
    <row r="42" customFormat="false" ht="33.75" hidden="false" customHeight="false" outlineLevel="0" collapsed="false">
      <c r="A42" s="12" t="s">
        <v>109</v>
      </c>
      <c r="B42" s="13" t="s">
        <v>110</v>
      </c>
      <c r="C42" s="13" t="s">
        <v>111</v>
      </c>
      <c r="D42" s="14"/>
      <c r="E42" s="15" t="n">
        <v>218249000</v>
      </c>
      <c r="F42" s="15" t="n">
        <f aca="false">G42-E42</f>
        <v>1548000</v>
      </c>
      <c r="G42" s="15" t="n">
        <v>219797000</v>
      </c>
    </row>
    <row r="43" customFormat="false" ht="12.75" hidden="false" customHeight="false" outlineLevel="0" collapsed="false">
      <c r="A43" s="12" t="s">
        <v>112</v>
      </c>
      <c r="B43" s="13" t="s">
        <v>113</v>
      </c>
      <c r="C43" s="13" t="s">
        <v>114</v>
      </c>
      <c r="D43" s="14"/>
      <c r="E43" s="15" t="n">
        <v>46152000</v>
      </c>
      <c r="F43" s="15" t="n">
        <f aca="false">G43-E43</f>
        <v>3387000</v>
      </c>
      <c r="G43" s="15" t="n">
        <v>49539000</v>
      </c>
    </row>
    <row r="44" customFormat="false" ht="22.5" hidden="false" customHeight="false" outlineLevel="0" collapsed="false">
      <c r="A44" s="12" t="s">
        <v>115</v>
      </c>
      <c r="B44" s="13" t="s">
        <v>116</v>
      </c>
      <c r="C44" s="13" t="s">
        <v>117</v>
      </c>
      <c r="D44" s="14"/>
      <c r="E44" s="15" t="n">
        <v>4200000</v>
      </c>
      <c r="F44" s="15" t="n">
        <f aca="false">G44-E44</f>
        <v>0</v>
      </c>
      <c r="G44" s="15" t="n">
        <v>4200000</v>
      </c>
    </row>
    <row r="45" customFormat="false" ht="22.5" hidden="false" customHeight="false" outlineLevel="0" collapsed="false">
      <c r="A45" s="12" t="s">
        <v>118</v>
      </c>
      <c r="B45" s="13" t="s">
        <v>119</v>
      </c>
      <c r="C45" s="13" t="s">
        <v>120</v>
      </c>
      <c r="D45" s="14"/>
      <c r="E45" s="15" t="n">
        <v>12793000</v>
      </c>
      <c r="F45" s="15" t="n">
        <f aca="false">G45-E45</f>
        <v>0</v>
      </c>
      <c r="G45" s="15" t="n">
        <v>12793000</v>
      </c>
    </row>
    <row r="46" customFormat="false" ht="22.5" hidden="false" customHeight="false" outlineLevel="0" collapsed="false">
      <c r="A46" s="12" t="s">
        <v>121</v>
      </c>
      <c r="B46" s="13" t="s">
        <v>122</v>
      </c>
      <c r="C46" s="13" t="s">
        <v>123</v>
      </c>
      <c r="D46" s="14"/>
      <c r="E46" s="15" t="n">
        <v>10000000</v>
      </c>
      <c r="F46" s="15" t="n">
        <f aca="false">G46-E46</f>
        <v>0</v>
      </c>
      <c r="G46" s="15" t="n">
        <v>10000000</v>
      </c>
    </row>
    <row r="47" customFormat="false" ht="22.5" hidden="false" customHeight="false" outlineLevel="0" collapsed="false">
      <c r="A47" s="12" t="s">
        <v>124</v>
      </c>
      <c r="B47" s="13" t="s">
        <v>125</v>
      </c>
      <c r="C47" s="13" t="s">
        <v>126</v>
      </c>
      <c r="D47" s="14"/>
      <c r="E47" s="15" t="n">
        <v>45000</v>
      </c>
      <c r="F47" s="15" t="n">
        <f aca="false">G47-E47</f>
        <v>0</v>
      </c>
      <c r="G47" s="15" t="n">
        <v>45000</v>
      </c>
    </row>
    <row r="48" customFormat="false" ht="22.5" hidden="false" customHeight="false" outlineLevel="0" collapsed="false">
      <c r="A48" s="12" t="s">
        <v>127</v>
      </c>
      <c r="B48" s="13" t="s">
        <v>128</v>
      </c>
      <c r="C48" s="13" t="s">
        <v>129</v>
      </c>
      <c r="D48" s="14"/>
      <c r="E48" s="15" t="n">
        <v>90000</v>
      </c>
      <c r="F48" s="15" t="n">
        <f aca="false">G48-E48</f>
        <v>0</v>
      </c>
      <c r="G48" s="15" t="n">
        <v>90000</v>
      </c>
    </row>
    <row r="49" customFormat="false" ht="22.5" hidden="false" customHeight="false" outlineLevel="0" collapsed="false">
      <c r="A49" s="12" t="s">
        <v>130</v>
      </c>
      <c r="B49" s="13" t="s">
        <v>131</v>
      </c>
      <c r="C49" s="13" t="s">
        <v>132</v>
      </c>
      <c r="D49" s="14"/>
      <c r="E49" s="15" t="n">
        <v>9865000</v>
      </c>
      <c r="F49" s="15" t="n">
        <f aca="false">G49-E49</f>
        <v>0</v>
      </c>
      <c r="G49" s="15" t="n">
        <v>9865000</v>
      </c>
    </row>
    <row r="50" customFormat="false" ht="12.75" hidden="false" customHeight="false" outlineLevel="0" collapsed="false">
      <c r="A50" s="12" t="s">
        <v>133</v>
      </c>
      <c r="B50" s="13" t="s">
        <v>134</v>
      </c>
      <c r="C50" s="13" t="s">
        <v>135</v>
      </c>
      <c r="D50" s="14"/>
      <c r="E50" s="15" t="n">
        <v>1527000</v>
      </c>
      <c r="F50" s="15" t="n">
        <f aca="false">G50-E50</f>
        <v>343000</v>
      </c>
      <c r="G50" s="15" t="n">
        <v>1870000</v>
      </c>
    </row>
    <row r="51" customFormat="false" ht="22.5" hidden="false" customHeight="false" outlineLevel="0" collapsed="false">
      <c r="A51" s="12" t="s">
        <v>136</v>
      </c>
      <c r="B51" s="13" t="s">
        <v>137</v>
      </c>
      <c r="C51" s="13" t="s">
        <v>138</v>
      </c>
      <c r="D51" s="14"/>
      <c r="E51" s="15" t="n">
        <v>138332000</v>
      </c>
      <c r="F51" s="15" t="n">
        <f aca="false">G51-E51</f>
        <v>-2182000</v>
      </c>
      <c r="G51" s="15" t="n">
        <v>136150000</v>
      </c>
    </row>
    <row r="52" customFormat="false" ht="12.75" hidden="false" customHeight="false" outlineLevel="0" collapsed="false">
      <c r="A52" s="12" t="s">
        <v>106</v>
      </c>
      <c r="B52" s="13" t="s">
        <v>139</v>
      </c>
      <c r="C52" s="13" t="s">
        <v>140</v>
      </c>
      <c r="D52" s="14"/>
      <c r="E52" s="15" t="n">
        <v>5245000</v>
      </c>
      <c r="F52" s="15" t="n">
        <f aca="false">G52-E52</f>
        <v>0</v>
      </c>
      <c r="G52" s="15" t="n">
        <v>5245000</v>
      </c>
    </row>
    <row r="53" customFormat="false" ht="12.75" hidden="false" customHeight="false" outlineLevel="0" collapsed="false">
      <c r="A53" s="12" t="s">
        <v>141</v>
      </c>
      <c r="B53" s="13" t="s">
        <v>142</v>
      </c>
      <c r="C53" s="13" t="s">
        <v>143</v>
      </c>
      <c r="D53" s="14"/>
      <c r="E53" s="15" t="n">
        <v>2356000</v>
      </c>
      <c r="F53" s="15" t="n">
        <f aca="false">G53-E53</f>
        <v>0</v>
      </c>
      <c r="G53" s="15" t="n">
        <v>2356000</v>
      </c>
    </row>
    <row r="54" customFormat="false" ht="22.5" hidden="false" customHeight="false" outlineLevel="0" collapsed="false">
      <c r="A54" s="12" t="s">
        <v>144</v>
      </c>
      <c r="B54" s="13" t="s">
        <v>145</v>
      </c>
      <c r="C54" s="13" t="s">
        <v>146</v>
      </c>
      <c r="D54" s="14"/>
      <c r="E54" s="15" t="n">
        <v>2356000</v>
      </c>
      <c r="F54" s="15" t="n">
        <f aca="false">G54-E54</f>
        <v>0</v>
      </c>
      <c r="G54" s="15" t="n">
        <v>2356000</v>
      </c>
    </row>
    <row r="55" customFormat="false" ht="33.75" hidden="false" customHeight="false" outlineLevel="0" collapsed="false">
      <c r="A55" s="12" t="s">
        <v>147</v>
      </c>
      <c r="B55" s="13" t="s">
        <v>148</v>
      </c>
      <c r="C55" s="13" t="s">
        <v>149</v>
      </c>
      <c r="D55" s="14"/>
      <c r="E55" s="15" t="n">
        <v>1154000</v>
      </c>
      <c r="F55" s="15" t="n">
        <f aca="false">G55-E55</f>
        <v>206000</v>
      </c>
      <c r="G55" s="15" t="n">
        <v>1360000</v>
      </c>
    </row>
    <row r="56" customFormat="false" ht="22.5" hidden="false" customHeight="false" outlineLevel="0" collapsed="false">
      <c r="A56" s="12" t="s">
        <v>150</v>
      </c>
      <c r="B56" s="13" t="s">
        <v>151</v>
      </c>
      <c r="C56" s="13" t="s">
        <v>152</v>
      </c>
      <c r="D56" s="14"/>
      <c r="E56" s="15" t="n">
        <v>1154000</v>
      </c>
      <c r="F56" s="15" t="n">
        <f aca="false">G56-E56</f>
        <v>206000</v>
      </c>
      <c r="G56" s="15" t="n">
        <v>1360000</v>
      </c>
    </row>
    <row r="57" customFormat="false" ht="12.75" hidden="false" customHeight="false" outlineLevel="0" collapsed="false">
      <c r="A57" s="12" t="s">
        <v>153</v>
      </c>
      <c r="B57" s="13" t="s">
        <v>154</v>
      </c>
      <c r="C57" s="13" t="s">
        <v>155</v>
      </c>
      <c r="D57" s="14"/>
      <c r="E57" s="15" t="n">
        <v>1144000</v>
      </c>
      <c r="F57" s="15" t="n">
        <f aca="false">G57-E57</f>
        <v>206000</v>
      </c>
      <c r="G57" s="15" t="n">
        <v>1350000</v>
      </c>
    </row>
    <row r="58" customFormat="false" ht="12.75" hidden="false" customHeight="false" outlineLevel="0" collapsed="false">
      <c r="A58" s="12" t="s">
        <v>156</v>
      </c>
      <c r="B58" s="13" t="s">
        <v>157</v>
      </c>
      <c r="C58" s="13" t="s">
        <v>158</v>
      </c>
      <c r="D58" s="14"/>
      <c r="E58" s="15" t="n">
        <v>10000</v>
      </c>
      <c r="F58" s="15" t="n">
        <f aca="false">G58-E58</f>
        <v>0</v>
      </c>
      <c r="G58" s="15" t="n">
        <v>10000</v>
      </c>
    </row>
    <row r="59" customFormat="false" ht="22.5" hidden="false" customHeight="false" outlineLevel="0" collapsed="false">
      <c r="A59" s="12" t="s">
        <v>159</v>
      </c>
      <c r="B59" s="13" t="s">
        <v>160</v>
      </c>
      <c r="C59" s="13" t="s">
        <v>161</v>
      </c>
      <c r="D59" s="14" t="n">
        <f aca="false">D68</f>
        <v>63598000</v>
      </c>
      <c r="E59" s="15" t="n">
        <v>492792000</v>
      </c>
      <c r="F59" s="15" t="n">
        <f aca="false">G59-E59</f>
        <v>-4304000</v>
      </c>
      <c r="G59" s="15" t="n">
        <v>488488000</v>
      </c>
    </row>
    <row r="60" customFormat="false" ht="12.75" hidden="false" customHeight="false" outlineLevel="0" collapsed="false">
      <c r="A60" s="12" t="s">
        <v>162</v>
      </c>
      <c r="B60" s="13" t="s">
        <v>163</v>
      </c>
      <c r="C60" s="13"/>
      <c r="D60" s="14"/>
      <c r="E60" s="15" t="n">
        <v>492792000</v>
      </c>
      <c r="F60" s="15" t="n">
        <f aca="false">G60-E60</f>
        <v>-4304000</v>
      </c>
      <c r="G60" s="15" t="n">
        <v>488488000</v>
      </c>
    </row>
    <row r="61" customFormat="false" ht="12.75" hidden="false" customHeight="false" outlineLevel="0" collapsed="false">
      <c r="A61" s="12" t="s">
        <v>164</v>
      </c>
      <c r="B61" s="13" t="s">
        <v>165</v>
      </c>
      <c r="C61" s="13" t="s">
        <v>166</v>
      </c>
      <c r="D61" s="14"/>
      <c r="E61" s="15" t="n">
        <v>464446000</v>
      </c>
      <c r="F61" s="15" t="n">
        <f aca="false">G61-E61</f>
        <v>-4853000</v>
      </c>
      <c r="G61" s="15" t="n">
        <v>459593000</v>
      </c>
    </row>
    <row r="62" customFormat="false" ht="12.75" hidden="false" customHeight="false" outlineLevel="0" collapsed="false">
      <c r="A62" s="12" t="s">
        <v>167</v>
      </c>
      <c r="B62" s="13" t="s">
        <v>168</v>
      </c>
      <c r="C62" s="13" t="s">
        <v>169</v>
      </c>
      <c r="D62" s="14"/>
      <c r="E62" s="15" t="n">
        <v>464446000</v>
      </c>
      <c r="F62" s="15" t="n">
        <f aca="false">G62-E62</f>
        <v>-4853000</v>
      </c>
      <c r="G62" s="15" t="n">
        <v>459593000</v>
      </c>
    </row>
    <row r="63" customFormat="false" ht="12.75" hidden="false" customHeight="false" outlineLevel="0" collapsed="false">
      <c r="A63" s="12" t="s">
        <v>170</v>
      </c>
      <c r="B63" s="13" t="s">
        <v>171</v>
      </c>
      <c r="C63" s="13" t="s">
        <v>26</v>
      </c>
      <c r="D63" s="14"/>
      <c r="E63" s="15" t="n">
        <v>339320500</v>
      </c>
      <c r="F63" s="15" t="n">
        <f aca="false">G63-E63</f>
        <v>-2562000</v>
      </c>
      <c r="G63" s="15" t="n">
        <v>336758500</v>
      </c>
    </row>
    <row r="64" customFormat="false" ht="22.5" hidden="false" customHeight="false" outlineLevel="0" collapsed="false">
      <c r="A64" s="12" t="s">
        <v>172</v>
      </c>
      <c r="B64" s="13" t="s">
        <v>173</v>
      </c>
      <c r="C64" s="13" t="s">
        <v>35</v>
      </c>
      <c r="D64" s="14"/>
      <c r="E64" s="15" t="n">
        <v>121956500</v>
      </c>
      <c r="F64" s="15" t="n">
        <f aca="false">G64-E64</f>
        <v>-2189000</v>
      </c>
      <c r="G64" s="15" t="n">
        <v>119767500</v>
      </c>
    </row>
    <row r="65" customFormat="false" ht="22.5" hidden="false" customHeight="false" outlineLevel="0" collapsed="false">
      <c r="A65" s="12" t="s">
        <v>174</v>
      </c>
      <c r="B65" s="13" t="s">
        <v>175</v>
      </c>
      <c r="C65" s="13" t="s">
        <v>176</v>
      </c>
      <c r="D65" s="14"/>
      <c r="E65" s="15" t="n">
        <v>3169000</v>
      </c>
      <c r="F65" s="15" t="n">
        <f aca="false">G65-E65</f>
        <v>-102000</v>
      </c>
      <c r="G65" s="15" t="n">
        <v>3067000</v>
      </c>
    </row>
    <row r="66" customFormat="false" ht="12.75" hidden="false" customHeight="false" outlineLevel="0" collapsed="false">
      <c r="A66" s="12" t="s">
        <v>177</v>
      </c>
      <c r="B66" s="13" t="s">
        <v>178</v>
      </c>
      <c r="C66" s="13" t="s">
        <v>179</v>
      </c>
      <c r="D66" s="14"/>
      <c r="E66" s="15" t="n">
        <v>377000</v>
      </c>
      <c r="F66" s="15" t="n">
        <f aca="false">G66-E66</f>
        <v>0</v>
      </c>
      <c r="G66" s="15" t="n">
        <v>377000</v>
      </c>
    </row>
    <row r="67" customFormat="false" ht="12.75" hidden="false" customHeight="false" outlineLevel="0" collapsed="false">
      <c r="A67" s="12" t="s">
        <v>180</v>
      </c>
      <c r="B67" s="13" t="s">
        <v>181</v>
      </c>
      <c r="C67" s="13" t="s">
        <v>182</v>
      </c>
      <c r="D67" s="14"/>
      <c r="E67" s="15" t="n">
        <v>2792000</v>
      </c>
      <c r="F67" s="15" t="n">
        <f aca="false">G67-E67</f>
        <v>-102000</v>
      </c>
      <c r="G67" s="15" t="n">
        <v>2690000</v>
      </c>
    </row>
    <row r="68" customFormat="false" ht="22.5" hidden="false" customHeight="false" outlineLevel="0" collapsed="false">
      <c r="A68" s="12" t="s">
        <v>183</v>
      </c>
      <c r="B68" s="13" t="s">
        <v>184</v>
      </c>
      <c r="C68" s="13" t="s">
        <v>185</v>
      </c>
      <c r="D68" s="14" t="n">
        <f aca="false">D69</f>
        <v>63598000</v>
      </c>
      <c r="E68" s="15" t="n">
        <v>3514000</v>
      </c>
      <c r="F68" s="15" t="n">
        <f aca="false">G68-E68</f>
        <v>206000</v>
      </c>
      <c r="G68" s="15" t="n">
        <v>3720000</v>
      </c>
    </row>
    <row r="69" customFormat="false" ht="22.5" hidden="false" customHeight="false" outlineLevel="0" collapsed="false">
      <c r="A69" s="12" t="s">
        <v>186</v>
      </c>
      <c r="B69" s="13" t="s">
        <v>187</v>
      </c>
      <c r="C69" s="13" t="s">
        <v>188</v>
      </c>
      <c r="D69" s="14" t="n">
        <f aca="false">D70</f>
        <v>63598000</v>
      </c>
      <c r="E69" s="15" t="n">
        <v>3514000</v>
      </c>
      <c r="F69" s="15" t="n">
        <f aca="false">G69-E69</f>
        <v>206000</v>
      </c>
      <c r="G69" s="15" t="n">
        <v>3720000</v>
      </c>
    </row>
    <row r="70" customFormat="false" ht="12.75" hidden="false" customHeight="false" outlineLevel="0" collapsed="false">
      <c r="A70" s="12" t="s">
        <v>189</v>
      </c>
      <c r="B70" s="13" t="s">
        <v>190</v>
      </c>
      <c r="C70" s="13" t="s">
        <v>191</v>
      </c>
      <c r="D70" s="14" t="n">
        <f aca="false">D113</f>
        <v>63598000</v>
      </c>
      <c r="E70" s="15" t="n">
        <v>3514000</v>
      </c>
      <c r="F70" s="15" t="n">
        <f aca="false">G70-E70</f>
        <v>206000</v>
      </c>
      <c r="G70" s="15" t="n">
        <v>3720000</v>
      </c>
    </row>
    <row r="71" customFormat="false" ht="12.75" hidden="false" customHeight="false" outlineLevel="0" collapsed="false">
      <c r="A71" s="12" t="s">
        <v>192</v>
      </c>
      <c r="B71" s="13" t="s">
        <v>193</v>
      </c>
      <c r="C71" s="13" t="s">
        <v>110</v>
      </c>
      <c r="D71" s="14"/>
      <c r="E71" s="15" t="n">
        <v>24832000</v>
      </c>
      <c r="F71" s="15" t="n">
        <f aca="false">G71-E71</f>
        <v>343000</v>
      </c>
      <c r="G71" s="15" t="n">
        <v>25175000</v>
      </c>
    </row>
    <row r="72" customFormat="false" ht="12.75" hidden="false" customHeight="false" outlineLevel="0" collapsed="false">
      <c r="A72" s="12" t="s">
        <v>194</v>
      </c>
      <c r="B72" s="13" t="s">
        <v>195</v>
      </c>
      <c r="C72" s="13" t="s">
        <v>113</v>
      </c>
      <c r="D72" s="14"/>
      <c r="E72" s="15" t="n">
        <v>24832000</v>
      </c>
      <c r="F72" s="15" t="n">
        <f aca="false">G72-E72</f>
        <v>343000</v>
      </c>
      <c r="G72" s="15" t="n">
        <v>25175000</v>
      </c>
    </row>
    <row r="73" customFormat="false" ht="12.75" hidden="false" customHeight="false" outlineLevel="0" collapsed="false">
      <c r="A73" s="12" t="s">
        <v>196</v>
      </c>
      <c r="B73" s="13" t="s">
        <v>197</v>
      </c>
      <c r="C73" s="13" t="s">
        <v>198</v>
      </c>
      <c r="D73" s="14"/>
      <c r="E73" s="15" t="n">
        <v>20490000</v>
      </c>
      <c r="F73" s="15" t="n">
        <f aca="false">G73-E73</f>
        <v>328000</v>
      </c>
      <c r="G73" s="15" t="n">
        <v>20818000</v>
      </c>
    </row>
    <row r="74" customFormat="false" ht="12.75" hidden="false" customHeight="false" outlineLevel="0" collapsed="false">
      <c r="A74" s="12" t="s">
        <v>199</v>
      </c>
      <c r="B74" s="13" t="s">
        <v>200</v>
      </c>
      <c r="C74" s="13" t="s">
        <v>201</v>
      </c>
      <c r="D74" s="14"/>
      <c r="E74" s="15" t="n">
        <v>15339000</v>
      </c>
      <c r="F74" s="15" t="n">
        <f aca="false">G74-E74</f>
        <v>0</v>
      </c>
      <c r="G74" s="15" t="n">
        <v>15339000</v>
      </c>
    </row>
    <row r="75" customFormat="false" ht="12.75" hidden="false" customHeight="false" outlineLevel="0" collapsed="false">
      <c r="A75" s="12" t="s">
        <v>202</v>
      </c>
      <c r="B75" s="13" t="s">
        <v>203</v>
      </c>
      <c r="C75" s="13" t="s">
        <v>204</v>
      </c>
      <c r="D75" s="14"/>
      <c r="E75" s="15" t="n">
        <v>2597000</v>
      </c>
      <c r="F75" s="15" t="n">
        <f aca="false">G75-E75</f>
        <v>10000</v>
      </c>
      <c r="G75" s="15" t="n">
        <v>2607000</v>
      </c>
    </row>
    <row r="76" customFormat="false" ht="12.75" hidden="false" customHeight="false" outlineLevel="0" collapsed="false">
      <c r="A76" s="12" t="s">
        <v>205</v>
      </c>
      <c r="B76" s="13" t="s">
        <v>206</v>
      </c>
      <c r="C76" s="13" t="s">
        <v>207</v>
      </c>
      <c r="D76" s="14"/>
      <c r="E76" s="15" t="n">
        <v>16000</v>
      </c>
      <c r="F76" s="15" t="n">
        <f aca="false">G76-E76</f>
        <v>0</v>
      </c>
      <c r="G76" s="15" t="n">
        <v>16000</v>
      </c>
    </row>
    <row r="77" customFormat="false" ht="12.75" hidden="false" customHeight="false" outlineLevel="0" collapsed="false">
      <c r="A77" s="12" t="s">
        <v>208</v>
      </c>
      <c r="B77" s="13" t="s">
        <v>209</v>
      </c>
      <c r="C77" s="13" t="s">
        <v>210</v>
      </c>
      <c r="D77" s="14"/>
      <c r="E77" s="15" t="n">
        <v>2538000</v>
      </c>
      <c r="F77" s="15" t="n">
        <f aca="false">G77-E77</f>
        <v>318000</v>
      </c>
      <c r="G77" s="15" t="n">
        <v>2856000</v>
      </c>
    </row>
    <row r="78" customFormat="false" ht="12.75" hidden="false" customHeight="false" outlineLevel="0" collapsed="false">
      <c r="A78" s="12" t="s">
        <v>211</v>
      </c>
      <c r="B78" s="13" t="s">
        <v>212</v>
      </c>
      <c r="C78" s="13" t="s">
        <v>213</v>
      </c>
      <c r="D78" s="14"/>
      <c r="E78" s="15" t="n">
        <v>4342000</v>
      </c>
      <c r="F78" s="15" t="n">
        <f aca="false">G78-E78</f>
        <v>15000</v>
      </c>
      <c r="G78" s="15" t="n">
        <v>4357000</v>
      </c>
    </row>
    <row r="79" customFormat="false" ht="12.75" hidden="false" customHeight="false" outlineLevel="0" collapsed="false">
      <c r="A79" s="12" t="s">
        <v>214</v>
      </c>
      <c r="B79" s="13" t="s">
        <v>215</v>
      </c>
      <c r="C79" s="13" t="s">
        <v>216</v>
      </c>
      <c r="D79" s="14"/>
      <c r="E79" s="15" t="n">
        <v>9395000</v>
      </c>
      <c r="F79" s="15" t="n">
        <f aca="false">G79-E79</f>
        <v>0</v>
      </c>
      <c r="G79" s="15" t="n">
        <v>9395000</v>
      </c>
    </row>
    <row r="80" customFormat="false" ht="12.75" hidden="false" customHeight="false" outlineLevel="0" collapsed="false">
      <c r="A80" s="12" t="s">
        <v>217</v>
      </c>
      <c r="B80" s="13" t="s">
        <v>218</v>
      </c>
      <c r="C80" s="13" t="s">
        <v>219</v>
      </c>
      <c r="D80" s="14"/>
      <c r="E80" s="15" t="n">
        <v>9395000</v>
      </c>
      <c r="F80" s="15" t="n">
        <f aca="false">G80-E80</f>
        <v>0</v>
      </c>
      <c r="G80" s="15" t="n">
        <v>9395000</v>
      </c>
    </row>
    <row r="81" customFormat="false" ht="12.75" hidden="false" customHeight="false" outlineLevel="0" collapsed="false">
      <c r="A81" s="12" t="s">
        <v>162</v>
      </c>
      <c r="B81" s="13" t="s">
        <v>220</v>
      </c>
      <c r="C81" s="13"/>
      <c r="D81" s="14"/>
      <c r="E81" s="15" t="n">
        <v>9395000</v>
      </c>
      <c r="F81" s="15" t="n">
        <f aca="false">G81-E81</f>
        <v>0</v>
      </c>
      <c r="G81" s="15" t="n">
        <v>9395000</v>
      </c>
    </row>
    <row r="82" customFormat="false" ht="12.75" hidden="false" customHeight="false" outlineLevel="0" collapsed="false">
      <c r="A82" s="12" t="s">
        <v>164</v>
      </c>
      <c r="B82" s="13" t="s">
        <v>221</v>
      </c>
      <c r="C82" s="13" t="s">
        <v>166</v>
      </c>
      <c r="D82" s="14"/>
      <c r="E82" s="15" t="n">
        <v>9379000</v>
      </c>
      <c r="F82" s="15" t="n">
        <f aca="false">G82-E82</f>
        <v>0</v>
      </c>
      <c r="G82" s="15" t="n">
        <v>9379000</v>
      </c>
    </row>
    <row r="83" customFormat="false" ht="12.75" hidden="false" customHeight="false" outlineLevel="0" collapsed="false">
      <c r="A83" s="12" t="s">
        <v>167</v>
      </c>
      <c r="B83" s="13" t="s">
        <v>222</v>
      </c>
      <c r="C83" s="13" t="s">
        <v>169</v>
      </c>
      <c r="D83" s="14"/>
      <c r="E83" s="15" t="n">
        <v>9379000</v>
      </c>
      <c r="F83" s="15" t="n">
        <f aca="false">G83-E83</f>
        <v>0</v>
      </c>
      <c r="G83" s="15" t="n">
        <v>9379000</v>
      </c>
    </row>
    <row r="84" customFormat="false" ht="12.75" hidden="false" customHeight="false" outlineLevel="0" collapsed="false">
      <c r="A84" s="12" t="s">
        <v>170</v>
      </c>
      <c r="B84" s="13" t="s">
        <v>223</v>
      </c>
      <c r="C84" s="13" t="s">
        <v>26</v>
      </c>
      <c r="D84" s="14"/>
      <c r="E84" s="15" t="n">
        <v>8886000</v>
      </c>
      <c r="F84" s="15" t="n">
        <f aca="false">G84-E84</f>
        <v>0</v>
      </c>
      <c r="G84" s="15" t="n">
        <v>8886000</v>
      </c>
    </row>
    <row r="85" customFormat="false" ht="22.5" hidden="false" customHeight="false" outlineLevel="0" collapsed="false">
      <c r="A85" s="12" t="s">
        <v>172</v>
      </c>
      <c r="B85" s="13" t="s">
        <v>224</v>
      </c>
      <c r="C85" s="13" t="s">
        <v>35</v>
      </c>
      <c r="D85" s="14"/>
      <c r="E85" s="15" t="n">
        <v>370000</v>
      </c>
      <c r="F85" s="15" t="n">
        <f aca="false">G85-E85</f>
        <v>0</v>
      </c>
      <c r="G85" s="15" t="n">
        <v>370000</v>
      </c>
    </row>
    <row r="86" customFormat="false" ht="22.5" hidden="false" customHeight="false" outlineLevel="0" collapsed="false">
      <c r="A86" s="12" t="s">
        <v>174</v>
      </c>
      <c r="B86" s="13" t="s">
        <v>225</v>
      </c>
      <c r="C86" s="13" t="s">
        <v>176</v>
      </c>
      <c r="D86" s="14"/>
      <c r="E86" s="15" t="n">
        <v>123000</v>
      </c>
      <c r="F86" s="15" t="n">
        <f aca="false">G86-E86</f>
        <v>0</v>
      </c>
      <c r="G86" s="15" t="n">
        <v>123000</v>
      </c>
    </row>
    <row r="87" customFormat="false" ht="12.75" hidden="false" customHeight="false" outlineLevel="0" collapsed="false">
      <c r="A87" s="12" t="s">
        <v>180</v>
      </c>
      <c r="B87" s="13" t="s">
        <v>226</v>
      </c>
      <c r="C87" s="13" t="s">
        <v>182</v>
      </c>
      <c r="D87" s="14"/>
      <c r="E87" s="15" t="n">
        <v>123000</v>
      </c>
      <c r="F87" s="15" t="n">
        <f aca="false">G87-E87</f>
        <v>0</v>
      </c>
      <c r="G87" s="15" t="n">
        <v>123000</v>
      </c>
    </row>
    <row r="88" customFormat="false" ht="12.75" hidden="false" customHeight="false" outlineLevel="0" collapsed="false">
      <c r="A88" s="12" t="s">
        <v>192</v>
      </c>
      <c r="B88" s="13" t="s">
        <v>227</v>
      </c>
      <c r="C88" s="13" t="s">
        <v>110</v>
      </c>
      <c r="D88" s="14"/>
      <c r="E88" s="15" t="n">
        <v>16000</v>
      </c>
      <c r="F88" s="15" t="n">
        <f aca="false">G88-E88</f>
        <v>0</v>
      </c>
      <c r="G88" s="15" t="n">
        <v>16000</v>
      </c>
    </row>
    <row r="89" customFormat="false" ht="12.75" hidden="false" customHeight="false" outlineLevel="0" collapsed="false">
      <c r="A89" s="12" t="s">
        <v>194</v>
      </c>
      <c r="B89" s="13" t="s">
        <v>228</v>
      </c>
      <c r="C89" s="13" t="s">
        <v>113</v>
      </c>
      <c r="D89" s="14"/>
      <c r="E89" s="15" t="n">
        <v>16000</v>
      </c>
      <c r="F89" s="15" t="n">
        <f aca="false">G89-E89</f>
        <v>0</v>
      </c>
      <c r="G89" s="15" t="n">
        <v>16000</v>
      </c>
    </row>
    <row r="90" customFormat="false" ht="12.75" hidden="false" customHeight="false" outlineLevel="0" collapsed="false">
      <c r="A90" s="12" t="s">
        <v>196</v>
      </c>
      <c r="B90" s="13" t="s">
        <v>229</v>
      </c>
      <c r="C90" s="13" t="s">
        <v>198</v>
      </c>
      <c r="D90" s="14"/>
      <c r="E90" s="15" t="n">
        <v>16000</v>
      </c>
      <c r="F90" s="15" t="n">
        <f aca="false">G90-E90</f>
        <v>0</v>
      </c>
      <c r="G90" s="15" t="n">
        <v>16000</v>
      </c>
    </row>
    <row r="91" customFormat="false" ht="12.75" hidden="false" customHeight="false" outlineLevel="0" collapsed="false">
      <c r="A91" s="12" t="s">
        <v>205</v>
      </c>
      <c r="B91" s="13" t="s">
        <v>230</v>
      </c>
      <c r="C91" s="13" t="s">
        <v>207</v>
      </c>
      <c r="D91" s="14"/>
      <c r="E91" s="15" t="n">
        <v>16000</v>
      </c>
      <c r="F91" s="15" t="n">
        <f aca="false">G91-E91</f>
        <v>0</v>
      </c>
      <c r="G91" s="15" t="n">
        <v>16000</v>
      </c>
    </row>
    <row r="92" customFormat="false" ht="12.75" hidden="false" customHeight="false" outlineLevel="0" collapsed="false">
      <c r="A92" s="12" t="s">
        <v>231</v>
      </c>
      <c r="B92" s="13" t="s">
        <v>232</v>
      </c>
      <c r="C92" s="13" t="s">
        <v>233</v>
      </c>
      <c r="D92" s="14"/>
      <c r="E92" s="15" t="n">
        <v>2773000</v>
      </c>
      <c r="F92" s="15" t="n">
        <f aca="false">G92-E92</f>
        <v>0</v>
      </c>
      <c r="G92" s="15" t="n">
        <v>2773000</v>
      </c>
    </row>
    <row r="93" customFormat="false" ht="12.75" hidden="false" customHeight="false" outlineLevel="0" collapsed="false">
      <c r="A93" s="12" t="s">
        <v>234</v>
      </c>
      <c r="B93" s="13" t="s">
        <v>235</v>
      </c>
      <c r="C93" s="13" t="s">
        <v>236</v>
      </c>
      <c r="D93" s="14"/>
      <c r="E93" s="15" t="n">
        <v>6622000</v>
      </c>
      <c r="F93" s="15" t="n">
        <f aca="false">G93-E93</f>
        <v>0</v>
      </c>
      <c r="G93" s="15" t="n">
        <v>6622000</v>
      </c>
    </row>
    <row r="94" customFormat="false" ht="12.75" hidden="false" customHeight="false" outlineLevel="0" collapsed="false">
      <c r="A94" s="12" t="s">
        <v>237</v>
      </c>
      <c r="B94" s="13" t="s">
        <v>238</v>
      </c>
      <c r="C94" s="13" t="s">
        <v>239</v>
      </c>
      <c r="D94" s="14"/>
      <c r="E94" s="15" t="n">
        <v>483397000</v>
      </c>
      <c r="F94" s="15" t="n">
        <f aca="false">G94-E94</f>
        <v>-4304000</v>
      </c>
      <c r="G94" s="15" t="n">
        <v>479093000</v>
      </c>
    </row>
    <row r="95" customFormat="false" ht="12.75" hidden="false" customHeight="false" outlineLevel="0" collapsed="false">
      <c r="A95" s="12" t="s">
        <v>240</v>
      </c>
      <c r="B95" s="13" t="s">
        <v>241</v>
      </c>
      <c r="C95" s="13" t="s">
        <v>242</v>
      </c>
      <c r="D95" s="14"/>
      <c r="E95" s="15" t="n">
        <v>3000</v>
      </c>
      <c r="F95" s="15" t="n">
        <f aca="false">G95-E95</f>
        <v>0</v>
      </c>
      <c r="G95" s="15" t="n">
        <v>3000</v>
      </c>
    </row>
    <row r="96" customFormat="false" ht="12.75" hidden="false" customHeight="false" outlineLevel="0" collapsed="false">
      <c r="A96" s="12" t="s">
        <v>162</v>
      </c>
      <c r="B96" s="13" t="s">
        <v>243</v>
      </c>
      <c r="C96" s="13"/>
      <c r="D96" s="14"/>
      <c r="E96" s="15" t="n">
        <v>3000</v>
      </c>
      <c r="F96" s="15" t="n">
        <f aca="false">G96-E96</f>
        <v>0</v>
      </c>
      <c r="G96" s="15" t="n">
        <v>3000</v>
      </c>
    </row>
    <row r="97" customFormat="false" ht="12.75" hidden="false" customHeight="false" outlineLevel="0" collapsed="false">
      <c r="A97" s="12" t="s">
        <v>164</v>
      </c>
      <c r="B97" s="13" t="s">
        <v>244</v>
      </c>
      <c r="C97" s="13" t="s">
        <v>166</v>
      </c>
      <c r="D97" s="14"/>
      <c r="E97" s="15" t="n">
        <v>3000</v>
      </c>
      <c r="F97" s="15" t="n">
        <f aca="false">G97-E97</f>
        <v>0</v>
      </c>
      <c r="G97" s="15" t="n">
        <v>3000</v>
      </c>
    </row>
    <row r="98" customFormat="false" ht="12.75" hidden="false" customHeight="false" outlineLevel="0" collapsed="false">
      <c r="A98" s="12" t="s">
        <v>167</v>
      </c>
      <c r="B98" s="13" t="s">
        <v>245</v>
      </c>
      <c r="C98" s="13" t="s">
        <v>169</v>
      </c>
      <c r="D98" s="14"/>
      <c r="E98" s="15" t="n">
        <v>3000</v>
      </c>
      <c r="F98" s="15" t="n">
        <f aca="false">G98-E98</f>
        <v>0</v>
      </c>
      <c r="G98" s="15" t="n">
        <v>3000</v>
      </c>
    </row>
    <row r="99" customFormat="false" ht="22.5" hidden="false" customHeight="false" outlineLevel="0" collapsed="false">
      <c r="A99" s="12" t="s">
        <v>172</v>
      </c>
      <c r="B99" s="13" t="s">
        <v>246</v>
      </c>
      <c r="C99" s="13" t="s">
        <v>35</v>
      </c>
      <c r="D99" s="14"/>
      <c r="E99" s="15" t="n">
        <v>3000</v>
      </c>
      <c r="F99" s="15" t="n">
        <f aca="false">G99-E99</f>
        <v>0</v>
      </c>
      <c r="G99" s="15" t="n">
        <v>3000</v>
      </c>
    </row>
    <row r="100" customFormat="false" ht="12.75" hidden="false" customHeight="false" outlineLevel="0" collapsed="false">
      <c r="A100" s="12" t="s">
        <v>247</v>
      </c>
      <c r="B100" s="13" t="s">
        <v>248</v>
      </c>
      <c r="C100" s="13" t="s">
        <v>249</v>
      </c>
      <c r="D100" s="14"/>
      <c r="E100" s="15" t="n">
        <v>3000</v>
      </c>
      <c r="F100" s="15" t="n">
        <f aca="false">G100-E100</f>
        <v>0</v>
      </c>
      <c r="G100" s="15" t="n">
        <v>3000</v>
      </c>
    </row>
    <row r="101" customFormat="false" ht="12.75" hidden="false" customHeight="false" outlineLevel="0" collapsed="false">
      <c r="A101" s="12" t="s">
        <v>250</v>
      </c>
      <c r="B101" s="13" t="s">
        <v>251</v>
      </c>
      <c r="C101" s="13" t="s">
        <v>252</v>
      </c>
      <c r="D101" s="14"/>
      <c r="E101" s="15" t="n">
        <v>3000</v>
      </c>
      <c r="F101" s="15" t="n">
        <f aca="false">G101-E101</f>
        <v>0</v>
      </c>
      <c r="G101" s="15" t="n">
        <v>3000</v>
      </c>
    </row>
    <row r="102" customFormat="false" ht="12.75" hidden="false" customHeight="false" outlineLevel="0" collapsed="false">
      <c r="A102" s="12" t="s">
        <v>253</v>
      </c>
      <c r="B102" s="13" t="s">
        <v>254</v>
      </c>
      <c r="C102" s="13" t="s">
        <v>255</v>
      </c>
      <c r="D102" s="14" t="n">
        <f aca="false">D111</f>
        <v>63598000</v>
      </c>
      <c r="E102" s="15" t="n">
        <v>443664000</v>
      </c>
      <c r="F102" s="15" t="n">
        <f aca="false">G102-E102</f>
        <v>-8034000</v>
      </c>
      <c r="G102" s="15" t="n">
        <v>435630000</v>
      </c>
    </row>
    <row r="103" customFormat="false" ht="12.75" hidden="false" customHeight="false" outlineLevel="0" collapsed="false">
      <c r="A103" s="12" t="s">
        <v>162</v>
      </c>
      <c r="B103" s="13" t="s">
        <v>256</v>
      </c>
      <c r="C103" s="13"/>
      <c r="D103" s="14"/>
      <c r="E103" s="15" t="n">
        <v>443664000</v>
      </c>
      <c r="F103" s="15" t="n">
        <f aca="false">G103-E103</f>
        <v>-8034000</v>
      </c>
      <c r="G103" s="15" t="n">
        <v>435630000</v>
      </c>
    </row>
    <row r="104" customFormat="false" ht="12.75" hidden="false" customHeight="false" outlineLevel="0" collapsed="false">
      <c r="A104" s="12" t="s">
        <v>164</v>
      </c>
      <c r="B104" s="13" t="s">
        <v>257</v>
      </c>
      <c r="C104" s="13" t="s">
        <v>166</v>
      </c>
      <c r="D104" s="14"/>
      <c r="E104" s="15" t="n">
        <v>416862000</v>
      </c>
      <c r="F104" s="15" t="n">
        <f aca="false">G104-E104</f>
        <v>-8240000</v>
      </c>
      <c r="G104" s="15" t="n">
        <v>408622000</v>
      </c>
    </row>
    <row r="105" customFormat="false" ht="12.75" hidden="false" customHeight="false" outlineLevel="0" collapsed="false">
      <c r="A105" s="12" t="s">
        <v>167</v>
      </c>
      <c r="B105" s="13" t="s">
        <v>258</v>
      </c>
      <c r="C105" s="13" t="s">
        <v>169</v>
      </c>
      <c r="D105" s="14"/>
      <c r="E105" s="15" t="n">
        <v>416862000</v>
      </c>
      <c r="F105" s="15" t="n">
        <f aca="false">G105-E105</f>
        <v>-8240000</v>
      </c>
      <c r="G105" s="15" t="n">
        <v>408622000</v>
      </c>
    </row>
    <row r="106" customFormat="false" ht="12.75" hidden="false" customHeight="false" outlineLevel="0" collapsed="false">
      <c r="A106" s="12" t="s">
        <v>170</v>
      </c>
      <c r="B106" s="13" t="s">
        <v>259</v>
      </c>
      <c r="C106" s="13" t="s">
        <v>26</v>
      </c>
      <c r="D106" s="14"/>
      <c r="E106" s="15" t="n">
        <v>296359000</v>
      </c>
      <c r="F106" s="15" t="n">
        <f aca="false">G106-E106</f>
        <v>-5799000</v>
      </c>
      <c r="G106" s="15" t="n">
        <v>290560000</v>
      </c>
    </row>
    <row r="107" customFormat="false" ht="22.5" hidden="false" customHeight="false" outlineLevel="0" collapsed="false">
      <c r="A107" s="12" t="s">
        <v>172</v>
      </c>
      <c r="B107" s="13" t="s">
        <v>260</v>
      </c>
      <c r="C107" s="13" t="s">
        <v>35</v>
      </c>
      <c r="D107" s="14"/>
      <c r="E107" s="15" t="n">
        <v>117821000</v>
      </c>
      <c r="F107" s="15" t="n">
        <f aca="false">G107-E107</f>
        <v>-2339000</v>
      </c>
      <c r="G107" s="15" t="n">
        <v>115482000</v>
      </c>
    </row>
    <row r="108" customFormat="false" ht="22.5" hidden="false" customHeight="false" outlineLevel="0" collapsed="false">
      <c r="A108" s="12" t="s">
        <v>174</v>
      </c>
      <c r="B108" s="13" t="s">
        <v>261</v>
      </c>
      <c r="C108" s="13" t="s">
        <v>176</v>
      </c>
      <c r="D108" s="14"/>
      <c r="E108" s="15" t="n">
        <v>2682000</v>
      </c>
      <c r="F108" s="15" t="n">
        <f aca="false">G108-E108</f>
        <v>-102000</v>
      </c>
      <c r="G108" s="15" t="n">
        <v>2580000</v>
      </c>
    </row>
    <row r="109" customFormat="false" ht="12.75" hidden="false" customHeight="false" outlineLevel="0" collapsed="false">
      <c r="A109" s="12" t="s">
        <v>177</v>
      </c>
      <c r="B109" s="13" t="s">
        <v>262</v>
      </c>
      <c r="C109" s="13" t="s">
        <v>179</v>
      </c>
      <c r="D109" s="14"/>
      <c r="E109" s="15" t="n">
        <v>377000</v>
      </c>
      <c r="F109" s="15" t="n">
        <f aca="false">G109-E109</f>
        <v>0</v>
      </c>
      <c r="G109" s="15" t="n">
        <v>377000</v>
      </c>
    </row>
    <row r="110" customFormat="false" ht="12.75" hidden="false" customHeight="false" outlineLevel="0" collapsed="false">
      <c r="A110" s="12" t="s">
        <v>180</v>
      </c>
      <c r="B110" s="13" t="s">
        <v>263</v>
      </c>
      <c r="C110" s="13" t="s">
        <v>182</v>
      </c>
      <c r="D110" s="14"/>
      <c r="E110" s="15" t="n">
        <v>2305000</v>
      </c>
      <c r="F110" s="15" t="n">
        <f aca="false">G110-E110</f>
        <v>-102000</v>
      </c>
      <c r="G110" s="15" t="n">
        <v>2203000</v>
      </c>
    </row>
    <row r="111" customFormat="false" ht="22.5" hidden="false" customHeight="false" outlineLevel="0" collapsed="false">
      <c r="A111" s="12" t="s">
        <v>183</v>
      </c>
      <c r="B111" s="13" t="s">
        <v>264</v>
      </c>
      <c r="C111" s="13" t="s">
        <v>185</v>
      </c>
      <c r="D111" s="14" t="n">
        <f aca="false">D112</f>
        <v>63598000</v>
      </c>
      <c r="E111" s="15" t="n">
        <v>3514000</v>
      </c>
      <c r="F111" s="15" t="n">
        <f aca="false">G111-E111</f>
        <v>206000</v>
      </c>
      <c r="G111" s="15" t="n">
        <v>3720000</v>
      </c>
    </row>
    <row r="112" customFormat="false" ht="22.5" hidden="false" customHeight="false" outlineLevel="0" collapsed="false">
      <c r="A112" s="12" t="s">
        <v>186</v>
      </c>
      <c r="B112" s="13" t="s">
        <v>265</v>
      </c>
      <c r="C112" s="13" t="s">
        <v>188</v>
      </c>
      <c r="D112" s="14" t="n">
        <f aca="false">D113</f>
        <v>63598000</v>
      </c>
      <c r="E112" s="15" t="n">
        <v>3514000</v>
      </c>
      <c r="F112" s="15" t="n">
        <f aca="false">G112-E112</f>
        <v>206000</v>
      </c>
      <c r="G112" s="15" t="n">
        <v>3720000</v>
      </c>
    </row>
    <row r="113" customFormat="false" ht="12.75" hidden="false" customHeight="false" outlineLevel="0" collapsed="false">
      <c r="A113" s="12" t="s">
        <v>189</v>
      </c>
      <c r="B113" s="13" t="s">
        <v>266</v>
      </c>
      <c r="C113" s="13" t="s">
        <v>191</v>
      </c>
      <c r="D113" s="14" t="n">
        <f aca="false">D248</f>
        <v>63598000</v>
      </c>
      <c r="E113" s="15" t="n">
        <v>3514000</v>
      </c>
      <c r="F113" s="15" t="n">
        <f aca="false">G113-E113</f>
        <v>206000</v>
      </c>
      <c r="G113" s="15" t="n">
        <v>3720000</v>
      </c>
    </row>
    <row r="114" customFormat="false" ht="12.75" hidden="false" customHeight="false" outlineLevel="0" collapsed="false">
      <c r="A114" s="12" t="s">
        <v>192</v>
      </c>
      <c r="B114" s="13" t="s">
        <v>267</v>
      </c>
      <c r="C114" s="13" t="s">
        <v>110</v>
      </c>
      <c r="D114" s="14"/>
      <c r="E114" s="15" t="n">
        <v>23288000</v>
      </c>
      <c r="F114" s="15" t="n">
        <f aca="false">G114-E114</f>
        <v>0</v>
      </c>
      <c r="G114" s="15" t="n">
        <v>23288000</v>
      </c>
      <c r="J114" s="16"/>
    </row>
    <row r="115" customFormat="false" ht="12.75" hidden="false" customHeight="false" outlineLevel="0" collapsed="false">
      <c r="A115" s="12" t="s">
        <v>194</v>
      </c>
      <c r="B115" s="13" t="s">
        <v>268</v>
      </c>
      <c r="C115" s="13" t="s">
        <v>113</v>
      </c>
      <c r="D115" s="14"/>
      <c r="E115" s="15" t="n">
        <v>23288000</v>
      </c>
      <c r="F115" s="15" t="n">
        <f aca="false">G115-E115</f>
        <v>0</v>
      </c>
      <c r="G115" s="15" t="n">
        <v>23288000</v>
      </c>
    </row>
    <row r="116" customFormat="false" ht="12.75" hidden="false" customHeight="false" outlineLevel="0" collapsed="false">
      <c r="A116" s="12" t="s">
        <v>196</v>
      </c>
      <c r="B116" s="13" t="s">
        <v>269</v>
      </c>
      <c r="C116" s="13" t="s">
        <v>198</v>
      </c>
      <c r="D116" s="14"/>
      <c r="E116" s="15" t="n">
        <v>18946000</v>
      </c>
      <c r="F116" s="15" t="n">
        <f aca="false">G116-E116</f>
        <v>-15000</v>
      </c>
      <c r="G116" s="15" t="n">
        <v>18931000</v>
      </c>
    </row>
    <row r="117" customFormat="false" ht="12.75" hidden="false" customHeight="false" outlineLevel="0" collapsed="false">
      <c r="A117" s="12" t="s">
        <v>199</v>
      </c>
      <c r="B117" s="13" t="s">
        <v>270</v>
      </c>
      <c r="C117" s="13" t="s">
        <v>201</v>
      </c>
      <c r="D117" s="14"/>
      <c r="E117" s="15" t="n">
        <v>15339000</v>
      </c>
      <c r="F117" s="15" t="n">
        <f aca="false">G117-E117</f>
        <v>0</v>
      </c>
      <c r="G117" s="15" t="n">
        <v>15339000</v>
      </c>
    </row>
    <row r="118" customFormat="false" ht="12.75" hidden="false" customHeight="false" outlineLevel="0" collapsed="false">
      <c r="A118" s="12" t="s">
        <v>202</v>
      </c>
      <c r="B118" s="13" t="s">
        <v>271</v>
      </c>
      <c r="C118" s="13" t="s">
        <v>204</v>
      </c>
      <c r="D118" s="14"/>
      <c r="E118" s="15" t="n">
        <v>2597000</v>
      </c>
      <c r="F118" s="15" t="n">
        <f aca="false">G118-E118</f>
        <v>10000</v>
      </c>
      <c r="G118" s="15" t="n">
        <v>2607000</v>
      </c>
    </row>
    <row r="119" customFormat="false" ht="12.75" hidden="false" customHeight="false" outlineLevel="0" collapsed="false">
      <c r="A119" s="12" t="s">
        <v>208</v>
      </c>
      <c r="B119" s="13" t="s">
        <v>272</v>
      </c>
      <c r="C119" s="13" t="s">
        <v>210</v>
      </c>
      <c r="D119" s="14"/>
      <c r="E119" s="15" t="n">
        <v>1010000</v>
      </c>
      <c r="F119" s="15" t="n">
        <f aca="false">G119-E119</f>
        <v>-25000</v>
      </c>
      <c r="G119" s="15" t="n">
        <v>985000</v>
      </c>
    </row>
    <row r="120" customFormat="false" ht="12.75" hidden="false" customHeight="false" outlineLevel="0" collapsed="false">
      <c r="A120" s="12" t="s">
        <v>211</v>
      </c>
      <c r="B120" s="13" t="s">
        <v>273</v>
      </c>
      <c r="C120" s="13" t="s">
        <v>213</v>
      </c>
      <c r="D120" s="14"/>
      <c r="E120" s="15" t="n">
        <v>4342000</v>
      </c>
      <c r="F120" s="15" t="n">
        <f aca="false">G120-E120</f>
        <v>15000</v>
      </c>
      <c r="G120" s="15" t="n">
        <v>4357000</v>
      </c>
    </row>
    <row r="121" customFormat="false" ht="12.75" hidden="false" customHeight="false" outlineLevel="0" collapsed="false">
      <c r="A121" s="12" t="s">
        <v>274</v>
      </c>
      <c r="B121" s="13" t="s">
        <v>275</v>
      </c>
      <c r="C121" s="13" t="s">
        <v>276</v>
      </c>
      <c r="D121" s="14"/>
      <c r="E121" s="15" t="n">
        <v>443664000</v>
      </c>
      <c r="F121" s="15" t="n">
        <f aca="false">G121-E121</f>
        <v>-8034000</v>
      </c>
      <c r="G121" s="15" t="n">
        <v>435630000</v>
      </c>
    </row>
    <row r="122" customFormat="false" ht="12.75" hidden="false" customHeight="false" outlineLevel="0" collapsed="false">
      <c r="A122" s="12" t="s">
        <v>277</v>
      </c>
      <c r="B122" s="13" t="s">
        <v>278</v>
      </c>
      <c r="C122" s="13" t="s">
        <v>279</v>
      </c>
      <c r="D122" s="14"/>
      <c r="E122" s="15" t="n">
        <v>443664000</v>
      </c>
      <c r="F122" s="15" t="n">
        <f aca="false">G122-E122</f>
        <v>-8034000</v>
      </c>
      <c r="G122" s="15" t="n">
        <v>435630000</v>
      </c>
    </row>
    <row r="123" customFormat="false" ht="12.75" hidden="false" customHeight="false" outlineLevel="0" collapsed="false">
      <c r="A123" s="12" t="s">
        <v>280</v>
      </c>
      <c r="B123" s="13" t="s">
        <v>281</v>
      </c>
      <c r="C123" s="13" t="s">
        <v>282</v>
      </c>
      <c r="D123" s="14"/>
      <c r="E123" s="15" t="n">
        <v>39730000</v>
      </c>
      <c r="F123" s="15" t="n">
        <f aca="false">G123-E123</f>
        <v>3730000</v>
      </c>
      <c r="G123" s="15" t="n">
        <v>43460000</v>
      </c>
    </row>
    <row r="124" customFormat="false" ht="12.75" hidden="false" customHeight="false" outlineLevel="0" collapsed="false">
      <c r="A124" s="12" t="s">
        <v>162</v>
      </c>
      <c r="B124" s="13" t="s">
        <v>283</v>
      </c>
      <c r="C124" s="13"/>
      <c r="D124" s="14"/>
      <c r="E124" s="15" t="n">
        <v>39730000</v>
      </c>
      <c r="F124" s="15" t="n">
        <f aca="false">G124-E124</f>
        <v>3730000</v>
      </c>
      <c r="G124" s="15" t="n">
        <v>43460000</v>
      </c>
    </row>
    <row r="125" customFormat="false" ht="12.75" hidden="false" customHeight="false" outlineLevel="0" collapsed="false">
      <c r="A125" s="12" t="s">
        <v>164</v>
      </c>
      <c r="B125" s="13" t="s">
        <v>284</v>
      </c>
      <c r="C125" s="13" t="s">
        <v>166</v>
      </c>
      <c r="D125" s="14"/>
      <c r="E125" s="15" t="n">
        <v>38202000</v>
      </c>
      <c r="F125" s="15" t="n">
        <f aca="false">G125-E125</f>
        <v>3387000</v>
      </c>
      <c r="G125" s="15" t="n">
        <v>41589000</v>
      </c>
    </row>
    <row r="126" customFormat="false" ht="12.75" hidden="false" customHeight="false" outlineLevel="0" collapsed="false">
      <c r="A126" s="12" t="s">
        <v>167</v>
      </c>
      <c r="B126" s="13" t="s">
        <v>285</v>
      </c>
      <c r="C126" s="13" t="s">
        <v>169</v>
      </c>
      <c r="D126" s="14"/>
      <c r="E126" s="15" t="n">
        <v>38202000</v>
      </c>
      <c r="F126" s="15" t="n">
        <f aca="false">G126-E126</f>
        <v>3387000</v>
      </c>
      <c r="G126" s="15" t="n">
        <v>41589000</v>
      </c>
    </row>
    <row r="127" customFormat="false" ht="12.75" hidden="false" customHeight="false" outlineLevel="0" collapsed="false">
      <c r="A127" s="12" t="s">
        <v>170</v>
      </c>
      <c r="B127" s="13" t="s">
        <v>286</v>
      </c>
      <c r="C127" s="13" t="s">
        <v>26</v>
      </c>
      <c r="D127" s="14"/>
      <c r="E127" s="15" t="n">
        <v>34075500</v>
      </c>
      <c r="F127" s="15" t="n">
        <f aca="false">G127-E127</f>
        <v>3237000</v>
      </c>
      <c r="G127" s="15" t="n">
        <v>37312500</v>
      </c>
    </row>
    <row r="128" customFormat="false" ht="22.5" hidden="false" customHeight="false" outlineLevel="0" collapsed="false">
      <c r="A128" s="12" t="s">
        <v>172</v>
      </c>
      <c r="B128" s="13" t="s">
        <v>287</v>
      </c>
      <c r="C128" s="13" t="s">
        <v>35</v>
      </c>
      <c r="D128" s="14"/>
      <c r="E128" s="15" t="n">
        <v>3762500</v>
      </c>
      <c r="F128" s="15" t="n">
        <f aca="false">G128-E128</f>
        <v>150000</v>
      </c>
      <c r="G128" s="15" t="n">
        <v>3912500</v>
      </c>
    </row>
    <row r="129" customFormat="false" ht="22.5" hidden="false" customHeight="false" outlineLevel="0" collapsed="false">
      <c r="A129" s="12" t="s">
        <v>174</v>
      </c>
      <c r="B129" s="13" t="s">
        <v>288</v>
      </c>
      <c r="C129" s="13" t="s">
        <v>176</v>
      </c>
      <c r="D129" s="14"/>
      <c r="E129" s="15" t="n">
        <v>364000</v>
      </c>
      <c r="F129" s="15" t="n">
        <f aca="false">G129-E129</f>
        <v>0</v>
      </c>
      <c r="G129" s="15" t="n">
        <v>364000</v>
      </c>
    </row>
    <row r="130" customFormat="false" ht="12.75" hidden="false" customHeight="false" outlineLevel="0" collapsed="false">
      <c r="A130" s="12" t="s">
        <v>180</v>
      </c>
      <c r="B130" s="13" t="s">
        <v>289</v>
      </c>
      <c r="C130" s="13" t="s">
        <v>182</v>
      </c>
      <c r="D130" s="14"/>
      <c r="E130" s="15" t="n">
        <v>364000</v>
      </c>
      <c r="F130" s="15" t="n">
        <f aca="false">G130-E130</f>
        <v>0</v>
      </c>
      <c r="G130" s="15" t="n">
        <v>364000</v>
      </c>
    </row>
    <row r="131" customFormat="false" ht="12.75" hidden="false" customHeight="false" outlineLevel="0" collapsed="false">
      <c r="A131" s="12" t="s">
        <v>192</v>
      </c>
      <c r="B131" s="13" t="s">
        <v>290</v>
      </c>
      <c r="C131" s="13" t="s">
        <v>110</v>
      </c>
      <c r="D131" s="14"/>
      <c r="E131" s="15" t="n">
        <v>1528000</v>
      </c>
      <c r="F131" s="15" t="n">
        <f aca="false">G131-E131</f>
        <v>343000</v>
      </c>
      <c r="G131" s="15" t="n">
        <v>1871000</v>
      </c>
    </row>
    <row r="132" customFormat="false" ht="12.75" hidden="false" customHeight="false" outlineLevel="0" collapsed="false">
      <c r="A132" s="12" t="s">
        <v>194</v>
      </c>
      <c r="B132" s="13" t="s">
        <v>291</v>
      </c>
      <c r="C132" s="13" t="s">
        <v>113</v>
      </c>
      <c r="D132" s="14"/>
      <c r="E132" s="15" t="n">
        <v>1528000</v>
      </c>
      <c r="F132" s="15" t="n">
        <f aca="false">G132-E132</f>
        <v>343000</v>
      </c>
      <c r="G132" s="15" t="n">
        <v>1871000</v>
      </c>
    </row>
    <row r="133" customFormat="false" ht="12.75" hidden="false" customHeight="false" outlineLevel="0" collapsed="false">
      <c r="A133" s="12" t="s">
        <v>196</v>
      </c>
      <c r="B133" s="13" t="s">
        <v>292</v>
      </c>
      <c r="C133" s="13" t="s">
        <v>198</v>
      </c>
      <c r="D133" s="14"/>
      <c r="E133" s="15" t="n">
        <v>1528000</v>
      </c>
      <c r="F133" s="15" t="n">
        <f aca="false">G133-E133</f>
        <v>343000</v>
      </c>
      <c r="G133" s="15" t="n">
        <v>1871000</v>
      </c>
    </row>
    <row r="134" customFormat="false" ht="12.75" hidden="false" customHeight="false" outlineLevel="0" collapsed="false">
      <c r="A134" s="12" t="s">
        <v>208</v>
      </c>
      <c r="B134" s="13" t="s">
        <v>293</v>
      </c>
      <c r="C134" s="13" t="s">
        <v>210</v>
      </c>
      <c r="D134" s="14"/>
      <c r="E134" s="15" t="n">
        <v>1528000</v>
      </c>
      <c r="F134" s="15" t="n">
        <f aca="false">G134-E134</f>
        <v>343000</v>
      </c>
      <c r="G134" s="15" t="n">
        <v>1871000</v>
      </c>
    </row>
    <row r="135" customFormat="false" ht="22.5" hidden="false" customHeight="false" outlineLevel="0" collapsed="false">
      <c r="A135" s="12" t="s">
        <v>294</v>
      </c>
      <c r="B135" s="13" t="s">
        <v>295</v>
      </c>
      <c r="C135" s="13" t="s">
        <v>296</v>
      </c>
      <c r="D135" s="14"/>
      <c r="E135" s="15" t="n">
        <v>36430000</v>
      </c>
      <c r="F135" s="15" t="n">
        <f aca="false">G135-E135</f>
        <v>3730000</v>
      </c>
      <c r="G135" s="15" t="n">
        <v>40160000</v>
      </c>
    </row>
    <row r="136" customFormat="false" ht="12.75" hidden="false" customHeight="false" outlineLevel="0" collapsed="false">
      <c r="A136" s="12" t="s">
        <v>297</v>
      </c>
      <c r="B136" s="13" t="s">
        <v>298</v>
      </c>
      <c r="C136" s="13" t="s">
        <v>299</v>
      </c>
      <c r="D136" s="14"/>
      <c r="E136" s="15" t="n">
        <v>9659000</v>
      </c>
      <c r="F136" s="15" t="n">
        <f aca="false">G136-E136</f>
        <v>493000</v>
      </c>
      <c r="G136" s="15" t="n">
        <v>10152000</v>
      </c>
    </row>
    <row r="137" customFormat="false" ht="12.75" hidden="false" customHeight="false" outlineLevel="0" collapsed="false">
      <c r="A137" s="12" t="s">
        <v>300</v>
      </c>
      <c r="B137" s="13" t="s">
        <v>301</v>
      </c>
      <c r="C137" s="13" t="s">
        <v>302</v>
      </c>
      <c r="D137" s="14"/>
      <c r="E137" s="15" t="n">
        <v>26771000</v>
      </c>
      <c r="F137" s="15" t="n">
        <f aca="false">G137-E137</f>
        <v>3237000</v>
      </c>
      <c r="G137" s="15" t="n">
        <v>30008000</v>
      </c>
    </row>
    <row r="138" customFormat="false" ht="12.75" hidden="false" customHeight="false" outlineLevel="0" collapsed="false">
      <c r="A138" s="12" t="s">
        <v>303</v>
      </c>
      <c r="B138" s="13" t="s">
        <v>304</v>
      </c>
      <c r="C138" s="13" t="s">
        <v>305</v>
      </c>
      <c r="D138" s="14"/>
      <c r="E138" s="15" t="n">
        <v>3300000</v>
      </c>
      <c r="F138" s="15" t="n">
        <f aca="false">G138-E138</f>
        <v>0</v>
      </c>
      <c r="G138" s="15" t="n">
        <v>3300000</v>
      </c>
    </row>
    <row r="139" customFormat="false" ht="12.75" hidden="false" customHeight="false" outlineLevel="0" collapsed="false">
      <c r="A139" s="12" t="s">
        <v>306</v>
      </c>
      <c r="B139" s="13" t="s">
        <v>307</v>
      </c>
      <c r="C139" s="13" t="s">
        <v>308</v>
      </c>
      <c r="D139" s="14"/>
      <c r="E139" s="15" t="n">
        <v>12000</v>
      </c>
      <c r="F139" s="15" t="n">
        <f aca="false">G139-E139</f>
        <v>0</v>
      </c>
      <c r="G139" s="15" t="n">
        <v>12000</v>
      </c>
    </row>
    <row r="140" customFormat="false" ht="12.75" hidden="false" customHeight="false" outlineLevel="0" collapsed="false">
      <c r="A140" s="12" t="s">
        <v>309</v>
      </c>
      <c r="B140" s="13" t="s">
        <v>310</v>
      </c>
      <c r="C140" s="13" t="s">
        <v>311</v>
      </c>
      <c r="D140" s="14"/>
      <c r="E140" s="15" t="n">
        <v>12000</v>
      </c>
      <c r="F140" s="15" t="n">
        <f aca="false">G140-E140</f>
        <v>0</v>
      </c>
      <c r="G140" s="15" t="n">
        <v>12000</v>
      </c>
    </row>
    <row r="141" customFormat="false" ht="12.75" hidden="false" customHeight="false" outlineLevel="0" collapsed="false">
      <c r="A141" s="12" t="s">
        <v>312</v>
      </c>
      <c r="B141" s="13" t="s">
        <v>313</v>
      </c>
      <c r="C141" s="13" t="s">
        <v>15</v>
      </c>
      <c r="D141" s="14"/>
      <c r="E141" s="15" t="n">
        <v>464446000</v>
      </c>
      <c r="F141" s="15" t="n">
        <f aca="false">G141-E141</f>
        <v>-4853000</v>
      </c>
      <c r="G141" s="15" t="n">
        <v>459593000</v>
      </c>
    </row>
    <row r="142" customFormat="false" ht="12.75" hidden="false" customHeight="false" outlineLevel="0" collapsed="false">
      <c r="A142" s="12" t="s">
        <v>16</v>
      </c>
      <c r="B142" s="13" t="s">
        <v>314</v>
      </c>
      <c r="C142" s="13" t="s">
        <v>18</v>
      </c>
      <c r="D142" s="14"/>
      <c r="E142" s="15" t="n">
        <v>269902000</v>
      </c>
      <c r="F142" s="15" t="n">
        <f aca="false">G142-E142</f>
        <v>-6043000</v>
      </c>
      <c r="G142" s="15" t="n">
        <v>263859000</v>
      </c>
    </row>
    <row r="143" customFormat="false" ht="12.75" hidden="false" customHeight="false" outlineLevel="0" collapsed="false">
      <c r="A143" s="12" t="s">
        <v>19</v>
      </c>
      <c r="B143" s="13" t="s">
        <v>315</v>
      </c>
      <c r="C143" s="13" t="s">
        <v>21</v>
      </c>
      <c r="D143" s="14"/>
      <c r="E143" s="15" t="n">
        <v>269902000</v>
      </c>
      <c r="F143" s="15" t="n">
        <f aca="false">G143-E143</f>
        <v>-6043000</v>
      </c>
      <c r="G143" s="15" t="n">
        <v>263859000</v>
      </c>
    </row>
    <row r="144" customFormat="false" ht="12.75" hidden="false" customHeight="false" outlineLevel="0" collapsed="false">
      <c r="A144" s="12" t="s">
        <v>22</v>
      </c>
      <c r="B144" s="13" t="s">
        <v>316</v>
      </c>
      <c r="C144" s="13" t="s">
        <v>24</v>
      </c>
      <c r="D144" s="14"/>
      <c r="E144" s="15" t="n">
        <v>20000</v>
      </c>
      <c r="F144" s="15" t="n">
        <f aca="false">G144-E144</f>
        <v>-20000</v>
      </c>
      <c r="G144" s="15" t="n">
        <v>0</v>
      </c>
    </row>
    <row r="145" customFormat="false" ht="12.75" hidden="false" customHeight="false" outlineLevel="0" collapsed="false">
      <c r="A145" s="12" t="s">
        <v>25</v>
      </c>
      <c r="B145" s="13" t="s">
        <v>317</v>
      </c>
      <c r="C145" s="13" t="s">
        <v>27</v>
      </c>
      <c r="D145" s="14"/>
      <c r="E145" s="15" t="n">
        <v>20000</v>
      </c>
      <c r="F145" s="15" t="n">
        <f aca="false">G145-E145</f>
        <v>-20000</v>
      </c>
      <c r="G145" s="15" t="n">
        <v>0</v>
      </c>
    </row>
    <row r="146" customFormat="false" ht="12.75" hidden="false" customHeight="false" outlineLevel="0" collapsed="false">
      <c r="A146" s="12" t="s">
        <v>28</v>
      </c>
      <c r="B146" s="13" t="s">
        <v>318</v>
      </c>
      <c r="C146" s="13" t="s">
        <v>30</v>
      </c>
      <c r="D146" s="14"/>
      <c r="E146" s="15" t="n">
        <v>20000</v>
      </c>
      <c r="F146" s="15" t="n">
        <f aca="false">G146-E146</f>
        <v>-20000</v>
      </c>
      <c r="G146" s="15" t="n">
        <v>0</v>
      </c>
    </row>
    <row r="147" customFormat="false" ht="12.75" hidden="false" customHeight="false" outlineLevel="0" collapsed="false">
      <c r="A147" s="12" t="s">
        <v>31</v>
      </c>
      <c r="B147" s="13" t="s">
        <v>319</v>
      </c>
      <c r="C147" s="13" t="s">
        <v>33</v>
      </c>
      <c r="D147" s="14"/>
      <c r="E147" s="15" t="n">
        <v>20000</v>
      </c>
      <c r="F147" s="15" t="n">
        <f aca="false">G147-E147</f>
        <v>-20000</v>
      </c>
      <c r="G147" s="15" t="n">
        <v>0</v>
      </c>
    </row>
    <row r="148" customFormat="false" ht="12.75" hidden="false" customHeight="false" outlineLevel="0" collapsed="false">
      <c r="A148" s="12" t="s">
        <v>34</v>
      </c>
      <c r="B148" s="13" t="s">
        <v>320</v>
      </c>
      <c r="C148" s="13" t="s">
        <v>36</v>
      </c>
      <c r="D148" s="14"/>
      <c r="E148" s="15" t="n">
        <v>269882000</v>
      </c>
      <c r="F148" s="15" t="n">
        <f aca="false">G148-E148</f>
        <v>-6023000</v>
      </c>
      <c r="G148" s="15" t="n">
        <v>263859000</v>
      </c>
    </row>
    <row r="149" customFormat="false" ht="33.75" hidden="false" customHeight="false" outlineLevel="0" collapsed="false">
      <c r="A149" s="12" t="s">
        <v>321</v>
      </c>
      <c r="B149" s="13" t="s">
        <v>322</v>
      </c>
      <c r="C149" s="13" t="s">
        <v>39</v>
      </c>
      <c r="D149" s="14"/>
      <c r="E149" s="15" t="n">
        <v>267451000</v>
      </c>
      <c r="F149" s="15" t="n">
        <f aca="false">G149-E149</f>
        <v>-6028000</v>
      </c>
      <c r="G149" s="15" t="n">
        <v>261423000</v>
      </c>
    </row>
    <row r="150" customFormat="false" ht="12.75" hidden="false" customHeight="false" outlineLevel="0" collapsed="false">
      <c r="A150" s="12" t="s">
        <v>40</v>
      </c>
      <c r="B150" s="13" t="s">
        <v>323</v>
      </c>
      <c r="C150" s="13" t="s">
        <v>42</v>
      </c>
      <c r="D150" s="14"/>
      <c r="E150" s="15" t="n">
        <v>2702000</v>
      </c>
      <c r="F150" s="15" t="n">
        <f aca="false">G150-E150</f>
        <v>-757000</v>
      </c>
      <c r="G150" s="15" t="n">
        <v>1945000</v>
      </c>
    </row>
    <row r="151" customFormat="false" ht="12.75" hidden="false" customHeight="false" outlineLevel="0" collapsed="false">
      <c r="A151" s="12" t="s">
        <v>43</v>
      </c>
      <c r="B151" s="13" t="s">
        <v>324</v>
      </c>
      <c r="C151" s="13" t="s">
        <v>45</v>
      </c>
      <c r="D151" s="14"/>
      <c r="E151" s="15" t="n">
        <v>3000</v>
      </c>
      <c r="F151" s="15" t="n">
        <f aca="false">G151-E151</f>
        <v>0</v>
      </c>
      <c r="G151" s="15" t="n">
        <v>3000</v>
      </c>
    </row>
    <row r="152" customFormat="false" ht="12.75" hidden="false" customHeight="false" outlineLevel="0" collapsed="false">
      <c r="A152" s="12" t="s">
        <v>46</v>
      </c>
      <c r="B152" s="13" t="s">
        <v>325</v>
      </c>
      <c r="C152" s="13" t="s">
        <v>48</v>
      </c>
      <c r="D152" s="14"/>
      <c r="E152" s="15" t="n">
        <v>77000</v>
      </c>
      <c r="F152" s="15" t="n">
        <f aca="false">G152-E152</f>
        <v>-14000</v>
      </c>
      <c r="G152" s="15" t="n">
        <v>63000</v>
      </c>
    </row>
    <row r="153" customFormat="false" ht="12.75" hidden="false" customHeight="false" outlineLevel="0" collapsed="false">
      <c r="A153" s="12" t="s">
        <v>49</v>
      </c>
      <c r="B153" s="13" t="s">
        <v>326</v>
      </c>
      <c r="C153" s="13" t="s">
        <v>51</v>
      </c>
      <c r="D153" s="14"/>
      <c r="E153" s="15" t="n">
        <v>205166000</v>
      </c>
      <c r="F153" s="15" t="n">
        <f aca="false">G153-E153</f>
        <v>-2966000</v>
      </c>
      <c r="G153" s="15" t="n">
        <v>202200000</v>
      </c>
    </row>
    <row r="154" customFormat="false" ht="22.5" hidden="false" customHeight="false" outlineLevel="0" collapsed="false">
      <c r="A154" s="12" t="s">
        <v>52</v>
      </c>
      <c r="B154" s="13" t="s">
        <v>327</v>
      </c>
      <c r="C154" s="13" t="s">
        <v>54</v>
      </c>
      <c r="D154" s="14"/>
      <c r="E154" s="15" t="n">
        <v>58132000</v>
      </c>
      <c r="F154" s="15" t="n">
        <f aca="false">G154-E154</f>
        <v>-2291000</v>
      </c>
      <c r="G154" s="15" t="n">
        <v>55841000</v>
      </c>
    </row>
    <row r="155" customFormat="false" ht="12.75" hidden="false" customHeight="false" outlineLevel="0" collapsed="false">
      <c r="A155" s="12" t="s">
        <v>55</v>
      </c>
      <c r="B155" s="13" t="s">
        <v>328</v>
      </c>
      <c r="C155" s="13" t="s">
        <v>57</v>
      </c>
      <c r="D155" s="14"/>
      <c r="E155" s="15" t="n">
        <v>1371000</v>
      </c>
      <c r="F155" s="15" t="n">
        <f aca="false">G155-E155</f>
        <v>0</v>
      </c>
      <c r="G155" s="15" t="n">
        <v>1371000</v>
      </c>
    </row>
    <row r="156" customFormat="false" ht="12.75" hidden="false" customHeight="false" outlineLevel="0" collapsed="false">
      <c r="A156" s="12" t="s">
        <v>58</v>
      </c>
      <c r="B156" s="13" t="s">
        <v>329</v>
      </c>
      <c r="C156" s="13" t="s">
        <v>60</v>
      </c>
      <c r="D156" s="14"/>
      <c r="E156" s="15" t="n">
        <v>1000</v>
      </c>
      <c r="F156" s="15" t="n">
        <f aca="false">G156-E156</f>
        <v>0</v>
      </c>
      <c r="G156" s="15" t="n">
        <v>1000</v>
      </c>
    </row>
    <row r="157" customFormat="false" ht="12.75" hidden="false" customHeight="false" outlineLevel="0" collapsed="false">
      <c r="A157" s="12" t="s">
        <v>61</v>
      </c>
      <c r="B157" s="13" t="s">
        <v>330</v>
      </c>
      <c r="C157" s="13" t="s">
        <v>63</v>
      </c>
      <c r="D157" s="14"/>
      <c r="E157" s="15" t="n">
        <v>1000</v>
      </c>
      <c r="F157" s="15" t="n">
        <f aca="false">G157-E157</f>
        <v>0</v>
      </c>
      <c r="G157" s="15" t="n">
        <v>1000</v>
      </c>
    </row>
    <row r="158" customFormat="false" ht="12.75" hidden="false" customHeight="false" outlineLevel="0" collapsed="false">
      <c r="A158" s="12" t="s">
        <v>64</v>
      </c>
      <c r="B158" s="13" t="s">
        <v>331</v>
      </c>
      <c r="C158" s="13" t="s">
        <v>66</v>
      </c>
      <c r="D158" s="14"/>
      <c r="E158" s="15" t="n">
        <v>72000</v>
      </c>
      <c r="F158" s="15" t="n">
        <f aca="false">G158-E158</f>
        <v>0</v>
      </c>
      <c r="G158" s="15" t="n">
        <v>72000</v>
      </c>
    </row>
    <row r="159" customFormat="false" ht="12.75" hidden="false" customHeight="false" outlineLevel="0" collapsed="false">
      <c r="A159" s="12" t="s">
        <v>67</v>
      </c>
      <c r="B159" s="13" t="s">
        <v>332</v>
      </c>
      <c r="C159" s="13" t="s">
        <v>69</v>
      </c>
      <c r="D159" s="14"/>
      <c r="E159" s="15" t="n">
        <v>72000</v>
      </c>
      <c r="F159" s="15" t="n">
        <f aca="false">G159-E159</f>
        <v>0</v>
      </c>
      <c r="G159" s="15" t="n">
        <v>72000</v>
      </c>
    </row>
    <row r="160" customFormat="false" ht="12.75" hidden="false" customHeight="false" outlineLevel="0" collapsed="false">
      <c r="A160" s="12" t="s">
        <v>333</v>
      </c>
      <c r="B160" s="13" t="s">
        <v>334</v>
      </c>
      <c r="C160" s="13" t="s">
        <v>72</v>
      </c>
      <c r="D160" s="14"/>
      <c r="E160" s="15" t="n">
        <v>2358000</v>
      </c>
      <c r="F160" s="15" t="n">
        <f aca="false">G160-E160</f>
        <v>5000</v>
      </c>
      <c r="G160" s="15" t="n">
        <v>2363000</v>
      </c>
    </row>
    <row r="161" customFormat="false" ht="12.75" hidden="false" customHeight="false" outlineLevel="0" collapsed="false">
      <c r="A161" s="12" t="s">
        <v>73</v>
      </c>
      <c r="B161" s="13" t="s">
        <v>335</v>
      </c>
      <c r="C161" s="13" t="s">
        <v>75</v>
      </c>
      <c r="D161" s="14"/>
      <c r="E161" s="15" t="n">
        <v>2778000</v>
      </c>
      <c r="F161" s="15" t="n">
        <f aca="false">G161-E161</f>
        <v>5000</v>
      </c>
      <c r="G161" s="15" t="n">
        <v>2783000</v>
      </c>
    </row>
    <row r="162" customFormat="false" ht="22.5" hidden="false" customHeight="false" outlineLevel="0" collapsed="false">
      <c r="A162" s="12" t="s">
        <v>336</v>
      </c>
      <c r="B162" s="13" t="s">
        <v>337</v>
      </c>
      <c r="C162" s="13" t="s">
        <v>78</v>
      </c>
      <c r="D162" s="14"/>
      <c r="E162" s="15" t="n">
        <v>-490000</v>
      </c>
      <c r="F162" s="15" t="n">
        <f aca="false">G162-E162</f>
        <v>0</v>
      </c>
      <c r="G162" s="15" t="n">
        <v>-490000</v>
      </c>
    </row>
    <row r="163" customFormat="false" ht="12.75" hidden="false" customHeight="false" outlineLevel="0" collapsed="false">
      <c r="A163" s="12" t="s">
        <v>82</v>
      </c>
      <c r="B163" s="13" t="s">
        <v>338</v>
      </c>
      <c r="C163" s="13" t="s">
        <v>84</v>
      </c>
      <c r="D163" s="14"/>
      <c r="E163" s="15" t="n">
        <v>70000</v>
      </c>
      <c r="F163" s="15" t="n">
        <f aca="false">G163-E163</f>
        <v>0</v>
      </c>
      <c r="G163" s="15" t="n">
        <v>70000</v>
      </c>
    </row>
    <row r="164" customFormat="false" ht="12.75" hidden="false" customHeight="false" outlineLevel="0" collapsed="false">
      <c r="A164" s="12" t="s">
        <v>94</v>
      </c>
      <c r="B164" s="13" t="s">
        <v>339</v>
      </c>
      <c r="C164" s="13" t="s">
        <v>96</v>
      </c>
      <c r="D164" s="14"/>
      <c r="E164" s="15" t="n">
        <v>194544000</v>
      </c>
      <c r="F164" s="15" t="n">
        <f aca="false">G164-E164</f>
        <v>1190000</v>
      </c>
      <c r="G164" s="15" t="n">
        <v>195734000</v>
      </c>
    </row>
    <row r="165" customFormat="false" ht="12.75" hidden="false" customHeight="false" outlineLevel="0" collapsed="false">
      <c r="A165" s="12" t="s">
        <v>97</v>
      </c>
      <c r="B165" s="13" t="s">
        <v>340</v>
      </c>
      <c r="C165" s="13" t="s">
        <v>99</v>
      </c>
      <c r="D165" s="14"/>
      <c r="E165" s="15" t="n">
        <v>194544000</v>
      </c>
      <c r="F165" s="15" t="n">
        <f aca="false">G165-E165</f>
        <v>1190000</v>
      </c>
      <c r="G165" s="15" t="n">
        <v>195734000</v>
      </c>
    </row>
    <row r="166" customFormat="false" ht="12.75" hidden="false" customHeight="false" outlineLevel="0" collapsed="false">
      <c r="A166" s="12" t="s">
        <v>341</v>
      </c>
      <c r="B166" s="13" t="s">
        <v>342</v>
      </c>
      <c r="C166" s="13" t="s">
        <v>102</v>
      </c>
      <c r="D166" s="14"/>
      <c r="E166" s="15" t="n">
        <v>615000</v>
      </c>
      <c r="F166" s="15" t="n">
        <f aca="false">G166-E166</f>
        <v>-15000</v>
      </c>
      <c r="G166" s="15" t="n">
        <v>600000</v>
      </c>
    </row>
    <row r="167" customFormat="false" ht="12.75" hidden="false" customHeight="false" outlineLevel="0" collapsed="false">
      <c r="A167" s="12" t="s">
        <v>106</v>
      </c>
      <c r="B167" s="13" t="s">
        <v>343</v>
      </c>
      <c r="C167" s="13" t="s">
        <v>108</v>
      </c>
      <c r="D167" s="14"/>
      <c r="E167" s="15" t="n">
        <v>615000</v>
      </c>
      <c r="F167" s="15" t="n">
        <f aca="false">G167-E167</f>
        <v>-15000</v>
      </c>
      <c r="G167" s="15" t="n">
        <v>600000</v>
      </c>
    </row>
    <row r="168" customFormat="false" ht="22.5" hidden="false" customHeight="false" outlineLevel="0" collapsed="false">
      <c r="A168" s="12" t="s">
        <v>344</v>
      </c>
      <c r="B168" s="13" t="s">
        <v>345</v>
      </c>
      <c r="C168" s="13" t="s">
        <v>111</v>
      </c>
      <c r="D168" s="14"/>
      <c r="E168" s="15" t="n">
        <v>193929000</v>
      </c>
      <c r="F168" s="15" t="n">
        <f aca="false">G168-E168</f>
        <v>1205000</v>
      </c>
      <c r="G168" s="15" t="n">
        <v>195134000</v>
      </c>
    </row>
    <row r="169" customFormat="false" ht="12.75" hidden="false" customHeight="false" outlineLevel="0" collapsed="false">
      <c r="A169" s="12" t="s">
        <v>112</v>
      </c>
      <c r="B169" s="13" t="s">
        <v>346</v>
      </c>
      <c r="C169" s="13" t="s">
        <v>114</v>
      </c>
      <c r="D169" s="14"/>
      <c r="E169" s="15" t="n">
        <v>46152000</v>
      </c>
      <c r="F169" s="15" t="n">
        <f aca="false">G169-E169</f>
        <v>3387000</v>
      </c>
      <c r="G169" s="15" t="n">
        <v>49539000</v>
      </c>
    </row>
    <row r="170" customFormat="false" ht="22.5" hidden="false" customHeight="false" outlineLevel="0" collapsed="false">
      <c r="A170" s="12" t="s">
        <v>115</v>
      </c>
      <c r="B170" s="13" t="s">
        <v>347</v>
      </c>
      <c r="C170" s="13" t="s">
        <v>117</v>
      </c>
      <c r="D170" s="14"/>
      <c r="E170" s="15" t="n">
        <v>4200000</v>
      </c>
      <c r="F170" s="15" t="n">
        <f aca="false">G170-E170</f>
        <v>0</v>
      </c>
      <c r="G170" s="15" t="n">
        <v>4200000</v>
      </c>
    </row>
    <row r="171" customFormat="false" ht="22.5" hidden="false" customHeight="false" outlineLevel="0" collapsed="false">
      <c r="A171" s="12" t="s">
        <v>136</v>
      </c>
      <c r="B171" s="13" t="s">
        <v>348</v>
      </c>
      <c r="C171" s="13" t="s">
        <v>138</v>
      </c>
      <c r="D171" s="14"/>
      <c r="E171" s="15" t="n">
        <v>138332000</v>
      </c>
      <c r="F171" s="15" t="n">
        <f aca="false">G171-E171</f>
        <v>-2182000</v>
      </c>
      <c r="G171" s="15" t="n">
        <v>136150000</v>
      </c>
    </row>
    <row r="172" customFormat="false" ht="12.75" hidden="false" customHeight="false" outlineLevel="0" collapsed="false">
      <c r="A172" s="12" t="s">
        <v>106</v>
      </c>
      <c r="B172" s="13" t="s">
        <v>349</v>
      </c>
      <c r="C172" s="13" t="s">
        <v>140</v>
      </c>
      <c r="D172" s="14"/>
      <c r="E172" s="15" t="n">
        <v>5245000</v>
      </c>
      <c r="F172" s="15" t="n">
        <f aca="false">G172-E172</f>
        <v>0</v>
      </c>
      <c r="G172" s="15" t="n">
        <v>5245000</v>
      </c>
    </row>
    <row r="173" customFormat="false" ht="22.5" hidden="false" customHeight="false" outlineLevel="0" collapsed="false">
      <c r="A173" s="12" t="s">
        <v>350</v>
      </c>
      <c r="B173" s="13" t="s">
        <v>351</v>
      </c>
      <c r="C173" s="13" t="s">
        <v>161</v>
      </c>
      <c r="D173" s="14"/>
      <c r="E173" s="15" t="n">
        <v>464446000</v>
      </c>
      <c r="F173" s="15" t="n">
        <f aca="false">G173-E173</f>
        <v>-4853000</v>
      </c>
      <c r="G173" s="15" t="n">
        <v>459593000</v>
      </c>
    </row>
    <row r="174" customFormat="false" ht="12.75" hidden="false" customHeight="false" outlineLevel="0" collapsed="false">
      <c r="A174" s="12" t="s">
        <v>164</v>
      </c>
      <c r="B174" s="13" t="s">
        <v>352</v>
      </c>
      <c r="C174" s="13" t="s">
        <v>166</v>
      </c>
      <c r="D174" s="14"/>
      <c r="E174" s="15" t="n">
        <v>464446000</v>
      </c>
      <c r="F174" s="15" t="n">
        <f aca="false">G174-E174</f>
        <v>-4853000</v>
      </c>
      <c r="G174" s="15" t="n">
        <v>459593000</v>
      </c>
    </row>
    <row r="175" customFormat="false" ht="12.75" hidden="false" customHeight="false" outlineLevel="0" collapsed="false">
      <c r="A175" s="12" t="s">
        <v>167</v>
      </c>
      <c r="B175" s="13" t="s">
        <v>353</v>
      </c>
      <c r="C175" s="13" t="s">
        <v>169</v>
      </c>
      <c r="D175" s="14"/>
      <c r="E175" s="15" t="n">
        <v>464446000</v>
      </c>
      <c r="F175" s="15" t="n">
        <f aca="false">G175-E175</f>
        <v>-4853000</v>
      </c>
      <c r="G175" s="15" t="n">
        <v>459593000</v>
      </c>
    </row>
    <row r="176" customFormat="false" ht="12.75" hidden="false" customHeight="false" outlineLevel="0" collapsed="false">
      <c r="A176" s="12" t="s">
        <v>170</v>
      </c>
      <c r="B176" s="13" t="s">
        <v>354</v>
      </c>
      <c r="C176" s="13" t="s">
        <v>26</v>
      </c>
      <c r="D176" s="14"/>
      <c r="E176" s="15" t="n">
        <v>339320500</v>
      </c>
      <c r="F176" s="15" t="n">
        <f aca="false">G176-E176</f>
        <v>-2562000</v>
      </c>
      <c r="G176" s="15" t="n">
        <v>336758500</v>
      </c>
    </row>
    <row r="177" customFormat="false" ht="22.5" hidden="false" customHeight="false" outlineLevel="0" collapsed="false">
      <c r="A177" s="12" t="s">
        <v>172</v>
      </c>
      <c r="B177" s="13" t="s">
        <v>355</v>
      </c>
      <c r="C177" s="13" t="s">
        <v>35</v>
      </c>
      <c r="D177" s="14"/>
      <c r="E177" s="15" t="n">
        <v>121956500</v>
      </c>
      <c r="F177" s="15" t="n">
        <f aca="false">G177-E177</f>
        <v>-2189000</v>
      </c>
      <c r="G177" s="15" t="n">
        <v>119767500</v>
      </c>
    </row>
    <row r="178" customFormat="false" ht="22.5" hidden="false" customHeight="false" outlineLevel="0" collapsed="false">
      <c r="A178" s="12" t="s">
        <v>174</v>
      </c>
      <c r="B178" s="13" t="s">
        <v>356</v>
      </c>
      <c r="C178" s="13" t="s">
        <v>176</v>
      </c>
      <c r="D178" s="14"/>
      <c r="E178" s="15" t="n">
        <v>3169000</v>
      </c>
      <c r="F178" s="15" t="n">
        <f aca="false">G178-E178</f>
        <v>-102000</v>
      </c>
      <c r="G178" s="15" t="n">
        <v>3067000</v>
      </c>
    </row>
    <row r="179" customFormat="false" ht="12.75" hidden="false" customHeight="false" outlineLevel="0" collapsed="false">
      <c r="A179" s="12" t="s">
        <v>177</v>
      </c>
      <c r="B179" s="13" t="s">
        <v>357</v>
      </c>
      <c r="C179" s="13" t="s">
        <v>179</v>
      </c>
      <c r="D179" s="14"/>
      <c r="E179" s="15" t="n">
        <v>377000</v>
      </c>
      <c r="F179" s="15" t="n">
        <f aca="false">G179-E179</f>
        <v>0</v>
      </c>
      <c r="G179" s="15" t="n">
        <v>377000</v>
      </c>
    </row>
    <row r="180" customFormat="false" ht="12.75" hidden="false" customHeight="false" outlineLevel="0" collapsed="false">
      <c r="A180" s="12" t="s">
        <v>180</v>
      </c>
      <c r="B180" s="13" t="s">
        <v>358</v>
      </c>
      <c r="C180" s="13" t="s">
        <v>182</v>
      </c>
      <c r="D180" s="14"/>
      <c r="E180" s="15" t="n">
        <v>2792000</v>
      </c>
      <c r="F180" s="15" t="n">
        <f aca="false">G180-E180</f>
        <v>-102000</v>
      </c>
      <c r="G180" s="15" t="n">
        <v>2690000</v>
      </c>
    </row>
    <row r="181" customFormat="false" ht="12.75" hidden="false" customHeight="false" outlineLevel="0" collapsed="false">
      <c r="A181" s="12" t="s">
        <v>359</v>
      </c>
      <c r="B181" s="13" t="s">
        <v>360</v>
      </c>
      <c r="C181" s="13" t="s">
        <v>216</v>
      </c>
      <c r="D181" s="14"/>
      <c r="E181" s="15" t="n">
        <v>9379000</v>
      </c>
      <c r="F181" s="15" t="n">
        <f aca="false">G181-E181</f>
        <v>0</v>
      </c>
      <c r="G181" s="15" t="n">
        <v>9379000</v>
      </c>
    </row>
    <row r="182" customFormat="false" ht="12.75" hidden="false" customHeight="false" outlineLevel="0" collapsed="false">
      <c r="A182" s="12" t="s">
        <v>217</v>
      </c>
      <c r="B182" s="13" t="s">
        <v>361</v>
      </c>
      <c r="C182" s="13" t="s">
        <v>219</v>
      </c>
      <c r="D182" s="14"/>
      <c r="E182" s="15" t="n">
        <v>9379000</v>
      </c>
      <c r="F182" s="15" t="n">
        <f aca="false">G182-E182</f>
        <v>0</v>
      </c>
      <c r="G182" s="15" t="n">
        <v>9379000</v>
      </c>
    </row>
    <row r="183" customFormat="false" ht="12.75" hidden="false" customHeight="false" outlineLevel="0" collapsed="false">
      <c r="A183" s="12" t="s">
        <v>164</v>
      </c>
      <c r="B183" s="13" t="s">
        <v>362</v>
      </c>
      <c r="C183" s="13" t="s">
        <v>166</v>
      </c>
      <c r="D183" s="14"/>
      <c r="E183" s="15" t="n">
        <v>9379000</v>
      </c>
      <c r="F183" s="15" t="n">
        <f aca="false">G183-E183</f>
        <v>0</v>
      </c>
      <c r="G183" s="15" t="n">
        <v>9379000</v>
      </c>
    </row>
    <row r="184" customFormat="false" ht="12.75" hidden="false" customHeight="false" outlineLevel="0" collapsed="false">
      <c r="A184" s="12" t="s">
        <v>167</v>
      </c>
      <c r="B184" s="13" t="s">
        <v>363</v>
      </c>
      <c r="C184" s="13" t="s">
        <v>169</v>
      </c>
      <c r="D184" s="14"/>
      <c r="E184" s="15" t="n">
        <v>9379000</v>
      </c>
      <c r="F184" s="15" t="n">
        <f aca="false">G184-E184</f>
        <v>0</v>
      </c>
      <c r="G184" s="15" t="n">
        <v>9379000</v>
      </c>
    </row>
    <row r="185" customFormat="false" ht="12.75" hidden="false" customHeight="false" outlineLevel="0" collapsed="false">
      <c r="A185" s="12" t="s">
        <v>170</v>
      </c>
      <c r="B185" s="13" t="s">
        <v>364</v>
      </c>
      <c r="C185" s="13" t="s">
        <v>26</v>
      </c>
      <c r="D185" s="14"/>
      <c r="E185" s="15" t="n">
        <v>8886000</v>
      </c>
      <c r="F185" s="15" t="n">
        <f aca="false">G185-E185</f>
        <v>0</v>
      </c>
      <c r="G185" s="15" t="n">
        <v>8886000</v>
      </c>
    </row>
    <row r="186" customFormat="false" ht="22.5" hidden="false" customHeight="false" outlineLevel="0" collapsed="false">
      <c r="A186" s="12" t="s">
        <v>172</v>
      </c>
      <c r="B186" s="13" t="s">
        <v>365</v>
      </c>
      <c r="C186" s="13" t="s">
        <v>35</v>
      </c>
      <c r="D186" s="14"/>
      <c r="E186" s="15" t="n">
        <v>370000</v>
      </c>
      <c r="F186" s="15" t="n">
        <f aca="false">G186-E186</f>
        <v>0</v>
      </c>
      <c r="G186" s="15" t="n">
        <v>370000</v>
      </c>
    </row>
    <row r="187" customFormat="false" ht="22.5" hidden="false" customHeight="false" outlineLevel="0" collapsed="false">
      <c r="A187" s="12" t="s">
        <v>174</v>
      </c>
      <c r="B187" s="13" t="s">
        <v>366</v>
      </c>
      <c r="C187" s="13" t="s">
        <v>176</v>
      </c>
      <c r="D187" s="14"/>
      <c r="E187" s="15" t="n">
        <v>123000</v>
      </c>
      <c r="F187" s="15" t="n">
        <f aca="false">G187-E187</f>
        <v>0</v>
      </c>
      <c r="G187" s="15" t="n">
        <v>123000</v>
      </c>
    </row>
    <row r="188" customFormat="false" ht="12.75" hidden="false" customHeight="false" outlineLevel="0" collapsed="false">
      <c r="A188" s="12" t="s">
        <v>180</v>
      </c>
      <c r="B188" s="13" t="s">
        <v>367</v>
      </c>
      <c r="C188" s="13" t="s">
        <v>182</v>
      </c>
      <c r="D188" s="14"/>
      <c r="E188" s="15" t="n">
        <v>123000</v>
      </c>
      <c r="F188" s="15" t="n">
        <f aca="false">G188-E188</f>
        <v>0</v>
      </c>
      <c r="G188" s="15" t="n">
        <v>123000</v>
      </c>
    </row>
    <row r="189" customFormat="false" ht="12.75" hidden="false" customHeight="false" outlineLevel="0" collapsed="false">
      <c r="A189" s="12" t="s">
        <v>231</v>
      </c>
      <c r="B189" s="13" t="s">
        <v>368</v>
      </c>
      <c r="C189" s="13" t="s">
        <v>233</v>
      </c>
      <c r="D189" s="14"/>
      <c r="E189" s="15" t="n">
        <v>2773000</v>
      </c>
      <c r="F189" s="15" t="n">
        <f aca="false">G189-E189</f>
        <v>0</v>
      </c>
      <c r="G189" s="15" t="n">
        <v>2773000</v>
      </c>
    </row>
    <row r="190" customFormat="false" ht="12.75" hidden="false" customHeight="false" outlineLevel="0" collapsed="false">
      <c r="A190" s="12" t="s">
        <v>234</v>
      </c>
      <c r="B190" s="13" t="s">
        <v>369</v>
      </c>
      <c r="C190" s="13" t="s">
        <v>236</v>
      </c>
      <c r="D190" s="14"/>
      <c r="E190" s="15" t="n">
        <v>6606000</v>
      </c>
      <c r="F190" s="15" t="n">
        <f aca="false">G190-E190</f>
        <v>0</v>
      </c>
      <c r="G190" s="15" t="n">
        <v>6606000</v>
      </c>
    </row>
    <row r="191" customFormat="false" ht="12.75" hidden="false" customHeight="false" outlineLevel="0" collapsed="false">
      <c r="A191" s="12" t="s">
        <v>237</v>
      </c>
      <c r="B191" s="13" t="s">
        <v>370</v>
      </c>
      <c r="C191" s="13" t="s">
        <v>239</v>
      </c>
      <c r="D191" s="14"/>
      <c r="E191" s="15" t="n">
        <v>455067000</v>
      </c>
      <c r="F191" s="15" t="n">
        <f aca="false">G191-E191</f>
        <v>-4853000</v>
      </c>
      <c r="G191" s="15" t="n">
        <v>450214000</v>
      </c>
    </row>
    <row r="192" customFormat="false" ht="12.75" hidden="false" customHeight="false" outlineLevel="0" collapsed="false">
      <c r="A192" s="12" t="s">
        <v>240</v>
      </c>
      <c r="B192" s="13" t="s">
        <v>371</v>
      </c>
      <c r="C192" s="13" t="s">
        <v>242</v>
      </c>
      <c r="D192" s="14"/>
      <c r="E192" s="15" t="n">
        <v>3000</v>
      </c>
      <c r="F192" s="15" t="n">
        <f aca="false">G192-E192</f>
        <v>0</v>
      </c>
      <c r="G192" s="15" t="n">
        <v>3000</v>
      </c>
    </row>
    <row r="193" customFormat="false" ht="12.75" hidden="false" customHeight="false" outlineLevel="0" collapsed="false">
      <c r="A193" s="12" t="s">
        <v>164</v>
      </c>
      <c r="B193" s="13" t="s">
        <v>372</v>
      </c>
      <c r="C193" s="13" t="s">
        <v>166</v>
      </c>
      <c r="D193" s="14"/>
      <c r="E193" s="15" t="n">
        <v>3000</v>
      </c>
      <c r="F193" s="15" t="n">
        <f aca="false">G193-E193</f>
        <v>0</v>
      </c>
      <c r="G193" s="15" t="n">
        <v>3000</v>
      </c>
    </row>
    <row r="194" customFormat="false" ht="12.75" hidden="false" customHeight="false" outlineLevel="0" collapsed="false">
      <c r="A194" s="12" t="s">
        <v>167</v>
      </c>
      <c r="B194" s="13" t="s">
        <v>373</v>
      </c>
      <c r="C194" s="13" t="s">
        <v>169</v>
      </c>
      <c r="D194" s="14"/>
      <c r="E194" s="15" t="n">
        <v>3000</v>
      </c>
      <c r="F194" s="15" t="n">
        <f aca="false">G194-E194</f>
        <v>0</v>
      </c>
      <c r="G194" s="15" t="n">
        <v>3000</v>
      </c>
    </row>
    <row r="195" customFormat="false" ht="22.5" hidden="false" customHeight="false" outlineLevel="0" collapsed="false">
      <c r="A195" s="12" t="s">
        <v>172</v>
      </c>
      <c r="B195" s="13" t="s">
        <v>374</v>
      </c>
      <c r="C195" s="13" t="s">
        <v>35</v>
      </c>
      <c r="D195" s="14"/>
      <c r="E195" s="15" t="n">
        <v>3000</v>
      </c>
      <c r="F195" s="15" t="n">
        <f aca="false">G195-E195</f>
        <v>0</v>
      </c>
      <c r="G195" s="15" t="n">
        <v>3000</v>
      </c>
    </row>
    <row r="196" customFormat="false" ht="12.75" hidden="false" customHeight="false" outlineLevel="0" collapsed="false">
      <c r="A196" s="12" t="s">
        <v>247</v>
      </c>
      <c r="B196" s="13" t="s">
        <v>375</v>
      </c>
      <c r="C196" s="13" t="s">
        <v>249</v>
      </c>
      <c r="D196" s="14"/>
      <c r="E196" s="15" t="n">
        <v>3000</v>
      </c>
      <c r="F196" s="15" t="n">
        <f aca="false">G196-E196</f>
        <v>0</v>
      </c>
      <c r="G196" s="15" t="n">
        <v>3000</v>
      </c>
    </row>
    <row r="197" customFormat="false" ht="12.75" hidden="false" customHeight="false" outlineLevel="0" collapsed="false">
      <c r="A197" s="12" t="s">
        <v>250</v>
      </c>
      <c r="B197" s="13" t="s">
        <v>376</v>
      </c>
      <c r="C197" s="13" t="s">
        <v>252</v>
      </c>
      <c r="D197" s="14"/>
      <c r="E197" s="15" t="n">
        <v>3000</v>
      </c>
      <c r="F197" s="15" t="n">
        <f aca="false">G197-E197</f>
        <v>0</v>
      </c>
      <c r="G197" s="15" t="n">
        <v>3000</v>
      </c>
    </row>
    <row r="198" customFormat="false" ht="12.75" hidden="false" customHeight="false" outlineLevel="0" collapsed="false">
      <c r="A198" s="12" t="s">
        <v>253</v>
      </c>
      <c r="B198" s="13" t="s">
        <v>377</v>
      </c>
      <c r="C198" s="13" t="s">
        <v>255</v>
      </c>
      <c r="D198" s="14"/>
      <c r="E198" s="15" t="n">
        <v>416862000</v>
      </c>
      <c r="F198" s="15" t="n">
        <f aca="false">G198-E198</f>
        <v>-8240000</v>
      </c>
      <c r="G198" s="15" t="n">
        <v>408622000</v>
      </c>
    </row>
    <row r="199" customFormat="false" ht="12.75" hidden="false" customHeight="false" outlineLevel="0" collapsed="false">
      <c r="A199" s="12" t="s">
        <v>164</v>
      </c>
      <c r="B199" s="13" t="s">
        <v>378</v>
      </c>
      <c r="C199" s="13" t="s">
        <v>166</v>
      </c>
      <c r="D199" s="14"/>
      <c r="E199" s="15" t="n">
        <v>416862000</v>
      </c>
      <c r="F199" s="15" t="n">
        <f aca="false">G199-E199</f>
        <v>-8240000</v>
      </c>
      <c r="G199" s="15" t="n">
        <v>408622000</v>
      </c>
    </row>
    <row r="200" customFormat="false" ht="12.75" hidden="false" customHeight="false" outlineLevel="0" collapsed="false">
      <c r="A200" s="12" t="s">
        <v>167</v>
      </c>
      <c r="B200" s="13" t="s">
        <v>379</v>
      </c>
      <c r="C200" s="13" t="s">
        <v>169</v>
      </c>
      <c r="D200" s="14"/>
      <c r="E200" s="15" t="n">
        <v>416862000</v>
      </c>
      <c r="F200" s="15" t="n">
        <f aca="false">G200-E200</f>
        <v>-8240000</v>
      </c>
      <c r="G200" s="15" t="n">
        <v>408622000</v>
      </c>
    </row>
    <row r="201" customFormat="false" ht="12.75" hidden="false" customHeight="false" outlineLevel="0" collapsed="false">
      <c r="A201" s="12" t="s">
        <v>170</v>
      </c>
      <c r="B201" s="13" t="s">
        <v>380</v>
      </c>
      <c r="C201" s="13" t="s">
        <v>26</v>
      </c>
      <c r="D201" s="14"/>
      <c r="E201" s="15" t="n">
        <v>296359000</v>
      </c>
      <c r="F201" s="15" t="n">
        <f aca="false">G201-E201</f>
        <v>-5799000</v>
      </c>
      <c r="G201" s="15" t="n">
        <v>290560000</v>
      </c>
    </row>
    <row r="202" customFormat="false" ht="22.5" hidden="false" customHeight="false" outlineLevel="0" collapsed="false">
      <c r="A202" s="12" t="s">
        <v>172</v>
      </c>
      <c r="B202" s="13" t="s">
        <v>381</v>
      </c>
      <c r="C202" s="13" t="s">
        <v>35</v>
      </c>
      <c r="D202" s="14"/>
      <c r="E202" s="15" t="n">
        <v>117821000</v>
      </c>
      <c r="F202" s="15" t="n">
        <f aca="false">G202-E202</f>
        <v>-2339000</v>
      </c>
      <c r="G202" s="15" t="n">
        <v>115482000</v>
      </c>
    </row>
    <row r="203" customFormat="false" ht="22.5" hidden="false" customHeight="false" outlineLevel="0" collapsed="false">
      <c r="A203" s="12" t="s">
        <v>174</v>
      </c>
      <c r="B203" s="13" t="s">
        <v>382</v>
      </c>
      <c r="C203" s="13" t="s">
        <v>176</v>
      </c>
      <c r="D203" s="14"/>
      <c r="E203" s="15" t="n">
        <v>2682000</v>
      </c>
      <c r="F203" s="15" t="n">
        <f aca="false">G203-E203</f>
        <v>-102000</v>
      </c>
      <c r="G203" s="15" t="n">
        <v>2580000</v>
      </c>
    </row>
    <row r="204" customFormat="false" ht="12.75" hidden="false" customHeight="false" outlineLevel="0" collapsed="false">
      <c r="A204" s="12" t="s">
        <v>177</v>
      </c>
      <c r="B204" s="13" t="s">
        <v>383</v>
      </c>
      <c r="C204" s="13" t="s">
        <v>179</v>
      </c>
      <c r="D204" s="14"/>
      <c r="E204" s="15" t="n">
        <v>377000</v>
      </c>
      <c r="F204" s="15" t="n">
        <f aca="false">G204-E204</f>
        <v>0</v>
      </c>
      <c r="G204" s="15" t="n">
        <v>377000</v>
      </c>
    </row>
    <row r="205" customFormat="false" ht="12.75" hidden="false" customHeight="false" outlineLevel="0" collapsed="false">
      <c r="A205" s="12" t="s">
        <v>180</v>
      </c>
      <c r="B205" s="13" t="s">
        <v>384</v>
      </c>
      <c r="C205" s="13" t="s">
        <v>182</v>
      </c>
      <c r="D205" s="14"/>
      <c r="E205" s="15" t="n">
        <v>2305000</v>
      </c>
      <c r="F205" s="15" t="n">
        <f aca="false">G205-E205</f>
        <v>-102000</v>
      </c>
      <c r="G205" s="15" t="n">
        <v>2203000</v>
      </c>
    </row>
    <row r="206" customFormat="false" ht="12.75" hidden="false" customHeight="false" outlineLevel="0" collapsed="false">
      <c r="A206" s="12" t="s">
        <v>274</v>
      </c>
      <c r="B206" s="13" t="s">
        <v>385</v>
      </c>
      <c r="C206" s="13" t="s">
        <v>276</v>
      </c>
      <c r="D206" s="14"/>
      <c r="E206" s="15" t="n">
        <v>416862000</v>
      </c>
      <c r="F206" s="15" t="n">
        <f aca="false">G206-E206</f>
        <v>-8240000</v>
      </c>
      <c r="G206" s="15" t="n">
        <v>408622000</v>
      </c>
    </row>
    <row r="207" customFormat="false" ht="12.75" hidden="false" customHeight="false" outlineLevel="0" collapsed="false">
      <c r="A207" s="12" t="s">
        <v>277</v>
      </c>
      <c r="B207" s="13" t="s">
        <v>386</v>
      </c>
      <c r="C207" s="13" t="s">
        <v>279</v>
      </c>
      <c r="D207" s="14"/>
      <c r="E207" s="15" t="n">
        <v>416862000</v>
      </c>
      <c r="F207" s="15" t="n">
        <f aca="false">G207-E207</f>
        <v>-8240000</v>
      </c>
      <c r="G207" s="15" t="n">
        <v>408622000</v>
      </c>
    </row>
    <row r="208" customFormat="false" ht="12.75" hidden="false" customHeight="false" outlineLevel="0" collapsed="false">
      <c r="A208" s="12" t="s">
        <v>280</v>
      </c>
      <c r="B208" s="13" t="s">
        <v>387</v>
      </c>
      <c r="C208" s="13" t="s">
        <v>282</v>
      </c>
      <c r="D208" s="14"/>
      <c r="E208" s="15" t="n">
        <v>38202000</v>
      </c>
      <c r="F208" s="15" t="n">
        <f aca="false">G208-E208</f>
        <v>3387000</v>
      </c>
      <c r="G208" s="15" t="n">
        <v>41589000</v>
      </c>
    </row>
    <row r="209" customFormat="false" ht="12.75" hidden="false" customHeight="false" outlineLevel="0" collapsed="false">
      <c r="A209" s="12" t="s">
        <v>164</v>
      </c>
      <c r="B209" s="13" t="s">
        <v>388</v>
      </c>
      <c r="C209" s="13" t="s">
        <v>166</v>
      </c>
      <c r="D209" s="14"/>
      <c r="E209" s="15" t="n">
        <v>38202000</v>
      </c>
      <c r="F209" s="15" t="n">
        <f aca="false">G209-E209</f>
        <v>3387000</v>
      </c>
      <c r="G209" s="15" t="n">
        <v>41589000</v>
      </c>
    </row>
    <row r="210" customFormat="false" ht="12.75" hidden="false" customHeight="false" outlineLevel="0" collapsed="false">
      <c r="A210" s="12" t="s">
        <v>167</v>
      </c>
      <c r="B210" s="13" t="s">
        <v>389</v>
      </c>
      <c r="C210" s="13" t="s">
        <v>169</v>
      </c>
      <c r="D210" s="14"/>
      <c r="E210" s="15" t="n">
        <v>38202000</v>
      </c>
      <c r="F210" s="15" t="n">
        <f aca="false">G210-E210</f>
        <v>3387000</v>
      </c>
      <c r="G210" s="15" t="n">
        <v>41589000</v>
      </c>
    </row>
    <row r="211" customFormat="false" ht="12.75" hidden="false" customHeight="false" outlineLevel="0" collapsed="false">
      <c r="A211" s="12" t="s">
        <v>170</v>
      </c>
      <c r="B211" s="13" t="s">
        <v>390</v>
      </c>
      <c r="C211" s="13" t="s">
        <v>26</v>
      </c>
      <c r="D211" s="14"/>
      <c r="E211" s="15" t="n">
        <v>34075500</v>
      </c>
      <c r="F211" s="15" t="n">
        <f aca="false">G211-E211</f>
        <v>3237000</v>
      </c>
      <c r="G211" s="15" t="n">
        <v>37312500</v>
      </c>
    </row>
    <row r="212" customFormat="false" ht="22.5" hidden="false" customHeight="false" outlineLevel="0" collapsed="false">
      <c r="A212" s="12" t="s">
        <v>172</v>
      </c>
      <c r="B212" s="13" t="s">
        <v>391</v>
      </c>
      <c r="C212" s="13" t="s">
        <v>35</v>
      </c>
      <c r="D212" s="14"/>
      <c r="E212" s="15" t="n">
        <v>3762500</v>
      </c>
      <c r="F212" s="15" t="n">
        <f aca="false">G212-E212</f>
        <v>150000</v>
      </c>
      <c r="G212" s="15" t="n">
        <v>3912500</v>
      </c>
    </row>
    <row r="213" customFormat="false" ht="22.5" hidden="false" customHeight="false" outlineLevel="0" collapsed="false">
      <c r="A213" s="12" t="s">
        <v>174</v>
      </c>
      <c r="B213" s="13" t="s">
        <v>392</v>
      </c>
      <c r="C213" s="13" t="s">
        <v>176</v>
      </c>
      <c r="D213" s="14"/>
      <c r="E213" s="15" t="n">
        <v>364000</v>
      </c>
      <c r="F213" s="15" t="n">
        <f aca="false">G213-E213</f>
        <v>0</v>
      </c>
      <c r="G213" s="15" t="n">
        <v>364000</v>
      </c>
    </row>
    <row r="214" customFormat="false" ht="12.75" hidden="false" customHeight="false" outlineLevel="0" collapsed="false">
      <c r="A214" s="12" t="s">
        <v>180</v>
      </c>
      <c r="B214" s="13" t="s">
        <v>393</v>
      </c>
      <c r="C214" s="13" t="s">
        <v>182</v>
      </c>
      <c r="D214" s="14"/>
      <c r="E214" s="15" t="n">
        <v>364000</v>
      </c>
      <c r="F214" s="15" t="n">
        <f aca="false">G214-E214</f>
        <v>0</v>
      </c>
      <c r="G214" s="15" t="n">
        <v>364000</v>
      </c>
    </row>
    <row r="215" customFormat="false" ht="22.5" hidden="false" customHeight="false" outlineLevel="0" collapsed="false">
      <c r="A215" s="12" t="s">
        <v>294</v>
      </c>
      <c r="B215" s="13" t="s">
        <v>394</v>
      </c>
      <c r="C215" s="13" t="s">
        <v>296</v>
      </c>
      <c r="D215" s="14"/>
      <c r="E215" s="15" t="n">
        <v>34924000</v>
      </c>
      <c r="F215" s="15" t="n">
        <f aca="false">G215-E215</f>
        <v>3387000</v>
      </c>
      <c r="G215" s="15" t="n">
        <v>38311000</v>
      </c>
    </row>
    <row r="216" customFormat="false" ht="12.75" hidden="false" customHeight="false" outlineLevel="0" collapsed="false">
      <c r="A216" s="12" t="s">
        <v>297</v>
      </c>
      <c r="B216" s="13" t="s">
        <v>395</v>
      </c>
      <c r="C216" s="13" t="s">
        <v>299</v>
      </c>
      <c r="D216" s="14"/>
      <c r="E216" s="15" t="n">
        <v>8206000</v>
      </c>
      <c r="F216" s="15" t="n">
        <f aca="false">G216-E216</f>
        <v>150000</v>
      </c>
      <c r="G216" s="15" t="n">
        <v>8356000</v>
      </c>
    </row>
    <row r="217" customFormat="false" ht="12.75" hidden="false" customHeight="false" outlineLevel="0" collapsed="false">
      <c r="A217" s="12" t="s">
        <v>300</v>
      </c>
      <c r="B217" s="13" t="s">
        <v>396</v>
      </c>
      <c r="C217" s="13" t="s">
        <v>302</v>
      </c>
      <c r="D217" s="14"/>
      <c r="E217" s="15" t="n">
        <v>26718000</v>
      </c>
      <c r="F217" s="15" t="n">
        <f aca="false">G217-E217</f>
        <v>3237000</v>
      </c>
      <c r="G217" s="15" t="n">
        <v>29955000</v>
      </c>
    </row>
    <row r="218" customFormat="false" ht="12.75" hidden="false" customHeight="false" outlineLevel="0" collapsed="false">
      <c r="A218" s="12" t="s">
        <v>397</v>
      </c>
      <c r="B218" s="13" t="s">
        <v>398</v>
      </c>
      <c r="C218" s="13" t="s">
        <v>305</v>
      </c>
      <c r="D218" s="14"/>
      <c r="E218" s="15" t="n">
        <v>3278000</v>
      </c>
      <c r="F218" s="15" t="n">
        <f aca="false">G218-E218</f>
        <v>0</v>
      </c>
      <c r="G218" s="15" t="n">
        <v>3278000</v>
      </c>
    </row>
    <row r="219" customFormat="false" ht="22.5" hidden="false" customHeight="false" outlineLevel="0" collapsed="false">
      <c r="A219" s="12" t="s">
        <v>399</v>
      </c>
      <c r="B219" s="13" t="s">
        <v>400</v>
      </c>
      <c r="C219" s="13" t="s">
        <v>15</v>
      </c>
      <c r="D219" s="14"/>
      <c r="E219" s="15" t="n">
        <v>28334000</v>
      </c>
      <c r="F219" s="15" t="n">
        <f aca="false">G219-E219</f>
        <v>549000</v>
      </c>
      <c r="G219" s="15" t="n">
        <v>28883000</v>
      </c>
    </row>
    <row r="220" customFormat="false" ht="12.75" hidden="false" customHeight="false" outlineLevel="0" collapsed="false">
      <c r="A220" s="12" t="s">
        <v>401</v>
      </c>
      <c r="B220" s="13" t="s">
        <v>402</v>
      </c>
      <c r="C220" s="13" t="s">
        <v>18</v>
      </c>
      <c r="D220" s="14"/>
      <c r="E220" s="15" t="n">
        <v>490000</v>
      </c>
      <c r="F220" s="15" t="n">
        <f aca="false">G220-E220</f>
        <v>0</v>
      </c>
      <c r="G220" s="15" t="n">
        <v>490000</v>
      </c>
    </row>
    <row r="221" customFormat="false" ht="12.75" hidden="false" customHeight="false" outlineLevel="0" collapsed="false">
      <c r="A221" s="12" t="s">
        <v>403</v>
      </c>
      <c r="B221" s="13" t="s">
        <v>404</v>
      </c>
      <c r="C221" s="13" t="s">
        <v>21</v>
      </c>
      <c r="D221" s="14"/>
      <c r="E221" s="15" t="n">
        <v>490000</v>
      </c>
      <c r="F221" s="15" t="n">
        <f aca="false">G221-E221</f>
        <v>0</v>
      </c>
      <c r="G221" s="15" t="n">
        <v>490000</v>
      </c>
    </row>
    <row r="222" customFormat="false" ht="12.75" hidden="false" customHeight="false" outlineLevel="0" collapsed="false">
      <c r="A222" s="12" t="s">
        <v>405</v>
      </c>
      <c r="B222" s="13" t="s">
        <v>406</v>
      </c>
      <c r="C222" s="13" t="s">
        <v>36</v>
      </c>
      <c r="D222" s="14"/>
      <c r="E222" s="15" t="n">
        <v>490000</v>
      </c>
      <c r="F222" s="15" t="n">
        <f aca="false">G222-E222</f>
        <v>0</v>
      </c>
      <c r="G222" s="15" t="n">
        <v>490000</v>
      </c>
    </row>
    <row r="223" customFormat="false" ht="12.75" hidden="false" customHeight="false" outlineLevel="0" collapsed="false">
      <c r="A223" s="12" t="s">
        <v>407</v>
      </c>
      <c r="B223" s="13" t="s">
        <v>408</v>
      </c>
      <c r="C223" s="13" t="s">
        <v>72</v>
      </c>
      <c r="D223" s="14"/>
      <c r="E223" s="15" t="n">
        <v>490000</v>
      </c>
      <c r="F223" s="15" t="n">
        <f aca="false">G223-E223</f>
        <v>0</v>
      </c>
      <c r="G223" s="15" t="n">
        <v>490000</v>
      </c>
    </row>
    <row r="224" customFormat="false" ht="12.75" hidden="false" customHeight="false" outlineLevel="0" collapsed="false">
      <c r="A224" s="12" t="s">
        <v>79</v>
      </c>
      <c r="B224" s="13" t="s">
        <v>409</v>
      </c>
      <c r="C224" s="13" t="s">
        <v>81</v>
      </c>
      <c r="D224" s="14"/>
      <c r="E224" s="15" t="n">
        <v>490000</v>
      </c>
      <c r="F224" s="15" t="n">
        <f aca="false">G224-E224</f>
        <v>0</v>
      </c>
      <c r="G224" s="15" t="n">
        <v>490000</v>
      </c>
    </row>
    <row r="225" customFormat="false" ht="12.75" hidden="false" customHeight="false" outlineLevel="0" collapsed="false">
      <c r="A225" s="12" t="s">
        <v>85</v>
      </c>
      <c r="B225" s="13" t="s">
        <v>410</v>
      </c>
      <c r="C225" s="13" t="s">
        <v>87</v>
      </c>
      <c r="D225" s="14"/>
      <c r="E225" s="15" t="n">
        <v>10000</v>
      </c>
      <c r="F225" s="15" t="n">
        <f aca="false">G225-E225</f>
        <v>0</v>
      </c>
      <c r="G225" s="15" t="n">
        <v>10000</v>
      </c>
    </row>
    <row r="226" customFormat="false" ht="12.75" hidden="false" customHeight="false" outlineLevel="0" collapsed="false">
      <c r="A226" s="12" t="s">
        <v>88</v>
      </c>
      <c r="B226" s="13" t="s">
        <v>411</v>
      </c>
      <c r="C226" s="13" t="s">
        <v>90</v>
      </c>
      <c r="D226" s="14"/>
      <c r="E226" s="15" t="n">
        <v>10000</v>
      </c>
      <c r="F226" s="15" t="n">
        <f aca="false">G226-E226</f>
        <v>0</v>
      </c>
      <c r="G226" s="15" t="n">
        <v>10000</v>
      </c>
    </row>
    <row r="227" customFormat="false" ht="12.75" hidden="false" customHeight="false" outlineLevel="0" collapsed="false">
      <c r="A227" s="12" t="s">
        <v>91</v>
      </c>
      <c r="B227" s="13" t="s">
        <v>412</v>
      </c>
      <c r="C227" s="13" t="s">
        <v>93</v>
      </c>
      <c r="D227" s="14"/>
      <c r="E227" s="15" t="n">
        <v>10000</v>
      </c>
      <c r="F227" s="15" t="n">
        <f aca="false">G227-E227</f>
        <v>0</v>
      </c>
      <c r="G227" s="15" t="n">
        <v>10000</v>
      </c>
    </row>
    <row r="228" customFormat="false" ht="12.75" hidden="false" customHeight="false" outlineLevel="0" collapsed="false">
      <c r="A228" s="12" t="s">
        <v>94</v>
      </c>
      <c r="B228" s="13" t="s">
        <v>413</v>
      </c>
      <c r="C228" s="13" t="s">
        <v>96</v>
      </c>
      <c r="D228" s="14"/>
      <c r="E228" s="15" t="n">
        <v>24324000</v>
      </c>
      <c r="F228" s="15" t="n">
        <f aca="false">G228-E228</f>
        <v>343000</v>
      </c>
      <c r="G228" s="15" t="n">
        <v>24667000</v>
      </c>
    </row>
    <row r="229" customFormat="false" ht="12.75" hidden="false" customHeight="false" outlineLevel="0" collapsed="false">
      <c r="A229" s="12" t="s">
        <v>97</v>
      </c>
      <c r="B229" s="13" t="s">
        <v>414</v>
      </c>
      <c r="C229" s="13" t="s">
        <v>99</v>
      </c>
      <c r="D229" s="14"/>
      <c r="E229" s="15" t="n">
        <v>24324000</v>
      </c>
      <c r="F229" s="15" t="n">
        <f aca="false">G229-E229</f>
        <v>343000</v>
      </c>
      <c r="G229" s="15" t="n">
        <v>24667000</v>
      </c>
    </row>
    <row r="230" customFormat="false" ht="12.75" hidden="false" customHeight="false" outlineLevel="0" collapsed="false">
      <c r="A230" s="12" t="s">
        <v>415</v>
      </c>
      <c r="B230" s="13" t="s">
        <v>416</v>
      </c>
      <c r="C230" s="13" t="s">
        <v>102</v>
      </c>
      <c r="D230" s="14"/>
      <c r="E230" s="15" t="n">
        <v>4000</v>
      </c>
      <c r="F230" s="15" t="n">
        <f aca="false">G230-E230</f>
        <v>0</v>
      </c>
      <c r="G230" s="15" t="n">
        <v>4000</v>
      </c>
    </row>
    <row r="231" customFormat="false" ht="33.75" hidden="false" customHeight="false" outlineLevel="0" collapsed="false">
      <c r="A231" s="12" t="s">
        <v>417</v>
      </c>
      <c r="B231" s="13" t="s">
        <v>418</v>
      </c>
      <c r="C231" s="13" t="s">
        <v>105</v>
      </c>
      <c r="D231" s="14"/>
      <c r="E231" s="15" t="n">
        <v>4000</v>
      </c>
      <c r="F231" s="15" t="n">
        <f aca="false">G231-E231</f>
        <v>0</v>
      </c>
      <c r="G231" s="15" t="n">
        <v>4000</v>
      </c>
    </row>
    <row r="232" customFormat="false" ht="22.5" hidden="false" customHeight="false" outlineLevel="0" collapsed="false">
      <c r="A232" s="12" t="s">
        <v>419</v>
      </c>
      <c r="B232" s="13" t="s">
        <v>420</v>
      </c>
      <c r="C232" s="13" t="s">
        <v>111</v>
      </c>
      <c r="D232" s="14"/>
      <c r="E232" s="15" t="n">
        <v>24320000</v>
      </c>
      <c r="F232" s="15" t="n">
        <f aca="false">G232-E232</f>
        <v>343000</v>
      </c>
      <c r="G232" s="15" t="n">
        <v>24663000</v>
      </c>
    </row>
    <row r="233" customFormat="false" ht="22.5" hidden="false" customHeight="false" outlineLevel="0" collapsed="false">
      <c r="A233" s="12" t="s">
        <v>118</v>
      </c>
      <c r="B233" s="13" t="s">
        <v>421</v>
      </c>
      <c r="C233" s="13" t="s">
        <v>120</v>
      </c>
      <c r="D233" s="14"/>
      <c r="E233" s="15" t="n">
        <v>12793000</v>
      </c>
      <c r="F233" s="15" t="n">
        <f aca="false">G233-E233</f>
        <v>0</v>
      </c>
      <c r="G233" s="15" t="n">
        <v>12793000</v>
      </c>
    </row>
    <row r="234" customFormat="false" ht="22.5" hidden="false" customHeight="false" outlineLevel="0" collapsed="false">
      <c r="A234" s="12" t="s">
        <v>121</v>
      </c>
      <c r="B234" s="13" t="s">
        <v>422</v>
      </c>
      <c r="C234" s="13" t="s">
        <v>123</v>
      </c>
      <c r="D234" s="14"/>
      <c r="E234" s="15" t="n">
        <v>10000000</v>
      </c>
      <c r="F234" s="15" t="n">
        <f aca="false">G234-E234</f>
        <v>0</v>
      </c>
      <c r="G234" s="15" t="n">
        <v>10000000</v>
      </c>
    </row>
    <row r="235" customFormat="false" ht="22.5" hidden="false" customHeight="false" outlineLevel="0" collapsed="false">
      <c r="A235" s="12" t="s">
        <v>124</v>
      </c>
      <c r="B235" s="13" t="s">
        <v>423</v>
      </c>
      <c r="C235" s="13" t="s">
        <v>126</v>
      </c>
      <c r="D235" s="14"/>
      <c r="E235" s="15" t="n">
        <v>45000</v>
      </c>
      <c r="F235" s="15" t="n">
        <f aca="false">G235-E235</f>
        <v>0</v>
      </c>
      <c r="G235" s="15" t="n">
        <v>45000</v>
      </c>
    </row>
    <row r="236" customFormat="false" ht="22.5" hidden="false" customHeight="false" outlineLevel="0" collapsed="false">
      <c r="A236" s="12" t="s">
        <v>127</v>
      </c>
      <c r="B236" s="13" t="s">
        <v>424</v>
      </c>
      <c r="C236" s="13" t="s">
        <v>129</v>
      </c>
      <c r="D236" s="14"/>
      <c r="E236" s="15" t="n">
        <v>90000</v>
      </c>
      <c r="F236" s="15" t="n">
        <f aca="false">G236-E236</f>
        <v>0</v>
      </c>
      <c r="G236" s="15" t="n">
        <v>90000</v>
      </c>
    </row>
    <row r="237" customFormat="false" ht="22.5" hidden="false" customHeight="false" outlineLevel="0" collapsed="false">
      <c r="A237" s="12" t="s">
        <v>130</v>
      </c>
      <c r="B237" s="13" t="s">
        <v>425</v>
      </c>
      <c r="C237" s="13" t="s">
        <v>132</v>
      </c>
      <c r="D237" s="14"/>
      <c r="E237" s="15" t="n">
        <v>9865000</v>
      </c>
      <c r="F237" s="15" t="n">
        <f aca="false">G237-E237</f>
        <v>0</v>
      </c>
      <c r="G237" s="15" t="n">
        <v>9865000</v>
      </c>
    </row>
    <row r="238" customFormat="false" ht="12.75" hidden="false" customHeight="false" outlineLevel="0" collapsed="false">
      <c r="A238" s="12" t="s">
        <v>133</v>
      </c>
      <c r="B238" s="13" t="s">
        <v>426</v>
      </c>
      <c r="C238" s="13" t="s">
        <v>135</v>
      </c>
      <c r="D238" s="14"/>
      <c r="E238" s="15" t="n">
        <v>1527000</v>
      </c>
      <c r="F238" s="15" t="n">
        <f aca="false">G238-E238</f>
        <v>343000</v>
      </c>
      <c r="G238" s="15" t="n">
        <v>1870000</v>
      </c>
    </row>
    <row r="239" customFormat="false" ht="12.75" hidden="false" customHeight="false" outlineLevel="0" collapsed="false">
      <c r="A239" s="12" t="s">
        <v>141</v>
      </c>
      <c r="B239" s="13" t="s">
        <v>427</v>
      </c>
      <c r="C239" s="13" t="s">
        <v>143</v>
      </c>
      <c r="D239" s="14"/>
      <c r="E239" s="15" t="n">
        <v>2356000</v>
      </c>
      <c r="F239" s="15" t="n">
        <f aca="false">G239-E239</f>
        <v>0</v>
      </c>
      <c r="G239" s="15" t="n">
        <v>2356000</v>
      </c>
    </row>
    <row r="240" customFormat="false" ht="22.5" hidden="false" customHeight="false" outlineLevel="0" collapsed="false">
      <c r="A240" s="12" t="s">
        <v>144</v>
      </c>
      <c r="B240" s="13" t="s">
        <v>428</v>
      </c>
      <c r="C240" s="13" t="s">
        <v>146</v>
      </c>
      <c r="D240" s="14"/>
      <c r="E240" s="15" t="n">
        <v>2356000</v>
      </c>
      <c r="F240" s="15" t="n">
        <f aca="false">G240-E240</f>
        <v>0</v>
      </c>
      <c r="G240" s="15" t="n">
        <v>2356000</v>
      </c>
    </row>
    <row r="241" customFormat="false" ht="33.75" hidden="false" customHeight="false" outlineLevel="0" collapsed="false">
      <c r="A241" s="12" t="s">
        <v>147</v>
      </c>
      <c r="B241" s="13" t="s">
        <v>429</v>
      </c>
      <c r="C241" s="13" t="s">
        <v>149</v>
      </c>
      <c r="D241" s="14"/>
      <c r="E241" s="15" t="n">
        <v>1154000</v>
      </c>
      <c r="F241" s="15" t="n">
        <f aca="false">G241-E241</f>
        <v>206000</v>
      </c>
      <c r="G241" s="15" t="n">
        <v>1360000</v>
      </c>
    </row>
    <row r="242" customFormat="false" ht="22.5" hidden="false" customHeight="false" outlineLevel="0" collapsed="false">
      <c r="A242" s="12" t="s">
        <v>430</v>
      </c>
      <c r="B242" s="13" t="s">
        <v>431</v>
      </c>
      <c r="C242" s="13" t="s">
        <v>152</v>
      </c>
      <c r="D242" s="14"/>
      <c r="E242" s="15" t="n">
        <v>1154000</v>
      </c>
      <c r="F242" s="15" t="n">
        <f aca="false">G242-E242</f>
        <v>206000</v>
      </c>
      <c r="G242" s="15" t="n">
        <v>1360000</v>
      </c>
    </row>
    <row r="243" customFormat="false" ht="12.75" hidden="false" customHeight="false" outlineLevel="0" collapsed="false">
      <c r="A243" s="12" t="s">
        <v>153</v>
      </c>
      <c r="B243" s="13" t="s">
        <v>432</v>
      </c>
      <c r="C243" s="13" t="s">
        <v>155</v>
      </c>
      <c r="D243" s="14"/>
      <c r="E243" s="15" t="n">
        <v>1144000</v>
      </c>
      <c r="F243" s="15" t="n">
        <f aca="false">G243-E243</f>
        <v>206000</v>
      </c>
      <c r="G243" s="15" t="n">
        <v>1350000</v>
      </c>
    </row>
    <row r="244" customFormat="false" ht="12.75" hidden="false" customHeight="false" outlineLevel="0" collapsed="false">
      <c r="A244" s="12" t="s">
        <v>156</v>
      </c>
      <c r="B244" s="13" t="s">
        <v>433</v>
      </c>
      <c r="C244" s="13" t="s">
        <v>158</v>
      </c>
      <c r="D244" s="14"/>
      <c r="E244" s="15" t="n">
        <v>10000</v>
      </c>
      <c r="F244" s="15" t="n">
        <f aca="false">G244-E244</f>
        <v>0</v>
      </c>
      <c r="G244" s="15" t="n">
        <v>10000</v>
      </c>
    </row>
    <row r="245" customFormat="false" ht="22.5" hidden="false" customHeight="false" outlineLevel="0" collapsed="false">
      <c r="A245" s="12" t="s">
        <v>434</v>
      </c>
      <c r="B245" s="13" t="s">
        <v>435</v>
      </c>
      <c r="C245" s="13" t="s">
        <v>161</v>
      </c>
      <c r="D245" s="14" t="n">
        <f aca="false">D246</f>
        <v>63598000</v>
      </c>
      <c r="E245" s="15" t="n">
        <v>28346000</v>
      </c>
      <c r="F245" s="15" t="n">
        <f aca="false">G245-E245</f>
        <v>549000</v>
      </c>
      <c r="G245" s="15" t="n">
        <v>28895000</v>
      </c>
    </row>
    <row r="246" customFormat="false" ht="22.5" hidden="false" customHeight="false" outlineLevel="0" collapsed="false">
      <c r="A246" s="12" t="s">
        <v>183</v>
      </c>
      <c r="B246" s="13" t="s">
        <v>436</v>
      </c>
      <c r="C246" s="13" t="s">
        <v>185</v>
      </c>
      <c r="D246" s="14" t="n">
        <f aca="false">D247</f>
        <v>63598000</v>
      </c>
      <c r="E246" s="15" t="n">
        <v>3514000</v>
      </c>
      <c r="F246" s="15" t="n">
        <f aca="false">G246-E246</f>
        <v>206000</v>
      </c>
      <c r="G246" s="15" t="n">
        <v>3720000</v>
      </c>
    </row>
    <row r="247" customFormat="false" ht="22.5" hidden="false" customHeight="false" outlineLevel="0" collapsed="false">
      <c r="A247" s="12" t="s">
        <v>186</v>
      </c>
      <c r="B247" s="13" t="s">
        <v>437</v>
      </c>
      <c r="C247" s="13" t="s">
        <v>188</v>
      </c>
      <c r="D247" s="14" t="n">
        <f aca="false">D248</f>
        <v>63598000</v>
      </c>
      <c r="E247" s="15" t="n">
        <v>3514000</v>
      </c>
      <c r="F247" s="15" t="n">
        <f aca="false">G247-E247</f>
        <v>206000</v>
      </c>
      <c r="G247" s="15" t="n">
        <v>3720000</v>
      </c>
    </row>
    <row r="248" customFormat="false" ht="12.75" hidden="false" customHeight="false" outlineLevel="0" collapsed="false">
      <c r="A248" s="12" t="s">
        <v>189</v>
      </c>
      <c r="B248" s="13" t="s">
        <v>438</v>
      </c>
      <c r="C248" s="13" t="s">
        <v>191</v>
      </c>
      <c r="D248" s="14" t="n">
        <f aca="false">D268</f>
        <v>63598000</v>
      </c>
      <c r="E248" s="15" t="n">
        <v>3514000</v>
      </c>
      <c r="F248" s="15" t="n">
        <f aca="false">G248-E248</f>
        <v>206000</v>
      </c>
      <c r="G248" s="15" t="n">
        <v>3720000</v>
      </c>
    </row>
    <row r="249" customFormat="false" ht="12.75" hidden="false" customHeight="false" outlineLevel="0" collapsed="false">
      <c r="A249" s="12" t="s">
        <v>192</v>
      </c>
      <c r="B249" s="13" t="s">
        <v>439</v>
      </c>
      <c r="C249" s="13" t="s">
        <v>110</v>
      </c>
      <c r="D249" s="14"/>
      <c r="E249" s="15" t="n">
        <v>24832000</v>
      </c>
      <c r="F249" s="15" t="n">
        <f aca="false">G249-E249</f>
        <v>343000</v>
      </c>
      <c r="G249" s="15" t="n">
        <v>25175000</v>
      </c>
    </row>
    <row r="250" customFormat="false" ht="12.75" hidden="false" customHeight="false" outlineLevel="0" collapsed="false">
      <c r="A250" s="12" t="s">
        <v>194</v>
      </c>
      <c r="B250" s="13" t="s">
        <v>440</v>
      </c>
      <c r="C250" s="13" t="s">
        <v>113</v>
      </c>
      <c r="D250" s="14"/>
      <c r="E250" s="15" t="n">
        <v>24832000</v>
      </c>
      <c r="F250" s="15" t="n">
        <f aca="false">G250-E250</f>
        <v>343000</v>
      </c>
      <c r="G250" s="15" t="n">
        <v>25175000</v>
      </c>
    </row>
    <row r="251" customFormat="false" ht="12.75" hidden="false" customHeight="false" outlineLevel="0" collapsed="false">
      <c r="A251" s="12" t="s">
        <v>196</v>
      </c>
      <c r="B251" s="13" t="s">
        <v>441</v>
      </c>
      <c r="C251" s="13" t="s">
        <v>198</v>
      </c>
      <c r="D251" s="14"/>
      <c r="E251" s="15" t="n">
        <v>20490000</v>
      </c>
      <c r="F251" s="15" t="n">
        <f aca="false">G251-E251</f>
        <v>328000</v>
      </c>
      <c r="G251" s="15" t="n">
        <v>20818000</v>
      </c>
    </row>
    <row r="252" customFormat="false" ht="12.75" hidden="false" customHeight="false" outlineLevel="0" collapsed="false">
      <c r="A252" s="12" t="s">
        <v>199</v>
      </c>
      <c r="B252" s="13" t="s">
        <v>442</v>
      </c>
      <c r="C252" s="13" t="s">
        <v>201</v>
      </c>
      <c r="D252" s="14"/>
      <c r="E252" s="15" t="n">
        <v>15339000</v>
      </c>
      <c r="F252" s="15" t="n">
        <f aca="false">G252-E252</f>
        <v>0</v>
      </c>
      <c r="G252" s="15" t="n">
        <v>15339000</v>
      </c>
    </row>
    <row r="253" customFormat="false" ht="12.75" hidden="false" customHeight="false" outlineLevel="0" collapsed="false">
      <c r="A253" s="12" t="s">
        <v>202</v>
      </c>
      <c r="B253" s="13" t="s">
        <v>443</v>
      </c>
      <c r="C253" s="13" t="s">
        <v>204</v>
      </c>
      <c r="D253" s="14"/>
      <c r="E253" s="15" t="n">
        <v>2597000</v>
      </c>
      <c r="F253" s="15" t="n">
        <f aca="false">G253-E253</f>
        <v>10000</v>
      </c>
      <c r="G253" s="15" t="n">
        <v>2607000</v>
      </c>
    </row>
    <row r="254" customFormat="false" ht="12.75" hidden="false" customHeight="false" outlineLevel="0" collapsed="false">
      <c r="A254" s="12" t="s">
        <v>205</v>
      </c>
      <c r="B254" s="13" t="s">
        <v>444</v>
      </c>
      <c r="C254" s="13" t="s">
        <v>207</v>
      </c>
      <c r="D254" s="14"/>
      <c r="E254" s="15" t="n">
        <v>16000</v>
      </c>
      <c r="F254" s="15" t="n">
        <f aca="false">G254-E254</f>
        <v>0</v>
      </c>
      <c r="G254" s="15" t="n">
        <v>16000</v>
      </c>
    </row>
    <row r="255" customFormat="false" ht="12.75" hidden="false" customHeight="false" outlineLevel="0" collapsed="false">
      <c r="A255" s="12" t="s">
        <v>208</v>
      </c>
      <c r="B255" s="13" t="s">
        <v>445</v>
      </c>
      <c r="C255" s="13" t="s">
        <v>210</v>
      </c>
      <c r="D255" s="14"/>
      <c r="E255" s="15" t="n">
        <v>2538000</v>
      </c>
      <c r="F255" s="15" t="n">
        <f aca="false">G255-E255</f>
        <v>318000</v>
      </c>
      <c r="G255" s="15" t="n">
        <v>2856000</v>
      </c>
    </row>
    <row r="256" customFormat="false" ht="12.75" hidden="false" customHeight="false" outlineLevel="0" collapsed="false">
      <c r="A256" s="12" t="s">
        <v>211</v>
      </c>
      <c r="B256" s="13" t="s">
        <v>446</v>
      </c>
      <c r="C256" s="13" t="s">
        <v>213</v>
      </c>
      <c r="D256" s="14"/>
      <c r="E256" s="15" t="n">
        <v>4342000</v>
      </c>
      <c r="F256" s="15" t="n">
        <f aca="false">G256-E256</f>
        <v>15000</v>
      </c>
      <c r="G256" s="15" t="n">
        <v>4357000</v>
      </c>
    </row>
    <row r="257" customFormat="false" ht="12.75" hidden="false" customHeight="false" outlineLevel="0" collapsed="false">
      <c r="A257" s="12" t="s">
        <v>447</v>
      </c>
      <c r="B257" s="13" t="s">
        <v>448</v>
      </c>
      <c r="C257" s="13" t="s">
        <v>216</v>
      </c>
      <c r="D257" s="14"/>
      <c r="E257" s="15" t="n">
        <v>16000</v>
      </c>
      <c r="F257" s="15" t="n">
        <f aca="false">G257-E257</f>
        <v>0</v>
      </c>
      <c r="G257" s="15" t="n">
        <v>16000</v>
      </c>
    </row>
    <row r="258" customFormat="false" ht="12.75" hidden="false" customHeight="false" outlineLevel="0" collapsed="false">
      <c r="A258" s="12" t="s">
        <v>217</v>
      </c>
      <c r="B258" s="13" t="s">
        <v>449</v>
      </c>
      <c r="C258" s="13" t="s">
        <v>219</v>
      </c>
      <c r="D258" s="14"/>
      <c r="E258" s="15" t="n">
        <v>16000</v>
      </c>
      <c r="F258" s="15" t="n">
        <f aca="false">G258-E258</f>
        <v>0</v>
      </c>
      <c r="G258" s="15" t="n">
        <v>16000</v>
      </c>
    </row>
    <row r="259" customFormat="false" ht="12.75" hidden="false" customHeight="false" outlineLevel="0" collapsed="false">
      <c r="A259" s="12" t="s">
        <v>192</v>
      </c>
      <c r="B259" s="13" t="s">
        <v>450</v>
      </c>
      <c r="C259" s="13" t="s">
        <v>110</v>
      </c>
      <c r="D259" s="14"/>
      <c r="E259" s="15" t="n">
        <v>16000</v>
      </c>
      <c r="F259" s="15" t="n">
        <f aca="false">G259-E259</f>
        <v>0</v>
      </c>
      <c r="G259" s="15" t="n">
        <v>16000</v>
      </c>
    </row>
    <row r="260" customFormat="false" ht="12.75" hidden="false" customHeight="false" outlineLevel="0" collapsed="false">
      <c r="A260" s="12" t="s">
        <v>194</v>
      </c>
      <c r="B260" s="13" t="s">
        <v>451</v>
      </c>
      <c r="C260" s="13" t="s">
        <v>113</v>
      </c>
      <c r="D260" s="14"/>
      <c r="E260" s="15" t="n">
        <v>16000</v>
      </c>
      <c r="F260" s="15" t="n">
        <f aca="false">G260-E260</f>
        <v>0</v>
      </c>
      <c r="G260" s="15" t="n">
        <v>16000</v>
      </c>
    </row>
    <row r="261" customFormat="false" ht="12.75" hidden="false" customHeight="false" outlineLevel="0" collapsed="false">
      <c r="A261" s="12" t="s">
        <v>196</v>
      </c>
      <c r="B261" s="13" t="s">
        <v>452</v>
      </c>
      <c r="C261" s="13" t="s">
        <v>198</v>
      </c>
      <c r="D261" s="14"/>
      <c r="E261" s="15" t="n">
        <v>16000</v>
      </c>
      <c r="F261" s="15" t="n">
        <f aca="false">G261-E261</f>
        <v>0</v>
      </c>
      <c r="G261" s="15" t="n">
        <v>16000</v>
      </c>
    </row>
    <row r="262" customFormat="false" ht="12.75" hidden="false" customHeight="false" outlineLevel="0" collapsed="false">
      <c r="A262" s="12" t="s">
        <v>205</v>
      </c>
      <c r="B262" s="13" t="s">
        <v>453</v>
      </c>
      <c r="C262" s="13" t="s">
        <v>207</v>
      </c>
      <c r="D262" s="14"/>
      <c r="E262" s="15" t="n">
        <v>16000</v>
      </c>
      <c r="F262" s="15" t="n">
        <f aca="false">G262-E262</f>
        <v>0</v>
      </c>
      <c r="G262" s="15" t="n">
        <v>16000</v>
      </c>
    </row>
    <row r="263" customFormat="false" ht="12.75" hidden="false" customHeight="false" outlineLevel="0" collapsed="false">
      <c r="A263" s="12" t="s">
        <v>234</v>
      </c>
      <c r="B263" s="13" t="s">
        <v>454</v>
      </c>
      <c r="C263" s="13" t="s">
        <v>236</v>
      </c>
      <c r="D263" s="14"/>
      <c r="E263" s="15" t="n">
        <v>16000</v>
      </c>
      <c r="F263" s="15" t="n">
        <f aca="false">G263-E263</f>
        <v>0</v>
      </c>
      <c r="G263" s="15" t="n">
        <v>16000</v>
      </c>
    </row>
    <row r="264" customFormat="false" ht="12.75" hidden="false" customHeight="false" outlineLevel="0" collapsed="false">
      <c r="A264" s="12" t="s">
        <v>237</v>
      </c>
      <c r="B264" s="13" t="s">
        <v>455</v>
      </c>
      <c r="C264" s="13" t="s">
        <v>239</v>
      </c>
      <c r="D264" s="14" t="n">
        <f aca="false">D265</f>
        <v>63598000</v>
      </c>
      <c r="E264" s="15" t="n">
        <v>28330000</v>
      </c>
      <c r="F264" s="15" t="n">
        <f aca="false">G264-E264</f>
        <v>549000</v>
      </c>
      <c r="G264" s="15" t="n">
        <v>28879000</v>
      </c>
    </row>
    <row r="265" customFormat="false" ht="12.75" hidden="false" customHeight="false" outlineLevel="0" collapsed="false">
      <c r="A265" s="12" t="s">
        <v>253</v>
      </c>
      <c r="B265" s="13" t="s">
        <v>456</v>
      </c>
      <c r="C265" s="13" t="s">
        <v>255</v>
      </c>
      <c r="D265" s="14" t="n">
        <f aca="false">D266</f>
        <v>63598000</v>
      </c>
      <c r="E265" s="15" t="n">
        <v>26802000</v>
      </c>
      <c r="F265" s="15" t="n">
        <f aca="false">G265-E265</f>
        <v>206000</v>
      </c>
      <c r="G265" s="15" t="n">
        <v>27008000</v>
      </c>
    </row>
    <row r="266" customFormat="false" ht="22.5" hidden="false" customHeight="false" outlineLevel="0" collapsed="false">
      <c r="A266" s="12" t="s">
        <v>183</v>
      </c>
      <c r="B266" s="13" t="s">
        <v>457</v>
      </c>
      <c r="C266" s="13" t="s">
        <v>185</v>
      </c>
      <c r="D266" s="14" t="n">
        <f aca="false">D267</f>
        <v>63598000</v>
      </c>
      <c r="E266" s="15" t="n">
        <v>3514000</v>
      </c>
      <c r="F266" s="15" t="n">
        <f aca="false">G266-E266</f>
        <v>206000</v>
      </c>
      <c r="G266" s="15" t="n">
        <v>3720000</v>
      </c>
    </row>
    <row r="267" customFormat="false" ht="22.5" hidden="false" customHeight="false" outlineLevel="0" collapsed="false">
      <c r="A267" s="12" t="s">
        <v>186</v>
      </c>
      <c r="B267" s="13" t="s">
        <v>458</v>
      </c>
      <c r="C267" s="13" t="s">
        <v>188</v>
      </c>
      <c r="D267" s="14" t="n">
        <f aca="false">D268</f>
        <v>63598000</v>
      </c>
      <c r="E267" s="15" t="n">
        <v>3514000</v>
      </c>
      <c r="F267" s="15" t="n">
        <f aca="false">G267-E267</f>
        <v>206000</v>
      </c>
      <c r="G267" s="15" t="n">
        <v>3720000</v>
      </c>
    </row>
    <row r="268" customFormat="false" ht="12.75" hidden="false" customHeight="false" outlineLevel="0" collapsed="false">
      <c r="A268" s="12" t="s">
        <v>189</v>
      </c>
      <c r="B268" s="13" t="s">
        <v>459</v>
      </c>
      <c r="C268" s="13" t="s">
        <v>191</v>
      </c>
      <c r="D268" s="14" t="n">
        <f aca="false">48421000+15177000</f>
        <v>63598000</v>
      </c>
      <c r="E268" s="15" t="n">
        <v>3514000</v>
      </c>
      <c r="F268" s="15" t="n">
        <f aca="false">G268-E268</f>
        <v>206000</v>
      </c>
      <c r="G268" s="15" t="n">
        <v>3720000</v>
      </c>
    </row>
    <row r="269" customFormat="false" ht="12.75" hidden="false" customHeight="false" outlineLevel="0" collapsed="false">
      <c r="A269" s="12" t="s">
        <v>192</v>
      </c>
      <c r="B269" s="13" t="s">
        <v>460</v>
      </c>
      <c r="C269" s="13" t="s">
        <v>110</v>
      </c>
      <c r="D269" s="14"/>
      <c r="E269" s="15" t="n">
        <v>23288000</v>
      </c>
      <c r="F269" s="15" t="n">
        <f aca="false">G269-E269</f>
        <v>0</v>
      </c>
      <c r="G269" s="15" t="n">
        <v>23288000</v>
      </c>
    </row>
    <row r="270" customFormat="false" ht="12.75" hidden="false" customHeight="false" outlineLevel="0" collapsed="false">
      <c r="A270" s="12" t="s">
        <v>194</v>
      </c>
      <c r="B270" s="13" t="s">
        <v>461</v>
      </c>
      <c r="C270" s="13" t="s">
        <v>113</v>
      </c>
      <c r="D270" s="14"/>
      <c r="E270" s="15" t="n">
        <v>23288000</v>
      </c>
      <c r="F270" s="15" t="n">
        <f aca="false">G270-E270</f>
        <v>0</v>
      </c>
      <c r="G270" s="15" t="n">
        <v>23288000</v>
      </c>
    </row>
    <row r="271" customFormat="false" ht="12.75" hidden="false" customHeight="false" outlineLevel="0" collapsed="false">
      <c r="A271" s="12" t="s">
        <v>196</v>
      </c>
      <c r="B271" s="13" t="s">
        <v>462</v>
      </c>
      <c r="C271" s="13" t="s">
        <v>198</v>
      </c>
      <c r="D271" s="14"/>
      <c r="E271" s="15" t="n">
        <v>18946000</v>
      </c>
      <c r="F271" s="15" t="n">
        <f aca="false">G271-E271</f>
        <v>-15000</v>
      </c>
      <c r="G271" s="15" t="n">
        <v>18931000</v>
      </c>
    </row>
    <row r="272" customFormat="false" ht="12.75" hidden="false" customHeight="false" outlineLevel="0" collapsed="false">
      <c r="A272" s="12" t="s">
        <v>199</v>
      </c>
      <c r="B272" s="13" t="s">
        <v>463</v>
      </c>
      <c r="C272" s="13" t="s">
        <v>201</v>
      </c>
      <c r="D272" s="14"/>
      <c r="E272" s="15" t="n">
        <v>15339000</v>
      </c>
      <c r="F272" s="15" t="n">
        <f aca="false">G272-E272</f>
        <v>0</v>
      </c>
      <c r="G272" s="15" t="n">
        <v>15339000</v>
      </c>
    </row>
    <row r="273" customFormat="false" ht="12.75" hidden="false" customHeight="false" outlineLevel="0" collapsed="false">
      <c r="A273" s="12" t="s">
        <v>202</v>
      </c>
      <c r="B273" s="13" t="s">
        <v>464</v>
      </c>
      <c r="C273" s="13" t="s">
        <v>204</v>
      </c>
      <c r="D273" s="14"/>
      <c r="E273" s="15" t="n">
        <v>2597000</v>
      </c>
      <c r="F273" s="15" t="n">
        <f aca="false">G273-E273</f>
        <v>10000</v>
      </c>
      <c r="G273" s="15" t="n">
        <v>2607000</v>
      </c>
    </row>
    <row r="274" customFormat="false" ht="12.75" hidden="false" customHeight="false" outlineLevel="0" collapsed="false">
      <c r="A274" s="12" t="s">
        <v>208</v>
      </c>
      <c r="B274" s="13" t="s">
        <v>465</v>
      </c>
      <c r="C274" s="13" t="s">
        <v>210</v>
      </c>
      <c r="D274" s="14"/>
      <c r="E274" s="15" t="n">
        <v>1010000</v>
      </c>
      <c r="F274" s="15" t="n">
        <f aca="false">G274-E274</f>
        <v>-25000</v>
      </c>
      <c r="G274" s="15" t="n">
        <v>985000</v>
      </c>
    </row>
    <row r="275" customFormat="false" ht="12.75" hidden="false" customHeight="false" outlineLevel="0" collapsed="false">
      <c r="A275" s="12" t="s">
        <v>211</v>
      </c>
      <c r="B275" s="13" t="s">
        <v>466</v>
      </c>
      <c r="C275" s="13" t="s">
        <v>213</v>
      </c>
      <c r="D275" s="14"/>
      <c r="E275" s="15" t="n">
        <v>4342000</v>
      </c>
      <c r="F275" s="15" t="n">
        <f aca="false">G275-E275</f>
        <v>15000</v>
      </c>
      <c r="G275" s="15" t="n">
        <v>4357000</v>
      </c>
    </row>
    <row r="276" customFormat="false" ht="12.75" hidden="false" customHeight="false" outlineLevel="0" collapsed="false">
      <c r="A276" s="12" t="s">
        <v>274</v>
      </c>
      <c r="B276" s="13" t="s">
        <v>467</v>
      </c>
      <c r="C276" s="13" t="s">
        <v>276</v>
      </c>
      <c r="D276" s="14"/>
      <c r="E276" s="15" t="n">
        <v>26802000</v>
      </c>
      <c r="F276" s="15" t="n">
        <f aca="false">G276-E276</f>
        <v>206000</v>
      </c>
      <c r="G276" s="15" t="n">
        <v>27008000</v>
      </c>
    </row>
    <row r="277" customFormat="false" ht="12.75" hidden="false" customHeight="false" outlineLevel="0" collapsed="false">
      <c r="A277" s="12" t="s">
        <v>277</v>
      </c>
      <c r="B277" s="13" t="s">
        <v>468</v>
      </c>
      <c r="C277" s="13" t="s">
        <v>279</v>
      </c>
      <c r="D277" s="14"/>
      <c r="E277" s="15" t="n">
        <v>26802000</v>
      </c>
      <c r="F277" s="15" t="n">
        <f aca="false">G277-E277</f>
        <v>206000</v>
      </c>
      <c r="G277" s="15" t="n">
        <v>27008000</v>
      </c>
    </row>
    <row r="278" customFormat="false" ht="12.75" hidden="false" customHeight="false" outlineLevel="0" collapsed="false">
      <c r="A278" s="12" t="s">
        <v>280</v>
      </c>
      <c r="B278" s="13" t="s">
        <v>469</v>
      </c>
      <c r="C278" s="13" t="s">
        <v>282</v>
      </c>
      <c r="D278" s="14"/>
      <c r="E278" s="15" t="n">
        <v>1528000</v>
      </c>
      <c r="F278" s="15" t="n">
        <f aca="false">G278-E278</f>
        <v>343000</v>
      </c>
      <c r="G278" s="15" t="n">
        <v>1871000</v>
      </c>
    </row>
    <row r="279" customFormat="false" ht="12.75" hidden="false" customHeight="false" outlineLevel="0" collapsed="false">
      <c r="A279" s="12" t="s">
        <v>192</v>
      </c>
      <c r="B279" s="13" t="s">
        <v>470</v>
      </c>
      <c r="C279" s="13" t="s">
        <v>110</v>
      </c>
      <c r="D279" s="14"/>
      <c r="E279" s="15" t="n">
        <v>1528000</v>
      </c>
      <c r="F279" s="15" t="n">
        <f aca="false">G279-E279</f>
        <v>343000</v>
      </c>
      <c r="G279" s="15" t="n">
        <v>1871000</v>
      </c>
    </row>
    <row r="280" customFormat="false" ht="12.75" hidden="false" customHeight="false" outlineLevel="0" collapsed="false">
      <c r="A280" s="12" t="s">
        <v>194</v>
      </c>
      <c r="B280" s="13" t="s">
        <v>471</v>
      </c>
      <c r="C280" s="13" t="s">
        <v>113</v>
      </c>
      <c r="D280" s="14"/>
      <c r="E280" s="15" t="n">
        <v>1528000</v>
      </c>
      <c r="F280" s="15" t="n">
        <f aca="false">G280-E280</f>
        <v>343000</v>
      </c>
      <c r="G280" s="15" t="n">
        <v>1871000</v>
      </c>
    </row>
    <row r="281" customFormat="false" ht="12.75" hidden="false" customHeight="false" outlineLevel="0" collapsed="false">
      <c r="A281" s="12" t="s">
        <v>196</v>
      </c>
      <c r="B281" s="13" t="s">
        <v>472</v>
      </c>
      <c r="C281" s="13" t="s">
        <v>198</v>
      </c>
      <c r="D281" s="14"/>
      <c r="E281" s="15" t="n">
        <v>1528000</v>
      </c>
      <c r="F281" s="15" t="n">
        <f aca="false">G281-E281</f>
        <v>343000</v>
      </c>
      <c r="G281" s="15" t="n">
        <v>1871000</v>
      </c>
    </row>
    <row r="282" customFormat="false" ht="12.75" hidden="false" customHeight="false" outlineLevel="0" collapsed="false">
      <c r="A282" s="12" t="s">
        <v>208</v>
      </c>
      <c r="B282" s="13" t="s">
        <v>473</v>
      </c>
      <c r="C282" s="13" t="s">
        <v>210</v>
      </c>
      <c r="D282" s="14"/>
      <c r="E282" s="15" t="n">
        <v>1528000</v>
      </c>
      <c r="F282" s="15" t="n">
        <f aca="false">G282-E282</f>
        <v>343000</v>
      </c>
      <c r="G282" s="15" t="n">
        <v>1871000</v>
      </c>
    </row>
    <row r="283" customFormat="false" ht="22.5" hidden="false" customHeight="false" outlineLevel="0" collapsed="false">
      <c r="A283" s="12" t="s">
        <v>294</v>
      </c>
      <c r="B283" s="13" t="s">
        <v>474</v>
      </c>
      <c r="C283" s="13" t="s">
        <v>296</v>
      </c>
      <c r="D283" s="14"/>
      <c r="E283" s="15" t="n">
        <v>1506000</v>
      </c>
      <c r="F283" s="15" t="n">
        <f aca="false">G283-E283</f>
        <v>343000</v>
      </c>
      <c r="G283" s="15" t="n">
        <v>1849000</v>
      </c>
    </row>
    <row r="284" customFormat="false" ht="12.75" hidden="false" customHeight="false" outlineLevel="0" collapsed="false">
      <c r="A284" s="12" t="s">
        <v>297</v>
      </c>
      <c r="B284" s="13" t="s">
        <v>475</v>
      </c>
      <c r="C284" s="13" t="s">
        <v>299</v>
      </c>
      <c r="D284" s="14"/>
      <c r="E284" s="15" t="n">
        <v>1453000</v>
      </c>
      <c r="F284" s="15" t="n">
        <f aca="false">G284-E284</f>
        <v>343000</v>
      </c>
      <c r="G284" s="15" t="n">
        <v>1796000</v>
      </c>
    </row>
    <row r="285" customFormat="false" ht="12.75" hidden="false" customHeight="false" outlineLevel="0" collapsed="false">
      <c r="A285" s="12" t="s">
        <v>300</v>
      </c>
      <c r="B285" s="13" t="s">
        <v>476</v>
      </c>
      <c r="C285" s="13" t="s">
        <v>302</v>
      </c>
      <c r="D285" s="14"/>
      <c r="E285" s="15" t="n">
        <v>53000</v>
      </c>
      <c r="F285" s="15" t="n">
        <f aca="false">G285-E285</f>
        <v>0</v>
      </c>
      <c r="G285" s="15" t="n">
        <v>53000</v>
      </c>
    </row>
    <row r="286" customFormat="false" ht="12.75" hidden="false" customHeight="false" outlineLevel="0" collapsed="false">
      <c r="A286" s="12" t="s">
        <v>397</v>
      </c>
      <c r="B286" s="13" t="s">
        <v>477</v>
      </c>
      <c r="C286" s="13" t="s">
        <v>305</v>
      </c>
      <c r="D286" s="14"/>
      <c r="E286" s="15" t="n">
        <v>22000</v>
      </c>
      <c r="F286" s="15" t="n">
        <f aca="false">G286-E286</f>
        <v>0</v>
      </c>
      <c r="G286" s="15" t="n">
        <v>22000</v>
      </c>
    </row>
    <row r="287" customFormat="false" ht="12.75" hidden="false" customHeight="false" outlineLevel="0" collapsed="false">
      <c r="A287" s="12" t="s">
        <v>478</v>
      </c>
      <c r="B287" s="13" t="s">
        <v>479</v>
      </c>
      <c r="C287" s="13" t="s">
        <v>308</v>
      </c>
      <c r="D287" s="14"/>
      <c r="E287" s="15" t="n">
        <v>12000</v>
      </c>
      <c r="F287" s="15" t="n">
        <f aca="false">G287-E287</f>
        <v>0</v>
      </c>
      <c r="G287" s="15" t="n">
        <v>12000</v>
      </c>
    </row>
    <row r="288" customFormat="false" ht="12.75" hidden="false" customHeight="false" outlineLevel="0" collapsed="false">
      <c r="A288" s="12" t="s">
        <v>309</v>
      </c>
      <c r="B288" s="13" t="s">
        <v>480</v>
      </c>
      <c r="C288" s="13" t="s">
        <v>311</v>
      </c>
      <c r="D288" s="14"/>
      <c r="E288" s="15" t="n">
        <v>12000</v>
      </c>
      <c r="F288" s="15" t="n">
        <f aca="false">G288-E288</f>
        <v>0</v>
      </c>
      <c r="G288" s="15" t="n">
        <v>12000</v>
      </c>
    </row>
  </sheetData>
  <mergeCells count="6">
    <mergeCell ref="A5:G5"/>
    <mergeCell ref="A8:A9"/>
    <mergeCell ref="B8:B9"/>
    <mergeCell ref="C8:C9"/>
    <mergeCell ref="D8:D9"/>
    <mergeCell ref="E8:G8"/>
  </mergeCells>
  <printOptions headings="false" gridLines="false" gridLinesSet="true" horizontalCentered="true" verticalCentered="false"/>
  <pageMargins left="0.354166666666667" right="0.354166666666667" top="0.7875" bottom="0.7875" header="0.511805555555556" footer="0.511805555555556"/>
  <pageSetup paperSize="1" scale="90" fitToWidth="1" fitToHeight="1" pageOrder="downThenOver" orientation="portrait" blackAndWhite="false" draft="false" cellComments="none" horizontalDpi="300" verticalDpi="300" copies="1"/>
  <headerFooter differentFirst="false" differentOddEven="false">
    <oddHeader>&amp;RAnexa nr.4/n la HCJ nr.188/2020</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75" activeCellId="0" sqref="B1:B16384"/>
    </sheetView>
  </sheetViews>
  <sheetFormatPr defaultColWidth="9.0546875" defaultRowHeight="12.75" zeroHeight="false" outlineLevelRow="0" outlineLevelCol="0"/>
  <cols>
    <col collapsed="false" customWidth="true" hidden="false" outlineLevel="0" max="1" min="1" style="17" width="3.99"/>
    <col collapsed="false" customWidth="true" hidden="false" outlineLevel="0" max="2" min="2" style="1" width="57.14"/>
    <col collapsed="false" customWidth="true" hidden="false" outlineLevel="0" max="3" min="3" style="0" width="6.7"/>
    <col collapsed="false" customWidth="true" hidden="false" outlineLevel="0" max="4" min="4" style="0" width="7.85"/>
    <col collapsed="false" customWidth="true" hidden="false" outlineLevel="0" max="5" min="5" style="0" width="9.28"/>
    <col collapsed="false" customWidth="true" hidden="false" outlineLevel="0" max="6" min="6" style="0" width="7.85"/>
  </cols>
  <sheetData>
    <row r="1" s="20" customFormat="true" ht="11.25" hidden="false" customHeight="false" outlineLevel="0" collapsed="false">
      <c r="A1" s="18" t="s">
        <v>0</v>
      </c>
      <c r="B1" s="19"/>
      <c r="C1" s="18"/>
      <c r="D1" s="18"/>
      <c r="E1" s="18"/>
    </row>
    <row r="2" s="20" customFormat="true" ht="11.25" hidden="false" customHeight="false" outlineLevel="0" collapsed="false">
      <c r="A2" s="18" t="s">
        <v>1</v>
      </c>
      <c r="B2" s="19"/>
      <c r="C2" s="18"/>
      <c r="D2" s="18"/>
      <c r="E2" s="18"/>
    </row>
    <row r="3" s="20" customFormat="true" ht="11.25" hidden="false" customHeight="false" outlineLevel="0" collapsed="false">
      <c r="A3" s="18" t="s">
        <v>2</v>
      </c>
      <c r="B3" s="19"/>
      <c r="C3" s="18"/>
      <c r="D3" s="18"/>
      <c r="E3" s="18"/>
    </row>
    <row r="4" s="20" customFormat="true" ht="11.25" hidden="false" customHeight="false" outlineLevel="0" collapsed="false">
      <c r="A4" s="18"/>
      <c r="B4" s="19"/>
      <c r="C4" s="18"/>
      <c r="D4" s="18"/>
      <c r="E4" s="18"/>
    </row>
    <row r="5" s="20" customFormat="true" ht="11.25" hidden="false" customHeight="false" outlineLevel="0" collapsed="false">
      <c r="A5" s="21"/>
      <c r="B5" s="19"/>
      <c r="C5" s="18"/>
      <c r="D5" s="18"/>
      <c r="E5" s="18"/>
    </row>
    <row r="6" s="20" customFormat="true" ht="11.25" hidden="false" customHeight="true" outlineLevel="0" collapsed="false">
      <c r="A6" s="22" t="s">
        <v>481</v>
      </c>
      <c r="B6" s="22"/>
      <c r="C6" s="22"/>
      <c r="D6" s="22"/>
      <c r="E6" s="22"/>
      <c r="F6" s="22"/>
    </row>
    <row r="7" s="20" customFormat="true" ht="11.25" hidden="false" customHeight="false" outlineLevel="0" collapsed="false">
      <c r="A7" s="23"/>
      <c r="B7" s="24"/>
      <c r="C7" s="23"/>
      <c r="D7" s="23"/>
      <c r="E7" s="23"/>
    </row>
    <row r="8" s="20" customFormat="true" ht="11.25" hidden="false" customHeight="false" outlineLevel="0" collapsed="false">
      <c r="A8" s="23"/>
      <c r="B8" s="24"/>
      <c r="C8" s="23"/>
      <c r="D8" s="23"/>
      <c r="E8" s="23"/>
    </row>
    <row r="9" s="27" customFormat="true" ht="27" hidden="false" customHeight="true" outlineLevel="0" collapsed="false">
      <c r="A9" s="25" t="s">
        <v>482</v>
      </c>
      <c r="B9" s="25"/>
      <c r="C9" s="26" t="s">
        <v>483</v>
      </c>
      <c r="D9" s="26"/>
      <c r="E9" s="26"/>
      <c r="F9" s="26"/>
    </row>
    <row r="10" s="27" customFormat="true" ht="11.25" hidden="false" customHeight="true" outlineLevel="0" collapsed="false">
      <c r="A10" s="28" t="s">
        <v>484</v>
      </c>
      <c r="B10" s="28"/>
      <c r="C10" s="29"/>
      <c r="D10" s="29"/>
      <c r="E10" s="29"/>
      <c r="F10" s="29"/>
    </row>
    <row r="11" customFormat="false" ht="12.75" hidden="false" customHeight="true" outlineLevel="0" collapsed="false">
      <c r="A11" s="10" t="s">
        <v>485</v>
      </c>
      <c r="B11" s="10" t="s">
        <v>5</v>
      </c>
      <c r="C11" s="10" t="s">
        <v>486</v>
      </c>
      <c r="D11" s="10" t="s">
        <v>487</v>
      </c>
      <c r="E11" s="10" t="s">
        <v>488</v>
      </c>
      <c r="F11" s="10" t="s">
        <v>489</v>
      </c>
    </row>
    <row r="12" customFormat="false" ht="12.75" hidden="false" customHeight="false" outlineLevel="0" collapsed="false">
      <c r="A12" s="10"/>
      <c r="B12" s="10"/>
      <c r="C12" s="10"/>
      <c r="D12" s="10"/>
      <c r="E12" s="10"/>
      <c r="F12" s="10"/>
    </row>
    <row r="13" customFormat="false" ht="12.75" hidden="false" customHeight="false" outlineLevel="0" collapsed="false">
      <c r="A13" s="30" t="s">
        <v>14</v>
      </c>
      <c r="B13" s="31" t="s">
        <v>490</v>
      </c>
      <c r="C13" s="13" t="s">
        <v>15</v>
      </c>
      <c r="D13" s="15" t="n">
        <v>9659000</v>
      </c>
      <c r="E13" s="15" t="n">
        <v>493000</v>
      </c>
      <c r="F13" s="15" t="n">
        <v>10152000</v>
      </c>
    </row>
    <row r="14" customFormat="false" ht="12.75" hidden="false" customHeight="false" outlineLevel="0" collapsed="false">
      <c r="A14" s="30" t="s">
        <v>17</v>
      </c>
      <c r="B14" s="31" t="s">
        <v>16</v>
      </c>
      <c r="C14" s="13" t="s">
        <v>18</v>
      </c>
      <c r="D14" s="15" t="n">
        <v>500000</v>
      </c>
      <c r="E14" s="15" t="n">
        <v>0</v>
      </c>
      <c r="F14" s="15" t="n">
        <v>500000</v>
      </c>
    </row>
    <row r="15" customFormat="false" ht="12.75" hidden="false" customHeight="false" outlineLevel="0" collapsed="false">
      <c r="A15" s="30" t="s">
        <v>20</v>
      </c>
      <c r="B15" s="31" t="s">
        <v>19</v>
      </c>
      <c r="C15" s="13" t="s">
        <v>21</v>
      </c>
      <c r="D15" s="15" t="n">
        <v>500000</v>
      </c>
      <c r="E15" s="15" t="n">
        <v>0</v>
      </c>
      <c r="F15" s="15" t="n">
        <v>500000</v>
      </c>
    </row>
    <row r="16" customFormat="false" ht="12.75" hidden="false" customHeight="false" outlineLevel="0" collapsed="false">
      <c r="A16" s="30" t="s">
        <v>35</v>
      </c>
      <c r="B16" s="31" t="s">
        <v>34</v>
      </c>
      <c r="C16" s="13" t="s">
        <v>36</v>
      </c>
      <c r="D16" s="15" t="n">
        <v>500000</v>
      </c>
      <c r="E16" s="15" t="n">
        <v>0</v>
      </c>
      <c r="F16" s="15" t="n">
        <v>500000</v>
      </c>
    </row>
    <row r="17" customFormat="false" ht="33.75" hidden="false" customHeight="false" outlineLevel="0" collapsed="false">
      <c r="A17" s="30" t="s">
        <v>38</v>
      </c>
      <c r="B17" s="31" t="s">
        <v>321</v>
      </c>
      <c r="C17" s="13" t="s">
        <v>39</v>
      </c>
      <c r="D17" s="15" t="n">
        <v>500000</v>
      </c>
      <c r="E17" s="15" t="n">
        <v>0</v>
      </c>
      <c r="F17" s="15" t="n">
        <v>500000</v>
      </c>
    </row>
    <row r="18" customFormat="false" ht="12.75" hidden="false" customHeight="false" outlineLevel="0" collapsed="false">
      <c r="A18" s="30" t="s">
        <v>56</v>
      </c>
      <c r="B18" s="31" t="s">
        <v>55</v>
      </c>
      <c r="C18" s="13" t="s">
        <v>57</v>
      </c>
      <c r="D18" s="15" t="n">
        <v>500000</v>
      </c>
      <c r="E18" s="15" t="n">
        <v>0</v>
      </c>
      <c r="F18" s="15" t="n">
        <v>500000</v>
      </c>
    </row>
    <row r="19" customFormat="false" ht="12.75" hidden="false" customHeight="false" outlineLevel="0" collapsed="false">
      <c r="A19" s="30" t="s">
        <v>95</v>
      </c>
      <c r="B19" s="31" t="s">
        <v>94</v>
      </c>
      <c r="C19" s="13" t="s">
        <v>96</v>
      </c>
      <c r="D19" s="15" t="n">
        <v>9159000</v>
      </c>
      <c r="E19" s="15" t="n">
        <v>493000</v>
      </c>
      <c r="F19" s="15" t="n">
        <v>9652000</v>
      </c>
    </row>
    <row r="20" customFormat="false" ht="22.5" hidden="false" customHeight="false" outlineLevel="0" collapsed="false">
      <c r="A20" s="30" t="s">
        <v>98</v>
      </c>
      <c r="B20" s="31" t="s">
        <v>97</v>
      </c>
      <c r="C20" s="13" t="s">
        <v>99</v>
      </c>
      <c r="D20" s="15" t="n">
        <v>9159000</v>
      </c>
      <c r="E20" s="15" t="n">
        <v>493000</v>
      </c>
      <c r="F20" s="15" t="n">
        <v>9652000</v>
      </c>
    </row>
    <row r="21" customFormat="false" ht="33.75" hidden="false" customHeight="false" outlineLevel="0" collapsed="false">
      <c r="A21" s="30" t="s">
        <v>110</v>
      </c>
      <c r="B21" s="31" t="s">
        <v>109</v>
      </c>
      <c r="C21" s="13" t="s">
        <v>111</v>
      </c>
      <c r="D21" s="15" t="n">
        <v>9159000</v>
      </c>
      <c r="E21" s="15" t="n">
        <v>493000</v>
      </c>
      <c r="F21" s="15" t="n">
        <v>9652000</v>
      </c>
    </row>
    <row r="22" customFormat="false" ht="12.75" hidden="false" customHeight="false" outlineLevel="0" collapsed="false">
      <c r="A22" s="30" t="s">
        <v>113</v>
      </c>
      <c r="B22" s="31" t="s">
        <v>112</v>
      </c>
      <c r="C22" s="13" t="s">
        <v>114</v>
      </c>
      <c r="D22" s="15" t="n">
        <v>7706000</v>
      </c>
      <c r="E22" s="15" t="n">
        <v>150000</v>
      </c>
      <c r="F22" s="15" t="n">
        <v>7856000</v>
      </c>
    </row>
    <row r="23" customFormat="false" ht="12.75" hidden="false" customHeight="false" outlineLevel="0" collapsed="false">
      <c r="A23" s="30" t="s">
        <v>134</v>
      </c>
      <c r="B23" s="31" t="s">
        <v>133</v>
      </c>
      <c r="C23" s="13" t="s">
        <v>135</v>
      </c>
      <c r="D23" s="15" t="n">
        <v>1453000</v>
      </c>
      <c r="E23" s="15" t="n">
        <v>343000</v>
      </c>
      <c r="F23" s="15" t="n">
        <v>1796000</v>
      </c>
    </row>
    <row r="24" customFormat="false" ht="12.75" hidden="false" customHeight="false" outlineLevel="0" collapsed="false">
      <c r="A24" s="30" t="s">
        <v>160</v>
      </c>
      <c r="B24" s="31" t="s">
        <v>312</v>
      </c>
      <c r="C24" s="13" t="s">
        <v>15</v>
      </c>
      <c r="D24" s="15" t="n">
        <v>8206000</v>
      </c>
      <c r="E24" s="15" t="n">
        <v>150000</v>
      </c>
      <c r="F24" s="15" t="n">
        <v>8356000</v>
      </c>
    </row>
    <row r="25" customFormat="false" ht="12.75" hidden="false" customHeight="false" outlineLevel="0" collapsed="false">
      <c r="A25" s="30" t="s">
        <v>163</v>
      </c>
      <c r="B25" s="31" t="s">
        <v>16</v>
      </c>
      <c r="C25" s="13" t="s">
        <v>18</v>
      </c>
      <c r="D25" s="15" t="n">
        <v>500000</v>
      </c>
      <c r="E25" s="15" t="n">
        <v>0</v>
      </c>
      <c r="F25" s="15" t="n">
        <v>500000</v>
      </c>
    </row>
    <row r="26" customFormat="false" ht="12.75" hidden="false" customHeight="false" outlineLevel="0" collapsed="false">
      <c r="A26" s="30" t="s">
        <v>178</v>
      </c>
      <c r="B26" s="31" t="s">
        <v>19</v>
      </c>
      <c r="C26" s="13" t="s">
        <v>21</v>
      </c>
      <c r="D26" s="15" t="n">
        <v>500000</v>
      </c>
      <c r="E26" s="15" t="n">
        <v>0</v>
      </c>
      <c r="F26" s="15" t="n">
        <v>500000</v>
      </c>
    </row>
    <row r="27" customFormat="false" ht="12.75" hidden="false" customHeight="false" outlineLevel="0" collapsed="false">
      <c r="A27" s="30" t="s">
        <v>212</v>
      </c>
      <c r="B27" s="31" t="s">
        <v>34</v>
      </c>
      <c r="C27" s="13" t="s">
        <v>36</v>
      </c>
      <c r="D27" s="15" t="n">
        <v>500000</v>
      </c>
      <c r="E27" s="15" t="n">
        <v>0</v>
      </c>
      <c r="F27" s="15" t="n">
        <v>500000</v>
      </c>
    </row>
    <row r="28" customFormat="false" ht="33.75" hidden="false" customHeight="false" outlineLevel="0" collapsed="false">
      <c r="A28" s="30" t="s">
        <v>215</v>
      </c>
      <c r="B28" s="31" t="s">
        <v>321</v>
      </c>
      <c r="C28" s="13" t="s">
        <v>39</v>
      </c>
      <c r="D28" s="15" t="n">
        <v>500000</v>
      </c>
      <c r="E28" s="15" t="n">
        <v>0</v>
      </c>
      <c r="F28" s="15" t="n">
        <v>500000</v>
      </c>
    </row>
    <row r="29" customFormat="false" ht="12.75" hidden="false" customHeight="false" outlineLevel="0" collapsed="false">
      <c r="A29" s="30" t="s">
        <v>228</v>
      </c>
      <c r="B29" s="31" t="s">
        <v>55</v>
      </c>
      <c r="C29" s="13" t="s">
        <v>57</v>
      </c>
      <c r="D29" s="15" t="n">
        <v>500000</v>
      </c>
      <c r="E29" s="15" t="n">
        <v>0</v>
      </c>
      <c r="F29" s="15" t="n">
        <v>500000</v>
      </c>
    </row>
    <row r="30" customFormat="false" ht="12.75" hidden="false" customHeight="false" outlineLevel="0" collapsed="false">
      <c r="A30" s="30" t="s">
        <v>246</v>
      </c>
      <c r="B30" s="31" t="s">
        <v>94</v>
      </c>
      <c r="C30" s="13" t="s">
        <v>96</v>
      </c>
      <c r="D30" s="15" t="n">
        <v>7706000</v>
      </c>
      <c r="E30" s="15" t="n">
        <v>150000</v>
      </c>
      <c r="F30" s="15" t="n">
        <v>7856000</v>
      </c>
    </row>
    <row r="31" customFormat="false" ht="22.5" hidden="false" customHeight="false" outlineLevel="0" collapsed="false">
      <c r="A31" s="30" t="s">
        <v>491</v>
      </c>
      <c r="B31" s="31" t="s">
        <v>97</v>
      </c>
      <c r="C31" s="13" t="s">
        <v>99</v>
      </c>
      <c r="D31" s="15" t="n">
        <v>7706000</v>
      </c>
      <c r="E31" s="15" t="n">
        <v>150000</v>
      </c>
      <c r="F31" s="15" t="n">
        <v>7856000</v>
      </c>
    </row>
    <row r="32" customFormat="false" ht="22.5" hidden="false" customHeight="false" outlineLevel="0" collapsed="false">
      <c r="A32" s="30" t="s">
        <v>492</v>
      </c>
      <c r="B32" s="31" t="s">
        <v>344</v>
      </c>
      <c r="C32" s="13" t="s">
        <v>111</v>
      </c>
      <c r="D32" s="15" t="n">
        <v>7706000</v>
      </c>
      <c r="E32" s="15" t="n">
        <v>150000</v>
      </c>
      <c r="F32" s="15" t="n">
        <v>7856000</v>
      </c>
    </row>
    <row r="33" customFormat="false" ht="12.75" hidden="false" customHeight="false" outlineLevel="0" collapsed="false">
      <c r="A33" s="30" t="s">
        <v>493</v>
      </c>
      <c r="B33" s="31" t="s">
        <v>112</v>
      </c>
      <c r="C33" s="13" t="s">
        <v>114</v>
      </c>
      <c r="D33" s="15" t="n">
        <v>7706000</v>
      </c>
      <c r="E33" s="15" t="n">
        <v>150000</v>
      </c>
      <c r="F33" s="15" t="n">
        <v>7856000</v>
      </c>
    </row>
    <row r="34" s="32" customFormat="true" ht="22.5" hidden="false" customHeight="false" outlineLevel="0" collapsed="false">
      <c r="A34" s="30" t="s">
        <v>494</v>
      </c>
      <c r="B34" s="31" t="s">
        <v>495</v>
      </c>
      <c r="C34" s="13" t="s">
        <v>15</v>
      </c>
      <c r="D34" s="15" t="n">
        <v>1453000</v>
      </c>
      <c r="E34" s="15" t="n">
        <v>343000</v>
      </c>
      <c r="F34" s="15" t="n">
        <v>1796000</v>
      </c>
    </row>
    <row r="35" s="32" customFormat="true" ht="11.25" hidden="false" customHeight="false" outlineLevel="0" collapsed="false">
      <c r="A35" s="30" t="s">
        <v>266</v>
      </c>
      <c r="B35" s="31" t="s">
        <v>94</v>
      </c>
      <c r="C35" s="13" t="s">
        <v>96</v>
      </c>
      <c r="D35" s="15" t="n">
        <v>1453000</v>
      </c>
      <c r="E35" s="15" t="n">
        <v>343000</v>
      </c>
      <c r="F35" s="15" t="n">
        <v>1796000</v>
      </c>
    </row>
    <row r="36" customFormat="false" ht="22.5" hidden="false" customHeight="false" outlineLevel="0" collapsed="false">
      <c r="A36" s="30" t="s">
        <v>267</v>
      </c>
      <c r="B36" s="31" t="s">
        <v>97</v>
      </c>
      <c r="C36" s="13" t="s">
        <v>99</v>
      </c>
      <c r="D36" s="15" t="n">
        <v>1453000</v>
      </c>
      <c r="E36" s="15" t="n">
        <v>343000</v>
      </c>
      <c r="F36" s="15" t="n">
        <v>1796000</v>
      </c>
    </row>
    <row r="37" customFormat="false" ht="22.5" hidden="false" customHeight="false" outlineLevel="0" collapsed="false">
      <c r="A37" s="30" t="s">
        <v>272</v>
      </c>
      <c r="B37" s="31" t="s">
        <v>419</v>
      </c>
      <c r="C37" s="13" t="s">
        <v>111</v>
      </c>
      <c r="D37" s="15" t="n">
        <v>1453000</v>
      </c>
      <c r="E37" s="15" t="n">
        <v>343000</v>
      </c>
      <c r="F37" s="15" t="n">
        <v>1796000</v>
      </c>
    </row>
    <row r="38" customFormat="false" ht="12.75" hidden="false" customHeight="false" outlineLevel="0" collapsed="false">
      <c r="A38" s="30" t="s">
        <v>283</v>
      </c>
      <c r="B38" s="31" t="s">
        <v>133</v>
      </c>
      <c r="C38" s="13" t="s">
        <v>135</v>
      </c>
      <c r="D38" s="15" t="n">
        <v>1453000</v>
      </c>
      <c r="E38" s="15" t="n">
        <v>343000</v>
      </c>
      <c r="F38" s="15" t="n">
        <v>1796000</v>
      </c>
    </row>
    <row r="39" customFormat="false" ht="22.5" hidden="false" customHeight="false" outlineLevel="0" collapsed="false">
      <c r="A39" s="30" t="s">
        <v>329</v>
      </c>
      <c r="B39" s="31" t="s">
        <v>162</v>
      </c>
      <c r="C39" s="13"/>
      <c r="D39" s="15" t="n">
        <v>9659000</v>
      </c>
      <c r="E39" s="15" t="n">
        <v>493000</v>
      </c>
      <c r="F39" s="15" t="n">
        <v>10152000</v>
      </c>
    </row>
    <row r="40" customFormat="false" ht="12.75" hidden="false" customHeight="false" outlineLevel="0" collapsed="false">
      <c r="A40" s="30" t="s">
        <v>330</v>
      </c>
      <c r="B40" s="31" t="s">
        <v>164</v>
      </c>
      <c r="C40" s="13" t="s">
        <v>166</v>
      </c>
      <c r="D40" s="15" t="n">
        <v>8206000</v>
      </c>
      <c r="E40" s="15" t="n">
        <v>150000</v>
      </c>
      <c r="F40" s="15" t="n">
        <v>8356000</v>
      </c>
    </row>
    <row r="41" customFormat="false" ht="12.75" hidden="false" customHeight="false" outlineLevel="0" collapsed="false">
      <c r="A41" s="30" t="s">
        <v>331</v>
      </c>
      <c r="B41" s="31" t="s">
        <v>167</v>
      </c>
      <c r="C41" s="13" t="s">
        <v>169</v>
      </c>
      <c r="D41" s="15" t="n">
        <v>8206000</v>
      </c>
      <c r="E41" s="15" t="n">
        <v>150000</v>
      </c>
      <c r="F41" s="15" t="n">
        <v>8356000</v>
      </c>
    </row>
    <row r="42" customFormat="false" ht="12.75" hidden="false" customHeight="false" outlineLevel="0" collapsed="false">
      <c r="A42" s="30" t="s">
        <v>496</v>
      </c>
      <c r="B42" s="31" t="s">
        <v>170</v>
      </c>
      <c r="C42" s="13" t="s">
        <v>26</v>
      </c>
      <c r="D42" s="15" t="n">
        <v>6046000</v>
      </c>
      <c r="E42" s="15" t="n">
        <v>0</v>
      </c>
      <c r="F42" s="15" t="n">
        <v>6046000</v>
      </c>
    </row>
    <row r="43" customFormat="false" ht="22.5" hidden="false" customHeight="false" outlineLevel="0" collapsed="false">
      <c r="A43" s="30" t="s">
        <v>332</v>
      </c>
      <c r="B43" s="31" t="s">
        <v>497</v>
      </c>
      <c r="C43" s="13" t="s">
        <v>498</v>
      </c>
      <c r="D43" s="15" t="n">
        <v>5771000</v>
      </c>
      <c r="E43" s="15" t="n">
        <v>0</v>
      </c>
      <c r="F43" s="15" t="n">
        <v>5771000</v>
      </c>
    </row>
    <row r="44" customFormat="false" ht="12.75" hidden="false" customHeight="false" outlineLevel="0" collapsed="false">
      <c r="A44" s="30" t="s">
        <v>334</v>
      </c>
      <c r="B44" s="31" t="s">
        <v>499</v>
      </c>
      <c r="C44" s="13" t="s">
        <v>500</v>
      </c>
      <c r="D44" s="15" t="n">
        <v>4863000</v>
      </c>
      <c r="E44" s="15" t="n">
        <v>0</v>
      </c>
      <c r="F44" s="15" t="n">
        <v>4863000</v>
      </c>
    </row>
    <row r="45" customFormat="false" ht="12.75" hidden="false" customHeight="false" outlineLevel="0" collapsed="false">
      <c r="A45" s="30" t="s">
        <v>338</v>
      </c>
      <c r="B45" s="31" t="s">
        <v>501</v>
      </c>
      <c r="C45" s="13" t="s">
        <v>502</v>
      </c>
      <c r="D45" s="15" t="n">
        <v>210000</v>
      </c>
      <c r="E45" s="15" t="n">
        <v>0</v>
      </c>
      <c r="F45" s="15" t="n">
        <v>210000</v>
      </c>
    </row>
    <row r="46" customFormat="false" ht="12.75" hidden="false" customHeight="false" outlineLevel="0" collapsed="false">
      <c r="A46" s="30" t="s">
        <v>503</v>
      </c>
      <c r="B46" s="31" t="s">
        <v>504</v>
      </c>
      <c r="C46" s="13" t="s">
        <v>505</v>
      </c>
      <c r="D46" s="15" t="n">
        <v>248000</v>
      </c>
      <c r="E46" s="15" t="n">
        <v>0</v>
      </c>
      <c r="F46" s="15" t="n">
        <v>248000</v>
      </c>
    </row>
    <row r="47" customFormat="false" ht="12.75" hidden="false" customHeight="false" outlineLevel="0" collapsed="false">
      <c r="A47" s="30" t="s">
        <v>339</v>
      </c>
      <c r="B47" s="31" t="s">
        <v>506</v>
      </c>
      <c r="C47" s="13" t="s">
        <v>507</v>
      </c>
      <c r="D47" s="15" t="n">
        <v>50000</v>
      </c>
      <c r="E47" s="15" t="n">
        <v>0</v>
      </c>
      <c r="F47" s="15" t="n">
        <v>50000</v>
      </c>
    </row>
    <row r="48" customFormat="false" ht="12.75" hidden="false" customHeight="false" outlineLevel="0" collapsed="false">
      <c r="A48" s="30" t="s">
        <v>508</v>
      </c>
      <c r="B48" s="31" t="s">
        <v>509</v>
      </c>
      <c r="C48" s="13" t="s">
        <v>510</v>
      </c>
      <c r="D48" s="15" t="n">
        <v>370000</v>
      </c>
      <c r="E48" s="15" t="n">
        <v>0</v>
      </c>
      <c r="F48" s="15" t="n">
        <v>370000</v>
      </c>
    </row>
    <row r="49" customFormat="false" ht="12.75" hidden="false" customHeight="false" outlineLevel="0" collapsed="false">
      <c r="A49" s="30" t="s">
        <v>345</v>
      </c>
      <c r="B49" s="31" t="s">
        <v>511</v>
      </c>
      <c r="C49" s="13" t="s">
        <v>512</v>
      </c>
      <c r="D49" s="15" t="n">
        <v>30000</v>
      </c>
      <c r="E49" s="15" t="n">
        <v>0</v>
      </c>
      <c r="F49" s="15" t="n">
        <v>30000</v>
      </c>
    </row>
    <row r="50" customFormat="false" ht="12.75" hidden="false" customHeight="false" outlineLevel="0" collapsed="false">
      <c r="A50" s="30" t="s">
        <v>346</v>
      </c>
      <c r="B50" s="31" t="s">
        <v>513</v>
      </c>
      <c r="C50" s="13" t="s">
        <v>514</v>
      </c>
      <c r="D50" s="15" t="n">
        <v>145000</v>
      </c>
      <c r="E50" s="15" t="n">
        <v>0</v>
      </c>
      <c r="F50" s="15" t="n">
        <v>145000</v>
      </c>
    </row>
    <row r="51" customFormat="false" ht="12.75" hidden="false" customHeight="false" outlineLevel="0" collapsed="false">
      <c r="A51" s="30" t="s">
        <v>352</v>
      </c>
      <c r="B51" s="31" t="s">
        <v>515</v>
      </c>
      <c r="C51" s="13" t="s">
        <v>516</v>
      </c>
      <c r="D51" s="15" t="n">
        <v>145000</v>
      </c>
      <c r="E51" s="15" t="n">
        <v>0</v>
      </c>
      <c r="F51" s="15" t="n">
        <v>145000</v>
      </c>
    </row>
    <row r="52" customFormat="false" ht="12.75" hidden="false" customHeight="false" outlineLevel="0" collapsed="false">
      <c r="A52" s="30" t="s">
        <v>354</v>
      </c>
      <c r="B52" s="31" t="s">
        <v>517</v>
      </c>
      <c r="C52" s="13" t="s">
        <v>518</v>
      </c>
      <c r="D52" s="15" t="n">
        <v>130000</v>
      </c>
      <c r="E52" s="15" t="n">
        <v>0</v>
      </c>
      <c r="F52" s="15" t="n">
        <v>130000</v>
      </c>
    </row>
    <row r="53" customFormat="false" ht="12.75" hidden="false" customHeight="false" outlineLevel="0" collapsed="false">
      <c r="A53" s="30" t="s">
        <v>519</v>
      </c>
      <c r="B53" s="31" t="s">
        <v>520</v>
      </c>
      <c r="C53" s="13" t="s">
        <v>521</v>
      </c>
      <c r="D53" s="15" t="n">
        <v>129000</v>
      </c>
      <c r="E53" s="15" t="n">
        <v>0</v>
      </c>
      <c r="F53" s="15" t="n">
        <v>129000</v>
      </c>
    </row>
    <row r="54" customFormat="false" ht="12.75" hidden="false" customHeight="false" outlineLevel="0" collapsed="false">
      <c r="A54" s="30" t="s">
        <v>522</v>
      </c>
      <c r="B54" s="31" t="s">
        <v>523</v>
      </c>
      <c r="C54" s="13" t="s">
        <v>524</v>
      </c>
      <c r="D54" s="15" t="n">
        <v>1000</v>
      </c>
      <c r="E54" s="15" t="n">
        <v>0</v>
      </c>
      <c r="F54" s="15" t="n">
        <v>1000</v>
      </c>
    </row>
    <row r="55" customFormat="false" ht="22.5" hidden="false" customHeight="false" outlineLevel="0" collapsed="false">
      <c r="A55" s="30" t="s">
        <v>525</v>
      </c>
      <c r="B55" s="31" t="s">
        <v>172</v>
      </c>
      <c r="C55" s="13" t="s">
        <v>35</v>
      </c>
      <c r="D55" s="15" t="n">
        <v>2060000</v>
      </c>
      <c r="E55" s="15" t="n">
        <v>150000</v>
      </c>
      <c r="F55" s="15" t="n">
        <v>2210000</v>
      </c>
    </row>
    <row r="56" customFormat="false" ht="12.75" hidden="false" customHeight="false" outlineLevel="0" collapsed="false">
      <c r="A56" s="30" t="s">
        <v>361</v>
      </c>
      <c r="B56" s="31" t="s">
        <v>526</v>
      </c>
      <c r="C56" s="13" t="s">
        <v>527</v>
      </c>
      <c r="D56" s="15" t="n">
        <v>770000</v>
      </c>
      <c r="E56" s="15" t="n">
        <v>0</v>
      </c>
      <c r="F56" s="15" t="n">
        <v>770000</v>
      </c>
    </row>
    <row r="57" customFormat="false" ht="12.75" hidden="false" customHeight="false" outlineLevel="0" collapsed="false">
      <c r="A57" s="30" t="s">
        <v>362</v>
      </c>
      <c r="B57" s="31" t="s">
        <v>528</v>
      </c>
      <c r="C57" s="13" t="s">
        <v>529</v>
      </c>
      <c r="D57" s="15" t="n">
        <v>6000</v>
      </c>
      <c r="E57" s="15" t="n">
        <v>0</v>
      </c>
      <c r="F57" s="15" t="n">
        <v>6000</v>
      </c>
    </row>
    <row r="58" customFormat="false" ht="12.75" hidden="false" customHeight="false" outlineLevel="0" collapsed="false">
      <c r="A58" s="30" t="s">
        <v>363</v>
      </c>
      <c r="B58" s="31" t="s">
        <v>530</v>
      </c>
      <c r="C58" s="13" t="s">
        <v>531</v>
      </c>
      <c r="D58" s="15" t="n">
        <v>28000</v>
      </c>
      <c r="E58" s="15" t="n">
        <v>0</v>
      </c>
      <c r="F58" s="15" t="n">
        <v>28000</v>
      </c>
    </row>
    <row r="59" customFormat="false" ht="12.75" hidden="false" customHeight="false" outlineLevel="0" collapsed="false">
      <c r="A59" s="30" t="s">
        <v>364</v>
      </c>
      <c r="B59" s="31" t="s">
        <v>532</v>
      </c>
      <c r="C59" s="13" t="s">
        <v>533</v>
      </c>
      <c r="D59" s="15" t="n">
        <v>500000</v>
      </c>
      <c r="E59" s="15" t="n">
        <v>0</v>
      </c>
      <c r="F59" s="15" t="n">
        <v>500000</v>
      </c>
    </row>
    <row r="60" customFormat="false" ht="12.75" hidden="false" customHeight="false" outlineLevel="0" collapsed="false">
      <c r="A60" s="30" t="s">
        <v>365</v>
      </c>
      <c r="B60" s="31" t="s">
        <v>534</v>
      </c>
      <c r="C60" s="13" t="s">
        <v>535</v>
      </c>
      <c r="D60" s="15" t="n">
        <v>15000</v>
      </c>
      <c r="E60" s="15" t="n">
        <v>0</v>
      </c>
      <c r="F60" s="15" t="n">
        <v>15000</v>
      </c>
    </row>
    <row r="61" s="32" customFormat="true" ht="11.25" hidden="false" customHeight="false" outlineLevel="0" collapsed="false">
      <c r="A61" s="30" t="s">
        <v>366</v>
      </c>
      <c r="B61" s="31" t="s">
        <v>536</v>
      </c>
      <c r="C61" s="13" t="s">
        <v>537</v>
      </c>
      <c r="D61" s="15" t="n">
        <v>40000</v>
      </c>
      <c r="E61" s="15" t="n">
        <v>0</v>
      </c>
      <c r="F61" s="15" t="n">
        <v>40000</v>
      </c>
    </row>
    <row r="62" s="32" customFormat="true" ht="11.25" hidden="false" customHeight="false" outlineLevel="0" collapsed="false">
      <c r="A62" s="30" t="s">
        <v>367</v>
      </c>
      <c r="B62" s="31" t="s">
        <v>538</v>
      </c>
      <c r="C62" s="13" t="s">
        <v>539</v>
      </c>
      <c r="D62" s="15" t="n">
        <v>8000</v>
      </c>
      <c r="E62" s="15" t="n">
        <v>0</v>
      </c>
      <c r="F62" s="15" t="n">
        <v>8000</v>
      </c>
    </row>
    <row r="63" customFormat="false" ht="12.75" hidden="false" customHeight="false" outlineLevel="0" collapsed="false">
      <c r="A63" s="30" t="s">
        <v>368</v>
      </c>
      <c r="B63" s="31" t="s">
        <v>540</v>
      </c>
      <c r="C63" s="13" t="s">
        <v>541</v>
      </c>
      <c r="D63" s="15" t="n">
        <v>53000</v>
      </c>
      <c r="E63" s="15" t="n">
        <v>0</v>
      </c>
      <c r="F63" s="15" t="n">
        <v>53000</v>
      </c>
    </row>
    <row r="64" customFormat="false" ht="12.75" hidden="false" customHeight="false" outlineLevel="0" collapsed="false">
      <c r="A64" s="30" t="s">
        <v>369</v>
      </c>
      <c r="B64" s="31" t="s">
        <v>542</v>
      </c>
      <c r="C64" s="13" t="s">
        <v>543</v>
      </c>
      <c r="D64" s="15" t="n">
        <v>60000</v>
      </c>
      <c r="E64" s="15" t="n">
        <v>0</v>
      </c>
      <c r="F64" s="15" t="n">
        <v>60000</v>
      </c>
    </row>
    <row r="65" customFormat="false" ht="12.75" hidden="false" customHeight="false" outlineLevel="0" collapsed="false">
      <c r="A65" s="30" t="s">
        <v>544</v>
      </c>
      <c r="B65" s="31" t="s">
        <v>545</v>
      </c>
      <c r="C65" s="13" t="s">
        <v>546</v>
      </c>
      <c r="D65" s="15" t="n">
        <v>60000</v>
      </c>
      <c r="E65" s="15" t="n">
        <v>0</v>
      </c>
      <c r="F65" s="15" t="n">
        <v>60000</v>
      </c>
    </row>
    <row r="66" customFormat="false" ht="12.75" hidden="false" customHeight="false" outlineLevel="0" collapsed="false">
      <c r="A66" s="30" t="s">
        <v>547</v>
      </c>
      <c r="B66" s="31" t="s">
        <v>548</v>
      </c>
      <c r="C66" s="13" t="s">
        <v>549</v>
      </c>
      <c r="D66" s="15" t="n">
        <v>368000</v>
      </c>
      <c r="E66" s="15" t="n">
        <v>0</v>
      </c>
      <c r="F66" s="15" t="n">
        <v>368000</v>
      </c>
    </row>
    <row r="67" customFormat="false" ht="12.75" hidden="false" customHeight="false" outlineLevel="0" collapsed="false">
      <c r="A67" s="30" t="s">
        <v>372</v>
      </c>
      <c r="B67" s="31" t="s">
        <v>550</v>
      </c>
      <c r="C67" s="13" t="s">
        <v>551</v>
      </c>
      <c r="D67" s="15" t="n">
        <v>60000</v>
      </c>
      <c r="E67" s="15" t="n">
        <v>0</v>
      </c>
      <c r="F67" s="15" t="n">
        <v>60000</v>
      </c>
    </row>
    <row r="68" customFormat="false" ht="12.75" hidden="false" customHeight="false" outlineLevel="0" collapsed="false">
      <c r="A68" s="30" t="s">
        <v>552</v>
      </c>
      <c r="B68" s="31" t="s">
        <v>553</v>
      </c>
      <c r="C68" s="13" t="s">
        <v>554</v>
      </c>
      <c r="D68" s="15" t="n">
        <v>60000</v>
      </c>
      <c r="E68" s="15" t="n">
        <v>0</v>
      </c>
      <c r="F68" s="15" t="n">
        <v>60000</v>
      </c>
    </row>
    <row r="69" customFormat="false" ht="12.75" hidden="false" customHeight="false" outlineLevel="0" collapsed="false">
      <c r="A69" s="30" t="s">
        <v>555</v>
      </c>
      <c r="B69" s="31" t="s">
        <v>556</v>
      </c>
      <c r="C69" s="13" t="s">
        <v>557</v>
      </c>
      <c r="D69" s="15" t="n">
        <v>16000</v>
      </c>
      <c r="E69" s="15" t="n">
        <v>0</v>
      </c>
      <c r="F69" s="15" t="n">
        <v>16000</v>
      </c>
    </row>
    <row r="70" customFormat="false" ht="12.75" hidden="false" customHeight="false" outlineLevel="0" collapsed="false">
      <c r="A70" s="30" t="s">
        <v>558</v>
      </c>
      <c r="B70" s="31" t="s">
        <v>559</v>
      </c>
      <c r="C70" s="13" t="s">
        <v>560</v>
      </c>
      <c r="D70" s="15" t="n">
        <v>6000</v>
      </c>
      <c r="E70" s="15" t="n">
        <v>0</v>
      </c>
      <c r="F70" s="15" t="n">
        <v>6000</v>
      </c>
    </row>
    <row r="71" customFormat="false" ht="12.75" hidden="false" customHeight="false" outlineLevel="0" collapsed="false">
      <c r="A71" s="30" t="s">
        <v>561</v>
      </c>
      <c r="B71" s="31" t="s">
        <v>562</v>
      </c>
      <c r="C71" s="13" t="s">
        <v>563</v>
      </c>
      <c r="D71" s="15" t="n">
        <v>10000</v>
      </c>
      <c r="E71" s="15" t="n">
        <v>0</v>
      </c>
      <c r="F71" s="15" t="n">
        <v>10000</v>
      </c>
    </row>
    <row r="72" customFormat="false" ht="12.75" hidden="false" customHeight="false" outlineLevel="0" collapsed="false">
      <c r="A72" s="30" t="s">
        <v>564</v>
      </c>
      <c r="B72" s="31" t="s">
        <v>565</v>
      </c>
      <c r="C72" s="13" t="s">
        <v>566</v>
      </c>
      <c r="D72" s="15" t="n">
        <v>5000</v>
      </c>
      <c r="E72" s="15" t="n">
        <v>0</v>
      </c>
      <c r="F72" s="15" t="n">
        <v>5000</v>
      </c>
    </row>
    <row r="73" customFormat="false" ht="12.75" hidden="false" customHeight="false" outlineLevel="0" collapsed="false">
      <c r="A73" s="30" t="s">
        <v>567</v>
      </c>
      <c r="B73" s="31" t="s">
        <v>568</v>
      </c>
      <c r="C73" s="13" t="s">
        <v>569</v>
      </c>
      <c r="D73" s="15" t="n">
        <v>1000</v>
      </c>
      <c r="E73" s="15" t="n">
        <v>0</v>
      </c>
      <c r="F73" s="15" t="n">
        <v>1000</v>
      </c>
    </row>
    <row r="74" customFormat="false" ht="12.75" hidden="false" customHeight="false" outlineLevel="0" collapsed="false">
      <c r="A74" s="30" t="s">
        <v>375</v>
      </c>
      <c r="B74" s="31" t="s">
        <v>570</v>
      </c>
      <c r="C74" s="13" t="s">
        <v>571</v>
      </c>
      <c r="D74" s="15" t="n">
        <v>10000</v>
      </c>
      <c r="E74" s="15" t="n">
        <v>0</v>
      </c>
      <c r="F74" s="15" t="n">
        <v>10000</v>
      </c>
    </row>
    <row r="75" customFormat="false" ht="22.5" hidden="false" customHeight="false" outlineLevel="0" collapsed="false">
      <c r="A75" s="30" t="s">
        <v>572</v>
      </c>
      <c r="B75" s="31" t="s">
        <v>573</v>
      </c>
      <c r="C75" s="13" t="s">
        <v>574</v>
      </c>
      <c r="D75" s="15" t="n">
        <v>830000</v>
      </c>
      <c r="E75" s="15" t="n">
        <v>150000</v>
      </c>
      <c r="F75" s="15" t="n">
        <v>980000</v>
      </c>
    </row>
    <row r="76" customFormat="false" ht="12.75" hidden="false" customHeight="false" outlineLevel="0" collapsed="false">
      <c r="A76" s="30" t="s">
        <v>385</v>
      </c>
      <c r="B76" s="31" t="s">
        <v>575</v>
      </c>
      <c r="C76" s="13" t="s">
        <v>576</v>
      </c>
      <c r="D76" s="15" t="n">
        <v>30000</v>
      </c>
      <c r="E76" s="15" t="n">
        <v>0</v>
      </c>
      <c r="F76" s="15" t="n">
        <v>30000</v>
      </c>
    </row>
    <row r="77" customFormat="false" ht="12.75" hidden="false" customHeight="false" outlineLevel="0" collapsed="false">
      <c r="A77" s="30" t="s">
        <v>388</v>
      </c>
      <c r="B77" s="31" t="s">
        <v>577</v>
      </c>
      <c r="C77" s="13" t="s">
        <v>578</v>
      </c>
      <c r="D77" s="15" t="n">
        <v>800000</v>
      </c>
      <c r="E77" s="15" t="n">
        <v>150000</v>
      </c>
      <c r="F77" s="15" t="n">
        <v>950000</v>
      </c>
    </row>
    <row r="78" customFormat="false" ht="22.5" hidden="false" customHeight="false" outlineLevel="0" collapsed="false">
      <c r="A78" s="30" t="s">
        <v>579</v>
      </c>
      <c r="B78" s="31" t="s">
        <v>174</v>
      </c>
      <c r="C78" s="13" t="s">
        <v>176</v>
      </c>
      <c r="D78" s="15" t="n">
        <v>100000</v>
      </c>
      <c r="E78" s="15" t="n">
        <v>0</v>
      </c>
      <c r="F78" s="15" t="n">
        <v>100000</v>
      </c>
    </row>
    <row r="79" customFormat="false" ht="12.75" hidden="false" customHeight="false" outlineLevel="0" collapsed="false">
      <c r="A79" s="30" t="s">
        <v>580</v>
      </c>
      <c r="B79" s="31" t="s">
        <v>180</v>
      </c>
      <c r="C79" s="13" t="s">
        <v>182</v>
      </c>
      <c r="D79" s="15" t="n">
        <v>100000</v>
      </c>
      <c r="E79" s="15" t="n">
        <v>0</v>
      </c>
      <c r="F79" s="15" t="n">
        <v>100000</v>
      </c>
    </row>
    <row r="80" customFormat="false" ht="12.75" hidden="false" customHeight="false" outlineLevel="0" collapsed="false">
      <c r="A80" s="30" t="s">
        <v>416</v>
      </c>
      <c r="B80" s="31" t="s">
        <v>581</v>
      </c>
      <c r="C80" s="13" t="s">
        <v>582</v>
      </c>
      <c r="D80" s="15" t="n">
        <v>1453000</v>
      </c>
      <c r="E80" s="15" t="n">
        <v>343000</v>
      </c>
      <c r="F80" s="15" t="n">
        <v>1796000</v>
      </c>
    </row>
    <row r="81" customFormat="false" ht="12.75" hidden="false" customHeight="false" outlineLevel="0" collapsed="false">
      <c r="A81" s="30" t="s">
        <v>437</v>
      </c>
      <c r="B81" s="31" t="s">
        <v>192</v>
      </c>
      <c r="C81" s="13" t="s">
        <v>110</v>
      </c>
      <c r="D81" s="15" t="n">
        <v>1453000</v>
      </c>
      <c r="E81" s="15" t="n">
        <v>343000</v>
      </c>
      <c r="F81" s="15" t="n">
        <v>1796000</v>
      </c>
    </row>
    <row r="82" customFormat="false" ht="12.75" hidden="false" customHeight="false" outlineLevel="0" collapsed="false">
      <c r="A82" s="30" t="s">
        <v>438</v>
      </c>
      <c r="B82" s="31" t="s">
        <v>194</v>
      </c>
      <c r="C82" s="13" t="s">
        <v>113</v>
      </c>
      <c r="D82" s="15" t="n">
        <v>1453000</v>
      </c>
      <c r="E82" s="15" t="n">
        <v>343000</v>
      </c>
      <c r="F82" s="15" t="n">
        <v>1796000</v>
      </c>
    </row>
    <row r="83" customFormat="false" ht="12.75" hidden="false" customHeight="false" outlineLevel="0" collapsed="false">
      <c r="A83" s="30" t="s">
        <v>439</v>
      </c>
      <c r="B83" s="31" t="s">
        <v>196</v>
      </c>
      <c r="C83" s="13" t="s">
        <v>198</v>
      </c>
      <c r="D83" s="15" t="n">
        <v>1453000</v>
      </c>
      <c r="E83" s="15" t="n">
        <v>343000</v>
      </c>
      <c r="F83" s="15" t="n">
        <v>1796000</v>
      </c>
    </row>
    <row r="84" customFormat="false" ht="12.75" hidden="false" customHeight="false" outlineLevel="0" collapsed="false">
      <c r="A84" s="30" t="s">
        <v>443</v>
      </c>
      <c r="B84" s="31" t="s">
        <v>208</v>
      </c>
      <c r="C84" s="13" t="s">
        <v>210</v>
      </c>
      <c r="D84" s="15" t="n">
        <v>1453000</v>
      </c>
      <c r="E84" s="15" t="n">
        <v>343000</v>
      </c>
      <c r="F84" s="15" t="n">
        <v>1796000</v>
      </c>
    </row>
    <row r="90" s="32" customFormat="true" ht="11.25" hidden="false" customHeight="true" outlineLevel="0" collapsed="false">
      <c r="A90" s="33" t="s">
        <v>583</v>
      </c>
      <c r="B90" s="33"/>
      <c r="C90" s="33" t="s">
        <v>584</v>
      </c>
      <c r="D90" s="33"/>
      <c r="E90" s="33"/>
      <c r="F90" s="33"/>
    </row>
    <row r="91" s="32" customFormat="true" ht="11.25" hidden="false" customHeight="true" outlineLevel="0" collapsed="false">
      <c r="A91" s="33" t="s">
        <v>585</v>
      </c>
      <c r="B91" s="33"/>
      <c r="C91" s="33" t="s">
        <v>586</v>
      </c>
      <c r="D91" s="33"/>
      <c r="E91" s="33"/>
      <c r="F91" s="33"/>
    </row>
    <row r="92" customFormat="false" ht="12.75" hidden="false" customHeight="true" outlineLevel="0" collapsed="false">
      <c r="A92" s="33" t="s">
        <v>587</v>
      </c>
      <c r="B92" s="33"/>
      <c r="C92" s="34"/>
      <c r="D92" s="34"/>
      <c r="E92" s="35"/>
    </row>
  </sheetData>
  <mergeCells count="15">
    <mergeCell ref="A6:F6"/>
    <mergeCell ref="A9:B9"/>
    <mergeCell ref="C9:F9"/>
    <mergeCell ref="A10:B10"/>
    <mergeCell ref="A11:A12"/>
    <mergeCell ref="B11:B12"/>
    <mergeCell ref="C11:C12"/>
    <mergeCell ref="D11:D12"/>
    <mergeCell ref="E11:E12"/>
    <mergeCell ref="F11:F12"/>
    <mergeCell ref="A90:B90"/>
    <mergeCell ref="C90:F90"/>
    <mergeCell ref="A91:B91"/>
    <mergeCell ref="C91:F91"/>
    <mergeCell ref="A92:B92"/>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3/d la HCJ nr.188/202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A78" activeCellId="0" sqref="A78:IV80"/>
    </sheetView>
  </sheetViews>
  <sheetFormatPr defaultColWidth="9.0546875" defaultRowHeight="12.75" zeroHeight="false" outlineLevelRow="0" outlineLevelCol="0"/>
  <cols>
    <col collapsed="false" customWidth="true" hidden="false" outlineLevel="0" max="1" min="1" style="17" width="3.99"/>
    <col collapsed="false" customWidth="true" hidden="false" outlineLevel="0" max="2" min="2" style="1" width="52.41"/>
    <col collapsed="false" customWidth="true" hidden="false" outlineLevel="0" max="3" min="3" style="0" width="9.99"/>
    <col collapsed="false" customWidth="true" hidden="false" outlineLevel="0" max="4" min="4" style="0" width="7.42"/>
    <col collapsed="false" customWidth="true" hidden="false" outlineLevel="0" max="5" min="5" style="0" width="9.28"/>
    <col collapsed="false" customWidth="true" hidden="false" outlineLevel="0" max="6" min="6" style="0" width="7.28"/>
  </cols>
  <sheetData>
    <row r="1" s="20" customFormat="true" ht="11.25" hidden="false" customHeight="false" outlineLevel="0" collapsed="false">
      <c r="A1" s="18" t="s">
        <v>0</v>
      </c>
      <c r="B1" s="19"/>
      <c r="C1" s="18"/>
      <c r="D1" s="18"/>
      <c r="E1" s="18"/>
    </row>
    <row r="2" s="20" customFormat="true" ht="11.25" hidden="false" customHeight="false" outlineLevel="0" collapsed="false">
      <c r="A2" s="18" t="s">
        <v>1</v>
      </c>
      <c r="B2" s="19"/>
      <c r="C2" s="18"/>
      <c r="D2" s="18"/>
      <c r="E2" s="18"/>
    </row>
    <row r="3" s="20" customFormat="true" ht="11.25" hidden="false" customHeight="false" outlineLevel="0" collapsed="false">
      <c r="A3" s="18" t="s">
        <v>2</v>
      </c>
      <c r="B3" s="19"/>
      <c r="C3" s="18"/>
      <c r="D3" s="18"/>
      <c r="E3" s="18"/>
    </row>
    <row r="4" s="20" customFormat="true" ht="11.25" hidden="false" customHeight="false" outlineLevel="0" collapsed="false">
      <c r="A4" s="18"/>
      <c r="B4" s="19"/>
      <c r="C4" s="18"/>
      <c r="D4" s="18"/>
      <c r="E4" s="18"/>
    </row>
    <row r="5" s="20" customFormat="true" ht="11.25" hidden="false" customHeight="false" outlineLevel="0" collapsed="false">
      <c r="A5" s="21"/>
      <c r="B5" s="19"/>
      <c r="C5" s="18"/>
      <c r="D5" s="18"/>
      <c r="E5" s="18"/>
    </row>
    <row r="6" s="20" customFormat="true" ht="11.25" hidden="false" customHeight="true" outlineLevel="0" collapsed="false">
      <c r="A6" s="22" t="s">
        <v>481</v>
      </c>
      <c r="B6" s="22"/>
      <c r="C6" s="22"/>
      <c r="D6" s="22"/>
      <c r="E6" s="22"/>
      <c r="F6" s="22"/>
    </row>
    <row r="7" s="20" customFormat="true" ht="11.25" hidden="false" customHeight="false" outlineLevel="0" collapsed="false">
      <c r="A7" s="23"/>
      <c r="B7" s="24"/>
      <c r="C7" s="23"/>
      <c r="D7" s="23"/>
      <c r="E7" s="23"/>
    </row>
    <row r="8" s="20" customFormat="true" ht="11.25" hidden="false" customHeight="false" outlineLevel="0" collapsed="false">
      <c r="A8" s="23"/>
      <c r="B8" s="24"/>
      <c r="C8" s="23"/>
      <c r="D8" s="23"/>
      <c r="E8" s="23"/>
    </row>
    <row r="9" s="27" customFormat="true" ht="27" hidden="false" customHeight="true" outlineLevel="0" collapsed="false">
      <c r="A9" s="25" t="s">
        <v>482</v>
      </c>
      <c r="B9" s="25"/>
      <c r="C9" s="26" t="s">
        <v>588</v>
      </c>
      <c r="D9" s="26"/>
      <c r="E9" s="26"/>
      <c r="F9" s="26"/>
    </row>
    <row r="10" s="27" customFormat="true" ht="11.25" hidden="false" customHeight="true" outlineLevel="0" collapsed="false">
      <c r="A10" s="28" t="s">
        <v>484</v>
      </c>
      <c r="B10" s="28"/>
      <c r="C10" s="29"/>
      <c r="D10" s="29"/>
      <c r="E10" s="29"/>
      <c r="F10" s="29"/>
    </row>
    <row r="11" customFormat="false" ht="12.75" hidden="false" customHeight="true" outlineLevel="0" collapsed="false">
      <c r="A11" s="10" t="s">
        <v>485</v>
      </c>
      <c r="B11" s="10" t="s">
        <v>5</v>
      </c>
      <c r="C11" s="10" t="s">
        <v>486</v>
      </c>
      <c r="D11" s="10" t="s">
        <v>487</v>
      </c>
      <c r="E11" s="10" t="s">
        <v>488</v>
      </c>
      <c r="F11" s="10" t="s">
        <v>489</v>
      </c>
    </row>
    <row r="12" customFormat="false" ht="12.75" hidden="false" customHeight="false" outlineLevel="0" collapsed="false">
      <c r="A12" s="10"/>
      <c r="B12" s="10"/>
      <c r="C12" s="10"/>
      <c r="D12" s="10"/>
      <c r="E12" s="10"/>
      <c r="F12" s="10"/>
    </row>
    <row r="13" customFormat="false" ht="12.75" hidden="false" customHeight="false" outlineLevel="0" collapsed="false">
      <c r="A13" s="30" t="s">
        <v>14</v>
      </c>
      <c r="B13" s="31" t="s">
        <v>490</v>
      </c>
      <c r="C13" s="13" t="s">
        <v>15</v>
      </c>
      <c r="D13" s="15" t="n">
        <v>5846000</v>
      </c>
      <c r="E13" s="15" t="n">
        <v>1740000</v>
      </c>
      <c r="F13" s="15" t="n">
        <v>7586000</v>
      </c>
    </row>
    <row r="14" customFormat="false" ht="12.75" hidden="false" customHeight="false" outlineLevel="0" collapsed="false">
      <c r="A14" s="30" t="s">
        <v>17</v>
      </c>
      <c r="B14" s="31" t="s">
        <v>16</v>
      </c>
      <c r="C14" s="13" t="s">
        <v>18</v>
      </c>
      <c r="D14" s="15" t="n">
        <v>240000</v>
      </c>
      <c r="E14" s="15" t="n">
        <v>0</v>
      </c>
      <c r="F14" s="15" t="n">
        <v>240000</v>
      </c>
    </row>
    <row r="15" customFormat="false" ht="12.75" hidden="false" customHeight="false" outlineLevel="0" collapsed="false">
      <c r="A15" s="30" t="s">
        <v>20</v>
      </c>
      <c r="B15" s="31" t="s">
        <v>19</v>
      </c>
      <c r="C15" s="13" t="s">
        <v>21</v>
      </c>
      <c r="D15" s="15" t="n">
        <v>240000</v>
      </c>
      <c r="E15" s="15" t="n">
        <v>0</v>
      </c>
      <c r="F15" s="15" t="n">
        <v>240000</v>
      </c>
    </row>
    <row r="16" customFormat="false" ht="22.5" hidden="false" customHeight="false" outlineLevel="0" collapsed="false">
      <c r="A16" s="30" t="s">
        <v>35</v>
      </c>
      <c r="B16" s="31" t="s">
        <v>34</v>
      </c>
      <c r="C16" s="13" t="s">
        <v>36</v>
      </c>
      <c r="D16" s="15" t="n">
        <v>240000</v>
      </c>
      <c r="E16" s="15" t="n">
        <v>0</v>
      </c>
      <c r="F16" s="15" t="n">
        <v>240000</v>
      </c>
    </row>
    <row r="17" customFormat="false" ht="33.75" hidden="false" customHeight="false" outlineLevel="0" collapsed="false">
      <c r="A17" s="30" t="s">
        <v>38</v>
      </c>
      <c r="B17" s="31" t="s">
        <v>321</v>
      </c>
      <c r="C17" s="13" t="s">
        <v>39</v>
      </c>
      <c r="D17" s="15" t="n">
        <v>240000</v>
      </c>
      <c r="E17" s="15" t="n">
        <v>0</v>
      </c>
      <c r="F17" s="15" t="n">
        <v>240000</v>
      </c>
    </row>
    <row r="18" customFormat="false" ht="12.75" hidden="false" customHeight="false" outlineLevel="0" collapsed="false">
      <c r="A18" s="30" t="s">
        <v>56</v>
      </c>
      <c r="B18" s="31" t="s">
        <v>55</v>
      </c>
      <c r="C18" s="13" t="s">
        <v>57</v>
      </c>
      <c r="D18" s="15" t="n">
        <v>240000</v>
      </c>
      <c r="E18" s="15" t="n">
        <v>0</v>
      </c>
      <c r="F18" s="15" t="n">
        <v>240000</v>
      </c>
    </row>
    <row r="19" customFormat="false" ht="12.75" hidden="false" customHeight="false" outlineLevel="0" collapsed="false">
      <c r="A19" s="30" t="s">
        <v>95</v>
      </c>
      <c r="B19" s="31" t="s">
        <v>94</v>
      </c>
      <c r="C19" s="13" t="s">
        <v>96</v>
      </c>
      <c r="D19" s="15" t="n">
        <v>5606000</v>
      </c>
      <c r="E19" s="15" t="n">
        <v>1740000</v>
      </c>
      <c r="F19" s="15" t="n">
        <v>7346000</v>
      </c>
    </row>
    <row r="20" customFormat="false" ht="22.5" hidden="false" customHeight="false" outlineLevel="0" collapsed="false">
      <c r="A20" s="30" t="s">
        <v>98</v>
      </c>
      <c r="B20" s="31" t="s">
        <v>97</v>
      </c>
      <c r="C20" s="13" t="s">
        <v>99</v>
      </c>
      <c r="D20" s="15" t="n">
        <v>5606000</v>
      </c>
      <c r="E20" s="15" t="n">
        <v>1740000</v>
      </c>
      <c r="F20" s="15" t="n">
        <v>7346000</v>
      </c>
    </row>
    <row r="21" customFormat="false" ht="33.75" hidden="false" customHeight="false" outlineLevel="0" collapsed="false">
      <c r="A21" s="30" t="s">
        <v>110</v>
      </c>
      <c r="B21" s="31" t="s">
        <v>109</v>
      </c>
      <c r="C21" s="13" t="s">
        <v>111</v>
      </c>
      <c r="D21" s="15" t="n">
        <v>5606000</v>
      </c>
      <c r="E21" s="15" t="n">
        <v>1740000</v>
      </c>
      <c r="F21" s="15" t="n">
        <v>7346000</v>
      </c>
    </row>
    <row r="22" customFormat="false" ht="12.75" hidden="false" customHeight="false" outlineLevel="0" collapsed="false">
      <c r="A22" s="30" t="s">
        <v>113</v>
      </c>
      <c r="B22" s="31" t="s">
        <v>112</v>
      </c>
      <c r="C22" s="13" t="s">
        <v>114</v>
      </c>
      <c r="D22" s="15" t="n">
        <v>5606000</v>
      </c>
      <c r="E22" s="15" t="n">
        <v>1740000</v>
      </c>
      <c r="F22" s="15" t="n">
        <v>7346000</v>
      </c>
    </row>
    <row r="23" customFormat="false" ht="12.75" hidden="false" customHeight="false" outlineLevel="0" collapsed="false">
      <c r="A23" s="30" t="s">
        <v>160</v>
      </c>
      <c r="B23" s="31" t="s">
        <v>312</v>
      </c>
      <c r="C23" s="13" t="s">
        <v>15</v>
      </c>
      <c r="D23" s="15" t="n">
        <v>5846000</v>
      </c>
      <c r="E23" s="15" t="n">
        <v>1740000</v>
      </c>
      <c r="F23" s="15" t="n">
        <v>7586000</v>
      </c>
    </row>
    <row r="24" customFormat="false" ht="12.75" hidden="false" customHeight="false" outlineLevel="0" collapsed="false">
      <c r="A24" s="30" t="s">
        <v>163</v>
      </c>
      <c r="B24" s="31" t="s">
        <v>16</v>
      </c>
      <c r="C24" s="13" t="s">
        <v>18</v>
      </c>
      <c r="D24" s="15" t="n">
        <v>240000</v>
      </c>
      <c r="E24" s="15" t="n">
        <v>0</v>
      </c>
      <c r="F24" s="15" t="n">
        <v>240000</v>
      </c>
    </row>
    <row r="25" customFormat="false" ht="12.75" hidden="false" customHeight="false" outlineLevel="0" collapsed="false">
      <c r="A25" s="30" t="s">
        <v>178</v>
      </c>
      <c r="B25" s="31" t="s">
        <v>19</v>
      </c>
      <c r="C25" s="13" t="s">
        <v>21</v>
      </c>
      <c r="D25" s="15" t="n">
        <v>240000</v>
      </c>
      <c r="E25" s="15" t="n">
        <v>0</v>
      </c>
      <c r="F25" s="15" t="n">
        <v>240000</v>
      </c>
    </row>
    <row r="26" customFormat="false" ht="22.5" hidden="false" customHeight="false" outlineLevel="0" collapsed="false">
      <c r="A26" s="30" t="s">
        <v>212</v>
      </c>
      <c r="B26" s="31" t="s">
        <v>34</v>
      </c>
      <c r="C26" s="13" t="s">
        <v>36</v>
      </c>
      <c r="D26" s="15" t="n">
        <v>240000</v>
      </c>
      <c r="E26" s="15" t="n">
        <v>0</v>
      </c>
      <c r="F26" s="15" t="n">
        <v>240000</v>
      </c>
    </row>
    <row r="27" customFormat="false" ht="33.75" hidden="false" customHeight="false" outlineLevel="0" collapsed="false">
      <c r="A27" s="30" t="s">
        <v>215</v>
      </c>
      <c r="B27" s="31" t="s">
        <v>321</v>
      </c>
      <c r="C27" s="13" t="s">
        <v>39</v>
      </c>
      <c r="D27" s="15" t="n">
        <v>240000</v>
      </c>
      <c r="E27" s="15" t="n">
        <v>0</v>
      </c>
      <c r="F27" s="15" t="n">
        <v>240000</v>
      </c>
    </row>
    <row r="28" customFormat="false" ht="12.75" hidden="false" customHeight="false" outlineLevel="0" collapsed="false">
      <c r="A28" s="30" t="s">
        <v>228</v>
      </c>
      <c r="B28" s="31" t="s">
        <v>55</v>
      </c>
      <c r="C28" s="13" t="s">
        <v>57</v>
      </c>
      <c r="D28" s="15" t="n">
        <v>240000</v>
      </c>
      <c r="E28" s="15" t="n">
        <v>0</v>
      </c>
      <c r="F28" s="15" t="n">
        <v>240000</v>
      </c>
    </row>
    <row r="29" customFormat="false" ht="12.75" hidden="false" customHeight="false" outlineLevel="0" collapsed="false">
      <c r="A29" s="30" t="s">
        <v>246</v>
      </c>
      <c r="B29" s="31" t="s">
        <v>94</v>
      </c>
      <c r="C29" s="13" t="s">
        <v>96</v>
      </c>
      <c r="D29" s="15" t="n">
        <v>5606000</v>
      </c>
      <c r="E29" s="15" t="n">
        <v>1740000</v>
      </c>
      <c r="F29" s="15" t="n">
        <v>7346000</v>
      </c>
    </row>
    <row r="30" customFormat="false" ht="22.5" hidden="false" customHeight="false" outlineLevel="0" collapsed="false">
      <c r="A30" s="30" t="s">
        <v>491</v>
      </c>
      <c r="B30" s="31" t="s">
        <v>97</v>
      </c>
      <c r="C30" s="13" t="s">
        <v>99</v>
      </c>
      <c r="D30" s="15" t="n">
        <v>5606000</v>
      </c>
      <c r="E30" s="15" t="n">
        <v>1740000</v>
      </c>
      <c r="F30" s="15" t="n">
        <v>7346000</v>
      </c>
    </row>
    <row r="31" customFormat="false" ht="22.5" hidden="false" customHeight="false" outlineLevel="0" collapsed="false">
      <c r="A31" s="30" t="s">
        <v>492</v>
      </c>
      <c r="B31" s="31" t="s">
        <v>344</v>
      </c>
      <c r="C31" s="13" t="s">
        <v>111</v>
      </c>
      <c r="D31" s="15" t="n">
        <v>5606000</v>
      </c>
      <c r="E31" s="15" t="n">
        <v>1740000</v>
      </c>
      <c r="F31" s="15" t="n">
        <v>7346000</v>
      </c>
    </row>
    <row r="32" customFormat="false" ht="12.75" hidden="false" customHeight="false" outlineLevel="0" collapsed="false">
      <c r="A32" s="30" t="s">
        <v>493</v>
      </c>
      <c r="B32" s="31" t="s">
        <v>112</v>
      </c>
      <c r="C32" s="13" t="s">
        <v>114</v>
      </c>
      <c r="D32" s="15" t="n">
        <v>5606000</v>
      </c>
      <c r="E32" s="15" t="n">
        <v>1740000</v>
      </c>
      <c r="F32" s="15" t="n">
        <v>7346000</v>
      </c>
    </row>
    <row r="33" customFormat="false" ht="22.5" hidden="false" customHeight="false" outlineLevel="0" collapsed="false">
      <c r="A33" s="30" t="s">
        <v>329</v>
      </c>
      <c r="B33" s="31" t="s">
        <v>162</v>
      </c>
      <c r="C33" s="13"/>
      <c r="D33" s="15" t="n">
        <v>5846000</v>
      </c>
      <c r="E33" s="15" t="n">
        <v>1740000</v>
      </c>
      <c r="F33" s="15" t="n">
        <v>7586000</v>
      </c>
    </row>
    <row r="34" s="32" customFormat="true" ht="11.25" hidden="false" customHeight="false" outlineLevel="0" collapsed="false">
      <c r="A34" s="30" t="s">
        <v>330</v>
      </c>
      <c r="B34" s="31" t="s">
        <v>164</v>
      </c>
      <c r="C34" s="13" t="s">
        <v>166</v>
      </c>
      <c r="D34" s="15" t="n">
        <v>5846000</v>
      </c>
      <c r="E34" s="15" t="n">
        <v>1740000</v>
      </c>
      <c r="F34" s="15" t="n">
        <v>7586000</v>
      </c>
    </row>
    <row r="35" s="32" customFormat="true" ht="11.25" hidden="false" customHeight="false" outlineLevel="0" collapsed="false">
      <c r="A35" s="30" t="s">
        <v>331</v>
      </c>
      <c r="B35" s="31" t="s">
        <v>167</v>
      </c>
      <c r="C35" s="13" t="s">
        <v>169</v>
      </c>
      <c r="D35" s="15" t="n">
        <v>5846000</v>
      </c>
      <c r="E35" s="15" t="n">
        <v>1740000</v>
      </c>
      <c r="F35" s="15" t="n">
        <v>7586000</v>
      </c>
    </row>
    <row r="36" customFormat="false" ht="12.75" hidden="false" customHeight="false" outlineLevel="0" collapsed="false">
      <c r="A36" s="30" t="s">
        <v>496</v>
      </c>
      <c r="B36" s="31" t="s">
        <v>170</v>
      </c>
      <c r="C36" s="13" t="s">
        <v>26</v>
      </c>
      <c r="D36" s="15" t="n">
        <v>5388000</v>
      </c>
      <c r="E36" s="15" t="n">
        <v>1740000</v>
      </c>
      <c r="F36" s="15" t="n">
        <v>7128000</v>
      </c>
    </row>
    <row r="37" customFormat="false" ht="22.5" hidden="false" customHeight="false" outlineLevel="0" collapsed="false">
      <c r="A37" s="30" t="s">
        <v>332</v>
      </c>
      <c r="B37" s="31" t="s">
        <v>497</v>
      </c>
      <c r="C37" s="13" t="s">
        <v>498</v>
      </c>
      <c r="D37" s="15" t="n">
        <v>5004000</v>
      </c>
      <c r="E37" s="15" t="n">
        <v>1600000</v>
      </c>
      <c r="F37" s="15" t="n">
        <v>6604000</v>
      </c>
    </row>
    <row r="38" customFormat="false" ht="12.75" hidden="false" customHeight="false" outlineLevel="0" collapsed="false">
      <c r="A38" s="30" t="s">
        <v>334</v>
      </c>
      <c r="B38" s="31" t="s">
        <v>499</v>
      </c>
      <c r="C38" s="13" t="s">
        <v>500</v>
      </c>
      <c r="D38" s="15" t="n">
        <v>4431000</v>
      </c>
      <c r="E38" s="15" t="n">
        <v>540000</v>
      </c>
      <c r="F38" s="15" t="n">
        <v>4971000</v>
      </c>
    </row>
    <row r="39" customFormat="false" ht="12.75" hidden="false" customHeight="false" outlineLevel="0" collapsed="false">
      <c r="A39" s="30" t="s">
        <v>338</v>
      </c>
      <c r="B39" s="31" t="s">
        <v>501</v>
      </c>
      <c r="C39" s="13" t="s">
        <v>502</v>
      </c>
      <c r="D39" s="15" t="n">
        <v>288000</v>
      </c>
      <c r="E39" s="15" t="n">
        <v>0</v>
      </c>
      <c r="F39" s="15" t="n">
        <v>288000</v>
      </c>
    </row>
    <row r="40" customFormat="false" ht="12.75" hidden="false" customHeight="false" outlineLevel="0" collapsed="false">
      <c r="A40" s="30" t="s">
        <v>503</v>
      </c>
      <c r="B40" s="31" t="s">
        <v>504</v>
      </c>
      <c r="C40" s="13" t="s">
        <v>505</v>
      </c>
      <c r="D40" s="15" t="n">
        <v>6000</v>
      </c>
      <c r="E40" s="15" t="n">
        <v>0</v>
      </c>
      <c r="F40" s="15" t="n">
        <v>6000</v>
      </c>
    </row>
    <row r="41" customFormat="false" ht="12.75" hidden="false" customHeight="false" outlineLevel="0" collapsed="false">
      <c r="A41" s="30" t="s">
        <v>589</v>
      </c>
      <c r="B41" s="31" t="s">
        <v>590</v>
      </c>
      <c r="C41" s="13" t="s">
        <v>591</v>
      </c>
      <c r="D41" s="15" t="n">
        <v>80000</v>
      </c>
      <c r="E41" s="15" t="n">
        <v>0</v>
      </c>
      <c r="F41" s="15" t="n">
        <v>80000</v>
      </c>
    </row>
    <row r="42" customFormat="false" ht="12.75" hidden="false" customHeight="false" outlineLevel="0" collapsed="false">
      <c r="A42" s="30" t="s">
        <v>339</v>
      </c>
      <c r="B42" s="31" t="s">
        <v>506</v>
      </c>
      <c r="C42" s="13" t="s">
        <v>507</v>
      </c>
      <c r="D42" s="15" t="n">
        <v>8000</v>
      </c>
      <c r="E42" s="15" t="n">
        <v>0</v>
      </c>
      <c r="F42" s="15" t="n">
        <v>8000</v>
      </c>
    </row>
    <row r="43" customFormat="false" ht="12.75" hidden="false" customHeight="false" outlineLevel="0" collapsed="false">
      <c r="A43" s="30" t="s">
        <v>508</v>
      </c>
      <c r="B43" s="31" t="s">
        <v>509</v>
      </c>
      <c r="C43" s="13" t="s">
        <v>510</v>
      </c>
      <c r="D43" s="15" t="n">
        <v>191000</v>
      </c>
      <c r="E43" s="15" t="n">
        <v>0</v>
      </c>
      <c r="F43" s="15" t="n">
        <v>191000</v>
      </c>
    </row>
    <row r="44" customFormat="false" ht="12.75" hidden="false" customHeight="false" outlineLevel="0" collapsed="false">
      <c r="A44" s="30" t="s">
        <v>345</v>
      </c>
      <c r="B44" s="31" t="s">
        <v>511</v>
      </c>
      <c r="C44" s="13" t="s">
        <v>512</v>
      </c>
      <c r="D44" s="15" t="n">
        <v>0</v>
      </c>
      <c r="E44" s="15" t="n">
        <v>1060000</v>
      </c>
      <c r="F44" s="15" t="n">
        <v>1060000</v>
      </c>
    </row>
    <row r="45" customFormat="false" ht="12.75" hidden="false" customHeight="false" outlineLevel="0" collapsed="false">
      <c r="A45" s="30" t="s">
        <v>346</v>
      </c>
      <c r="B45" s="31" t="s">
        <v>513</v>
      </c>
      <c r="C45" s="13" t="s">
        <v>514</v>
      </c>
      <c r="D45" s="15" t="n">
        <v>76000</v>
      </c>
      <c r="E45" s="15" t="n">
        <v>0</v>
      </c>
      <c r="F45" s="15" t="n">
        <v>76000</v>
      </c>
    </row>
    <row r="46" customFormat="false" ht="12.75" hidden="false" customHeight="false" outlineLevel="0" collapsed="false">
      <c r="A46" s="30" t="s">
        <v>352</v>
      </c>
      <c r="B46" s="31" t="s">
        <v>515</v>
      </c>
      <c r="C46" s="13" t="s">
        <v>516</v>
      </c>
      <c r="D46" s="15" t="n">
        <v>76000</v>
      </c>
      <c r="E46" s="15" t="n">
        <v>0</v>
      </c>
      <c r="F46" s="15" t="n">
        <v>76000</v>
      </c>
    </row>
    <row r="47" customFormat="false" ht="12.75" hidden="false" customHeight="false" outlineLevel="0" collapsed="false">
      <c r="A47" s="30" t="s">
        <v>354</v>
      </c>
      <c r="B47" s="31" t="s">
        <v>517</v>
      </c>
      <c r="C47" s="13" t="s">
        <v>518</v>
      </c>
      <c r="D47" s="15" t="n">
        <v>308000</v>
      </c>
      <c r="E47" s="15" t="n">
        <v>140000</v>
      </c>
      <c r="F47" s="15" t="n">
        <v>448000</v>
      </c>
    </row>
    <row r="48" customFormat="false" ht="12.75" hidden="false" customHeight="false" outlineLevel="0" collapsed="false">
      <c r="A48" s="30" t="s">
        <v>355</v>
      </c>
      <c r="B48" s="31" t="s">
        <v>592</v>
      </c>
      <c r="C48" s="13" t="s">
        <v>593</v>
      </c>
      <c r="D48" s="15" t="n">
        <v>178850</v>
      </c>
      <c r="E48" s="15" t="n">
        <v>80000</v>
      </c>
      <c r="F48" s="15" t="n">
        <v>258850</v>
      </c>
    </row>
    <row r="49" customFormat="false" ht="12.75" hidden="false" customHeight="false" outlineLevel="0" collapsed="false">
      <c r="A49" s="30" t="s">
        <v>356</v>
      </c>
      <c r="B49" s="31" t="s">
        <v>594</v>
      </c>
      <c r="C49" s="13" t="s">
        <v>595</v>
      </c>
      <c r="D49" s="15" t="n">
        <v>0</v>
      </c>
      <c r="E49" s="15" t="n">
        <v>3000</v>
      </c>
      <c r="F49" s="15" t="n">
        <v>3000</v>
      </c>
    </row>
    <row r="50" customFormat="false" ht="12.75" hidden="false" customHeight="false" outlineLevel="0" collapsed="false">
      <c r="A50" s="30" t="s">
        <v>357</v>
      </c>
      <c r="B50" s="31" t="s">
        <v>596</v>
      </c>
      <c r="C50" s="13" t="s">
        <v>597</v>
      </c>
      <c r="D50" s="15" t="n">
        <v>0</v>
      </c>
      <c r="E50" s="15" t="n">
        <v>42000</v>
      </c>
      <c r="F50" s="15" t="n">
        <v>42000</v>
      </c>
    </row>
    <row r="51" customFormat="false" ht="12.75" hidden="false" customHeight="false" outlineLevel="0" collapsed="false">
      <c r="A51" s="30" t="s">
        <v>358</v>
      </c>
      <c r="B51" s="31" t="s">
        <v>598</v>
      </c>
      <c r="C51" s="13" t="s">
        <v>599</v>
      </c>
      <c r="D51" s="15" t="n">
        <v>0</v>
      </c>
      <c r="E51" s="15" t="n">
        <v>4000</v>
      </c>
      <c r="F51" s="15" t="n">
        <v>4000</v>
      </c>
    </row>
    <row r="52" customFormat="false" ht="12.75" hidden="false" customHeight="false" outlineLevel="0" collapsed="false">
      <c r="A52" s="30" t="s">
        <v>600</v>
      </c>
      <c r="B52" s="31" t="s">
        <v>601</v>
      </c>
      <c r="C52" s="13" t="s">
        <v>602</v>
      </c>
      <c r="D52" s="15" t="n">
        <v>0</v>
      </c>
      <c r="E52" s="15" t="n">
        <v>8000</v>
      </c>
      <c r="F52" s="15" t="n">
        <v>8000</v>
      </c>
    </row>
    <row r="53" customFormat="false" ht="12.75" hidden="false" customHeight="false" outlineLevel="0" collapsed="false">
      <c r="A53" s="30" t="s">
        <v>519</v>
      </c>
      <c r="B53" s="31" t="s">
        <v>520</v>
      </c>
      <c r="C53" s="13" t="s">
        <v>521</v>
      </c>
      <c r="D53" s="15" t="n">
        <v>129000</v>
      </c>
      <c r="E53" s="15" t="n">
        <v>3000</v>
      </c>
      <c r="F53" s="15" t="n">
        <v>132000</v>
      </c>
    </row>
    <row r="54" customFormat="false" ht="12.75" hidden="false" customHeight="false" outlineLevel="0" collapsed="false">
      <c r="A54" s="30" t="s">
        <v>522</v>
      </c>
      <c r="B54" s="31" t="s">
        <v>523</v>
      </c>
      <c r="C54" s="13" t="s">
        <v>524</v>
      </c>
      <c r="D54" s="15" t="n">
        <v>150</v>
      </c>
      <c r="E54" s="15" t="n">
        <v>0</v>
      </c>
      <c r="F54" s="15" t="n">
        <v>150</v>
      </c>
    </row>
    <row r="55" customFormat="false" ht="22.5" hidden="false" customHeight="false" outlineLevel="0" collapsed="false">
      <c r="A55" s="30" t="s">
        <v>525</v>
      </c>
      <c r="B55" s="31" t="s">
        <v>172</v>
      </c>
      <c r="C55" s="13" t="s">
        <v>35</v>
      </c>
      <c r="D55" s="15" t="n">
        <v>399000</v>
      </c>
      <c r="E55" s="15" t="n">
        <v>0</v>
      </c>
      <c r="F55" s="15" t="n">
        <v>399000</v>
      </c>
    </row>
    <row r="56" customFormat="false" ht="12.75" hidden="false" customHeight="false" outlineLevel="0" collapsed="false">
      <c r="A56" s="30" t="s">
        <v>361</v>
      </c>
      <c r="B56" s="31" t="s">
        <v>526</v>
      </c>
      <c r="C56" s="13" t="s">
        <v>527</v>
      </c>
      <c r="D56" s="15" t="n">
        <v>246700</v>
      </c>
      <c r="E56" s="15" t="n">
        <v>0</v>
      </c>
      <c r="F56" s="15" t="n">
        <v>246700</v>
      </c>
    </row>
    <row r="57" customFormat="false" ht="12.75" hidden="false" customHeight="false" outlineLevel="0" collapsed="false">
      <c r="A57" s="30" t="s">
        <v>362</v>
      </c>
      <c r="B57" s="31" t="s">
        <v>528</v>
      </c>
      <c r="C57" s="13" t="s">
        <v>529</v>
      </c>
      <c r="D57" s="15" t="n">
        <v>3100</v>
      </c>
      <c r="E57" s="15" t="n">
        <v>0</v>
      </c>
      <c r="F57" s="15" t="n">
        <v>3100</v>
      </c>
    </row>
    <row r="58" customFormat="false" ht="12.75" hidden="false" customHeight="false" outlineLevel="0" collapsed="false">
      <c r="A58" s="30" t="s">
        <v>363</v>
      </c>
      <c r="B58" s="31" t="s">
        <v>530</v>
      </c>
      <c r="C58" s="13" t="s">
        <v>531</v>
      </c>
      <c r="D58" s="15" t="n">
        <v>2200</v>
      </c>
      <c r="E58" s="15" t="n">
        <v>0</v>
      </c>
      <c r="F58" s="15" t="n">
        <v>2200</v>
      </c>
    </row>
    <row r="59" customFormat="false" ht="12.75" hidden="false" customHeight="false" outlineLevel="0" collapsed="false">
      <c r="A59" s="30" t="s">
        <v>364</v>
      </c>
      <c r="B59" s="31" t="s">
        <v>532</v>
      </c>
      <c r="C59" s="13" t="s">
        <v>533</v>
      </c>
      <c r="D59" s="15" t="n">
        <v>68000</v>
      </c>
      <c r="E59" s="15" t="n">
        <v>0</v>
      </c>
      <c r="F59" s="15" t="n">
        <v>68000</v>
      </c>
    </row>
    <row r="60" customFormat="false" ht="12.75" hidden="false" customHeight="false" outlineLevel="0" collapsed="false">
      <c r="A60" s="30" t="s">
        <v>365</v>
      </c>
      <c r="B60" s="31" t="s">
        <v>534</v>
      </c>
      <c r="C60" s="13" t="s">
        <v>535</v>
      </c>
      <c r="D60" s="15" t="n">
        <v>9200</v>
      </c>
      <c r="E60" s="15" t="n">
        <v>0</v>
      </c>
      <c r="F60" s="15" t="n">
        <v>9200</v>
      </c>
    </row>
    <row r="61" s="32" customFormat="true" ht="11.25" hidden="false" customHeight="false" outlineLevel="0" collapsed="false">
      <c r="A61" s="30" t="s">
        <v>603</v>
      </c>
      <c r="B61" s="31" t="s">
        <v>604</v>
      </c>
      <c r="C61" s="13" t="s">
        <v>605</v>
      </c>
      <c r="D61" s="15" t="n">
        <v>30000</v>
      </c>
      <c r="E61" s="15" t="n">
        <v>0</v>
      </c>
      <c r="F61" s="15" t="n">
        <v>30000</v>
      </c>
    </row>
    <row r="62" s="32" customFormat="true" ht="11.25" hidden="false" customHeight="false" outlineLevel="0" collapsed="false">
      <c r="A62" s="30" t="s">
        <v>368</v>
      </c>
      <c r="B62" s="31" t="s">
        <v>540</v>
      </c>
      <c r="C62" s="13" t="s">
        <v>541</v>
      </c>
      <c r="D62" s="15" t="n">
        <v>10200</v>
      </c>
      <c r="E62" s="15" t="n">
        <v>0</v>
      </c>
      <c r="F62" s="15" t="n">
        <v>10200</v>
      </c>
    </row>
    <row r="63" customFormat="false" ht="12.75" hidden="false" customHeight="false" outlineLevel="0" collapsed="false">
      <c r="A63" s="30" t="s">
        <v>369</v>
      </c>
      <c r="B63" s="31" t="s">
        <v>542</v>
      </c>
      <c r="C63" s="13" t="s">
        <v>543</v>
      </c>
      <c r="D63" s="15" t="n">
        <v>56000</v>
      </c>
      <c r="E63" s="15" t="n">
        <v>0</v>
      </c>
      <c r="F63" s="15" t="n">
        <v>56000</v>
      </c>
    </row>
    <row r="64" customFormat="false" ht="12.75" hidden="false" customHeight="false" outlineLevel="0" collapsed="false">
      <c r="A64" s="30" t="s">
        <v>544</v>
      </c>
      <c r="B64" s="31" t="s">
        <v>545</v>
      </c>
      <c r="C64" s="13" t="s">
        <v>546</v>
      </c>
      <c r="D64" s="15" t="n">
        <v>68000</v>
      </c>
      <c r="E64" s="15" t="n">
        <v>0</v>
      </c>
      <c r="F64" s="15" t="n">
        <v>68000</v>
      </c>
    </row>
    <row r="65" customFormat="false" ht="12.75" hidden="false" customHeight="false" outlineLevel="0" collapsed="false">
      <c r="A65" s="30" t="s">
        <v>555</v>
      </c>
      <c r="B65" s="31" t="s">
        <v>556</v>
      </c>
      <c r="C65" s="13" t="s">
        <v>557</v>
      </c>
      <c r="D65" s="15" t="n">
        <v>41000</v>
      </c>
      <c r="E65" s="15" t="n">
        <v>0</v>
      </c>
      <c r="F65" s="15" t="n">
        <v>41000</v>
      </c>
    </row>
    <row r="66" customFormat="false" ht="12.75" hidden="false" customHeight="false" outlineLevel="0" collapsed="false">
      <c r="A66" s="30" t="s">
        <v>558</v>
      </c>
      <c r="B66" s="31" t="s">
        <v>559</v>
      </c>
      <c r="C66" s="13" t="s">
        <v>560</v>
      </c>
      <c r="D66" s="15" t="n">
        <v>14000</v>
      </c>
      <c r="E66" s="15" t="n">
        <v>0</v>
      </c>
      <c r="F66" s="15" t="n">
        <v>14000</v>
      </c>
    </row>
    <row r="67" customFormat="false" ht="12.75" hidden="false" customHeight="false" outlineLevel="0" collapsed="false">
      <c r="A67" s="30" t="s">
        <v>561</v>
      </c>
      <c r="B67" s="31" t="s">
        <v>562</v>
      </c>
      <c r="C67" s="13" t="s">
        <v>563</v>
      </c>
      <c r="D67" s="15" t="n">
        <v>27000</v>
      </c>
      <c r="E67" s="15" t="n">
        <v>0</v>
      </c>
      <c r="F67" s="15" t="n">
        <v>27000</v>
      </c>
    </row>
    <row r="68" customFormat="false" ht="12.75" hidden="false" customHeight="false" outlineLevel="0" collapsed="false">
      <c r="A68" s="30" t="s">
        <v>564</v>
      </c>
      <c r="B68" s="31" t="s">
        <v>565</v>
      </c>
      <c r="C68" s="13" t="s">
        <v>566</v>
      </c>
      <c r="D68" s="15" t="n">
        <v>2300</v>
      </c>
      <c r="E68" s="15" t="n">
        <v>0</v>
      </c>
      <c r="F68" s="15" t="n">
        <v>2300</v>
      </c>
    </row>
    <row r="69" customFormat="false" ht="12.75" hidden="false" customHeight="false" outlineLevel="0" collapsed="false">
      <c r="A69" s="30" t="s">
        <v>375</v>
      </c>
      <c r="B69" s="31" t="s">
        <v>570</v>
      </c>
      <c r="C69" s="13" t="s">
        <v>571</v>
      </c>
      <c r="D69" s="15" t="n">
        <v>15000</v>
      </c>
      <c r="E69" s="15" t="n">
        <v>0</v>
      </c>
      <c r="F69" s="15" t="n">
        <v>15000</v>
      </c>
    </row>
    <row r="70" customFormat="false" ht="22.5" hidden="false" customHeight="false" outlineLevel="0" collapsed="false">
      <c r="A70" s="30" t="s">
        <v>572</v>
      </c>
      <c r="B70" s="31" t="s">
        <v>573</v>
      </c>
      <c r="C70" s="13" t="s">
        <v>574</v>
      </c>
      <c r="D70" s="15" t="n">
        <v>94000</v>
      </c>
      <c r="E70" s="15" t="n">
        <v>0</v>
      </c>
      <c r="F70" s="15" t="n">
        <v>94000</v>
      </c>
    </row>
    <row r="71" customFormat="false" ht="12.75" hidden="false" customHeight="false" outlineLevel="0" collapsed="false">
      <c r="A71" s="30" t="s">
        <v>606</v>
      </c>
      <c r="B71" s="31" t="s">
        <v>607</v>
      </c>
      <c r="C71" s="13" t="s">
        <v>608</v>
      </c>
      <c r="D71" s="15" t="n">
        <v>46000</v>
      </c>
      <c r="E71" s="15" t="n">
        <v>0</v>
      </c>
      <c r="F71" s="15" t="n">
        <v>46000</v>
      </c>
    </row>
    <row r="72" customFormat="false" ht="12.75" hidden="false" customHeight="false" outlineLevel="0" collapsed="false">
      <c r="A72" s="30" t="s">
        <v>388</v>
      </c>
      <c r="B72" s="31" t="s">
        <v>577</v>
      </c>
      <c r="C72" s="13" t="s">
        <v>578</v>
      </c>
      <c r="D72" s="15" t="n">
        <v>48000</v>
      </c>
      <c r="E72" s="15" t="n">
        <v>0</v>
      </c>
      <c r="F72" s="15" t="n">
        <v>48000</v>
      </c>
    </row>
    <row r="73" customFormat="false" ht="22.5" hidden="false" customHeight="false" outlineLevel="0" collapsed="false">
      <c r="A73" s="30" t="s">
        <v>579</v>
      </c>
      <c r="B73" s="31" t="s">
        <v>174</v>
      </c>
      <c r="C73" s="13" t="s">
        <v>176</v>
      </c>
      <c r="D73" s="15" t="n">
        <v>59000</v>
      </c>
      <c r="E73" s="15" t="n">
        <v>0</v>
      </c>
      <c r="F73" s="15" t="n">
        <v>59000</v>
      </c>
    </row>
    <row r="74" customFormat="false" ht="12.75" hidden="false" customHeight="false" outlineLevel="0" collapsed="false">
      <c r="A74" s="30" t="s">
        <v>580</v>
      </c>
      <c r="B74" s="31" t="s">
        <v>180</v>
      </c>
      <c r="C74" s="13" t="s">
        <v>182</v>
      </c>
      <c r="D74" s="15" t="n">
        <v>59000</v>
      </c>
      <c r="E74" s="15" t="n">
        <v>0</v>
      </c>
      <c r="F74" s="15" t="n">
        <v>59000</v>
      </c>
    </row>
    <row r="75" customFormat="false" ht="12.75" hidden="false" customHeight="false" outlineLevel="0" collapsed="false">
      <c r="A75" s="36"/>
      <c r="B75" s="37"/>
      <c r="C75" s="36"/>
      <c r="D75" s="38"/>
      <c r="E75" s="38"/>
      <c r="F75" s="38"/>
    </row>
    <row r="76" customFormat="false" ht="12.75" hidden="false" customHeight="false" outlineLevel="0" collapsed="false">
      <c r="A76" s="36"/>
      <c r="B76" s="37"/>
      <c r="C76" s="36"/>
      <c r="D76" s="38"/>
      <c r="E76" s="38"/>
      <c r="F76" s="38"/>
    </row>
    <row r="77" customFormat="false" ht="12.75" hidden="false" customHeight="false" outlineLevel="0" collapsed="false">
      <c r="A77" s="36"/>
      <c r="B77" s="37"/>
      <c r="C77" s="36"/>
      <c r="D77" s="38"/>
      <c r="E77" s="38"/>
      <c r="F77" s="38"/>
    </row>
    <row r="78" s="32" customFormat="true" ht="11.25" hidden="false" customHeight="true" outlineLevel="0" collapsed="false">
      <c r="A78" s="33" t="s">
        <v>583</v>
      </c>
      <c r="B78" s="33"/>
      <c r="C78" s="33" t="s">
        <v>584</v>
      </c>
      <c r="D78" s="33"/>
      <c r="E78" s="33"/>
      <c r="F78" s="33"/>
    </row>
    <row r="79" s="32" customFormat="true" ht="11.25" hidden="false" customHeight="true" outlineLevel="0" collapsed="false">
      <c r="A79" s="33" t="s">
        <v>585</v>
      </c>
      <c r="B79" s="33"/>
      <c r="C79" s="33" t="s">
        <v>586</v>
      </c>
      <c r="D79" s="33"/>
      <c r="E79" s="33"/>
      <c r="F79" s="33"/>
    </row>
    <row r="80" customFormat="false" ht="12.75" hidden="false" customHeight="true" outlineLevel="0" collapsed="false">
      <c r="A80" s="33" t="s">
        <v>587</v>
      </c>
      <c r="B80" s="33"/>
      <c r="C80" s="34"/>
      <c r="D80" s="34"/>
      <c r="E80" s="35"/>
    </row>
  </sheetData>
  <mergeCells count="15">
    <mergeCell ref="A6:F6"/>
    <mergeCell ref="A9:B9"/>
    <mergeCell ref="C9:F9"/>
    <mergeCell ref="A10:B10"/>
    <mergeCell ref="A11:A12"/>
    <mergeCell ref="B11:B12"/>
    <mergeCell ref="C11:C12"/>
    <mergeCell ref="D11:D12"/>
    <mergeCell ref="E11:E12"/>
    <mergeCell ref="F11:F12"/>
    <mergeCell ref="A78:B78"/>
    <mergeCell ref="C78:F78"/>
    <mergeCell ref="A79:B79"/>
    <mergeCell ref="C79:F79"/>
    <mergeCell ref="A80:B80"/>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5/d la HCJ nr.188/2020</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true" showRowColHeaders="true" showZeros="true" rightToLeft="false" tabSelected="true" showOutlineSymbols="true" defaultGridColor="true" view="normal" topLeftCell="A47" colorId="64" zoomScale="100" zoomScaleNormal="100" zoomScalePageLayoutView="100" workbookViewId="0">
      <selection pane="topLeft" activeCell="O82" activeCellId="0" sqref="O82"/>
    </sheetView>
  </sheetViews>
  <sheetFormatPr defaultColWidth="9.0546875" defaultRowHeight="12.75" zeroHeight="false" outlineLevelRow="0" outlineLevelCol="0"/>
  <cols>
    <col collapsed="false" customWidth="true" hidden="false" outlineLevel="0" max="1" min="1" style="17" width="3.99"/>
    <col collapsed="false" customWidth="true" hidden="false" outlineLevel="0" max="2" min="2" style="1" width="55.7"/>
    <col collapsed="false" customWidth="true" hidden="false" outlineLevel="0" max="4" min="3" style="0" width="9.41"/>
    <col collapsed="false" customWidth="true" hidden="false" outlineLevel="0" max="5" min="5" style="0" width="9.28"/>
    <col collapsed="false" customWidth="true" hidden="false" outlineLevel="0" max="6" min="6" style="0" width="7.85"/>
  </cols>
  <sheetData>
    <row r="1" s="20" customFormat="true" ht="11.25" hidden="false" customHeight="false" outlineLevel="0" collapsed="false">
      <c r="A1" s="18" t="s">
        <v>0</v>
      </c>
      <c r="B1" s="19"/>
      <c r="C1" s="18"/>
      <c r="D1" s="18"/>
      <c r="E1" s="18"/>
    </row>
    <row r="2" s="20" customFormat="true" ht="11.25" hidden="false" customHeight="false" outlineLevel="0" collapsed="false">
      <c r="A2" s="18" t="s">
        <v>1</v>
      </c>
      <c r="B2" s="19"/>
      <c r="C2" s="18"/>
      <c r="D2" s="18"/>
      <c r="E2" s="18"/>
    </row>
    <row r="3" s="20" customFormat="true" ht="11.25" hidden="false" customHeight="false" outlineLevel="0" collapsed="false">
      <c r="A3" s="18" t="s">
        <v>2</v>
      </c>
      <c r="B3" s="19"/>
      <c r="C3" s="18"/>
      <c r="D3" s="18"/>
      <c r="E3" s="18"/>
    </row>
    <row r="4" s="20" customFormat="true" ht="11.25" hidden="false" customHeight="false" outlineLevel="0" collapsed="false">
      <c r="A4" s="18"/>
      <c r="B4" s="19"/>
      <c r="C4" s="18"/>
      <c r="D4" s="18"/>
      <c r="E4" s="18"/>
    </row>
    <row r="5" s="20" customFormat="true" ht="11.25" hidden="false" customHeight="false" outlineLevel="0" collapsed="false">
      <c r="A5" s="21"/>
      <c r="B5" s="19"/>
      <c r="C5" s="18"/>
      <c r="D5" s="18"/>
      <c r="E5" s="18"/>
    </row>
    <row r="6" s="20" customFormat="true" ht="11.25" hidden="false" customHeight="true" outlineLevel="0" collapsed="false">
      <c r="A6" s="22" t="s">
        <v>481</v>
      </c>
      <c r="B6" s="22"/>
      <c r="C6" s="22"/>
      <c r="D6" s="22"/>
      <c r="E6" s="22"/>
      <c r="F6" s="22"/>
    </row>
    <row r="7" s="20" customFormat="true" ht="11.25" hidden="false" customHeight="false" outlineLevel="0" collapsed="false">
      <c r="A7" s="23"/>
      <c r="B7" s="24"/>
      <c r="C7" s="23"/>
      <c r="D7" s="23"/>
      <c r="E7" s="23"/>
    </row>
    <row r="8" s="20" customFormat="true" ht="11.25" hidden="false" customHeight="false" outlineLevel="0" collapsed="false">
      <c r="A8" s="23"/>
      <c r="B8" s="24"/>
      <c r="C8" s="23"/>
      <c r="D8" s="23"/>
      <c r="E8" s="23"/>
    </row>
    <row r="9" s="27" customFormat="true" ht="27" hidden="false" customHeight="true" outlineLevel="0" collapsed="false">
      <c r="A9" s="25" t="s">
        <v>482</v>
      </c>
      <c r="B9" s="25"/>
      <c r="C9" s="26" t="s">
        <v>609</v>
      </c>
      <c r="D9" s="26"/>
      <c r="E9" s="26"/>
      <c r="F9" s="26"/>
    </row>
    <row r="10" s="27" customFormat="true" ht="11.25" hidden="false" customHeight="true" outlineLevel="0" collapsed="false">
      <c r="A10" s="28" t="s">
        <v>484</v>
      </c>
      <c r="B10" s="28"/>
      <c r="C10" s="29"/>
      <c r="D10" s="29"/>
      <c r="E10" s="29"/>
      <c r="F10" s="29"/>
    </row>
    <row r="11" customFormat="false" ht="12.75" hidden="false" customHeight="true" outlineLevel="0" collapsed="false">
      <c r="A11" s="10" t="s">
        <v>485</v>
      </c>
      <c r="B11" s="10" t="s">
        <v>5</v>
      </c>
      <c r="C11" s="10" t="s">
        <v>486</v>
      </c>
      <c r="D11" s="10" t="s">
        <v>487</v>
      </c>
      <c r="E11" s="10" t="s">
        <v>488</v>
      </c>
      <c r="F11" s="10" t="s">
        <v>489</v>
      </c>
    </row>
    <row r="12" customFormat="false" ht="12.75" hidden="false" customHeight="false" outlineLevel="0" collapsed="false">
      <c r="A12" s="10"/>
      <c r="B12" s="10"/>
      <c r="C12" s="10"/>
      <c r="D12" s="10"/>
      <c r="E12" s="10"/>
      <c r="F12" s="10"/>
    </row>
    <row r="13" customFormat="false" ht="12.75" hidden="false" customHeight="false" outlineLevel="0" collapsed="false">
      <c r="A13" s="30" t="s">
        <v>14</v>
      </c>
      <c r="B13" s="31" t="s">
        <v>490</v>
      </c>
      <c r="C13" s="13" t="s">
        <v>15</v>
      </c>
      <c r="D13" s="15" t="n">
        <v>14382000</v>
      </c>
      <c r="E13" s="15" t="n">
        <v>1497000</v>
      </c>
      <c r="F13" s="15" t="n">
        <v>15879000</v>
      </c>
    </row>
    <row r="14" customFormat="false" ht="12.75" hidden="false" customHeight="false" outlineLevel="0" collapsed="false">
      <c r="A14" s="30" t="s">
        <v>17</v>
      </c>
      <c r="B14" s="31" t="s">
        <v>16</v>
      </c>
      <c r="C14" s="13" t="s">
        <v>18</v>
      </c>
      <c r="D14" s="15" t="n">
        <v>63000</v>
      </c>
      <c r="E14" s="15" t="n">
        <v>0</v>
      </c>
      <c r="F14" s="15" t="n">
        <v>63000</v>
      </c>
    </row>
    <row r="15" customFormat="false" ht="12.75" hidden="false" customHeight="false" outlineLevel="0" collapsed="false">
      <c r="A15" s="30" t="s">
        <v>20</v>
      </c>
      <c r="B15" s="31" t="s">
        <v>19</v>
      </c>
      <c r="C15" s="13" t="s">
        <v>21</v>
      </c>
      <c r="D15" s="15" t="n">
        <v>63000</v>
      </c>
      <c r="E15" s="15" t="n">
        <v>0</v>
      </c>
      <c r="F15" s="15" t="n">
        <v>63000</v>
      </c>
    </row>
    <row r="16" customFormat="false" ht="12.75" hidden="false" customHeight="false" outlineLevel="0" collapsed="false">
      <c r="A16" s="30" t="s">
        <v>35</v>
      </c>
      <c r="B16" s="31" t="s">
        <v>34</v>
      </c>
      <c r="C16" s="13" t="s">
        <v>36</v>
      </c>
      <c r="D16" s="15" t="n">
        <v>63000</v>
      </c>
      <c r="E16" s="15" t="n">
        <v>0</v>
      </c>
      <c r="F16" s="15" t="n">
        <v>63000</v>
      </c>
    </row>
    <row r="17" customFormat="false" ht="33.75" hidden="false" customHeight="false" outlineLevel="0" collapsed="false">
      <c r="A17" s="30" t="s">
        <v>38</v>
      </c>
      <c r="B17" s="31" t="s">
        <v>321</v>
      </c>
      <c r="C17" s="13" t="s">
        <v>39</v>
      </c>
      <c r="D17" s="15" t="n">
        <v>63000</v>
      </c>
      <c r="E17" s="15" t="n">
        <v>0</v>
      </c>
      <c r="F17" s="15" t="n">
        <v>63000</v>
      </c>
    </row>
    <row r="18" customFormat="false" ht="12.75" hidden="false" customHeight="false" outlineLevel="0" collapsed="false">
      <c r="A18" s="30" t="s">
        <v>56</v>
      </c>
      <c r="B18" s="31" t="s">
        <v>55</v>
      </c>
      <c r="C18" s="13" t="s">
        <v>57</v>
      </c>
      <c r="D18" s="15" t="n">
        <v>63000</v>
      </c>
      <c r="E18" s="15" t="n">
        <v>0</v>
      </c>
      <c r="F18" s="15" t="n">
        <v>63000</v>
      </c>
    </row>
    <row r="19" customFormat="false" ht="12.75" hidden="false" customHeight="false" outlineLevel="0" collapsed="false">
      <c r="A19" s="30" t="s">
        <v>95</v>
      </c>
      <c r="B19" s="31" t="s">
        <v>94</v>
      </c>
      <c r="C19" s="13" t="s">
        <v>96</v>
      </c>
      <c r="D19" s="15" t="n">
        <v>14319000</v>
      </c>
      <c r="E19" s="15" t="n">
        <v>1497000</v>
      </c>
      <c r="F19" s="15" t="n">
        <v>15816000</v>
      </c>
    </row>
    <row r="20" customFormat="false" ht="22.5" hidden="false" customHeight="false" outlineLevel="0" collapsed="false">
      <c r="A20" s="30" t="s">
        <v>98</v>
      </c>
      <c r="B20" s="31" t="s">
        <v>97</v>
      </c>
      <c r="C20" s="13" t="s">
        <v>99</v>
      </c>
      <c r="D20" s="15" t="n">
        <v>14319000</v>
      </c>
      <c r="E20" s="15" t="n">
        <v>1497000</v>
      </c>
      <c r="F20" s="15" t="n">
        <v>15816000</v>
      </c>
    </row>
    <row r="21" customFormat="false" ht="33.75" hidden="false" customHeight="false" outlineLevel="0" collapsed="false">
      <c r="A21" s="30" t="s">
        <v>110</v>
      </c>
      <c r="B21" s="31" t="s">
        <v>109</v>
      </c>
      <c r="C21" s="13" t="s">
        <v>111</v>
      </c>
      <c r="D21" s="15" t="n">
        <v>14319000</v>
      </c>
      <c r="E21" s="15" t="n">
        <v>1497000</v>
      </c>
      <c r="F21" s="15" t="n">
        <v>15816000</v>
      </c>
    </row>
    <row r="22" customFormat="false" ht="12.75" hidden="false" customHeight="false" outlineLevel="0" collapsed="false">
      <c r="A22" s="30" t="s">
        <v>113</v>
      </c>
      <c r="B22" s="31" t="s">
        <v>112</v>
      </c>
      <c r="C22" s="13" t="s">
        <v>114</v>
      </c>
      <c r="D22" s="15" t="n">
        <v>14266000</v>
      </c>
      <c r="E22" s="15" t="n">
        <v>1497000</v>
      </c>
      <c r="F22" s="15" t="n">
        <v>15763000</v>
      </c>
    </row>
    <row r="23" customFormat="false" ht="12.75" hidden="false" customHeight="false" outlineLevel="0" collapsed="false">
      <c r="A23" s="30" t="s">
        <v>134</v>
      </c>
      <c r="B23" s="31" t="s">
        <v>133</v>
      </c>
      <c r="C23" s="13" t="s">
        <v>135</v>
      </c>
      <c r="D23" s="15" t="n">
        <v>53000</v>
      </c>
      <c r="E23" s="15" t="n">
        <v>0</v>
      </c>
      <c r="F23" s="15" t="n">
        <v>53000</v>
      </c>
    </row>
    <row r="24" customFormat="false" ht="12.75" hidden="false" customHeight="false" outlineLevel="0" collapsed="false">
      <c r="A24" s="30" t="s">
        <v>160</v>
      </c>
      <c r="B24" s="31" t="s">
        <v>312</v>
      </c>
      <c r="C24" s="13" t="s">
        <v>15</v>
      </c>
      <c r="D24" s="15" t="n">
        <v>14329000</v>
      </c>
      <c r="E24" s="15" t="n">
        <v>1497000</v>
      </c>
      <c r="F24" s="15" t="n">
        <v>15826000</v>
      </c>
    </row>
    <row r="25" customFormat="false" ht="12.75" hidden="false" customHeight="false" outlineLevel="0" collapsed="false">
      <c r="A25" s="30" t="s">
        <v>163</v>
      </c>
      <c r="B25" s="31" t="s">
        <v>16</v>
      </c>
      <c r="C25" s="13" t="s">
        <v>18</v>
      </c>
      <c r="D25" s="15" t="n">
        <v>63000</v>
      </c>
      <c r="E25" s="15" t="n">
        <v>0</v>
      </c>
      <c r="F25" s="15" t="n">
        <v>63000</v>
      </c>
    </row>
    <row r="26" customFormat="false" ht="12.75" hidden="false" customHeight="false" outlineLevel="0" collapsed="false">
      <c r="A26" s="30" t="s">
        <v>178</v>
      </c>
      <c r="B26" s="31" t="s">
        <v>19</v>
      </c>
      <c r="C26" s="13" t="s">
        <v>21</v>
      </c>
      <c r="D26" s="15" t="n">
        <v>63000</v>
      </c>
      <c r="E26" s="15" t="n">
        <v>0</v>
      </c>
      <c r="F26" s="15" t="n">
        <v>63000</v>
      </c>
    </row>
    <row r="27" customFormat="false" ht="12.75" hidden="false" customHeight="false" outlineLevel="0" collapsed="false">
      <c r="A27" s="30" t="s">
        <v>212</v>
      </c>
      <c r="B27" s="31" t="s">
        <v>34</v>
      </c>
      <c r="C27" s="13" t="s">
        <v>36</v>
      </c>
      <c r="D27" s="15" t="n">
        <v>63000</v>
      </c>
      <c r="E27" s="15" t="n">
        <v>0</v>
      </c>
      <c r="F27" s="15" t="n">
        <v>63000</v>
      </c>
    </row>
    <row r="28" customFormat="false" ht="33.75" hidden="false" customHeight="false" outlineLevel="0" collapsed="false">
      <c r="A28" s="30" t="s">
        <v>215</v>
      </c>
      <c r="B28" s="31" t="s">
        <v>321</v>
      </c>
      <c r="C28" s="13" t="s">
        <v>39</v>
      </c>
      <c r="D28" s="15" t="n">
        <v>63000</v>
      </c>
      <c r="E28" s="15" t="n">
        <v>0</v>
      </c>
      <c r="F28" s="15" t="n">
        <v>63000</v>
      </c>
    </row>
    <row r="29" customFormat="false" ht="12.75" hidden="false" customHeight="false" outlineLevel="0" collapsed="false">
      <c r="A29" s="30" t="s">
        <v>228</v>
      </c>
      <c r="B29" s="31" t="s">
        <v>55</v>
      </c>
      <c r="C29" s="13" t="s">
        <v>57</v>
      </c>
      <c r="D29" s="15" t="n">
        <v>63000</v>
      </c>
      <c r="E29" s="15" t="n">
        <v>0</v>
      </c>
      <c r="F29" s="15" t="n">
        <v>63000</v>
      </c>
    </row>
    <row r="30" customFormat="false" ht="12.75" hidden="false" customHeight="false" outlineLevel="0" collapsed="false">
      <c r="A30" s="30" t="s">
        <v>246</v>
      </c>
      <c r="B30" s="31" t="s">
        <v>94</v>
      </c>
      <c r="C30" s="13" t="s">
        <v>96</v>
      </c>
      <c r="D30" s="15" t="n">
        <v>14266000</v>
      </c>
      <c r="E30" s="15" t="n">
        <v>1497000</v>
      </c>
      <c r="F30" s="15" t="n">
        <v>15763000</v>
      </c>
    </row>
    <row r="31" customFormat="false" ht="22.5" hidden="false" customHeight="false" outlineLevel="0" collapsed="false">
      <c r="A31" s="30" t="s">
        <v>491</v>
      </c>
      <c r="B31" s="31" t="s">
        <v>97</v>
      </c>
      <c r="C31" s="13" t="s">
        <v>99</v>
      </c>
      <c r="D31" s="15" t="n">
        <v>14266000</v>
      </c>
      <c r="E31" s="15" t="n">
        <v>1497000</v>
      </c>
      <c r="F31" s="15" t="n">
        <v>15763000</v>
      </c>
    </row>
    <row r="32" customFormat="false" ht="22.5" hidden="false" customHeight="false" outlineLevel="0" collapsed="false">
      <c r="A32" s="30" t="s">
        <v>492</v>
      </c>
      <c r="B32" s="31" t="s">
        <v>344</v>
      </c>
      <c r="C32" s="13" t="s">
        <v>111</v>
      </c>
      <c r="D32" s="15" t="n">
        <v>14266000</v>
      </c>
      <c r="E32" s="15" t="n">
        <v>1497000</v>
      </c>
      <c r="F32" s="15" t="n">
        <v>15763000</v>
      </c>
    </row>
    <row r="33" customFormat="false" ht="12.75" hidden="false" customHeight="false" outlineLevel="0" collapsed="false">
      <c r="A33" s="30" t="s">
        <v>493</v>
      </c>
      <c r="B33" s="31" t="s">
        <v>112</v>
      </c>
      <c r="C33" s="13" t="s">
        <v>114</v>
      </c>
      <c r="D33" s="15" t="n">
        <v>14266000</v>
      </c>
      <c r="E33" s="15" t="n">
        <v>1497000</v>
      </c>
      <c r="F33" s="15" t="n">
        <v>15763000</v>
      </c>
    </row>
    <row r="34" s="32" customFormat="true" ht="22.5" hidden="false" customHeight="false" outlineLevel="0" collapsed="false">
      <c r="A34" s="30" t="s">
        <v>494</v>
      </c>
      <c r="B34" s="31" t="s">
        <v>495</v>
      </c>
      <c r="C34" s="13" t="s">
        <v>15</v>
      </c>
      <c r="D34" s="15" t="n">
        <v>53000</v>
      </c>
      <c r="E34" s="15" t="n">
        <v>0</v>
      </c>
      <c r="F34" s="15" t="n">
        <v>53000</v>
      </c>
    </row>
    <row r="35" s="32" customFormat="true" ht="11.25" hidden="false" customHeight="false" outlineLevel="0" collapsed="false">
      <c r="A35" s="30" t="s">
        <v>266</v>
      </c>
      <c r="B35" s="31" t="s">
        <v>94</v>
      </c>
      <c r="C35" s="13" t="s">
        <v>96</v>
      </c>
      <c r="D35" s="15" t="n">
        <v>53000</v>
      </c>
      <c r="E35" s="15" t="n">
        <v>0</v>
      </c>
      <c r="F35" s="15" t="n">
        <v>53000</v>
      </c>
    </row>
    <row r="36" customFormat="false" ht="22.5" hidden="false" customHeight="false" outlineLevel="0" collapsed="false">
      <c r="A36" s="30" t="s">
        <v>267</v>
      </c>
      <c r="B36" s="31" t="s">
        <v>97</v>
      </c>
      <c r="C36" s="13" t="s">
        <v>99</v>
      </c>
      <c r="D36" s="15" t="n">
        <v>53000</v>
      </c>
      <c r="E36" s="15" t="n">
        <v>0</v>
      </c>
      <c r="F36" s="15" t="n">
        <v>53000</v>
      </c>
    </row>
    <row r="37" customFormat="false" ht="22.5" hidden="false" customHeight="false" outlineLevel="0" collapsed="false">
      <c r="A37" s="30" t="s">
        <v>272</v>
      </c>
      <c r="B37" s="31" t="s">
        <v>419</v>
      </c>
      <c r="C37" s="13" t="s">
        <v>111</v>
      </c>
      <c r="D37" s="15" t="n">
        <v>53000</v>
      </c>
      <c r="E37" s="15" t="n">
        <v>0</v>
      </c>
      <c r="F37" s="15" t="n">
        <v>53000</v>
      </c>
    </row>
    <row r="38" customFormat="false" ht="12.75" hidden="false" customHeight="false" outlineLevel="0" collapsed="false">
      <c r="A38" s="30" t="s">
        <v>283</v>
      </c>
      <c r="B38" s="31" t="s">
        <v>133</v>
      </c>
      <c r="C38" s="13" t="s">
        <v>135</v>
      </c>
      <c r="D38" s="15" t="n">
        <v>53000</v>
      </c>
      <c r="E38" s="15" t="n">
        <v>0</v>
      </c>
      <c r="F38" s="15" t="n">
        <v>53000</v>
      </c>
    </row>
    <row r="39" customFormat="false" ht="22.5" hidden="false" customHeight="false" outlineLevel="0" collapsed="false">
      <c r="A39" s="30" t="s">
        <v>329</v>
      </c>
      <c r="B39" s="31" t="s">
        <v>162</v>
      </c>
      <c r="C39" s="13"/>
      <c r="D39" s="15" t="n">
        <v>14382000</v>
      </c>
      <c r="E39" s="15" t="n">
        <v>1497000</v>
      </c>
      <c r="F39" s="15" t="n">
        <v>15879000</v>
      </c>
    </row>
    <row r="40" customFormat="false" ht="12.75" hidden="false" customHeight="false" outlineLevel="0" collapsed="false">
      <c r="A40" s="30" t="s">
        <v>330</v>
      </c>
      <c r="B40" s="31" t="s">
        <v>164</v>
      </c>
      <c r="C40" s="13" t="s">
        <v>166</v>
      </c>
      <c r="D40" s="15" t="n">
        <v>14329000</v>
      </c>
      <c r="E40" s="15" t="n">
        <v>1497000</v>
      </c>
      <c r="F40" s="15" t="n">
        <v>15826000</v>
      </c>
    </row>
    <row r="41" customFormat="false" ht="12.75" hidden="false" customHeight="false" outlineLevel="0" collapsed="false">
      <c r="A41" s="30" t="s">
        <v>331</v>
      </c>
      <c r="B41" s="31" t="s">
        <v>167</v>
      </c>
      <c r="C41" s="13" t="s">
        <v>169</v>
      </c>
      <c r="D41" s="15" t="n">
        <v>14329000</v>
      </c>
      <c r="E41" s="15" t="n">
        <v>1497000</v>
      </c>
      <c r="F41" s="15" t="n">
        <v>15826000</v>
      </c>
    </row>
    <row r="42" customFormat="false" ht="12.75" hidden="false" customHeight="false" outlineLevel="0" collapsed="false">
      <c r="A42" s="30" t="s">
        <v>496</v>
      </c>
      <c r="B42" s="31" t="s">
        <v>170</v>
      </c>
      <c r="C42" s="13" t="s">
        <v>26</v>
      </c>
      <c r="D42" s="15" t="n">
        <v>14012000</v>
      </c>
      <c r="E42" s="15" t="n">
        <v>1497000</v>
      </c>
      <c r="F42" s="15" t="n">
        <v>15509000</v>
      </c>
    </row>
    <row r="43" customFormat="false" ht="22.5" hidden="false" customHeight="false" outlineLevel="0" collapsed="false">
      <c r="A43" s="30" t="s">
        <v>332</v>
      </c>
      <c r="B43" s="31" t="s">
        <v>497</v>
      </c>
      <c r="C43" s="13" t="s">
        <v>498</v>
      </c>
      <c r="D43" s="15" t="n">
        <v>13139000</v>
      </c>
      <c r="E43" s="15" t="n">
        <v>1175000</v>
      </c>
      <c r="F43" s="15" t="n">
        <v>14314000</v>
      </c>
    </row>
    <row r="44" customFormat="false" ht="12.75" hidden="false" customHeight="false" outlineLevel="0" collapsed="false">
      <c r="A44" s="30" t="s">
        <v>334</v>
      </c>
      <c r="B44" s="31" t="s">
        <v>499</v>
      </c>
      <c r="C44" s="13" t="s">
        <v>500</v>
      </c>
      <c r="D44" s="15" t="n">
        <v>11517000</v>
      </c>
      <c r="E44" s="15" t="n">
        <v>0</v>
      </c>
      <c r="F44" s="15" t="n">
        <v>11517000</v>
      </c>
    </row>
    <row r="45" customFormat="false" ht="12.75" hidden="false" customHeight="false" outlineLevel="0" collapsed="false">
      <c r="A45" s="30" t="s">
        <v>338</v>
      </c>
      <c r="B45" s="31" t="s">
        <v>501</v>
      </c>
      <c r="C45" s="13" t="s">
        <v>502</v>
      </c>
      <c r="D45" s="15" t="n">
        <v>982000</v>
      </c>
      <c r="E45" s="15" t="n">
        <v>0</v>
      </c>
      <c r="F45" s="15" t="n">
        <v>982000</v>
      </c>
    </row>
    <row r="46" customFormat="false" ht="12.75" hidden="false" customHeight="false" outlineLevel="0" collapsed="false">
      <c r="A46" s="30" t="s">
        <v>589</v>
      </c>
      <c r="B46" s="31" t="s">
        <v>590</v>
      </c>
      <c r="C46" s="13" t="s">
        <v>591</v>
      </c>
      <c r="D46" s="15" t="n">
        <v>134000</v>
      </c>
      <c r="E46" s="15" t="n">
        <v>0</v>
      </c>
      <c r="F46" s="15" t="n">
        <v>134000</v>
      </c>
    </row>
    <row r="47" customFormat="false" ht="12.75" hidden="false" customHeight="false" outlineLevel="0" collapsed="false">
      <c r="A47" s="30" t="s">
        <v>508</v>
      </c>
      <c r="B47" s="31" t="s">
        <v>509</v>
      </c>
      <c r="C47" s="13" t="s">
        <v>510</v>
      </c>
      <c r="D47" s="15" t="n">
        <v>506000</v>
      </c>
      <c r="E47" s="15" t="n">
        <v>0</v>
      </c>
      <c r="F47" s="15" t="n">
        <v>506000</v>
      </c>
    </row>
    <row r="48" customFormat="false" ht="12.75" hidden="false" customHeight="false" outlineLevel="0" collapsed="false">
      <c r="A48" s="30" t="s">
        <v>345</v>
      </c>
      <c r="B48" s="31" t="s">
        <v>511</v>
      </c>
      <c r="C48" s="13" t="s">
        <v>512</v>
      </c>
      <c r="D48" s="15" t="n">
        <v>0</v>
      </c>
      <c r="E48" s="15" t="n">
        <v>1175000</v>
      </c>
      <c r="F48" s="15" t="n">
        <v>1175000</v>
      </c>
    </row>
    <row r="49" customFormat="false" ht="12.75" hidden="false" customHeight="false" outlineLevel="0" collapsed="false">
      <c r="A49" s="30" t="s">
        <v>346</v>
      </c>
      <c r="B49" s="31" t="s">
        <v>513</v>
      </c>
      <c r="C49" s="13" t="s">
        <v>514</v>
      </c>
      <c r="D49" s="15" t="n">
        <v>188000</v>
      </c>
      <c r="E49" s="15" t="n">
        <v>0</v>
      </c>
      <c r="F49" s="15" t="n">
        <v>188000</v>
      </c>
    </row>
    <row r="50" customFormat="false" ht="12.75" hidden="false" customHeight="false" outlineLevel="0" collapsed="false">
      <c r="A50" s="30" t="s">
        <v>352</v>
      </c>
      <c r="B50" s="31" t="s">
        <v>515</v>
      </c>
      <c r="C50" s="13" t="s">
        <v>516</v>
      </c>
      <c r="D50" s="15" t="n">
        <v>188000</v>
      </c>
      <c r="E50" s="15" t="n">
        <v>0</v>
      </c>
      <c r="F50" s="15" t="n">
        <v>188000</v>
      </c>
    </row>
    <row r="51" customFormat="false" ht="12.75" hidden="false" customHeight="false" outlineLevel="0" collapsed="false">
      <c r="A51" s="30" t="s">
        <v>354</v>
      </c>
      <c r="B51" s="31" t="s">
        <v>517</v>
      </c>
      <c r="C51" s="13" t="s">
        <v>518</v>
      </c>
      <c r="D51" s="15" t="n">
        <v>685000</v>
      </c>
      <c r="E51" s="15" t="n">
        <v>322000</v>
      </c>
      <c r="F51" s="15" t="n">
        <v>1007000</v>
      </c>
    </row>
    <row r="52" customFormat="false" ht="12.75" hidden="false" customHeight="false" outlineLevel="0" collapsed="false">
      <c r="A52" s="30" t="s">
        <v>355</v>
      </c>
      <c r="B52" s="31" t="s">
        <v>592</v>
      </c>
      <c r="C52" s="13" t="s">
        <v>593</v>
      </c>
      <c r="D52" s="15" t="n">
        <v>396000</v>
      </c>
      <c r="E52" s="15" t="n">
        <v>232000</v>
      </c>
      <c r="F52" s="15" t="n">
        <v>628000</v>
      </c>
    </row>
    <row r="53" customFormat="false" ht="12.75" hidden="false" customHeight="false" outlineLevel="0" collapsed="false">
      <c r="A53" s="30" t="s">
        <v>356</v>
      </c>
      <c r="B53" s="31" t="s">
        <v>594</v>
      </c>
      <c r="C53" s="13" t="s">
        <v>595</v>
      </c>
      <c r="D53" s="15" t="n">
        <v>0</v>
      </c>
      <c r="E53" s="15" t="n">
        <v>5000</v>
      </c>
      <c r="F53" s="15" t="n">
        <v>5000</v>
      </c>
    </row>
    <row r="54" customFormat="false" ht="12.75" hidden="false" customHeight="false" outlineLevel="0" collapsed="false">
      <c r="A54" s="30" t="s">
        <v>357</v>
      </c>
      <c r="B54" s="31" t="s">
        <v>596</v>
      </c>
      <c r="C54" s="13" t="s">
        <v>597</v>
      </c>
      <c r="D54" s="15" t="n">
        <v>0</v>
      </c>
      <c r="E54" s="15" t="n">
        <v>51000</v>
      </c>
      <c r="F54" s="15" t="n">
        <v>51000</v>
      </c>
    </row>
    <row r="55" customFormat="false" ht="12.75" hidden="false" customHeight="false" outlineLevel="0" collapsed="false">
      <c r="A55" s="30" t="s">
        <v>358</v>
      </c>
      <c r="B55" s="31" t="s">
        <v>598</v>
      </c>
      <c r="C55" s="13" t="s">
        <v>599</v>
      </c>
      <c r="D55" s="15" t="n">
        <v>0</v>
      </c>
      <c r="E55" s="15" t="n">
        <v>4000</v>
      </c>
      <c r="F55" s="15" t="n">
        <v>4000</v>
      </c>
    </row>
    <row r="56" customFormat="false" ht="12.75" hidden="false" customHeight="false" outlineLevel="0" collapsed="false">
      <c r="A56" s="30" t="s">
        <v>600</v>
      </c>
      <c r="B56" s="31" t="s">
        <v>601</v>
      </c>
      <c r="C56" s="13" t="s">
        <v>602</v>
      </c>
      <c r="D56" s="15" t="n">
        <v>0</v>
      </c>
      <c r="E56" s="15" t="n">
        <v>9000</v>
      </c>
      <c r="F56" s="15" t="n">
        <v>9000</v>
      </c>
    </row>
    <row r="57" customFormat="false" ht="12.75" hidden="false" customHeight="false" outlineLevel="0" collapsed="false">
      <c r="A57" s="30" t="s">
        <v>519</v>
      </c>
      <c r="B57" s="31" t="s">
        <v>520</v>
      </c>
      <c r="C57" s="13" t="s">
        <v>521</v>
      </c>
      <c r="D57" s="15" t="n">
        <v>288000</v>
      </c>
      <c r="E57" s="15" t="n">
        <v>21000</v>
      </c>
      <c r="F57" s="15" t="n">
        <v>309000</v>
      </c>
    </row>
    <row r="58" customFormat="false" ht="12.75" hidden="false" customHeight="false" outlineLevel="0" collapsed="false">
      <c r="A58" s="30" t="s">
        <v>522</v>
      </c>
      <c r="B58" s="31" t="s">
        <v>523</v>
      </c>
      <c r="C58" s="13" t="s">
        <v>524</v>
      </c>
      <c r="D58" s="15" t="n">
        <v>1000</v>
      </c>
      <c r="E58" s="15" t="n">
        <v>0</v>
      </c>
      <c r="F58" s="15" t="n">
        <v>1000</v>
      </c>
    </row>
    <row r="59" customFormat="false" ht="22.5" hidden="false" customHeight="false" outlineLevel="0" collapsed="false">
      <c r="A59" s="30" t="s">
        <v>525</v>
      </c>
      <c r="B59" s="31" t="s">
        <v>172</v>
      </c>
      <c r="C59" s="13" t="s">
        <v>35</v>
      </c>
      <c r="D59" s="15" t="n">
        <v>176000</v>
      </c>
      <c r="E59" s="15" t="n">
        <v>0</v>
      </c>
      <c r="F59" s="15" t="n">
        <v>176000</v>
      </c>
    </row>
    <row r="60" customFormat="false" ht="12.75" hidden="false" customHeight="false" outlineLevel="0" collapsed="false">
      <c r="A60" s="30" t="s">
        <v>361</v>
      </c>
      <c r="B60" s="31" t="s">
        <v>526</v>
      </c>
      <c r="C60" s="13" t="s">
        <v>527</v>
      </c>
      <c r="D60" s="15" t="n">
        <v>112000</v>
      </c>
      <c r="E60" s="15" t="n">
        <v>-4000</v>
      </c>
      <c r="F60" s="15" t="n">
        <v>108000</v>
      </c>
    </row>
    <row r="61" s="32" customFormat="true" ht="11.25" hidden="false" customHeight="false" outlineLevel="0" collapsed="false">
      <c r="A61" s="30" t="s">
        <v>362</v>
      </c>
      <c r="B61" s="31" t="s">
        <v>528</v>
      </c>
      <c r="C61" s="13" t="s">
        <v>529</v>
      </c>
      <c r="D61" s="15" t="n">
        <v>3000</v>
      </c>
      <c r="E61" s="15" t="n">
        <v>0</v>
      </c>
      <c r="F61" s="15" t="n">
        <v>3000</v>
      </c>
    </row>
    <row r="62" s="32" customFormat="true" ht="11.25" hidden="false" customHeight="false" outlineLevel="0" collapsed="false">
      <c r="A62" s="30" t="s">
        <v>363</v>
      </c>
      <c r="B62" s="31" t="s">
        <v>530</v>
      </c>
      <c r="C62" s="13" t="s">
        <v>531</v>
      </c>
      <c r="D62" s="15" t="n">
        <v>2000</v>
      </c>
      <c r="E62" s="15" t="n">
        <v>0</v>
      </c>
      <c r="F62" s="15" t="n">
        <v>2000</v>
      </c>
    </row>
    <row r="63" customFormat="false" ht="12.75" hidden="false" customHeight="false" outlineLevel="0" collapsed="false">
      <c r="A63" s="30" t="s">
        <v>364</v>
      </c>
      <c r="B63" s="31" t="s">
        <v>532</v>
      </c>
      <c r="C63" s="13" t="s">
        <v>533</v>
      </c>
      <c r="D63" s="15" t="n">
        <v>30000</v>
      </c>
      <c r="E63" s="15" t="n">
        <v>0</v>
      </c>
      <c r="F63" s="15" t="n">
        <v>30000</v>
      </c>
    </row>
    <row r="64" customFormat="false" ht="12.75" hidden="false" customHeight="false" outlineLevel="0" collapsed="false">
      <c r="A64" s="30" t="s">
        <v>365</v>
      </c>
      <c r="B64" s="31" t="s">
        <v>534</v>
      </c>
      <c r="C64" s="13" t="s">
        <v>535</v>
      </c>
      <c r="D64" s="15" t="n">
        <v>2000</v>
      </c>
      <c r="E64" s="15" t="n">
        <v>0</v>
      </c>
      <c r="F64" s="15" t="n">
        <v>2000</v>
      </c>
    </row>
    <row r="65" customFormat="false" ht="12.75" hidden="false" customHeight="false" outlineLevel="0" collapsed="false">
      <c r="A65" s="30" t="s">
        <v>368</v>
      </c>
      <c r="B65" s="31" t="s">
        <v>540</v>
      </c>
      <c r="C65" s="13" t="s">
        <v>541</v>
      </c>
      <c r="D65" s="15" t="n">
        <v>10000</v>
      </c>
      <c r="E65" s="15" t="n">
        <v>0</v>
      </c>
      <c r="F65" s="15" t="n">
        <v>10000</v>
      </c>
    </row>
    <row r="66" customFormat="false" ht="12.75" hidden="false" customHeight="false" outlineLevel="0" collapsed="false">
      <c r="A66" s="30" t="s">
        <v>369</v>
      </c>
      <c r="B66" s="31" t="s">
        <v>542</v>
      </c>
      <c r="C66" s="13" t="s">
        <v>543</v>
      </c>
      <c r="D66" s="15" t="n">
        <v>5000</v>
      </c>
      <c r="E66" s="15" t="n">
        <v>0</v>
      </c>
      <c r="F66" s="15" t="n">
        <v>5000</v>
      </c>
    </row>
    <row r="67" customFormat="false" ht="12.75" hidden="false" customHeight="false" outlineLevel="0" collapsed="false">
      <c r="A67" s="30" t="s">
        <v>544</v>
      </c>
      <c r="B67" s="31" t="s">
        <v>545</v>
      </c>
      <c r="C67" s="13" t="s">
        <v>546</v>
      </c>
      <c r="D67" s="15" t="n">
        <v>60000</v>
      </c>
      <c r="E67" s="15" t="n">
        <v>-4000</v>
      </c>
      <c r="F67" s="15" t="n">
        <v>56000</v>
      </c>
    </row>
    <row r="68" customFormat="false" ht="12.75" hidden="false" customHeight="false" outlineLevel="0" collapsed="false">
      <c r="A68" s="30" t="s">
        <v>372</v>
      </c>
      <c r="B68" s="31" t="s">
        <v>550</v>
      </c>
      <c r="C68" s="13" t="s">
        <v>551</v>
      </c>
      <c r="D68" s="15" t="n">
        <v>6000</v>
      </c>
      <c r="E68" s="15" t="n">
        <v>4000</v>
      </c>
      <c r="F68" s="15" t="n">
        <v>10000</v>
      </c>
    </row>
    <row r="69" customFormat="false" ht="12.75" hidden="false" customHeight="false" outlineLevel="0" collapsed="false">
      <c r="A69" s="30" t="s">
        <v>552</v>
      </c>
      <c r="B69" s="31" t="s">
        <v>553</v>
      </c>
      <c r="C69" s="13" t="s">
        <v>554</v>
      </c>
      <c r="D69" s="15" t="n">
        <v>6000</v>
      </c>
      <c r="E69" s="15" t="n">
        <v>4000</v>
      </c>
      <c r="F69" s="15" t="n">
        <v>10000</v>
      </c>
    </row>
    <row r="70" customFormat="false" ht="12.75" hidden="false" customHeight="false" outlineLevel="0" collapsed="false">
      <c r="A70" s="30" t="s">
        <v>555</v>
      </c>
      <c r="B70" s="31" t="s">
        <v>556</v>
      </c>
      <c r="C70" s="13" t="s">
        <v>557</v>
      </c>
      <c r="D70" s="15" t="n">
        <v>28000</v>
      </c>
      <c r="E70" s="15" t="n">
        <v>0</v>
      </c>
      <c r="F70" s="15" t="n">
        <v>28000</v>
      </c>
    </row>
    <row r="71" customFormat="false" ht="12.75" hidden="false" customHeight="false" outlineLevel="0" collapsed="false">
      <c r="A71" s="30" t="s">
        <v>558</v>
      </c>
      <c r="B71" s="31" t="s">
        <v>559</v>
      </c>
      <c r="C71" s="13" t="s">
        <v>560</v>
      </c>
      <c r="D71" s="15" t="n">
        <v>28000</v>
      </c>
      <c r="E71" s="15" t="n">
        <v>0</v>
      </c>
      <c r="F71" s="15" t="n">
        <v>28000</v>
      </c>
    </row>
    <row r="72" customFormat="false" ht="12.75" hidden="false" customHeight="false" outlineLevel="0" collapsed="false">
      <c r="A72" s="30" t="s">
        <v>375</v>
      </c>
      <c r="B72" s="31" t="s">
        <v>570</v>
      </c>
      <c r="C72" s="13" t="s">
        <v>571</v>
      </c>
      <c r="D72" s="15" t="n">
        <v>19000</v>
      </c>
      <c r="E72" s="15" t="n">
        <v>0</v>
      </c>
      <c r="F72" s="15" t="n">
        <v>19000</v>
      </c>
    </row>
    <row r="73" customFormat="false" ht="22.5" hidden="false" customHeight="false" outlineLevel="0" collapsed="false">
      <c r="A73" s="30" t="s">
        <v>572</v>
      </c>
      <c r="B73" s="31" t="s">
        <v>573</v>
      </c>
      <c r="C73" s="13" t="s">
        <v>574</v>
      </c>
      <c r="D73" s="15" t="n">
        <v>11000</v>
      </c>
      <c r="E73" s="15" t="n">
        <v>0</v>
      </c>
      <c r="F73" s="15" t="n">
        <v>11000</v>
      </c>
    </row>
    <row r="74" customFormat="false" ht="12.75" hidden="false" customHeight="false" outlineLevel="0" collapsed="false">
      <c r="A74" s="30" t="s">
        <v>385</v>
      </c>
      <c r="B74" s="31" t="s">
        <v>575</v>
      </c>
      <c r="C74" s="13" t="s">
        <v>576</v>
      </c>
      <c r="D74" s="15" t="n">
        <v>1000</v>
      </c>
      <c r="E74" s="15" t="n">
        <v>0</v>
      </c>
      <c r="F74" s="15" t="n">
        <v>1000</v>
      </c>
    </row>
    <row r="75" customFormat="false" ht="12.75" hidden="false" customHeight="false" outlineLevel="0" collapsed="false">
      <c r="A75" s="30" t="s">
        <v>610</v>
      </c>
      <c r="B75" s="31" t="s">
        <v>611</v>
      </c>
      <c r="C75" s="13" t="s">
        <v>612</v>
      </c>
      <c r="D75" s="15" t="n">
        <v>10000</v>
      </c>
      <c r="E75" s="15" t="n">
        <v>0</v>
      </c>
      <c r="F75" s="15" t="n">
        <v>10000</v>
      </c>
    </row>
    <row r="76" customFormat="false" ht="22.5" hidden="false" customHeight="false" outlineLevel="0" collapsed="false">
      <c r="A76" s="30" t="s">
        <v>579</v>
      </c>
      <c r="B76" s="31" t="s">
        <v>174</v>
      </c>
      <c r="C76" s="13" t="s">
        <v>176</v>
      </c>
      <c r="D76" s="15" t="n">
        <v>141000</v>
      </c>
      <c r="E76" s="15" t="n">
        <v>0</v>
      </c>
      <c r="F76" s="15" t="n">
        <v>141000</v>
      </c>
    </row>
    <row r="77" customFormat="false" ht="12.75" hidden="false" customHeight="false" outlineLevel="0" collapsed="false">
      <c r="A77" s="30" t="s">
        <v>580</v>
      </c>
      <c r="B77" s="31" t="s">
        <v>180</v>
      </c>
      <c r="C77" s="13" t="s">
        <v>182</v>
      </c>
      <c r="D77" s="15" t="n">
        <v>141000</v>
      </c>
      <c r="E77" s="15" t="n">
        <v>0</v>
      </c>
      <c r="F77" s="15" t="n">
        <v>141000</v>
      </c>
    </row>
    <row r="78" customFormat="false" ht="12.75" hidden="false" customHeight="false" outlineLevel="0" collapsed="false">
      <c r="A78" s="30" t="s">
        <v>416</v>
      </c>
      <c r="B78" s="31" t="s">
        <v>581</v>
      </c>
      <c r="C78" s="13" t="s">
        <v>582</v>
      </c>
      <c r="D78" s="15" t="n">
        <v>53000</v>
      </c>
      <c r="E78" s="15" t="n">
        <v>0</v>
      </c>
      <c r="F78" s="15" t="n">
        <v>53000</v>
      </c>
    </row>
    <row r="79" customFormat="false" ht="12.75" hidden="false" customHeight="false" outlineLevel="0" collapsed="false">
      <c r="A79" s="30" t="s">
        <v>437</v>
      </c>
      <c r="B79" s="31" t="s">
        <v>192</v>
      </c>
      <c r="C79" s="13" t="s">
        <v>110</v>
      </c>
      <c r="D79" s="15" t="n">
        <v>53000</v>
      </c>
      <c r="E79" s="15" t="n">
        <v>0</v>
      </c>
      <c r="F79" s="15" t="n">
        <v>53000</v>
      </c>
    </row>
    <row r="80" customFormat="false" ht="12.75" hidden="false" customHeight="false" outlineLevel="0" collapsed="false">
      <c r="A80" s="30" t="s">
        <v>438</v>
      </c>
      <c r="B80" s="31" t="s">
        <v>194</v>
      </c>
      <c r="C80" s="13" t="s">
        <v>113</v>
      </c>
      <c r="D80" s="15" t="n">
        <v>53000</v>
      </c>
      <c r="E80" s="15" t="n">
        <v>0</v>
      </c>
      <c r="F80" s="15" t="n">
        <v>53000</v>
      </c>
    </row>
    <row r="81" s="32" customFormat="true" ht="11.25" hidden="false" customHeight="false" outlineLevel="0" collapsed="false">
      <c r="A81" s="30" t="s">
        <v>439</v>
      </c>
      <c r="B81" s="31" t="s">
        <v>196</v>
      </c>
      <c r="C81" s="13" t="s">
        <v>198</v>
      </c>
      <c r="D81" s="15" t="n">
        <v>53000</v>
      </c>
      <c r="E81" s="15" t="n">
        <v>0</v>
      </c>
      <c r="F81" s="15" t="n">
        <v>53000</v>
      </c>
    </row>
    <row r="82" s="32" customFormat="true" ht="11.25" hidden="false" customHeight="false" outlineLevel="0" collapsed="false">
      <c r="A82" s="30" t="s">
        <v>443</v>
      </c>
      <c r="B82" s="31" t="s">
        <v>208</v>
      </c>
      <c r="C82" s="13" t="s">
        <v>210</v>
      </c>
      <c r="D82" s="15" t="n">
        <v>53000</v>
      </c>
      <c r="E82" s="15" t="n">
        <v>0</v>
      </c>
      <c r="F82" s="15" t="n">
        <v>53000</v>
      </c>
    </row>
    <row r="86" s="32" customFormat="true" ht="11.25" hidden="false" customHeight="true" outlineLevel="0" collapsed="false">
      <c r="A86" s="33" t="s">
        <v>583</v>
      </c>
      <c r="B86" s="33"/>
      <c r="C86" s="33" t="s">
        <v>584</v>
      </c>
      <c r="D86" s="33"/>
      <c r="E86" s="33"/>
      <c r="F86" s="33"/>
    </row>
    <row r="87" s="32" customFormat="true" ht="11.25" hidden="false" customHeight="true" outlineLevel="0" collapsed="false">
      <c r="A87" s="33" t="s">
        <v>585</v>
      </c>
      <c r="B87" s="33"/>
      <c r="C87" s="33" t="s">
        <v>586</v>
      </c>
      <c r="D87" s="33"/>
      <c r="E87" s="33"/>
      <c r="F87" s="33"/>
    </row>
    <row r="88" customFormat="false" ht="12.75" hidden="false" customHeight="true" outlineLevel="0" collapsed="false">
      <c r="A88" s="33" t="s">
        <v>587</v>
      </c>
      <c r="B88" s="33"/>
      <c r="C88" s="34"/>
      <c r="D88" s="34"/>
      <c r="E88" s="35"/>
    </row>
  </sheetData>
  <mergeCells count="15">
    <mergeCell ref="A6:F6"/>
    <mergeCell ref="A9:B9"/>
    <mergeCell ref="C9:F9"/>
    <mergeCell ref="A10:B10"/>
    <mergeCell ref="A11:A12"/>
    <mergeCell ref="B11:B12"/>
    <mergeCell ref="C11:C12"/>
    <mergeCell ref="D11:D12"/>
    <mergeCell ref="E11:E12"/>
    <mergeCell ref="F11:F12"/>
    <mergeCell ref="A86:B86"/>
    <mergeCell ref="C86:F86"/>
    <mergeCell ref="A87:B87"/>
    <mergeCell ref="C87:F87"/>
    <mergeCell ref="A88:B88"/>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6/e la HCJ nr.188/202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9T06:43:01Z</dcterms:created>
  <dc:creator>gabi</dc:creator>
  <dc:description/>
  <dc:language>en-US</dc:language>
  <cp:lastModifiedBy>Ligia_Dascalu</cp:lastModifiedBy>
  <cp:lastPrinted>2020-12-17T08:27:06Z</cp:lastPrinted>
  <dcterms:modified xsi:type="dcterms:W3CDTF">2020-12-18T06:22:58Z</dcterms:modified>
  <cp:revision>0</cp:revision>
  <dc:subject/>
  <dc:title/>
</cp:coreProperties>
</file>