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g" sheetId="1" state="visible" r:id="rId2"/>
  </sheets>
  <definedNames>
    <definedName function="false" hidden="false" localSheetId="0" name="_xlnm.Print_Titles" vbProcedure="false">'anexa 4g'!$8:$8</definedName>
    <definedName function="false" hidden="false" localSheetId="0" name="Excel_BuiltIn__FilterDatabase" vbProcedure="false">'anexa 4g'!$A$8:$D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00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04+36.10.50)</t>
  </si>
  <si>
    <t xml:space="preserve">40</t>
  </si>
  <si>
    <t xml:space="preserve">3610</t>
  </si>
  <si>
    <t xml:space="preserve">Alte venituri</t>
  </si>
  <si>
    <t xml:space="preserve">42</t>
  </si>
  <si>
    <t xml:space="preserve">36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bugetul de stat (cod 42.10.11+42.10.39+42.10.43+42.10.62+42.10.70)</t>
  </si>
  <si>
    <t xml:space="preserve">63</t>
  </si>
  <si>
    <t xml:space="preserve">4210</t>
  </si>
  <si>
    <t xml:space="preserve">Sume alocate pentru stimulentul de risc</t>
  </si>
  <si>
    <t xml:space="preserve">69</t>
  </si>
  <si>
    <t xml:space="preserve">421082</t>
  </si>
  <si>
    <t xml:space="preserve">SUBVENTII DE LA ALTE ADMINISTRATII (cod 43.10.09+43.10.10+43.10.14+43.10.15+43.10.16+43.10.17+43.10.19+43.10.31+43.10.33)</t>
  </si>
  <si>
    <t xml:space="preserve">70</t>
  </si>
  <si>
    <t xml:space="preserve">4310</t>
  </si>
  <si>
    <t xml:space="preserve">Subventii pentru institutii publice</t>
  </si>
  <si>
    <t xml:space="preserve">71</t>
  </si>
  <si>
    <t xml:space="preserve">431009</t>
  </si>
  <si>
    <t xml:space="preserve">Subventii din bugetele locale pentru finantarea cheltuielilor curente din domeniul sanatatii</t>
  </si>
  <si>
    <t xml:space="preserve">72</t>
  </si>
  <si>
    <t xml:space="preserve">431010</t>
  </si>
  <si>
    <t xml:space="preserve">Subventii din bugetele locale pentru finantarea cheltuielilor de capital din domeniul sanatatii</t>
  </si>
  <si>
    <t xml:space="preserve">73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75</t>
  </si>
  <si>
    <t xml:space="preserve">431016</t>
  </si>
  <si>
    <t xml:space="preserve">Sume din bugetul de stat catre bugetele locale pentru finantarea aparaturii medicale si echipamentelor de comunicatii în urgenta în sanatate</t>
  </si>
  <si>
    <t xml:space="preserve">76</t>
  </si>
  <si>
    <t xml:space="preserve">43101601</t>
  </si>
  <si>
    <t xml:space="preserve">Sume din bugetul de stat catre bugetele locale pentru finantarea reparatiilor capitale în sanatate</t>
  </si>
  <si>
    <t xml:space="preserve">77</t>
  </si>
  <si>
    <t xml:space="preserve">43101602</t>
  </si>
  <si>
    <t xml:space="preserve">Sume din bugetul de stat catre bugetele locale pentru finantarea altor investitii în sanatate</t>
  </si>
  <si>
    <t xml:space="preserve">78</t>
  </si>
  <si>
    <t xml:space="preserve">43101603</t>
  </si>
  <si>
    <t xml:space="preserve">Subventii pentru institutiile publice destinate sectiunii de dezvoltare</t>
  </si>
  <si>
    <t xml:space="preserve">83</t>
  </si>
  <si>
    <t xml:space="preserve">431019</t>
  </si>
  <si>
    <t xml:space="preserve">Subventii din bugetul Fondului national unic de asigurari sociale de sanatate pentru acoperirea cresterilor salariale</t>
  </si>
  <si>
    <t xml:space="preserve">85</t>
  </si>
  <si>
    <t xml:space="preserve">431033</t>
  </si>
  <si>
    <t xml:space="preserve">86</t>
  </si>
  <si>
    <t xml:space="preserve">431040</t>
  </si>
  <si>
    <t xml:space="preserve">TOTAL CHELTUIELI - SECTIUNEA DE FUNCTIONARE + SECTIUNEA DE DEZVOLTARE ( cod 50.10+59.10+63.10+70.10+74.10+79.10)</t>
  </si>
  <si>
    <t xml:space="preserve">199</t>
  </si>
  <si>
    <t xml:space="preserve">4910</t>
  </si>
  <si>
    <t xml:space="preserve">TOTAL CHELTUIELI (SECTIUNEA DE FUNCTIONARE+SECTIUNEA DE DEZVOLTARE)</t>
  </si>
  <si>
    <t xml:space="preserve">200</t>
  </si>
  <si>
    <t xml:space="preserve">SECTIUNEA DE FUNCTIONARE (cod 01+79+85)</t>
  </si>
  <si>
    <t xml:space="preserve">201</t>
  </si>
  <si>
    <t xml:space="preserve">F</t>
  </si>
  <si>
    <t xml:space="preserve">CHELTUIELI CURENTE (cod 10+20+30+40+50+51SF+55SF+57+59)</t>
  </si>
  <si>
    <t xml:space="preserve">202</t>
  </si>
  <si>
    <t xml:space="preserve">01F</t>
  </si>
  <si>
    <t xml:space="preserve">TITLUL I CHELTUIELI DE PERSONAL (cod 10.01+10.02+10.03)</t>
  </si>
  <si>
    <t xml:space="preserve">203</t>
  </si>
  <si>
    <t xml:space="preserve">TITLUL II BUNURI SI SERVICII (cod 20.01 la 20.06+20.09 la 20.16+20.18 la 20.25+20.27+20.30)</t>
  </si>
  <si>
    <t xml:space="preserve">204</t>
  </si>
  <si>
    <t xml:space="preserve">TITLUL X ALTE CHELTUIELI (cod 59.01 + 59.02 + 59.08 +59.11 +59.12 +59.15 +59.17 +59.20+59.22 +59.25 +59.30+59.35+59.40+59.41)</t>
  </si>
  <si>
    <t xml:space="preserve">205</t>
  </si>
  <si>
    <t xml:space="preserve">59</t>
  </si>
  <si>
    <t xml:space="preserve">Burse</t>
  </si>
  <si>
    <t xml:space="preserve">206</t>
  </si>
  <si>
    <t xml:space="preserve">5901</t>
  </si>
  <si>
    <t xml:space="preserve">Sume aferente persoanelor cu handicap neîncadrate</t>
  </si>
  <si>
    <t xml:space="preserve">207</t>
  </si>
  <si>
    <t xml:space="preserve">5940</t>
  </si>
  <si>
    <t xml:space="preserve">CHELTUIELI DE CAPITAL (cod 71+72+75)</t>
  </si>
  <si>
    <t xml:space="preserve">208</t>
  </si>
  <si>
    <t xml:space="preserve">TITLUL XII ACTIVE NEFINANCIARE (cod 71.01 + 71.03)</t>
  </si>
  <si>
    <t xml:space="preserve">209</t>
  </si>
  <si>
    <t xml:space="preserve">Active fixe (cod 71.01.01 la 71.01.03+71.01.30)</t>
  </si>
  <si>
    <t xml:space="preserve">210</t>
  </si>
  <si>
    <t xml:space="preserve">7101</t>
  </si>
  <si>
    <t xml:space="preserve">Constructii</t>
  </si>
  <si>
    <t xml:space="preserve">211</t>
  </si>
  <si>
    <t xml:space="preserve">710101</t>
  </si>
  <si>
    <t xml:space="preserve">Masini, echipamente si mijloace de transport</t>
  </si>
  <si>
    <t xml:space="preserve">212</t>
  </si>
  <si>
    <t xml:space="preserve">710102</t>
  </si>
  <si>
    <t xml:space="preserve">Mobilier, aparatura birotica si alte active corporale</t>
  </si>
  <si>
    <t xml:space="preserve">213</t>
  </si>
  <si>
    <t xml:space="preserve">710103</t>
  </si>
  <si>
    <t xml:space="preserve">Alte active fixe</t>
  </si>
  <si>
    <t xml:space="preserve">214</t>
  </si>
  <si>
    <t xml:space="preserve">710130</t>
  </si>
  <si>
    <t xml:space="preserve">Reparatii capitale aferente activelor fixe</t>
  </si>
  <si>
    <t xml:space="preserve">215</t>
  </si>
  <si>
    <t xml:space="preserve">7103</t>
  </si>
  <si>
    <t xml:space="preserve">Partea I-a SERVICII PUBLICE GENERALE (cod 51.10+ 54.10+55.10)</t>
  </si>
  <si>
    <t xml:space="preserve">216</t>
  </si>
  <si>
    <t xml:space="preserve">5010</t>
  </si>
  <si>
    <t xml:space="preserve">Alte servicii publice generale (cod 54.10.10+54.10.50)</t>
  </si>
  <si>
    <t xml:space="preserve">221</t>
  </si>
  <si>
    <t xml:space="preserve">5410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Servicii publice comunitare de evidenta a persoanelor</t>
  </si>
  <si>
    <t xml:space="preserve">234</t>
  </si>
  <si>
    <t xml:space="preserve">541010</t>
  </si>
  <si>
    <t xml:space="preserve">Alte servicii publice generale</t>
  </si>
  <si>
    <t xml:space="preserve">235</t>
  </si>
  <si>
    <t xml:space="preserve">541050</t>
  </si>
  <si>
    <t xml:space="preserve">Partea a III-a CHELTUIELI SOCIAL-CULTURALE ( COD 65.10+66.10+67.10+68.10)</t>
  </si>
  <si>
    <t xml:space="preserve">244</t>
  </si>
  <si>
    <t xml:space="preserve">6310</t>
  </si>
  <si>
    <t xml:space="preserve">Invatamant ( cod 65.10.03+65.10.04+65.10.05+65.10.07+65.10.11+65.10.50)</t>
  </si>
  <si>
    <t xml:space="preserve">245</t>
  </si>
  <si>
    <t xml:space="preserve">6510</t>
  </si>
  <si>
    <t xml:space="preserve">246</t>
  </si>
  <si>
    <t xml:space="preserve">247</t>
  </si>
  <si>
    <t xml:space="preserve">248</t>
  </si>
  <si>
    <t xml:space="preserve">249</t>
  </si>
  <si>
    <t xml:space="preserve">Invatamant nedefinibil prin nivel ( COD 65.10.07.04)</t>
  </si>
  <si>
    <t xml:space="preserve">259</t>
  </si>
  <si>
    <t xml:space="preserve">651007</t>
  </si>
  <si>
    <t xml:space="preserve">Învatamânt special</t>
  </si>
  <si>
    <t xml:space="preserve">260</t>
  </si>
  <si>
    <t xml:space="preserve">65100704</t>
  </si>
  <si>
    <t xml:space="preserve">Sanatate ( cod 66.10.06+66.10.08+66.10.50)</t>
  </si>
  <si>
    <t xml:space="preserve">265</t>
  </si>
  <si>
    <t xml:space="preserve">6610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Servicii medicale in unitati sanitare cu paturi ( cod 66.10.06.01+66.10.06.03)</t>
  </si>
  <si>
    <t xml:space="preserve">282</t>
  </si>
  <si>
    <t xml:space="preserve">661006</t>
  </si>
  <si>
    <t xml:space="preserve">Spitale generale</t>
  </si>
  <si>
    <t xml:space="preserve">283</t>
  </si>
  <si>
    <t xml:space="preserve">66100601</t>
  </si>
  <si>
    <t xml:space="preserve">Cultura, recreere si religie ( 67.10.03+67.10.05+67.10.50)</t>
  </si>
  <si>
    <t xml:space="preserve">288</t>
  </si>
  <si>
    <t xml:space="preserve">6710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Servicii culturale ( cod 67.10.03.03 la cod 67.10.03.07+67.10.03.09 la cod 67.10.03.11+67.10.03.14+67.10.03.15+67.10.03.30 )</t>
  </si>
  <si>
    <t xml:space="preserve">301</t>
  </si>
  <si>
    <t xml:space="preserve">671003</t>
  </si>
  <si>
    <t xml:space="preserve">Muzee</t>
  </si>
  <si>
    <t xml:space="preserve">302</t>
  </si>
  <si>
    <t xml:space="preserve">67100303</t>
  </si>
  <si>
    <t xml:space="preserve">Institutii publice de spectacole si concerte</t>
  </si>
  <si>
    <t xml:space="preserve">303</t>
  </si>
  <si>
    <t xml:space="preserve">67100304</t>
  </si>
  <si>
    <t xml:space="preserve">Alte servicii in domeniile culturii, recreerii si religiei</t>
  </si>
  <si>
    <t xml:space="preserve">315</t>
  </si>
  <si>
    <t xml:space="preserve">671050</t>
  </si>
  <si>
    <t xml:space="preserve">VENITURILE SECTIUNII DE FUNCTIONARE (cod 00.02+00.16+00.17)</t>
  </si>
  <si>
    <t xml:space="preserve">366</t>
  </si>
  <si>
    <t xml:space="preserve">367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85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86</t>
  </si>
  <si>
    <t xml:space="preserve">388</t>
  </si>
  <si>
    <t xml:space="preserve">392</t>
  </si>
  <si>
    <t xml:space="preserve">395</t>
  </si>
  <si>
    <t xml:space="preserve">396</t>
  </si>
  <si>
    <t xml:space="preserve">397</t>
  </si>
  <si>
    <t xml:space="preserve">400</t>
  </si>
  <si>
    <t xml:space="preserve">405</t>
  </si>
  <si>
    <t xml:space="preserve">407</t>
  </si>
  <si>
    <t xml:space="preserve">Transferuri voluntare, altele decât subventiile (cod 37.10.01+37.10.03+37.10.50)</t>
  </si>
  <si>
    <t xml:space="preserve">408</t>
  </si>
  <si>
    <t xml:space="preserve">409</t>
  </si>
  <si>
    <t xml:space="preserve">Varsaminte din sectiunea de functionare pentru finantarea sectiunii de dezvoltare a bugetului local (cu semnul minus)</t>
  </si>
  <si>
    <t xml:space="preserve">410</t>
  </si>
  <si>
    <t xml:space="preserve">411</t>
  </si>
  <si>
    <t xml:space="preserve">419</t>
  </si>
  <si>
    <t xml:space="preserve">420</t>
  </si>
  <si>
    <t xml:space="preserve">Subventii de la bugetul de stat (cod 42.10.11+42.10.43)</t>
  </si>
  <si>
    <t xml:space="preserve">421</t>
  </si>
  <si>
    <t xml:space="preserve">424</t>
  </si>
  <si>
    <t xml:space="preserve">SUBVENTII DE LA ALTE ADMINISTRATII (cod 43.10.09+43.10.10+43.10.15+43.10.33)</t>
  </si>
  <si>
    <t xml:space="preserve">425</t>
  </si>
  <si>
    <t xml:space="preserve">426</t>
  </si>
  <si>
    <t xml:space="preserve">427</t>
  </si>
  <si>
    <t xml:space="preserve">429</t>
  </si>
  <si>
    <t xml:space="preserve">430</t>
  </si>
  <si>
    <t xml:space="preserve">TOTAL CHELTUIELI - SECTIUNEA DE FUNCTIONARE (cod 50.10+59.10+63.10+70.10+74.10+79.10)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Partea I-a SERVICII PUBLICE GENERALE (cod 54.10+55.10)</t>
  </si>
  <si>
    <t xml:space="preserve">439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2</t>
  </si>
  <si>
    <t xml:space="preserve">453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76</t>
  </si>
  <si>
    <t xml:space="preserve">477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1</t>
  </si>
  <si>
    <t xml:space="preserve">492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5</t>
  </si>
  <si>
    <t xml:space="preserve">506</t>
  </si>
  <si>
    <t xml:space="preserve">507</t>
  </si>
  <si>
    <t xml:space="preserve">Alte servicii în domeniile culturii, recreerii si religiei</t>
  </si>
  <si>
    <t xml:space="preserve">519</t>
  </si>
  <si>
    <t xml:space="preserve">VENITURILE SECTIUNII DE DEZVOLTARE (cod 00.02+ 00.15+ 00.16+00.17+45.10+46.10+48.10) - TOTAL</t>
  </si>
  <si>
    <t xml:space="preserve">568</t>
  </si>
  <si>
    <t xml:space="preserve">I. VENITURI CURENTE ( cod 00.12)</t>
  </si>
  <si>
    <t xml:space="preserve">569</t>
  </si>
  <si>
    <t xml:space="preserve">C. VENITURI NEFISCALE ( cod 00.14)</t>
  </si>
  <si>
    <t xml:space="preserve">570</t>
  </si>
  <si>
    <t xml:space="preserve">C2. VANZARI DE BUNURI SI SERVICII (cod 36.10+37.10)</t>
  </si>
  <si>
    <t xml:space="preserve">571</t>
  </si>
  <si>
    <t xml:space="preserve">Transferuri voluntare, altele decat subventiile (cod 37.10.04)</t>
  </si>
  <si>
    <t xml:space="preserve">572</t>
  </si>
  <si>
    <t xml:space="preserve">573</t>
  </si>
  <si>
    <t xml:space="preserve">583</t>
  </si>
  <si>
    <t xml:space="preserve">584</t>
  </si>
  <si>
    <t xml:space="preserve">SUBVENTII DE LA ALTE ADMINISTRATII (cod 43.10.14+43.10.16+43.10.17+43.10.19+43.10.31)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9</t>
  </si>
  <si>
    <t xml:space="preserve">TOTAL CHELTUIELI - SECTIUNEA DE DEZVOLTARE (cod 50.10+59.10+63.10+70.10+74.10+79.10)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Partea I-a SERVICII PUBLICE GENERALE (cod 54.10)</t>
  </si>
  <si>
    <t xml:space="preserve">722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4</t>
  </si>
  <si>
    <t xml:space="preserve">742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8</t>
  </si>
  <si>
    <t xml:space="preserve">769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80</t>
  </si>
  <si>
    <t xml:space="preserve">781</t>
  </si>
  <si>
    <t xml:space="preserve">782</t>
  </si>
  <si>
    <t xml:space="preserve">7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9" min="9" style="0" width="9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33.7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07642000</v>
      </c>
      <c r="E9" s="13" t="n">
        <f aca="false">F9-D9</f>
        <v>2324000</v>
      </c>
      <c r="F9" s="13" t="n">
        <v>409966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28573000</v>
      </c>
      <c r="E10" s="13" t="n">
        <f aca="false">F10-D10</f>
        <v>2324000</v>
      </c>
      <c r="F10" s="13" t="n">
        <v>230897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28573000</v>
      </c>
      <c r="E11" s="13" t="n">
        <f aca="false">F11-D11</f>
        <v>2324000</v>
      </c>
      <c r="F11" s="13" t="n">
        <v>230897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240000</v>
      </c>
      <c r="E12" s="13" t="n">
        <f aca="false">F12-D12</f>
        <v>0</v>
      </c>
      <c r="F12" s="13" t="n">
        <v>240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240000</v>
      </c>
      <c r="E13" s="13" t="n">
        <f aca="false">F13-D13</f>
        <v>0</v>
      </c>
      <c r="F13" s="13" t="n">
        <v>240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240000</v>
      </c>
      <c r="E14" s="13" t="n">
        <f aca="false">F14-D14</f>
        <v>0</v>
      </c>
      <c r="F14" s="13" t="n">
        <v>240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240000</v>
      </c>
      <c r="E15" s="13" t="n">
        <f aca="false">F15-D15</f>
        <v>0</v>
      </c>
      <c r="F15" s="13" t="n">
        <v>240000</v>
      </c>
    </row>
    <row r="16" customFormat="false" ht="12.7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28333000</v>
      </c>
      <c r="E16" s="13" t="n">
        <f aca="false">F16-D16</f>
        <v>2324000</v>
      </c>
      <c r="F16" s="13" t="n">
        <v>230657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26537000</v>
      </c>
      <c r="E17" s="13" t="n">
        <f aca="false">F17-D17</f>
        <v>2310000</v>
      </c>
      <c r="F17" s="13" t="n">
        <v>228847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2485000</v>
      </c>
      <c r="E18" s="13" t="n">
        <f aca="false">F18-D18</f>
        <v>0</v>
      </c>
      <c r="F18" s="13" t="n">
        <v>2485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3000</v>
      </c>
      <c r="E19" s="13" t="n">
        <f aca="false">F19-D19</f>
        <v>0</v>
      </c>
      <c r="F19" s="13" t="n">
        <v>3000</v>
      </c>
    </row>
    <row r="20" customFormat="false" ht="12.7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77000</v>
      </c>
      <c r="E20" s="13" t="n">
        <f aca="false">F20-D20</f>
        <v>0</v>
      </c>
      <c r="F20" s="13" t="n">
        <v>77000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59519000</v>
      </c>
      <c r="E21" s="13" t="n">
        <f aca="false">F21-D21</f>
        <v>2310000</v>
      </c>
      <c r="F21" s="13" t="n">
        <v>161829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61933000</v>
      </c>
      <c r="E22" s="13" t="n">
        <f aca="false">F22-D22</f>
        <v>0</v>
      </c>
      <c r="F22" s="13" t="n">
        <v>61933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20000</v>
      </c>
      <c r="E23" s="13" t="n">
        <f aca="false">F23-D23</f>
        <v>0</v>
      </c>
      <c r="F23" s="13" t="n">
        <v>2520000</v>
      </c>
    </row>
    <row r="24" customFormat="false" ht="12.7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72000</v>
      </c>
      <c r="E24" s="13" t="n">
        <f aca="false">F24-D24</f>
        <v>0</v>
      </c>
      <c r="F24" s="13" t="n">
        <v>72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72000</v>
      </c>
      <c r="E25" s="13" t="n">
        <f aca="false">F25-D25</f>
        <v>0</v>
      </c>
      <c r="F25" s="13" t="n">
        <v>72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724000</v>
      </c>
      <c r="E26" s="13" t="n">
        <f aca="false">F26-D26</f>
        <v>14000</v>
      </c>
      <c r="F26" s="13" t="n">
        <v>1738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660000</v>
      </c>
      <c r="E27" s="13" t="n">
        <f aca="false">F27-D27</f>
        <v>14000</v>
      </c>
      <c r="F27" s="13" t="n">
        <v>1674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862000</v>
      </c>
      <c r="E28" s="13" t="n">
        <f aca="false">F28-D28</f>
        <v>0</v>
      </c>
      <c r="F28" s="13" t="n">
        <v>-862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862000</v>
      </c>
      <c r="E29" s="13" t="n">
        <f aca="false">F29-D29</f>
        <v>0</v>
      </c>
      <c r="F29" s="13" t="n">
        <v>862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64000</v>
      </c>
      <c r="E30" s="13" t="n">
        <f aca="false">F30-D30</f>
        <v>0</v>
      </c>
      <c r="F30" s="13" t="n">
        <v>64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79069000</v>
      </c>
      <c r="E31" s="13" t="n">
        <f aca="false">F31-D31</f>
        <v>0</v>
      </c>
      <c r="F31" s="13" t="n">
        <v>179069000</v>
      </c>
    </row>
    <row r="32" customFormat="false" ht="12.7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179069000</v>
      </c>
      <c r="E32" s="13" t="n">
        <f aca="false">F32-D32</f>
        <v>0</v>
      </c>
      <c r="F32" s="13" t="n">
        <v>179069000</v>
      </c>
    </row>
    <row r="33" customFormat="false" ht="22.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740000</v>
      </c>
      <c r="E33" s="13" t="n">
        <f aca="false">F33-D33</f>
        <v>0</v>
      </c>
      <c r="F33" s="13" t="n">
        <v>740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740000</v>
      </c>
      <c r="E34" s="13" t="n">
        <f aca="false">F34-D34</f>
        <v>0</v>
      </c>
      <c r="F34" s="13" t="n">
        <v>740000</v>
      </c>
    </row>
    <row r="35" customFormat="false" ht="33.7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78329000</v>
      </c>
      <c r="E35" s="13" t="n">
        <f aca="false">F35-D35</f>
        <v>0</v>
      </c>
      <c r="F35" s="13" t="n">
        <v>178329000</v>
      </c>
    </row>
    <row r="36" customFormat="false" ht="12.7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36737000</v>
      </c>
      <c r="E36" s="13" t="n">
        <f aca="false">F36-D36</f>
        <v>0</v>
      </c>
      <c r="F36" s="13" t="n">
        <v>36737000</v>
      </c>
    </row>
    <row r="37" customFormat="false" ht="22.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4900000</v>
      </c>
      <c r="E37" s="13" t="n">
        <f aca="false">F37-D37</f>
        <v>0</v>
      </c>
      <c r="F37" s="13" t="n">
        <v>4900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14197000</v>
      </c>
      <c r="E38" s="13" t="n">
        <f aca="false">F38-D38</f>
        <v>0</v>
      </c>
      <c r="F38" s="13" t="n">
        <v>14197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10000000</v>
      </c>
      <c r="E39" s="13" t="n">
        <f aca="false">F39-D39</f>
        <v>0</v>
      </c>
      <c r="F39" s="13" t="n">
        <v>10000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45000</v>
      </c>
      <c r="E40" s="13" t="n">
        <f aca="false">F40-D40</f>
        <v>0</v>
      </c>
      <c r="F40" s="13" t="n">
        <v>45000</v>
      </c>
    </row>
    <row r="41" customFormat="false" ht="22.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90000</v>
      </c>
      <c r="E41" s="13" t="n">
        <f aca="false">F41-D41</f>
        <v>0</v>
      </c>
      <c r="F41" s="13" t="n">
        <v>90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9865000</v>
      </c>
      <c r="E42" s="13" t="n">
        <f aca="false">F42-D42</f>
        <v>0</v>
      </c>
      <c r="F42" s="13" t="n">
        <v>9865000</v>
      </c>
    </row>
    <row r="43" customFormat="false" ht="12.7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1062000</v>
      </c>
      <c r="E43" s="13" t="n">
        <f aca="false">F43-D43</f>
        <v>0</v>
      </c>
      <c r="F43" s="13" t="n">
        <v>1062000</v>
      </c>
    </row>
    <row r="44" customFormat="false" ht="22.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105833000</v>
      </c>
      <c r="E44" s="13" t="n">
        <f aca="false">F44-D44</f>
        <v>0</v>
      </c>
      <c r="F44" s="13" t="n">
        <v>105833000</v>
      </c>
    </row>
    <row r="45" customFormat="false" ht="12.75" hidden="false" customHeight="false" outlineLevel="0" collapsed="false">
      <c r="A45" s="11" t="s">
        <v>86</v>
      </c>
      <c r="B45" s="12" t="s">
        <v>119</v>
      </c>
      <c r="C45" s="12" t="s">
        <v>120</v>
      </c>
      <c r="D45" s="13" t="n">
        <v>5600000</v>
      </c>
      <c r="E45" s="13" t="n">
        <f aca="false">F45-D45</f>
        <v>0</v>
      </c>
      <c r="F45" s="13" t="n">
        <v>5600000</v>
      </c>
    </row>
    <row r="46" customFormat="false" ht="22.5" hidden="false" customHeight="false" outlineLevel="0" collapsed="false">
      <c r="A46" s="11" t="s">
        <v>121</v>
      </c>
      <c r="B46" s="12" t="s">
        <v>122</v>
      </c>
      <c r="C46" s="12" t="s">
        <v>123</v>
      </c>
      <c r="D46" s="13" t="n">
        <v>407642000</v>
      </c>
      <c r="E46" s="13" t="n">
        <f aca="false">F46-D46</f>
        <v>2324000</v>
      </c>
      <c r="F46" s="13" t="n">
        <v>409966000</v>
      </c>
    </row>
    <row r="47" customFormat="false" ht="12.75" hidden="false" customHeight="false" outlineLevel="0" collapsed="false">
      <c r="A47" s="11" t="s">
        <v>124</v>
      </c>
      <c r="B47" s="12" t="s">
        <v>125</v>
      </c>
      <c r="C47" s="12"/>
      <c r="D47" s="13" t="n">
        <v>407642000</v>
      </c>
      <c r="E47" s="13" t="n">
        <f aca="false">F47-D47</f>
        <v>2324000</v>
      </c>
      <c r="F47" s="13" t="n">
        <v>409966000</v>
      </c>
    </row>
    <row r="48" customFormat="false" ht="12.75" hidden="false" customHeight="false" outlineLevel="0" collapsed="false">
      <c r="A48" s="11" t="s">
        <v>126</v>
      </c>
      <c r="B48" s="12" t="s">
        <v>127</v>
      </c>
      <c r="C48" s="12" t="s">
        <v>128</v>
      </c>
      <c r="D48" s="13" t="n">
        <v>381521000</v>
      </c>
      <c r="E48" s="13" t="n">
        <f aca="false">F48-D48</f>
        <v>2324000</v>
      </c>
      <c r="F48" s="13" t="n">
        <v>383845000</v>
      </c>
    </row>
    <row r="49" customFormat="false" ht="12.75" hidden="false" customHeight="false" outlineLevel="0" collapsed="false">
      <c r="A49" s="11" t="s">
        <v>129</v>
      </c>
      <c r="B49" s="12" t="s">
        <v>130</v>
      </c>
      <c r="C49" s="12" t="s">
        <v>131</v>
      </c>
      <c r="D49" s="13" t="n">
        <v>381521000</v>
      </c>
      <c r="E49" s="13" t="n">
        <f aca="false">F49-D49</f>
        <v>2324000</v>
      </c>
      <c r="F49" s="13" t="n">
        <v>383845000</v>
      </c>
    </row>
    <row r="50" customFormat="false" ht="12.75" hidden="false" customHeight="false" outlineLevel="0" collapsed="false">
      <c r="A50" s="11" t="s">
        <v>132</v>
      </c>
      <c r="B50" s="12" t="s">
        <v>133</v>
      </c>
      <c r="C50" s="12" t="s">
        <v>24</v>
      </c>
      <c r="D50" s="13" t="n">
        <v>268174000</v>
      </c>
      <c r="E50" s="13" t="n">
        <f aca="false">F50-D50</f>
        <v>0</v>
      </c>
      <c r="F50" s="13" t="n">
        <v>268174000</v>
      </c>
    </row>
    <row r="51" customFormat="false" ht="22.5" hidden="false" customHeight="false" outlineLevel="0" collapsed="false">
      <c r="A51" s="11" t="s">
        <v>134</v>
      </c>
      <c r="B51" s="12" t="s">
        <v>135</v>
      </c>
      <c r="C51" s="12" t="s">
        <v>33</v>
      </c>
      <c r="D51" s="13" t="n">
        <v>110237000</v>
      </c>
      <c r="E51" s="13" t="n">
        <f aca="false">F51-D51</f>
        <v>2324000</v>
      </c>
      <c r="F51" s="13" t="n">
        <v>112561000</v>
      </c>
    </row>
    <row r="52" customFormat="false" ht="22.5" hidden="false" customHeight="false" outlineLevel="0" collapsed="false">
      <c r="A52" s="11" t="s">
        <v>136</v>
      </c>
      <c r="B52" s="12" t="s">
        <v>137</v>
      </c>
      <c r="C52" s="12" t="s">
        <v>138</v>
      </c>
      <c r="D52" s="13" t="n">
        <v>3110000</v>
      </c>
      <c r="E52" s="13" t="n">
        <f aca="false">F52-D52</f>
        <v>0</v>
      </c>
      <c r="F52" s="13" t="n">
        <v>3110000</v>
      </c>
    </row>
    <row r="53" customFormat="false" ht="12.75" hidden="false" customHeight="false" outlineLevel="0" collapsed="false">
      <c r="A53" s="11" t="s">
        <v>139</v>
      </c>
      <c r="B53" s="12" t="s">
        <v>140</v>
      </c>
      <c r="C53" s="12" t="s">
        <v>141</v>
      </c>
      <c r="D53" s="13" t="n">
        <v>716000</v>
      </c>
      <c r="E53" s="13" t="n">
        <f aca="false">F53-D53</f>
        <v>0</v>
      </c>
      <c r="F53" s="13" t="n">
        <v>716000</v>
      </c>
    </row>
    <row r="54" customFormat="false" ht="12.75" hidden="false" customHeight="false" outlineLevel="0" collapsed="false">
      <c r="A54" s="11" t="s">
        <v>142</v>
      </c>
      <c r="B54" s="12" t="s">
        <v>143</v>
      </c>
      <c r="C54" s="12" t="s">
        <v>144</v>
      </c>
      <c r="D54" s="13" t="n">
        <v>2394000</v>
      </c>
      <c r="E54" s="13" t="n">
        <f aca="false">F54-D54</f>
        <v>0</v>
      </c>
      <c r="F54" s="13" t="n">
        <v>2394000</v>
      </c>
    </row>
    <row r="55" customFormat="false" ht="12.75" hidden="false" customHeight="false" outlineLevel="0" collapsed="false">
      <c r="A55" s="11" t="s">
        <v>145</v>
      </c>
      <c r="B55" s="12" t="s">
        <v>146</v>
      </c>
      <c r="C55" s="12" t="s">
        <v>90</v>
      </c>
      <c r="D55" s="13" t="n">
        <v>26121000</v>
      </c>
      <c r="E55" s="13" t="n">
        <f aca="false">F55-D55</f>
        <v>0</v>
      </c>
      <c r="F55" s="13" t="n">
        <v>26121000</v>
      </c>
    </row>
    <row r="56" customFormat="false" ht="12.75" hidden="false" customHeight="false" outlineLevel="0" collapsed="false">
      <c r="A56" s="11" t="s">
        <v>147</v>
      </c>
      <c r="B56" s="12" t="s">
        <v>148</v>
      </c>
      <c r="C56" s="12" t="s">
        <v>93</v>
      </c>
      <c r="D56" s="13" t="n">
        <v>26121000</v>
      </c>
      <c r="E56" s="13" t="n">
        <f aca="false">F56-D56</f>
        <v>0</v>
      </c>
      <c r="F56" s="13" t="n">
        <v>26121000</v>
      </c>
    </row>
    <row r="57" customFormat="false" ht="12.75" hidden="false" customHeight="false" outlineLevel="0" collapsed="false">
      <c r="A57" s="11" t="s">
        <v>149</v>
      </c>
      <c r="B57" s="12" t="s">
        <v>150</v>
      </c>
      <c r="C57" s="12" t="s">
        <v>151</v>
      </c>
      <c r="D57" s="13" t="n">
        <v>21970000</v>
      </c>
      <c r="E57" s="13" t="n">
        <f aca="false">F57-D57</f>
        <v>0</v>
      </c>
      <c r="F57" s="13" t="n">
        <v>21970000</v>
      </c>
    </row>
    <row r="58" customFormat="false" ht="12.75" hidden="false" customHeight="false" outlineLevel="0" collapsed="false">
      <c r="A58" s="11" t="s">
        <v>152</v>
      </c>
      <c r="B58" s="12" t="s">
        <v>153</v>
      </c>
      <c r="C58" s="12" t="s">
        <v>154</v>
      </c>
      <c r="D58" s="13" t="n">
        <v>15302000</v>
      </c>
      <c r="E58" s="13" t="n">
        <f aca="false">F58-D58</f>
        <v>0</v>
      </c>
      <c r="F58" s="13" t="n">
        <v>15302000</v>
      </c>
    </row>
    <row r="59" customFormat="false" ht="12.75" hidden="false" customHeight="false" outlineLevel="0" collapsed="false">
      <c r="A59" s="11" t="s">
        <v>155</v>
      </c>
      <c r="B59" s="12" t="s">
        <v>156</v>
      </c>
      <c r="C59" s="12" t="s">
        <v>157</v>
      </c>
      <c r="D59" s="13" t="n">
        <v>4530000</v>
      </c>
      <c r="E59" s="13" t="n">
        <f aca="false">F59-D59</f>
        <v>0</v>
      </c>
      <c r="F59" s="13" t="n">
        <v>4530000</v>
      </c>
    </row>
    <row r="60" customFormat="false" ht="12.75" hidden="false" customHeight="false" outlineLevel="0" collapsed="false">
      <c r="A60" s="11" t="s">
        <v>158</v>
      </c>
      <c r="B60" s="12" t="s">
        <v>159</v>
      </c>
      <c r="C60" s="12" t="s">
        <v>160</v>
      </c>
      <c r="D60" s="13" t="n">
        <v>16000</v>
      </c>
      <c r="E60" s="13" t="n">
        <f aca="false">F60-D60</f>
        <v>0</v>
      </c>
      <c r="F60" s="13" t="n">
        <v>16000</v>
      </c>
    </row>
    <row r="61" customFormat="false" ht="12.75" hidden="false" customHeight="false" outlineLevel="0" collapsed="false">
      <c r="A61" s="11" t="s">
        <v>161</v>
      </c>
      <c r="B61" s="12" t="s">
        <v>162</v>
      </c>
      <c r="C61" s="12" t="s">
        <v>163</v>
      </c>
      <c r="D61" s="13" t="n">
        <v>2122000</v>
      </c>
      <c r="E61" s="13" t="n">
        <f aca="false">F61-D61</f>
        <v>0</v>
      </c>
      <c r="F61" s="13" t="n">
        <v>2122000</v>
      </c>
    </row>
    <row r="62" customFormat="false" ht="12.75" hidden="false" customHeight="false" outlineLevel="0" collapsed="false">
      <c r="A62" s="11" t="s">
        <v>164</v>
      </c>
      <c r="B62" s="12" t="s">
        <v>165</v>
      </c>
      <c r="C62" s="12" t="s">
        <v>166</v>
      </c>
      <c r="D62" s="13" t="n">
        <v>4151000</v>
      </c>
      <c r="E62" s="13" t="n">
        <f aca="false">F62-D62</f>
        <v>0</v>
      </c>
      <c r="F62" s="13" t="n">
        <v>4151000</v>
      </c>
    </row>
    <row r="63" customFormat="false" ht="12.75" hidden="false" customHeight="false" outlineLevel="0" collapsed="false">
      <c r="A63" s="11" t="s">
        <v>167</v>
      </c>
      <c r="B63" s="12" t="s">
        <v>168</v>
      </c>
      <c r="C63" s="12" t="s">
        <v>169</v>
      </c>
      <c r="D63" s="13" t="n">
        <v>8269000</v>
      </c>
      <c r="E63" s="13" t="n">
        <f aca="false">F63-D63</f>
        <v>0</v>
      </c>
      <c r="F63" s="13" t="n">
        <v>8269000</v>
      </c>
    </row>
    <row r="64" customFormat="false" ht="12.75" hidden="false" customHeight="false" outlineLevel="0" collapsed="false">
      <c r="A64" s="11" t="s">
        <v>170</v>
      </c>
      <c r="B64" s="12" t="s">
        <v>171</v>
      </c>
      <c r="C64" s="12" t="s">
        <v>172</v>
      </c>
      <c r="D64" s="13" t="n">
        <v>8269000</v>
      </c>
      <c r="E64" s="13" t="n">
        <f aca="false">F64-D64</f>
        <v>0</v>
      </c>
      <c r="F64" s="13" t="n">
        <v>8269000</v>
      </c>
    </row>
    <row r="65" customFormat="false" ht="12.75" hidden="false" customHeight="false" outlineLevel="0" collapsed="false">
      <c r="A65" s="11" t="s">
        <v>124</v>
      </c>
      <c r="B65" s="12" t="s">
        <v>173</v>
      </c>
      <c r="C65" s="12"/>
      <c r="D65" s="13" t="n">
        <v>8269000</v>
      </c>
      <c r="E65" s="13" t="n">
        <f aca="false">F65-D65</f>
        <v>0</v>
      </c>
      <c r="F65" s="13" t="n">
        <v>8269000</v>
      </c>
    </row>
    <row r="66" customFormat="false" ht="12.75" hidden="false" customHeight="false" outlineLevel="0" collapsed="false">
      <c r="A66" s="11" t="s">
        <v>126</v>
      </c>
      <c r="B66" s="12" t="s">
        <v>174</v>
      </c>
      <c r="C66" s="12" t="s">
        <v>128</v>
      </c>
      <c r="D66" s="13" t="n">
        <v>8253000</v>
      </c>
      <c r="E66" s="13" t="n">
        <f aca="false">F66-D66</f>
        <v>0</v>
      </c>
      <c r="F66" s="13" t="n">
        <v>8253000</v>
      </c>
    </row>
    <row r="67" customFormat="false" ht="12.75" hidden="false" customHeight="false" outlineLevel="0" collapsed="false">
      <c r="A67" s="11" t="s">
        <v>129</v>
      </c>
      <c r="B67" s="12" t="s">
        <v>175</v>
      </c>
      <c r="C67" s="12" t="s">
        <v>131</v>
      </c>
      <c r="D67" s="13" t="n">
        <v>8253000</v>
      </c>
      <c r="E67" s="13" t="n">
        <f aca="false">F67-D67</f>
        <v>0</v>
      </c>
      <c r="F67" s="13" t="n">
        <v>8253000</v>
      </c>
    </row>
    <row r="68" customFormat="false" ht="12.75" hidden="false" customHeight="false" outlineLevel="0" collapsed="false">
      <c r="A68" s="11" t="s">
        <v>132</v>
      </c>
      <c r="B68" s="12" t="s">
        <v>176</v>
      </c>
      <c r="C68" s="12" t="s">
        <v>24</v>
      </c>
      <c r="D68" s="13" t="n">
        <v>7883000</v>
      </c>
      <c r="E68" s="13" t="n">
        <f aca="false">F68-D68</f>
        <v>0</v>
      </c>
      <c r="F68" s="13" t="n">
        <v>7883000</v>
      </c>
    </row>
    <row r="69" customFormat="false" ht="22.5" hidden="false" customHeight="false" outlineLevel="0" collapsed="false">
      <c r="A69" s="11" t="s">
        <v>134</v>
      </c>
      <c r="B69" s="12" t="s">
        <v>177</v>
      </c>
      <c r="C69" s="12" t="s">
        <v>33</v>
      </c>
      <c r="D69" s="13" t="n">
        <v>260000</v>
      </c>
      <c r="E69" s="13" t="n">
        <f aca="false">F69-D69</f>
        <v>0</v>
      </c>
      <c r="F69" s="13" t="n">
        <v>260000</v>
      </c>
    </row>
    <row r="70" customFormat="false" ht="22.5" hidden="false" customHeight="false" outlineLevel="0" collapsed="false">
      <c r="A70" s="11" t="s">
        <v>136</v>
      </c>
      <c r="B70" s="12" t="s">
        <v>178</v>
      </c>
      <c r="C70" s="12" t="s">
        <v>138</v>
      </c>
      <c r="D70" s="13" t="n">
        <v>110000</v>
      </c>
      <c r="E70" s="13" t="n">
        <f aca="false">F70-D70</f>
        <v>0</v>
      </c>
      <c r="F70" s="13" t="n">
        <v>110000</v>
      </c>
    </row>
    <row r="71" customFormat="false" ht="12.75" hidden="false" customHeight="false" outlineLevel="0" collapsed="false">
      <c r="A71" s="11" t="s">
        <v>142</v>
      </c>
      <c r="B71" s="12" t="s">
        <v>179</v>
      </c>
      <c r="C71" s="12" t="s">
        <v>144</v>
      </c>
      <c r="D71" s="13" t="n">
        <v>110000</v>
      </c>
      <c r="E71" s="13" t="n">
        <f aca="false">F71-D71</f>
        <v>0</v>
      </c>
      <c r="F71" s="13" t="n">
        <v>110000</v>
      </c>
    </row>
    <row r="72" customFormat="false" ht="12.75" hidden="false" customHeight="false" outlineLevel="0" collapsed="false">
      <c r="A72" s="11" t="s">
        <v>145</v>
      </c>
      <c r="B72" s="12" t="s">
        <v>180</v>
      </c>
      <c r="C72" s="12" t="s">
        <v>90</v>
      </c>
      <c r="D72" s="13" t="n">
        <v>16000</v>
      </c>
      <c r="E72" s="13" t="n">
        <f aca="false">F72-D72</f>
        <v>0</v>
      </c>
      <c r="F72" s="13" t="n">
        <v>16000</v>
      </c>
    </row>
    <row r="73" customFormat="false" ht="12.75" hidden="false" customHeight="false" outlineLevel="0" collapsed="false">
      <c r="A73" s="11" t="s">
        <v>147</v>
      </c>
      <c r="B73" s="12" t="s">
        <v>181</v>
      </c>
      <c r="C73" s="12" t="s">
        <v>93</v>
      </c>
      <c r="D73" s="13" t="n">
        <v>16000</v>
      </c>
      <c r="E73" s="13" t="n">
        <f aca="false">F73-D73</f>
        <v>0</v>
      </c>
      <c r="F73" s="13" t="n">
        <v>16000</v>
      </c>
    </row>
    <row r="74" customFormat="false" ht="12.75" hidden="false" customHeight="false" outlineLevel="0" collapsed="false">
      <c r="A74" s="11" t="s">
        <v>149</v>
      </c>
      <c r="B74" s="12" t="s">
        <v>182</v>
      </c>
      <c r="C74" s="12" t="s">
        <v>151</v>
      </c>
      <c r="D74" s="13" t="n">
        <v>16000</v>
      </c>
      <c r="E74" s="13" t="n">
        <f aca="false">F74-D74</f>
        <v>0</v>
      </c>
      <c r="F74" s="13" t="n">
        <v>16000</v>
      </c>
    </row>
    <row r="75" customFormat="false" ht="12.75" hidden="false" customHeight="false" outlineLevel="0" collapsed="false">
      <c r="A75" s="11" t="s">
        <v>158</v>
      </c>
      <c r="B75" s="12" t="s">
        <v>183</v>
      </c>
      <c r="C75" s="12" t="s">
        <v>160</v>
      </c>
      <c r="D75" s="13" t="n">
        <v>16000</v>
      </c>
      <c r="E75" s="13" t="n">
        <f aca="false">F75-D75</f>
        <v>0</v>
      </c>
      <c r="F75" s="13" t="n">
        <v>16000</v>
      </c>
    </row>
    <row r="76" customFormat="false" ht="12.75" hidden="false" customHeight="false" outlineLevel="0" collapsed="false">
      <c r="A76" s="11" t="s">
        <v>184</v>
      </c>
      <c r="B76" s="12" t="s">
        <v>185</v>
      </c>
      <c r="C76" s="12" t="s">
        <v>186</v>
      </c>
      <c r="D76" s="13" t="n">
        <v>2654000</v>
      </c>
      <c r="E76" s="13" t="n">
        <f aca="false">F76-D76</f>
        <v>0</v>
      </c>
      <c r="F76" s="13" t="n">
        <v>2654000</v>
      </c>
    </row>
    <row r="77" customFormat="false" ht="12.75" hidden="false" customHeight="false" outlineLevel="0" collapsed="false">
      <c r="A77" s="11" t="s">
        <v>187</v>
      </c>
      <c r="B77" s="12" t="s">
        <v>188</v>
      </c>
      <c r="C77" s="12" t="s">
        <v>189</v>
      </c>
      <c r="D77" s="13" t="n">
        <v>5615000</v>
      </c>
      <c r="E77" s="13" t="n">
        <f aca="false">F77-D77</f>
        <v>0</v>
      </c>
      <c r="F77" s="13" t="n">
        <v>5615000</v>
      </c>
    </row>
    <row r="78" customFormat="false" ht="12.75" hidden="false" customHeight="false" outlineLevel="0" collapsed="false">
      <c r="A78" s="11" t="s">
        <v>190</v>
      </c>
      <c r="B78" s="12" t="s">
        <v>191</v>
      </c>
      <c r="C78" s="12" t="s">
        <v>192</v>
      </c>
      <c r="D78" s="13" t="n">
        <v>399373000</v>
      </c>
      <c r="E78" s="13" t="n">
        <f aca="false">F78-D78</f>
        <v>2324000</v>
      </c>
      <c r="F78" s="13" t="n">
        <v>401697000</v>
      </c>
    </row>
    <row r="79" customFormat="false" ht="12.75" hidden="false" customHeight="false" outlineLevel="0" collapsed="false">
      <c r="A79" s="11" t="s">
        <v>193</v>
      </c>
      <c r="B79" s="12" t="s">
        <v>194</v>
      </c>
      <c r="C79" s="12" t="s">
        <v>195</v>
      </c>
      <c r="D79" s="13" t="n">
        <v>3000</v>
      </c>
      <c r="E79" s="13" t="n">
        <f aca="false">F79-D79</f>
        <v>0</v>
      </c>
      <c r="F79" s="13" t="n">
        <v>3000</v>
      </c>
    </row>
    <row r="80" customFormat="false" ht="12.75" hidden="false" customHeight="false" outlineLevel="0" collapsed="false">
      <c r="A80" s="11" t="s">
        <v>124</v>
      </c>
      <c r="B80" s="12" t="s">
        <v>196</v>
      </c>
      <c r="C80" s="12"/>
      <c r="D80" s="13" t="n">
        <v>3000</v>
      </c>
      <c r="E80" s="13" t="n">
        <f aca="false">F80-D80</f>
        <v>0</v>
      </c>
      <c r="F80" s="13" t="n">
        <v>3000</v>
      </c>
    </row>
    <row r="81" customFormat="false" ht="12.75" hidden="false" customHeight="false" outlineLevel="0" collapsed="false">
      <c r="A81" s="11" t="s">
        <v>126</v>
      </c>
      <c r="B81" s="12" t="s">
        <v>197</v>
      </c>
      <c r="C81" s="12" t="s">
        <v>128</v>
      </c>
      <c r="D81" s="13" t="n">
        <v>3000</v>
      </c>
      <c r="E81" s="13" t="n">
        <f aca="false">F81-D81</f>
        <v>0</v>
      </c>
      <c r="F81" s="13" t="n">
        <v>3000</v>
      </c>
    </row>
    <row r="82" customFormat="false" ht="12.75" hidden="false" customHeight="false" outlineLevel="0" collapsed="false">
      <c r="A82" s="11" t="s">
        <v>129</v>
      </c>
      <c r="B82" s="12" t="s">
        <v>198</v>
      </c>
      <c r="C82" s="12" t="s">
        <v>131</v>
      </c>
      <c r="D82" s="13" t="n">
        <v>3000</v>
      </c>
      <c r="E82" s="13" t="n">
        <f aca="false">F82-D82</f>
        <v>0</v>
      </c>
      <c r="F82" s="13" t="n">
        <v>3000</v>
      </c>
    </row>
    <row r="83" customFormat="false" ht="22.5" hidden="false" customHeight="false" outlineLevel="0" collapsed="false">
      <c r="A83" s="11" t="s">
        <v>134</v>
      </c>
      <c r="B83" s="12" t="s">
        <v>199</v>
      </c>
      <c r="C83" s="12" t="s">
        <v>33</v>
      </c>
      <c r="D83" s="13" t="n">
        <v>3000</v>
      </c>
      <c r="E83" s="13" t="n">
        <f aca="false">F83-D83</f>
        <v>0</v>
      </c>
      <c r="F83" s="13" t="n">
        <v>3000</v>
      </c>
    </row>
    <row r="84" customFormat="false" ht="12.75" hidden="false" customHeight="false" outlineLevel="0" collapsed="false">
      <c r="A84" s="11" t="s">
        <v>200</v>
      </c>
      <c r="B84" s="12" t="s">
        <v>201</v>
      </c>
      <c r="C84" s="12" t="s">
        <v>202</v>
      </c>
      <c r="D84" s="13" t="n">
        <v>3000</v>
      </c>
      <c r="E84" s="13" t="n">
        <f aca="false">F84-D84</f>
        <v>0</v>
      </c>
      <c r="F84" s="13" t="n">
        <v>3000</v>
      </c>
    </row>
    <row r="85" customFormat="false" ht="12.75" hidden="false" customHeight="false" outlineLevel="0" collapsed="false">
      <c r="A85" s="11" t="s">
        <v>203</v>
      </c>
      <c r="B85" s="12" t="s">
        <v>204</v>
      </c>
      <c r="C85" s="12" t="s">
        <v>205</v>
      </c>
      <c r="D85" s="13" t="n">
        <v>3000</v>
      </c>
      <c r="E85" s="13" t="n">
        <f aca="false">F85-D85</f>
        <v>0</v>
      </c>
      <c r="F85" s="13" t="n">
        <v>3000</v>
      </c>
    </row>
    <row r="86" customFormat="false" ht="12.75" hidden="false" customHeight="false" outlineLevel="0" collapsed="false">
      <c r="A86" s="11" t="s">
        <v>206</v>
      </c>
      <c r="B86" s="12" t="s">
        <v>207</v>
      </c>
      <c r="C86" s="12" t="s">
        <v>208</v>
      </c>
      <c r="D86" s="13" t="n">
        <v>367251000</v>
      </c>
      <c r="E86" s="13" t="n">
        <f aca="false">F86-D86</f>
        <v>2324000</v>
      </c>
      <c r="F86" s="13" t="n">
        <v>369575000</v>
      </c>
    </row>
    <row r="87" customFormat="false" ht="12.75" hidden="false" customHeight="false" outlineLevel="0" collapsed="false">
      <c r="A87" s="11" t="s">
        <v>124</v>
      </c>
      <c r="B87" s="12" t="s">
        <v>209</v>
      </c>
      <c r="C87" s="12"/>
      <c r="D87" s="13" t="n">
        <v>367251000</v>
      </c>
      <c r="E87" s="13" t="n">
        <f aca="false">F87-D87</f>
        <v>2324000</v>
      </c>
      <c r="F87" s="13" t="n">
        <v>369575000</v>
      </c>
    </row>
    <row r="88" customFormat="false" ht="12.75" hidden="false" customHeight="false" outlineLevel="0" collapsed="false">
      <c r="A88" s="11" t="s">
        <v>126</v>
      </c>
      <c r="B88" s="12" t="s">
        <v>210</v>
      </c>
      <c r="C88" s="12" t="s">
        <v>128</v>
      </c>
      <c r="D88" s="13" t="n">
        <v>342210000</v>
      </c>
      <c r="E88" s="13" t="n">
        <f aca="false">F88-D88</f>
        <v>2324000</v>
      </c>
      <c r="F88" s="13" t="n">
        <v>344534000</v>
      </c>
    </row>
    <row r="89" customFormat="false" ht="12.75" hidden="false" customHeight="false" outlineLevel="0" collapsed="false">
      <c r="A89" s="11" t="s">
        <v>129</v>
      </c>
      <c r="B89" s="12" t="s">
        <v>211</v>
      </c>
      <c r="C89" s="12" t="s">
        <v>131</v>
      </c>
      <c r="D89" s="13" t="n">
        <v>342210000</v>
      </c>
      <c r="E89" s="13" t="n">
        <f aca="false">F89-D89</f>
        <v>2324000</v>
      </c>
      <c r="F89" s="13" t="n">
        <v>344534000</v>
      </c>
    </row>
    <row r="90" customFormat="false" ht="12.75" hidden="false" customHeight="false" outlineLevel="0" collapsed="false">
      <c r="A90" s="11" t="s">
        <v>132</v>
      </c>
      <c r="B90" s="12" t="s">
        <v>212</v>
      </c>
      <c r="C90" s="12" t="s">
        <v>24</v>
      </c>
      <c r="D90" s="13" t="n">
        <v>234781000</v>
      </c>
      <c r="E90" s="13" t="n">
        <f aca="false">F90-D90</f>
        <v>0</v>
      </c>
      <c r="F90" s="13" t="n">
        <v>234781000</v>
      </c>
    </row>
    <row r="91" customFormat="false" ht="22.5" hidden="false" customHeight="false" outlineLevel="0" collapsed="false">
      <c r="A91" s="11" t="s">
        <v>134</v>
      </c>
      <c r="B91" s="12" t="s">
        <v>213</v>
      </c>
      <c r="C91" s="12" t="s">
        <v>33</v>
      </c>
      <c r="D91" s="13" t="n">
        <v>104766000</v>
      </c>
      <c r="E91" s="13" t="n">
        <f aca="false">F91-D91</f>
        <v>2324000</v>
      </c>
      <c r="F91" s="13" t="n">
        <v>107090000</v>
      </c>
    </row>
    <row r="92" customFormat="false" ht="22.5" hidden="false" customHeight="false" outlineLevel="0" collapsed="false">
      <c r="A92" s="11" t="s">
        <v>136</v>
      </c>
      <c r="B92" s="12" t="s">
        <v>214</v>
      </c>
      <c r="C92" s="12" t="s">
        <v>138</v>
      </c>
      <c r="D92" s="13" t="n">
        <v>2663000</v>
      </c>
      <c r="E92" s="13" t="n">
        <f aca="false">F92-D92</f>
        <v>0</v>
      </c>
      <c r="F92" s="13" t="n">
        <v>2663000</v>
      </c>
    </row>
    <row r="93" customFormat="false" ht="12.75" hidden="false" customHeight="false" outlineLevel="0" collapsed="false">
      <c r="A93" s="11" t="s">
        <v>139</v>
      </c>
      <c r="B93" s="12" t="s">
        <v>215</v>
      </c>
      <c r="C93" s="12" t="s">
        <v>141</v>
      </c>
      <c r="D93" s="13" t="n">
        <v>716000</v>
      </c>
      <c r="E93" s="13" t="n">
        <f aca="false">F93-D93</f>
        <v>0</v>
      </c>
      <c r="F93" s="13" t="n">
        <v>716000</v>
      </c>
    </row>
    <row r="94" customFormat="false" ht="12.75" hidden="false" customHeight="false" outlineLevel="0" collapsed="false">
      <c r="A94" s="11" t="s">
        <v>142</v>
      </c>
      <c r="B94" s="12" t="s">
        <v>216</v>
      </c>
      <c r="C94" s="12" t="s">
        <v>144</v>
      </c>
      <c r="D94" s="13" t="n">
        <v>1947000</v>
      </c>
      <c r="E94" s="13" t="n">
        <f aca="false">F94-D94</f>
        <v>0</v>
      </c>
      <c r="F94" s="13" t="n">
        <v>1947000</v>
      </c>
    </row>
    <row r="95" customFormat="false" ht="12.75" hidden="false" customHeight="false" outlineLevel="0" collapsed="false">
      <c r="A95" s="11" t="s">
        <v>145</v>
      </c>
      <c r="B95" s="12" t="s">
        <v>217</v>
      </c>
      <c r="C95" s="12" t="s">
        <v>90</v>
      </c>
      <c r="D95" s="13" t="n">
        <v>25041000</v>
      </c>
      <c r="E95" s="13" t="n">
        <f aca="false">F95-D95</f>
        <v>0</v>
      </c>
      <c r="F95" s="13" t="n">
        <v>25041000</v>
      </c>
    </row>
    <row r="96" customFormat="false" ht="12.75" hidden="false" customHeight="false" outlineLevel="0" collapsed="false">
      <c r="A96" s="11" t="s">
        <v>147</v>
      </c>
      <c r="B96" s="12" t="s">
        <v>218</v>
      </c>
      <c r="C96" s="12" t="s">
        <v>93</v>
      </c>
      <c r="D96" s="13" t="n">
        <v>25041000</v>
      </c>
      <c r="E96" s="13" t="n">
        <f aca="false">F96-D96</f>
        <v>0</v>
      </c>
      <c r="F96" s="13" t="n">
        <v>25041000</v>
      </c>
    </row>
    <row r="97" customFormat="false" ht="12.75" hidden="false" customHeight="false" outlineLevel="0" collapsed="false">
      <c r="A97" s="11" t="s">
        <v>149</v>
      </c>
      <c r="B97" s="12" t="s">
        <v>219</v>
      </c>
      <c r="C97" s="12" t="s">
        <v>151</v>
      </c>
      <c r="D97" s="13" t="n">
        <v>20890000</v>
      </c>
      <c r="E97" s="13" t="n">
        <f aca="false">F97-D97</f>
        <v>0</v>
      </c>
      <c r="F97" s="13" t="n">
        <v>20890000</v>
      </c>
    </row>
    <row r="98" customFormat="false" ht="12.75" hidden="false" customHeight="false" outlineLevel="0" collapsed="false">
      <c r="A98" s="11" t="s">
        <v>152</v>
      </c>
      <c r="B98" s="12" t="s">
        <v>220</v>
      </c>
      <c r="C98" s="12" t="s">
        <v>154</v>
      </c>
      <c r="D98" s="13" t="n">
        <v>15302000</v>
      </c>
      <c r="E98" s="13" t="n">
        <f aca="false">F98-D98</f>
        <v>0</v>
      </c>
      <c r="F98" s="13" t="n">
        <v>15302000</v>
      </c>
    </row>
    <row r="99" customFormat="false" ht="12.75" hidden="false" customHeight="false" outlineLevel="0" collapsed="false">
      <c r="A99" s="11" t="s">
        <v>155</v>
      </c>
      <c r="B99" s="12" t="s">
        <v>221</v>
      </c>
      <c r="C99" s="12" t="s">
        <v>157</v>
      </c>
      <c r="D99" s="13" t="n">
        <v>4530000</v>
      </c>
      <c r="E99" s="13" t="n">
        <f aca="false">F99-D99</f>
        <v>0</v>
      </c>
      <c r="F99" s="13" t="n">
        <v>4530000</v>
      </c>
    </row>
    <row r="100" customFormat="false" ht="12.75" hidden="false" customHeight="false" outlineLevel="0" collapsed="false">
      <c r="A100" s="11" t="s">
        <v>161</v>
      </c>
      <c r="B100" s="12" t="s">
        <v>222</v>
      </c>
      <c r="C100" s="12" t="s">
        <v>163</v>
      </c>
      <c r="D100" s="13" t="n">
        <v>1058000</v>
      </c>
      <c r="E100" s="13" t="n">
        <f aca="false">F100-D100</f>
        <v>0</v>
      </c>
      <c r="F100" s="13" t="n">
        <v>1058000</v>
      </c>
    </row>
    <row r="101" customFormat="false" ht="12.75" hidden="false" customHeight="false" outlineLevel="0" collapsed="false">
      <c r="A101" s="11" t="s">
        <v>164</v>
      </c>
      <c r="B101" s="12" t="s">
        <v>223</v>
      </c>
      <c r="C101" s="12" t="s">
        <v>166</v>
      </c>
      <c r="D101" s="13" t="n">
        <v>4151000</v>
      </c>
      <c r="E101" s="13" t="n">
        <f aca="false">F101-D101</f>
        <v>0</v>
      </c>
      <c r="F101" s="13" t="n">
        <v>4151000</v>
      </c>
    </row>
    <row r="102" customFormat="false" ht="12.75" hidden="false" customHeight="false" outlineLevel="0" collapsed="false">
      <c r="A102" s="11" t="s">
        <v>224</v>
      </c>
      <c r="B102" s="12" t="s">
        <v>225</v>
      </c>
      <c r="C102" s="12" t="s">
        <v>226</v>
      </c>
      <c r="D102" s="13" t="n">
        <v>367251000</v>
      </c>
      <c r="E102" s="13" t="n">
        <f aca="false">F102-D102</f>
        <v>2324000</v>
      </c>
      <c r="F102" s="13" t="n">
        <v>369575000</v>
      </c>
    </row>
    <row r="103" customFormat="false" ht="12.75" hidden="false" customHeight="false" outlineLevel="0" collapsed="false">
      <c r="A103" s="11" t="s">
        <v>227</v>
      </c>
      <c r="B103" s="12" t="s">
        <v>228</v>
      </c>
      <c r="C103" s="12" t="s">
        <v>229</v>
      </c>
      <c r="D103" s="13" t="n">
        <v>367251000</v>
      </c>
      <c r="E103" s="13" t="n">
        <f aca="false">F103-D103</f>
        <v>2324000</v>
      </c>
      <c r="F103" s="13" t="n">
        <v>369575000</v>
      </c>
    </row>
    <row r="104" customFormat="false" ht="12.75" hidden="false" customHeight="false" outlineLevel="0" collapsed="false">
      <c r="A104" s="11" t="s">
        <v>230</v>
      </c>
      <c r="B104" s="12" t="s">
        <v>231</v>
      </c>
      <c r="C104" s="12" t="s">
        <v>232</v>
      </c>
      <c r="D104" s="13" t="n">
        <v>32119000</v>
      </c>
      <c r="E104" s="13" t="n">
        <f aca="false">F104-D104</f>
        <v>0</v>
      </c>
      <c r="F104" s="13" t="n">
        <v>32119000</v>
      </c>
    </row>
    <row r="105" customFormat="false" ht="12.75" hidden="false" customHeight="false" outlineLevel="0" collapsed="false">
      <c r="A105" s="11" t="s">
        <v>124</v>
      </c>
      <c r="B105" s="12" t="s">
        <v>233</v>
      </c>
      <c r="C105" s="12"/>
      <c r="D105" s="13" t="n">
        <v>32119000</v>
      </c>
      <c r="E105" s="13" t="n">
        <f aca="false">F105-D105</f>
        <v>0</v>
      </c>
      <c r="F105" s="13" t="n">
        <v>32119000</v>
      </c>
    </row>
    <row r="106" customFormat="false" ht="12.75" hidden="false" customHeight="false" outlineLevel="0" collapsed="false">
      <c r="A106" s="11" t="s">
        <v>126</v>
      </c>
      <c r="B106" s="12" t="s">
        <v>234</v>
      </c>
      <c r="C106" s="12" t="s">
        <v>128</v>
      </c>
      <c r="D106" s="13" t="n">
        <v>31055000</v>
      </c>
      <c r="E106" s="13" t="n">
        <f aca="false">F106-D106</f>
        <v>0</v>
      </c>
      <c r="F106" s="13" t="n">
        <v>31055000</v>
      </c>
    </row>
    <row r="107" customFormat="false" ht="12.75" hidden="false" customHeight="false" outlineLevel="0" collapsed="false">
      <c r="A107" s="11" t="s">
        <v>129</v>
      </c>
      <c r="B107" s="12" t="s">
        <v>235</v>
      </c>
      <c r="C107" s="12" t="s">
        <v>131</v>
      </c>
      <c r="D107" s="13" t="n">
        <v>31055000</v>
      </c>
      <c r="E107" s="13" t="n">
        <f aca="false">F107-D107</f>
        <v>0</v>
      </c>
      <c r="F107" s="13" t="n">
        <v>31055000</v>
      </c>
    </row>
    <row r="108" customFormat="false" ht="12.75" hidden="false" customHeight="false" outlineLevel="0" collapsed="false">
      <c r="A108" s="11" t="s">
        <v>132</v>
      </c>
      <c r="B108" s="12" t="s">
        <v>236</v>
      </c>
      <c r="C108" s="12" t="s">
        <v>24</v>
      </c>
      <c r="D108" s="13" t="n">
        <v>25510000</v>
      </c>
      <c r="E108" s="13" t="n">
        <f aca="false">F108-D108</f>
        <v>0</v>
      </c>
      <c r="F108" s="13" t="n">
        <v>25510000</v>
      </c>
    </row>
    <row r="109" customFormat="false" ht="22.5" hidden="false" customHeight="false" outlineLevel="0" collapsed="false">
      <c r="A109" s="11" t="s">
        <v>134</v>
      </c>
      <c r="B109" s="12" t="s">
        <v>237</v>
      </c>
      <c r="C109" s="12" t="s">
        <v>33</v>
      </c>
      <c r="D109" s="13" t="n">
        <v>5208000</v>
      </c>
      <c r="E109" s="13" t="n">
        <f aca="false">F109-D109</f>
        <v>0</v>
      </c>
      <c r="F109" s="13" t="n">
        <v>5208000</v>
      </c>
    </row>
    <row r="110" customFormat="false" ht="22.5" hidden="false" customHeight="false" outlineLevel="0" collapsed="false">
      <c r="A110" s="11" t="s">
        <v>136</v>
      </c>
      <c r="B110" s="12" t="s">
        <v>238</v>
      </c>
      <c r="C110" s="12" t="s">
        <v>138</v>
      </c>
      <c r="D110" s="13" t="n">
        <v>337000</v>
      </c>
      <c r="E110" s="13" t="n">
        <f aca="false">F110-D110</f>
        <v>0</v>
      </c>
      <c r="F110" s="13" t="n">
        <v>337000</v>
      </c>
    </row>
    <row r="111" customFormat="false" ht="12.75" hidden="false" customHeight="false" outlineLevel="0" collapsed="false">
      <c r="A111" s="11" t="s">
        <v>142</v>
      </c>
      <c r="B111" s="12" t="s">
        <v>239</v>
      </c>
      <c r="C111" s="12" t="s">
        <v>144</v>
      </c>
      <c r="D111" s="13" t="n">
        <v>337000</v>
      </c>
      <c r="E111" s="13" t="n">
        <f aca="false">F111-D111</f>
        <v>0</v>
      </c>
      <c r="F111" s="13" t="n">
        <v>337000</v>
      </c>
    </row>
    <row r="112" customFormat="false" ht="12.75" hidden="false" customHeight="false" outlineLevel="0" collapsed="false">
      <c r="A112" s="11" t="s">
        <v>145</v>
      </c>
      <c r="B112" s="12" t="s">
        <v>240</v>
      </c>
      <c r="C112" s="12" t="s">
        <v>90</v>
      </c>
      <c r="D112" s="13" t="n">
        <v>1064000</v>
      </c>
      <c r="E112" s="13" t="n">
        <f aca="false">F112-D112</f>
        <v>0</v>
      </c>
      <c r="F112" s="13" t="n">
        <v>1064000</v>
      </c>
    </row>
    <row r="113" customFormat="false" ht="12.75" hidden="false" customHeight="false" outlineLevel="0" collapsed="false">
      <c r="A113" s="11" t="s">
        <v>147</v>
      </c>
      <c r="B113" s="12" t="s">
        <v>241</v>
      </c>
      <c r="C113" s="12" t="s">
        <v>93</v>
      </c>
      <c r="D113" s="13" t="n">
        <v>1064000</v>
      </c>
      <c r="E113" s="13" t="n">
        <f aca="false">F113-D113</f>
        <v>0</v>
      </c>
      <c r="F113" s="13" t="n">
        <v>1064000</v>
      </c>
      <c r="I113" s="14"/>
    </row>
    <row r="114" customFormat="false" ht="12.75" hidden="false" customHeight="false" outlineLevel="0" collapsed="false">
      <c r="A114" s="11" t="s">
        <v>149</v>
      </c>
      <c r="B114" s="12" t="s">
        <v>242</v>
      </c>
      <c r="C114" s="12" t="s">
        <v>151</v>
      </c>
      <c r="D114" s="13" t="n">
        <v>1064000</v>
      </c>
      <c r="E114" s="13" t="n">
        <f aca="false">F114-D114</f>
        <v>0</v>
      </c>
      <c r="F114" s="13" t="n">
        <v>1064000</v>
      </c>
    </row>
    <row r="115" customFormat="false" ht="12.75" hidden="false" customHeight="false" outlineLevel="0" collapsed="false">
      <c r="A115" s="11" t="s">
        <v>161</v>
      </c>
      <c r="B115" s="12" t="s">
        <v>243</v>
      </c>
      <c r="C115" s="12" t="s">
        <v>163</v>
      </c>
      <c r="D115" s="13" t="n">
        <v>1064000</v>
      </c>
      <c r="E115" s="13" t="n">
        <f aca="false">F115-D115</f>
        <v>0</v>
      </c>
      <c r="F115" s="13" t="n">
        <v>1064000</v>
      </c>
    </row>
    <row r="116" customFormat="false" ht="22.5" hidden="false" customHeight="false" outlineLevel="0" collapsed="false">
      <c r="A116" s="11" t="s">
        <v>244</v>
      </c>
      <c r="B116" s="12" t="s">
        <v>245</v>
      </c>
      <c r="C116" s="12" t="s">
        <v>246</v>
      </c>
      <c r="D116" s="13" t="n">
        <v>28633000</v>
      </c>
      <c r="E116" s="13" t="n">
        <f aca="false">F116-D116</f>
        <v>0</v>
      </c>
      <c r="F116" s="13" t="n">
        <v>28633000</v>
      </c>
    </row>
    <row r="117" customFormat="false" ht="12.75" hidden="false" customHeight="false" outlineLevel="0" collapsed="false">
      <c r="A117" s="11" t="s">
        <v>247</v>
      </c>
      <c r="B117" s="12" t="s">
        <v>248</v>
      </c>
      <c r="C117" s="12" t="s">
        <v>249</v>
      </c>
      <c r="D117" s="13" t="n">
        <v>9136000</v>
      </c>
      <c r="E117" s="13" t="n">
        <f aca="false">F117-D117</f>
        <v>0</v>
      </c>
      <c r="F117" s="13" t="n">
        <v>9136000</v>
      </c>
    </row>
    <row r="118" customFormat="false" ht="12.75" hidden="false" customHeight="false" outlineLevel="0" collapsed="false">
      <c r="A118" s="11" t="s">
        <v>250</v>
      </c>
      <c r="B118" s="12" t="s">
        <v>251</v>
      </c>
      <c r="C118" s="12" t="s">
        <v>252</v>
      </c>
      <c r="D118" s="13" t="n">
        <v>19497000</v>
      </c>
      <c r="E118" s="13" t="n">
        <f aca="false">F118-D118</f>
        <v>0</v>
      </c>
      <c r="F118" s="13" t="n">
        <v>19497000</v>
      </c>
    </row>
    <row r="119" customFormat="false" ht="12.75" hidden="false" customHeight="false" outlineLevel="0" collapsed="false">
      <c r="A119" s="11" t="s">
        <v>253</v>
      </c>
      <c r="B119" s="12" t="s">
        <v>254</v>
      </c>
      <c r="C119" s="12" t="s">
        <v>255</v>
      </c>
      <c r="D119" s="13" t="n">
        <v>3486000</v>
      </c>
      <c r="E119" s="13" t="n">
        <f aca="false">F119-D119</f>
        <v>0</v>
      </c>
      <c r="F119" s="13" t="n">
        <v>3486000</v>
      </c>
    </row>
    <row r="120" customFormat="false" ht="12.75" hidden="false" customHeight="false" outlineLevel="0" collapsed="false">
      <c r="A120" s="11" t="s">
        <v>256</v>
      </c>
      <c r="B120" s="12" t="s">
        <v>257</v>
      </c>
      <c r="C120" s="12" t="s">
        <v>13</v>
      </c>
      <c r="D120" s="13" t="n">
        <v>381521000</v>
      </c>
      <c r="E120" s="13" t="n">
        <f aca="false">F120-D120</f>
        <v>2324000</v>
      </c>
      <c r="F120" s="13" t="n">
        <v>383845000</v>
      </c>
    </row>
    <row r="121" customFormat="false" ht="12.75" hidden="false" customHeight="false" outlineLevel="0" collapsed="false">
      <c r="A121" s="11" t="s">
        <v>14</v>
      </c>
      <c r="B121" s="12" t="s">
        <v>258</v>
      </c>
      <c r="C121" s="12" t="s">
        <v>16</v>
      </c>
      <c r="D121" s="13" t="n">
        <v>227711000</v>
      </c>
      <c r="E121" s="13" t="n">
        <f aca="false">F121-D121</f>
        <v>2324000</v>
      </c>
      <c r="F121" s="13" t="n">
        <v>230035000</v>
      </c>
    </row>
    <row r="122" customFormat="false" ht="12.75" hidden="false" customHeight="false" outlineLevel="0" collapsed="false">
      <c r="A122" s="11" t="s">
        <v>17</v>
      </c>
      <c r="B122" s="12" t="s">
        <v>259</v>
      </c>
      <c r="C122" s="12" t="s">
        <v>19</v>
      </c>
      <c r="D122" s="13" t="n">
        <v>227711000</v>
      </c>
      <c r="E122" s="13" t="n">
        <f aca="false">F122-D122</f>
        <v>2324000</v>
      </c>
      <c r="F122" s="13" t="n">
        <v>230035000</v>
      </c>
    </row>
    <row r="123" customFormat="false" ht="12.75" hidden="false" customHeight="false" outlineLevel="0" collapsed="false">
      <c r="A123" s="11" t="s">
        <v>20</v>
      </c>
      <c r="B123" s="12" t="s">
        <v>260</v>
      </c>
      <c r="C123" s="12" t="s">
        <v>22</v>
      </c>
      <c r="D123" s="13" t="n">
        <v>240000</v>
      </c>
      <c r="E123" s="13" t="n">
        <f aca="false">F123-D123</f>
        <v>0</v>
      </c>
      <c r="F123" s="13" t="n">
        <v>240000</v>
      </c>
    </row>
    <row r="124" customFormat="false" ht="12.75" hidden="false" customHeight="false" outlineLevel="0" collapsed="false">
      <c r="A124" s="11" t="s">
        <v>23</v>
      </c>
      <c r="B124" s="12" t="s">
        <v>261</v>
      </c>
      <c r="C124" s="12" t="s">
        <v>25</v>
      </c>
      <c r="D124" s="13" t="n">
        <v>240000</v>
      </c>
      <c r="E124" s="13" t="n">
        <f aca="false">F124-D124</f>
        <v>0</v>
      </c>
      <c r="F124" s="13" t="n">
        <v>240000</v>
      </c>
    </row>
    <row r="125" customFormat="false" ht="12.75" hidden="false" customHeight="false" outlineLevel="0" collapsed="false">
      <c r="A125" s="11" t="s">
        <v>26</v>
      </c>
      <c r="B125" s="12" t="s">
        <v>262</v>
      </c>
      <c r="C125" s="12" t="s">
        <v>28</v>
      </c>
      <c r="D125" s="13" t="n">
        <v>240000</v>
      </c>
      <c r="E125" s="13" t="n">
        <f aca="false">F125-D125</f>
        <v>0</v>
      </c>
      <c r="F125" s="13" t="n">
        <v>240000</v>
      </c>
    </row>
    <row r="126" customFormat="false" ht="12.75" hidden="false" customHeight="false" outlineLevel="0" collapsed="false">
      <c r="A126" s="11" t="s">
        <v>29</v>
      </c>
      <c r="B126" s="12" t="s">
        <v>263</v>
      </c>
      <c r="C126" s="12" t="s">
        <v>31</v>
      </c>
      <c r="D126" s="13" t="n">
        <v>240000</v>
      </c>
      <c r="E126" s="13" t="n">
        <f aca="false">F126-D126</f>
        <v>0</v>
      </c>
      <c r="F126" s="13" t="n">
        <v>240000</v>
      </c>
    </row>
    <row r="127" customFormat="false" ht="12.75" hidden="false" customHeight="false" outlineLevel="0" collapsed="false">
      <c r="A127" s="11" t="s">
        <v>32</v>
      </c>
      <c r="B127" s="12" t="s">
        <v>264</v>
      </c>
      <c r="C127" s="12" t="s">
        <v>34</v>
      </c>
      <c r="D127" s="13" t="n">
        <v>227471000</v>
      </c>
      <c r="E127" s="13" t="n">
        <f aca="false">F127-D127</f>
        <v>2324000</v>
      </c>
      <c r="F127" s="13" t="n">
        <v>229795000</v>
      </c>
    </row>
    <row r="128" customFormat="false" ht="33.75" hidden="false" customHeight="false" outlineLevel="0" collapsed="false">
      <c r="A128" s="11" t="s">
        <v>265</v>
      </c>
      <c r="B128" s="12" t="s">
        <v>266</v>
      </c>
      <c r="C128" s="12" t="s">
        <v>37</v>
      </c>
      <c r="D128" s="13" t="n">
        <v>226537000</v>
      </c>
      <c r="E128" s="13" t="n">
        <f aca="false">F128-D128</f>
        <v>2310000</v>
      </c>
      <c r="F128" s="13" t="n">
        <v>228847000</v>
      </c>
    </row>
    <row r="129" customFormat="false" ht="12.75" hidden="false" customHeight="false" outlineLevel="0" collapsed="false">
      <c r="A129" s="11" t="s">
        <v>38</v>
      </c>
      <c r="B129" s="12" t="s">
        <v>267</v>
      </c>
      <c r="C129" s="12" t="s">
        <v>40</v>
      </c>
      <c r="D129" s="13" t="n">
        <v>2485000</v>
      </c>
      <c r="E129" s="13" t="n">
        <f aca="false">F129-D129</f>
        <v>0</v>
      </c>
      <c r="F129" s="13" t="n">
        <v>2485000</v>
      </c>
    </row>
    <row r="130" customFormat="false" ht="12.75" hidden="false" customHeight="false" outlineLevel="0" collapsed="false">
      <c r="A130" s="11" t="s">
        <v>41</v>
      </c>
      <c r="B130" s="12" t="s">
        <v>268</v>
      </c>
      <c r="C130" s="12" t="s">
        <v>43</v>
      </c>
      <c r="D130" s="13" t="n">
        <v>3000</v>
      </c>
      <c r="E130" s="13" t="n">
        <f aca="false">F130-D130</f>
        <v>0</v>
      </c>
      <c r="F130" s="13" t="n">
        <v>3000</v>
      </c>
    </row>
    <row r="131" customFormat="false" ht="12.75" hidden="false" customHeight="false" outlineLevel="0" collapsed="false">
      <c r="A131" s="11" t="s">
        <v>44</v>
      </c>
      <c r="B131" s="12" t="s">
        <v>269</v>
      </c>
      <c r="C131" s="12" t="s">
        <v>46</v>
      </c>
      <c r="D131" s="13" t="n">
        <v>77000</v>
      </c>
      <c r="E131" s="13" t="n">
        <f aca="false">F131-D131</f>
        <v>0</v>
      </c>
      <c r="F131" s="13" t="n">
        <v>77000</v>
      </c>
    </row>
    <row r="132" customFormat="false" ht="12.75" hidden="false" customHeight="false" outlineLevel="0" collapsed="false">
      <c r="A132" s="11" t="s">
        <v>47</v>
      </c>
      <c r="B132" s="12" t="s">
        <v>270</v>
      </c>
      <c r="C132" s="12" t="s">
        <v>49</v>
      </c>
      <c r="D132" s="13" t="n">
        <v>159519000</v>
      </c>
      <c r="E132" s="13" t="n">
        <f aca="false">F132-D132</f>
        <v>2310000</v>
      </c>
      <c r="F132" s="13" t="n">
        <v>161829000</v>
      </c>
    </row>
    <row r="133" customFormat="false" ht="22.5" hidden="false" customHeight="false" outlineLevel="0" collapsed="false">
      <c r="A133" s="11" t="s">
        <v>50</v>
      </c>
      <c r="B133" s="12" t="s">
        <v>271</v>
      </c>
      <c r="C133" s="12" t="s">
        <v>52</v>
      </c>
      <c r="D133" s="13" t="n">
        <v>61933000</v>
      </c>
      <c r="E133" s="13" t="n">
        <f aca="false">F133-D133</f>
        <v>0</v>
      </c>
      <c r="F133" s="13" t="n">
        <v>61933000</v>
      </c>
    </row>
    <row r="134" customFormat="false" ht="12.75" hidden="false" customHeight="false" outlineLevel="0" collapsed="false">
      <c r="A134" s="11" t="s">
        <v>53</v>
      </c>
      <c r="B134" s="12" t="s">
        <v>272</v>
      </c>
      <c r="C134" s="12" t="s">
        <v>55</v>
      </c>
      <c r="D134" s="13" t="n">
        <v>2520000</v>
      </c>
      <c r="E134" s="13" t="n">
        <f aca="false">F134-D134</f>
        <v>0</v>
      </c>
      <c r="F134" s="13" t="n">
        <v>2520000</v>
      </c>
    </row>
    <row r="135" customFormat="false" ht="12.75" hidden="false" customHeight="false" outlineLevel="0" collapsed="false">
      <c r="A135" s="11" t="s">
        <v>56</v>
      </c>
      <c r="B135" s="12" t="s">
        <v>273</v>
      </c>
      <c r="C135" s="12" t="s">
        <v>58</v>
      </c>
      <c r="D135" s="13" t="n">
        <v>72000</v>
      </c>
      <c r="E135" s="13" t="n">
        <f aca="false">F135-D135</f>
        <v>0</v>
      </c>
      <c r="F135" s="13" t="n">
        <v>72000</v>
      </c>
    </row>
    <row r="136" customFormat="false" ht="12.75" hidden="false" customHeight="false" outlineLevel="0" collapsed="false">
      <c r="A136" s="11" t="s">
        <v>59</v>
      </c>
      <c r="B136" s="12" t="s">
        <v>274</v>
      </c>
      <c r="C136" s="12" t="s">
        <v>61</v>
      </c>
      <c r="D136" s="13" t="n">
        <v>72000</v>
      </c>
      <c r="E136" s="13" t="n">
        <f aca="false">F136-D136</f>
        <v>0</v>
      </c>
      <c r="F136" s="13" t="n">
        <v>72000</v>
      </c>
    </row>
    <row r="137" customFormat="false" ht="12.75" hidden="false" customHeight="false" outlineLevel="0" collapsed="false">
      <c r="A137" s="11" t="s">
        <v>275</v>
      </c>
      <c r="B137" s="12" t="s">
        <v>276</v>
      </c>
      <c r="C137" s="12" t="s">
        <v>64</v>
      </c>
      <c r="D137" s="13" t="n">
        <v>862000</v>
      </c>
      <c r="E137" s="13" t="n">
        <f aca="false">F137-D137</f>
        <v>14000</v>
      </c>
      <c r="F137" s="13" t="n">
        <v>876000</v>
      </c>
    </row>
    <row r="138" customFormat="false" ht="12.75" hidden="false" customHeight="false" outlineLevel="0" collapsed="false">
      <c r="A138" s="11" t="s">
        <v>65</v>
      </c>
      <c r="B138" s="12" t="s">
        <v>277</v>
      </c>
      <c r="C138" s="12" t="s">
        <v>67</v>
      </c>
      <c r="D138" s="13" t="n">
        <v>1660000</v>
      </c>
      <c r="E138" s="13" t="n">
        <f aca="false">F138-D138</f>
        <v>14000</v>
      </c>
      <c r="F138" s="13" t="n">
        <v>1674000</v>
      </c>
    </row>
    <row r="139" customFormat="false" ht="22.5" hidden="false" customHeight="false" outlineLevel="0" collapsed="false">
      <c r="A139" s="11" t="s">
        <v>278</v>
      </c>
      <c r="B139" s="12" t="s">
        <v>279</v>
      </c>
      <c r="C139" s="12" t="s">
        <v>70</v>
      </c>
      <c r="D139" s="13" t="n">
        <v>-862000</v>
      </c>
      <c r="E139" s="13" t="n">
        <f aca="false">F139-D139</f>
        <v>0</v>
      </c>
      <c r="F139" s="13" t="n">
        <v>-862000</v>
      </c>
    </row>
    <row r="140" customFormat="false" ht="12.75" hidden="false" customHeight="false" outlineLevel="0" collapsed="false">
      <c r="A140" s="11" t="s">
        <v>74</v>
      </c>
      <c r="B140" s="12" t="s">
        <v>280</v>
      </c>
      <c r="C140" s="12" t="s">
        <v>76</v>
      </c>
      <c r="D140" s="13" t="n">
        <v>64000</v>
      </c>
      <c r="E140" s="13" t="n">
        <f aca="false">F140-D140</f>
        <v>0</v>
      </c>
      <c r="F140" s="13" t="n">
        <v>64000</v>
      </c>
    </row>
    <row r="141" customFormat="false" ht="12.75" hidden="false" customHeight="false" outlineLevel="0" collapsed="false">
      <c r="A141" s="11" t="s">
        <v>77</v>
      </c>
      <c r="B141" s="12" t="s">
        <v>281</v>
      </c>
      <c r="C141" s="12" t="s">
        <v>79</v>
      </c>
      <c r="D141" s="13" t="n">
        <v>153810000</v>
      </c>
      <c r="E141" s="13" t="n">
        <f aca="false">F141-D141</f>
        <v>0</v>
      </c>
      <c r="F141" s="13" t="n">
        <v>153810000</v>
      </c>
    </row>
    <row r="142" customFormat="false" ht="12.75" hidden="false" customHeight="false" outlineLevel="0" collapsed="false">
      <c r="A142" s="11" t="s">
        <v>80</v>
      </c>
      <c r="B142" s="12" t="s">
        <v>282</v>
      </c>
      <c r="C142" s="12" t="s">
        <v>82</v>
      </c>
      <c r="D142" s="13" t="n">
        <v>153810000</v>
      </c>
      <c r="E142" s="13" t="n">
        <f aca="false">F142-D142</f>
        <v>0</v>
      </c>
      <c r="F142" s="13" t="n">
        <v>153810000</v>
      </c>
    </row>
    <row r="143" customFormat="false" ht="12.75" hidden="false" customHeight="false" outlineLevel="0" collapsed="false">
      <c r="A143" s="11" t="s">
        <v>283</v>
      </c>
      <c r="B143" s="12" t="s">
        <v>284</v>
      </c>
      <c r="C143" s="12" t="s">
        <v>85</v>
      </c>
      <c r="D143" s="13" t="n">
        <v>740000</v>
      </c>
      <c r="E143" s="13" t="n">
        <f aca="false">F143-D143</f>
        <v>0</v>
      </c>
      <c r="F143" s="13" t="n">
        <v>740000</v>
      </c>
    </row>
    <row r="144" customFormat="false" ht="12.75" hidden="false" customHeight="false" outlineLevel="0" collapsed="false">
      <c r="A144" s="11" t="s">
        <v>86</v>
      </c>
      <c r="B144" s="12" t="s">
        <v>285</v>
      </c>
      <c r="C144" s="12" t="s">
        <v>88</v>
      </c>
      <c r="D144" s="13" t="n">
        <v>740000</v>
      </c>
      <c r="E144" s="13" t="n">
        <f aca="false">F144-D144</f>
        <v>0</v>
      </c>
      <c r="F144" s="13" t="n">
        <v>740000</v>
      </c>
    </row>
    <row r="145" customFormat="false" ht="22.5" hidden="false" customHeight="false" outlineLevel="0" collapsed="false">
      <c r="A145" s="11" t="s">
        <v>286</v>
      </c>
      <c r="B145" s="12" t="s">
        <v>287</v>
      </c>
      <c r="C145" s="12" t="s">
        <v>91</v>
      </c>
      <c r="D145" s="13" t="n">
        <v>153070000</v>
      </c>
      <c r="E145" s="13" t="n">
        <f aca="false">F145-D145</f>
        <v>0</v>
      </c>
      <c r="F145" s="13" t="n">
        <v>153070000</v>
      </c>
    </row>
    <row r="146" customFormat="false" ht="12.75" hidden="false" customHeight="false" outlineLevel="0" collapsed="false">
      <c r="A146" s="11" t="s">
        <v>92</v>
      </c>
      <c r="B146" s="12" t="s">
        <v>288</v>
      </c>
      <c r="C146" s="12" t="s">
        <v>94</v>
      </c>
      <c r="D146" s="13" t="n">
        <v>36737000</v>
      </c>
      <c r="E146" s="13" t="n">
        <f aca="false">F146-D146</f>
        <v>0</v>
      </c>
      <c r="F146" s="13" t="n">
        <v>36737000</v>
      </c>
    </row>
    <row r="147" customFormat="false" ht="22.5" hidden="false" customHeight="false" outlineLevel="0" collapsed="false">
      <c r="A147" s="11" t="s">
        <v>95</v>
      </c>
      <c r="B147" s="12" t="s">
        <v>289</v>
      </c>
      <c r="C147" s="12" t="s">
        <v>97</v>
      </c>
      <c r="D147" s="13" t="n">
        <v>4900000</v>
      </c>
      <c r="E147" s="13" t="n">
        <f aca="false">F147-D147</f>
        <v>0</v>
      </c>
      <c r="F147" s="13" t="n">
        <v>4900000</v>
      </c>
    </row>
    <row r="148" customFormat="false" ht="22.5" hidden="false" customHeight="false" outlineLevel="0" collapsed="false">
      <c r="A148" s="11" t="s">
        <v>116</v>
      </c>
      <c r="B148" s="12" t="s">
        <v>290</v>
      </c>
      <c r="C148" s="12" t="s">
        <v>118</v>
      </c>
      <c r="D148" s="13" t="n">
        <v>105833000</v>
      </c>
      <c r="E148" s="13" t="n">
        <f aca="false">F148-D148</f>
        <v>0</v>
      </c>
      <c r="F148" s="13" t="n">
        <v>105833000</v>
      </c>
    </row>
    <row r="149" customFormat="false" ht="12.75" hidden="false" customHeight="false" outlineLevel="0" collapsed="false">
      <c r="A149" s="11" t="s">
        <v>86</v>
      </c>
      <c r="B149" s="12" t="s">
        <v>291</v>
      </c>
      <c r="C149" s="12" t="s">
        <v>120</v>
      </c>
      <c r="D149" s="13" t="n">
        <v>5600000</v>
      </c>
      <c r="E149" s="13" t="n">
        <f aca="false">F149-D149</f>
        <v>0</v>
      </c>
      <c r="F149" s="13" t="n">
        <v>5600000</v>
      </c>
    </row>
    <row r="150" customFormat="false" ht="22.5" hidden="false" customHeight="false" outlineLevel="0" collapsed="false">
      <c r="A150" s="11" t="s">
        <v>292</v>
      </c>
      <c r="B150" s="12" t="s">
        <v>293</v>
      </c>
      <c r="C150" s="12" t="s">
        <v>123</v>
      </c>
      <c r="D150" s="13" t="n">
        <v>381521000</v>
      </c>
      <c r="E150" s="13" t="n">
        <f aca="false">F150-D150</f>
        <v>2324000</v>
      </c>
      <c r="F150" s="13" t="n">
        <v>383845000</v>
      </c>
    </row>
    <row r="151" customFormat="false" ht="12.75" hidden="false" customHeight="false" outlineLevel="0" collapsed="false">
      <c r="A151" s="11" t="s">
        <v>126</v>
      </c>
      <c r="B151" s="12" t="s">
        <v>294</v>
      </c>
      <c r="C151" s="12" t="s">
        <v>128</v>
      </c>
      <c r="D151" s="13" t="n">
        <v>381521000</v>
      </c>
      <c r="E151" s="13" t="n">
        <f aca="false">F151-D151</f>
        <v>2324000</v>
      </c>
      <c r="F151" s="13" t="n">
        <v>383845000</v>
      </c>
    </row>
    <row r="152" customFormat="false" ht="12.75" hidden="false" customHeight="false" outlineLevel="0" collapsed="false">
      <c r="A152" s="11" t="s">
        <v>129</v>
      </c>
      <c r="B152" s="12" t="s">
        <v>295</v>
      </c>
      <c r="C152" s="12" t="s">
        <v>131</v>
      </c>
      <c r="D152" s="13" t="n">
        <v>381521000</v>
      </c>
      <c r="E152" s="13" t="n">
        <f aca="false">F152-D152</f>
        <v>2324000</v>
      </c>
      <c r="F152" s="13" t="n">
        <v>383845000</v>
      </c>
    </row>
    <row r="153" customFormat="false" ht="12.75" hidden="false" customHeight="false" outlineLevel="0" collapsed="false">
      <c r="A153" s="11" t="s">
        <v>132</v>
      </c>
      <c r="B153" s="12" t="s">
        <v>296</v>
      </c>
      <c r="C153" s="12" t="s">
        <v>24</v>
      </c>
      <c r="D153" s="13" t="n">
        <v>268174000</v>
      </c>
      <c r="E153" s="13" t="n">
        <f aca="false">F153-D153</f>
        <v>0</v>
      </c>
      <c r="F153" s="13" t="n">
        <v>268174000</v>
      </c>
    </row>
    <row r="154" customFormat="false" ht="22.5" hidden="false" customHeight="false" outlineLevel="0" collapsed="false">
      <c r="A154" s="11" t="s">
        <v>134</v>
      </c>
      <c r="B154" s="12" t="s">
        <v>297</v>
      </c>
      <c r="C154" s="12" t="s">
        <v>33</v>
      </c>
      <c r="D154" s="13" t="n">
        <v>110237000</v>
      </c>
      <c r="E154" s="13" t="n">
        <f aca="false">F154-D154</f>
        <v>2324000</v>
      </c>
      <c r="F154" s="13" t="n">
        <v>112561000</v>
      </c>
    </row>
    <row r="155" customFormat="false" ht="22.5" hidden="false" customHeight="false" outlineLevel="0" collapsed="false">
      <c r="A155" s="11" t="s">
        <v>136</v>
      </c>
      <c r="B155" s="12" t="s">
        <v>298</v>
      </c>
      <c r="C155" s="12" t="s">
        <v>138</v>
      </c>
      <c r="D155" s="13" t="n">
        <v>3110000</v>
      </c>
      <c r="E155" s="13" t="n">
        <f aca="false">F155-D155</f>
        <v>0</v>
      </c>
      <c r="F155" s="13" t="n">
        <v>3110000</v>
      </c>
    </row>
    <row r="156" customFormat="false" ht="12.75" hidden="false" customHeight="false" outlineLevel="0" collapsed="false">
      <c r="A156" s="11" t="s">
        <v>139</v>
      </c>
      <c r="B156" s="12" t="s">
        <v>299</v>
      </c>
      <c r="C156" s="12" t="s">
        <v>141</v>
      </c>
      <c r="D156" s="13" t="n">
        <v>716000</v>
      </c>
      <c r="E156" s="13" t="n">
        <f aca="false">F156-D156</f>
        <v>0</v>
      </c>
      <c r="F156" s="13" t="n">
        <v>716000</v>
      </c>
    </row>
    <row r="157" customFormat="false" ht="12.75" hidden="false" customHeight="false" outlineLevel="0" collapsed="false">
      <c r="A157" s="11" t="s">
        <v>142</v>
      </c>
      <c r="B157" s="12" t="s">
        <v>300</v>
      </c>
      <c r="C157" s="12" t="s">
        <v>144</v>
      </c>
      <c r="D157" s="13" t="n">
        <v>2394000</v>
      </c>
      <c r="E157" s="13" t="n">
        <f aca="false">F157-D157</f>
        <v>0</v>
      </c>
      <c r="F157" s="13" t="n">
        <v>2394000</v>
      </c>
    </row>
    <row r="158" customFormat="false" ht="12.75" hidden="false" customHeight="false" outlineLevel="0" collapsed="false">
      <c r="A158" s="11" t="s">
        <v>301</v>
      </c>
      <c r="B158" s="12" t="s">
        <v>302</v>
      </c>
      <c r="C158" s="12" t="s">
        <v>169</v>
      </c>
      <c r="D158" s="13" t="n">
        <v>8253000</v>
      </c>
      <c r="E158" s="13" t="n">
        <f aca="false">F158-D158</f>
        <v>0</v>
      </c>
      <c r="F158" s="13" t="n">
        <v>8253000</v>
      </c>
    </row>
    <row r="159" customFormat="false" ht="12.75" hidden="false" customHeight="false" outlineLevel="0" collapsed="false">
      <c r="A159" s="11" t="s">
        <v>170</v>
      </c>
      <c r="B159" s="12" t="s">
        <v>303</v>
      </c>
      <c r="C159" s="12" t="s">
        <v>172</v>
      </c>
      <c r="D159" s="13" t="n">
        <v>8253000</v>
      </c>
      <c r="E159" s="13" t="n">
        <f aca="false">F159-D159</f>
        <v>0</v>
      </c>
      <c r="F159" s="13" t="n">
        <v>8253000</v>
      </c>
    </row>
    <row r="160" customFormat="false" ht="12.75" hidden="false" customHeight="false" outlineLevel="0" collapsed="false">
      <c r="A160" s="11" t="s">
        <v>126</v>
      </c>
      <c r="B160" s="12" t="s">
        <v>304</v>
      </c>
      <c r="C160" s="12" t="s">
        <v>128</v>
      </c>
      <c r="D160" s="13" t="n">
        <v>8253000</v>
      </c>
      <c r="E160" s="13" t="n">
        <f aca="false">F160-D160</f>
        <v>0</v>
      </c>
      <c r="F160" s="13" t="n">
        <v>8253000</v>
      </c>
    </row>
    <row r="161" customFormat="false" ht="12.75" hidden="false" customHeight="false" outlineLevel="0" collapsed="false">
      <c r="A161" s="11" t="s">
        <v>129</v>
      </c>
      <c r="B161" s="12" t="s">
        <v>305</v>
      </c>
      <c r="C161" s="12" t="s">
        <v>131</v>
      </c>
      <c r="D161" s="13" t="n">
        <v>8253000</v>
      </c>
      <c r="E161" s="13" t="n">
        <f aca="false">F161-D161</f>
        <v>0</v>
      </c>
      <c r="F161" s="13" t="n">
        <v>8253000</v>
      </c>
    </row>
    <row r="162" customFormat="false" ht="12.75" hidden="false" customHeight="false" outlineLevel="0" collapsed="false">
      <c r="A162" s="11" t="s">
        <v>132</v>
      </c>
      <c r="B162" s="12" t="s">
        <v>306</v>
      </c>
      <c r="C162" s="12" t="s">
        <v>24</v>
      </c>
      <c r="D162" s="13" t="n">
        <v>7883000</v>
      </c>
      <c r="E162" s="13" t="n">
        <f aca="false">F162-D162</f>
        <v>0</v>
      </c>
      <c r="F162" s="13" t="n">
        <v>7883000</v>
      </c>
    </row>
    <row r="163" customFormat="false" ht="22.5" hidden="false" customHeight="false" outlineLevel="0" collapsed="false">
      <c r="A163" s="11" t="s">
        <v>134</v>
      </c>
      <c r="B163" s="12" t="s">
        <v>307</v>
      </c>
      <c r="C163" s="12" t="s">
        <v>33</v>
      </c>
      <c r="D163" s="13" t="n">
        <v>260000</v>
      </c>
      <c r="E163" s="13" t="n">
        <f aca="false">F163-D163</f>
        <v>0</v>
      </c>
      <c r="F163" s="13" t="n">
        <v>260000</v>
      </c>
    </row>
    <row r="164" customFormat="false" ht="22.5" hidden="false" customHeight="false" outlineLevel="0" collapsed="false">
      <c r="A164" s="11" t="s">
        <v>136</v>
      </c>
      <c r="B164" s="12" t="s">
        <v>308</v>
      </c>
      <c r="C164" s="12" t="s">
        <v>138</v>
      </c>
      <c r="D164" s="13" t="n">
        <v>110000</v>
      </c>
      <c r="E164" s="13" t="n">
        <f aca="false">F164-D164</f>
        <v>0</v>
      </c>
      <c r="F164" s="13" t="n">
        <v>110000</v>
      </c>
    </row>
    <row r="165" customFormat="false" ht="12.75" hidden="false" customHeight="false" outlineLevel="0" collapsed="false">
      <c r="A165" s="11" t="s">
        <v>142</v>
      </c>
      <c r="B165" s="12" t="s">
        <v>309</v>
      </c>
      <c r="C165" s="12" t="s">
        <v>144</v>
      </c>
      <c r="D165" s="13" t="n">
        <v>110000</v>
      </c>
      <c r="E165" s="13" t="n">
        <f aca="false">F165-D165</f>
        <v>0</v>
      </c>
      <c r="F165" s="13" t="n">
        <v>110000</v>
      </c>
    </row>
    <row r="166" customFormat="false" ht="12.75" hidden="false" customHeight="false" outlineLevel="0" collapsed="false">
      <c r="A166" s="11" t="s">
        <v>184</v>
      </c>
      <c r="B166" s="12" t="s">
        <v>310</v>
      </c>
      <c r="C166" s="12" t="s">
        <v>186</v>
      </c>
      <c r="D166" s="13" t="n">
        <v>2654000</v>
      </c>
      <c r="E166" s="13" t="n">
        <f aca="false">F166-D166</f>
        <v>0</v>
      </c>
      <c r="F166" s="13" t="n">
        <v>2654000</v>
      </c>
    </row>
    <row r="167" customFormat="false" ht="12.75" hidden="false" customHeight="false" outlineLevel="0" collapsed="false">
      <c r="A167" s="11" t="s">
        <v>187</v>
      </c>
      <c r="B167" s="12" t="s">
        <v>311</v>
      </c>
      <c r="C167" s="12" t="s">
        <v>189</v>
      </c>
      <c r="D167" s="13" t="n">
        <v>5599000</v>
      </c>
      <c r="E167" s="13" t="n">
        <f aca="false">F167-D167</f>
        <v>0</v>
      </c>
      <c r="F167" s="13" t="n">
        <v>5599000</v>
      </c>
    </row>
    <row r="168" customFormat="false" ht="12.75" hidden="false" customHeight="false" outlineLevel="0" collapsed="false">
      <c r="A168" s="11" t="s">
        <v>190</v>
      </c>
      <c r="B168" s="12" t="s">
        <v>312</v>
      </c>
      <c r="C168" s="12" t="s">
        <v>192</v>
      </c>
      <c r="D168" s="13" t="n">
        <v>373268000</v>
      </c>
      <c r="E168" s="13" t="n">
        <f aca="false">F168-D168</f>
        <v>2324000</v>
      </c>
      <c r="F168" s="13" t="n">
        <v>375592000</v>
      </c>
    </row>
    <row r="169" customFormat="false" ht="12.75" hidden="false" customHeight="false" outlineLevel="0" collapsed="false">
      <c r="A169" s="11" t="s">
        <v>193</v>
      </c>
      <c r="B169" s="12" t="s">
        <v>313</v>
      </c>
      <c r="C169" s="12" t="s">
        <v>195</v>
      </c>
      <c r="D169" s="13" t="n">
        <v>3000</v>
      </c>
      <c r="E169" s="13" t="n">
        <f aca="false">F169-D169</f>
        <v>0</v>
      </c>
      <c r="F169" s="13" t="n">
        <v>3000</v>
      </c>
    </row>
    <row r="170" customFormat="false" ht="12.75" hidden="false" customHeight="false" outlineLevel="0" collapsed="false">
      <c r="A170" s="11" t="s">
        <v>126</v>
      </c>
      <c r="B170" s="12" t="s">
        <v>314</v>
      </c>
      <c r="C170" s="12" t="s">
        <v>128</v>
      </c>
      <c r="D170" s="13" t="n">
        <v>3000</v>
      </c>
      <c r="E170" s="13" t="n">
        <f aca="false">F170-D170</f>
        <v>0</v>
      </c>
      <c r="F170" s="13" t="n">
        <v>3000</v>
      </c>
    </row>
    <row r="171" customFormat="false" ht="12.75" hidden="false" customHeight="false" outlineLevel="0" collapsed="false">
      <c r="A171" s="11" t="s">
        <v>129</v>
      </c>
      <c r="B171" s="12" t="s">
        <v>315</v>
      </c>
      <c r="C171" s="12" t="s">
        <v>131</v>
      </c>
      <c r="D171" s="13" t="n">
        <v>3000</v>
      </c>
      <c r="E171" s="13" t="n">
        <f aca="false">F171-D171</f>
        <v>0</v>
      </c>
      <c r="F171" s="13" t="n">
        <v>3000</v>
      </c>
    </row>
    <row r="172" customFormat="false" ht="22.5" hidden="false" customHeight="false" outlineLevel="0" collapsed="false">
      <c r="A172" s="11" t="s">
        <v>134</v>
      </c>
      <c r="B172" s="12" t="s">
        <v>316</v>
      </c>
      <c r="C172" s="12" t="s">
        <v>33</v>
      </c>
      <c r="D172" s="13" t="n">
        <v>3000</v>
      </c>
      <c r="E172" s="13" t="n">
        <f aca="false">F172-D172</f>
        <v>0</v>
      </c>
      <c r="F172" s="13" t="n">
        <v>3000</v>
      </c>
    </row>
    <row r="173" customFormat="false" ht="12.75" hidden="false" customHeight="false" outlineLevel="0" collapsed="false">
      <c r="A173" s="11" t="s">
        <v>200</v>
      </c>
      <c r="B173" s="12" t="s">
        <v>317</v>
      </c>
      <c r="C173" s="12" t="s">
        <v>202</v>
      </c>
      <c r="D173" s="13" t="n">
        <v>3000</v>
      </c>
      <c r="E173" s="13" t="n">
        <f aca="false">F173-D173</f>
        <v>0</v>
      </c>
      <c r="F173" s="13" t="n">
        <v>3000</v>
      </c>
    </row>
    <row r="174" customFormat="false" ht="12.75" hidden="false" customHeight="false" outlineLevel="0" collapsed="false">
      <c r="A174" s="11" t="s">
        <v>203</v>
      </c>
      <c r="B174" s="12" t="s">
        <v>318</v>
      </c>
      <c r="C174" s="12" t="s">
        <v>205</v>
      </c>
      <c r="D174" s="13" t="n">
        <v>3000</v>
      </c>
      <c r="E174" s="13" t="n">
        <f aca="false">F174-D174</f>
        <v>0</v>
      </c>
      <c r="F174" s="13" t="n">
        <v>3000</v>
      </c>
    </row>
    <row r="175" customFormat="false" ht="12.75" hidden="false" customHeight="false" outlineLevel="0" collapsed="false">
      <c r="A175" s="11" t="s">
        <v>206</v>
      </c>
      <c r="B175" s="12" t="s">
        <v>319</v>
      </c>
      <c r="C175" s="12" t="s">
        <v>208</v>
      </c>
      <c r="D175" s="13" t="n">
        <v>342210000</v>
      </c>
      <c r="E175" s="13" t="n">
        <f aca="false">F175-D175</f>
        <v>2324000</v>
      </c>
      <c r="F175" s="13" t="n">
        <v>344534000</v>
      </c>
    </row>
    <row r="176" customFormat="false" ht="12.75" hidden="false" customHeight="false" outlineLevel="0" collapsed="false">
      <c r="A176" s="11" t="s">
        <v>126</v>
      </c>
      <c r="B176" s="12" t="s">
        <v>320</v>
      </c>
      <c r="C176" s="12" t="s">
        <v>128</v>
      </c>
      <c r="D176" s="13" t="n">
        <v>342210000</v>
      </c>
      <c r="E176" s="13" t="n">
        <f aca="false">F176-D176</f>
        <v>2324000</v>
      </c>
      <c r="F176" s="13" t="n">
        <v>344534000</v>
      </c>
    </row>
    <row r="177" customFormat="false" ht="12.75" hidden="false" customHeight="false" outlineLevel="0" collapsed="false">
      <c r="A177" s="11" t="s">
        <v>129</v>
      </c>
      <c r="B177" s="12" t="s">
        <v>321</v>
      </c>
      <c r="C177" s="12" t="s">
        <v>131</v>
      </c>
      <c r="D177" s="13" t="n">
        <v>342210000</v>
      </c>
      <c r="E177" s="13" t="n">
        <f aca="false">F177-D177</f>
        <v>2324000</v>
      </c>
      <c r="F177" s="13" t="n">
        <v>344534000</v>
      </c>
    </row>
    <row r="178" customFormat="false" ht="12.75" hidden="false" customHeight="false" outlineLevel="0" collapsed="false">
      <c r="A178" s="11" t="s">
        <v>132</v>
      </c>
      <c r="B178" s="12" t="s">
        <v>322</v>
      </c>
      <c r="C178" s="12" t="s">
        <v>24</v>
      </c>
      <c r="D178" s="13" t="n">
        <v>234781000</v>
      </c>
      <c r="E178" s="13" t="n">
        <f aca="false">F178-D178</f>
        <v>0</v>
      </c>
      <c r="F178" s="13" t="n">
        <v>234781000</v>
      </c>
    </row>
    <row r="179" customFormat="false" ht="22.5" hidden="false" customHeight="false" outlineLevel="0" collapsed="false">
      <c r="A179" s="11" t="s">
        <v>134</v>
      </c>
      <c r="B179" s="12" t="s">
        <v>323</v>
      </c>
      <c r="C179" s="12" t="s">
        <v>33</v>
      </c>
      <c r="D179" s="13" t="n">
        <v>104766000</v>
      </c>
      <c r="E179" s="13" t="n">
        <f aca="false">F179-D179</f>
        <v>2324000</v>
      </c>
      <c r="F179" s="13" t="n">
        <v>107090000</v>
      </c>
    </row>
    <row r="180" customFormat="false" ht="22.5" hidden="false" customHeight="false" outlineLevel="0" collapsed="false">
      <c r="A180" s="11" t="s">
        <v>136</v>
      </c>
      <c r="B180" s="12" t="s">
        <v>324</v>
      </c>
      <c r="C180" s="12" t="s">
        <v>138</v>
      </c>
      <c r="D180" s="13" t="n">
        <v>2663000</v>
      </c>
      <c r="E180" s="13" t="n">
        <f aca="false">F180-D180</f>
        <v>0</v>
      </c>
      <c r="F180" s="13" t="n">
        <v>2663000</v>
      </c>
    </row>
    <row r="181" customFormat="false" ht="12.75" hidden="false" customHeight="false" outlineLevel="0" collapsed="false">
      <c r="A181" s="11" t="s">
        <v>139</v>
      </c>
      <c r="B181" s="12" t="s">
        <v>325</v>
      </c>
      <c r="C181" s="12" t="s">
        <v>141</v>
      </c>
      <c r="D181" s="13" t="n">
        <v>716000</v>
      </c>
      <c r="E181" s="13" t="n">
        <f aca="false">F181-D181</f>
        <v>0</v>
      </c>
      <c r="F181" s="13" t="n">
        <v>716000</v>
      </c>
    </row>
    <row r="182" customFormat="false" ht="12.75" hidden="false" customHeight="false" outlineLevel="0" collapsed="false">
      <c r="A182" s="11" t="s">
        <v>142</v>
      </c>
      <c r="B182" s="12" t="s">
        <v>326</v>
      </c>
      <c r="C182" s="12" t="s">
        <v>144</v>
      </c>
      <c r="D182" s="13" t="n">
        <v>1947000</v>
      </c>
      <c r="E182" s="13" t="n">
        <f aca="false">F182-D182</f>
        <v>0</v>
      </c>
      <c r="F182" s="13" t="n">
        <v>1947000</v>
      </c>
    </row>
    <row r="183" customFormat="false" ht="12.75" hidden="false" customHeight="false" outlineLevel="0" collapsed="false">
      <c r="A183" s="11" t="s">
        <v>224</v>
      </c>
      <c r="B183" s="12" t="s">
        <v>327</v>
      </c>
      <c r="C183" s="12" t="s">
        <v>226</v>
      </c>
      <c r="D183" s="13" t="n">
        <v>342210000</v>
      </c>
      <c r="E183" s="13" t="n">
        <f aca="false">F183-D183</f>
        <v>2324000</v>
      </c>
      <c r="F183" s="13" t="n">
        <v>344534000</v>
      </c>
    </row>
    <row r="184" customFormat="false" ht="12.75" hidden="false" customHeight="false" outlineLevel="0" collapsed="false">
      <c r="A184" s="11" t="s">
        <v>227</v>
      </c>
      <c r="B184" s="12" t="s">
        <v>328</v>
      </c>
      <c r="C184" s="12" t="s">
        <v>229</v>
      </c>
      <c r="D184" s="13" t="n">
        <v>342210000</v>
      </c>
      <c r="E184" s="13" t="n">
        <f aca="false">F184-D184</f>
        <v>2324000</v>
      </c>
      <c r="F184" s="13" t="n">
        <v>344534000</v>
      </c>
    </row>
    <row r="185" customFormat="false" ht="12.75" hidden="false" customHeight="false" outlineLevel="0" collapsed="false">
      <c r="A185" s="11" t="s">
        <v>230</v>
      </c>
      <c r="B185" s="12" t="s">
        <v>329</v>
      </c>
      <c r="C185" s="12" t="s">
        <v>232</v>
      </c>
      <c r="D185" s="13" t="n">
        <v>31055000</v>
      </c>
      <c r="E185" s="13" t="n">
        <f aca="false">F185-D185</f>
        <v>0</v>
      </c>
      <c r="F185" s="13" t="n">
        <v>31055000</v>
      </c>
    </row>
    <row r="186" customFormat="false" ht="12.75" hidden="false" customHeight="false" outlineLevel="0" collapsed="false">
      <c r="A186" s="11" t="s">
        <v>126</v>
      </c>
      <c r="B186" s="12" t="s">
        <v>330</v>
      </c>
      <c r="C186" s="12" t="s">
        <v>128</v>
      </c>
      <c r="D186" s="13" t="n">
        <v>31055000</v>
      </c>
      <c r="E186" s="13" t="n">
        <f aca="false">F186-D186</f>
        <v>0</v>
      </c>
      <c r="F186" s="13" t="n">
        <v>31055000</v>
      </c>
    </row>
    <row r="187" customFormat="false" ht="12.75" hidden="false" customHeight="false" outlineLevel="0" collapsed="false">
      <c r="A187" s="11" t="s">
        <v>129</v>
      </c>
      <c r="B187" s="12" t="s">
        <v>331</v>
      </c>
      <c r="C187" s="12" t="s">
        <v>131</v>
      </c>
      <c r="D187" s="13" t="n">
        <v>31055000</v>
      </c>
      <c r="E187" s="13" t="n">
        <f aca="false">F187-D187</f>
        <v>0</v>
      </c>
      <c r="F187" s="13" t="n">
        <v>31055000</v>
      </c>
    </row>
    <row r="188" customFormat="false" ht="12.75" hidden="false" customHeight="false" outlineLevel="0" collapsed="false">
      <c r="A188" s="11" t="s">
        <v>132</v>
      </c>
      <c r="B188" s="12" t="s">
        <v>332</v>
      </c>
      <c r="C188" s="12" t="s">
        <v>24</v>
      </c>
      <c r="D188" s="13" t="n">
        <v>25510000</v>
      </c>
      <c r="E188" s="13" t="n">
        <f aca="false">F188-D188</f>
        <v>0</v>
      </c>
      <c r="F188" s="13" t="n">
        <v>25510000</v>
      </c>
    </row>
    <row r="189" customFormat="false" ht="22.5" hidden="false" customHeight="false" outlineLevel="0" collapsed="false">
      <c r="A189" s="11" t="s">
        <v>134</v>
      </c>
      <c r="B189" s="12" t="s">
        <v>333</v>
      </c>
      <c r="C189" s="12" t="s">
        <v>33</v>
      </c>
      <c r="D189" s="13" t="n">
        <v>5208000</v>
      </c>
      <c r="E189" s="13" t="n">
        <f aca="false">F189-D189</f>
        <v>0</v>
      </c>
      <c r="F189" s="13" t="n">
        <v>5208000</v>
      </c>
    </row>
    <row r="190" customFormat="false" ht="22.5" hidden="false" customHeight="false" outlineLevel="0" collapsed="false">
      <c r="A190" s="11" t="s">
        <v>136</v>
      </c>
      <c r="B190" s="12" t="s">
        <v>334</v>
      </c>
      <c r="C190" s="12" t="s">
        <v>138</v>
      </c>
      <c r="D190" s="13" t="n">
        <v>337000</v>
      </c>
      <c r="E190" s="13" t="n">
        <f aca="false">F190-D190</f>
        <v>0</v>
      </c>
      <c r="F190" s="13" t="n">
        <v>337000</v>
      </c>
    </row>
    <row r="191" customFormat="false" ht="12.75" hidden="false" customHeight="false" outlineLevel="0" collapsed="false">
      <c r="A191" s="11" t="s">
        <v>142</v>
      </c>
      <c r="B191" s="12" t="s">
        <v>335</v>
      </c>
      <c r="C191" s="12" t="s">
        <v>144</v>
      </c>
      <c r="D191" s="13" t="n">
        <v>337000</v>
      </c>
      <c r="E191" s="13" t="n">
        <f aca="false">F191-D191</f>
        <v>0</v>
      </c>
      <c r="F191" s="13" t="n">
        <v>337000</v>
      </c>
    </row>
    <row r="192" customFormat="false" ht="22.5" hidden="false" customHeight="false" outlineLevel="0" collapsed="false">
      <c r="A192" s="11" t="s">
        <v>244</v>
      </c>
      <c r="B192" s="12" t="s">
        <v>336</v>
      </c>
      <c r="C192" s="12" t="s">
        <v>246</v>
      </c>
      <c r="D192" s="13" t="n">
        <v>27592000</v>
      </c>
      <c r="E192" s="13" t="n">
        <f aca="false">F192-D192</f>
        <v>0</v>
      </c>
      <c r="F192" s="13" t="n">
        <v>27592000</v>
      </c>
    </row>
    <row r="193" customFormat="false" ht="12.75" hidden="false" customHeight="false" outlineLevel="0" collapsed="false">
      <c r="A193" s="11" t="s">
        <v>247</v>
      </c>
      <c r="B193" s="12" t="s">
        <v>337</v>
      </c>
      <c r="C193" s="12" t="s">
        <v>249</v>
      </c>
      <c r="D193" s="13" t="n">
        <v>8148000</v>
      </c>
      <c r="E193" s="13" t="n">
        <f aca="false">F193-D193</f>
        <v>0</v>
      </c>
      <c r="F193" s="13" t="n">
        <v>8148000</v>
      </c>
    </row>
    <row r="194" customFormat="false" ht="12.75" hidden="false" customHeight="false" outlineLevel="0" collapsed="false">
      <c r="A194" s="11" t="s">
        <v>250</v>
      </c>
      <c r="B194" s="12" t="s">
        <v>338</v>
      </c>
      <c r="C194" s="12" t="s">
        <v>252</v>
      </c>
      <c r="D194" s="13" t="n">
        <v>19444000</v>
      </c>
      <c r="E194" s="13" t="n">
        <f aca="false">F194-D194</f>
        <v>0</v>
      </c>
      <c r="F194" s="13" t="n">
        <v>19444000</v>
      </c>
    </row>
    <row r="195" customFormat="false" ht="12.75" hidden="false" customHeight="false" outlineLevel="0" collapsed="false">
      <c r="A195" s="11" t="s">
        <v>339</v>
      </c>
      <c r="B195" s="12" t="s">
        <v>340</v>
      </c>
      <c r="C195" s="12" t="s">
        <v>255</v>
      </c>
      <c r="D195" s="13" t="n">
        <v>3463000</v>
      </c>
      <c r="E195" s="13" t="n">
        <f aca="false">F195-D195</f>
        <v>0</v>
      </c>
      <c r="F195" s="13" t="n">
        <v>3463000</v>
      </c>
    </row>
    <row r="196" customFormat="false" ht="22.5" hidden="false" customHeight="false" outlineLevel="0" collapsed="false">
      <c r="A196" s="11" t="s">
        <v>341</v>
      </c>
      <c r="B196" s="12" t="s">
        <v>342</v>
      </c>
      <c r="C196" s="12" t="s">
        <v>13</v>
      </c>
      <c r="D196" s="13" t="n">
        <v>26121000</v>
      </c>
      <c r="E196" s="13" t="n">
        <f aca="false">F196-D196</f>
        <v>0</v>
      </c>
      <c r="F196" s="13" t="n">
        <v>26121000</v>
      </c>
    </row>
    <row r="197" customFormat="false" ht="12.75" hidden="false" customHeight="false" outlineLevel="0" collapsed="false">
      <c r="A197" s="11" t="s">
        <v>343</v>
      </c>
      <c r="B197" s="12" t="s">
        <v>344</v>
      </c>
      <c r="C197" s="12" t="s">
        <v>16</v>
      </c>
      <c r="D197" s="13" t="n">
        <v>862000</v>
      </c>
      <c r="E197" s="13" t="n">
        <f aca="false">F197-D197</f>
        <v>0</v>
      </c>
      <c r="F197" s="13" t="n">
        <v>862000</v>
      </c>
    </row>
    <row r="198" customFormat="false" ht="12.75" hidden="false" customHeight="false" outlineLevel="0" collapsed="false">
      <c r="A198" s="11" t="s">
        <v>345</v>
      </c>
      <c r="B198" s="12" t="s">
        <v>346</v>
      </c>
      <c r="C198" s="12" t="s">
        <v>19</v>
      </c>
      <c r="D198" s="13" t="n">
        <v>862000</v>
      </c>
      <c r="E198" s="13" t="n">
        <f aca="false">F198-D198</f>
        <v>0</v>
      </c>
      <c r="F198" s="13" t="n">
        <v>862000</v>
      </c>
    </row>
    <row r="199" customFormat="false" ht="12.75" hidden="false" customHeight="false" outlineLevel="0" collapsed="false">
      <c r="A199" s="11" t="s">
        <v>347</v>
      </c>
      <c r="B199" s="12" t="s">
        <v>348</v>
      </c>
      <c r="C199" s="12" t="s">
        <v>34</v>
      </c>
      <c r="D199" s="13" t="n">
        <v>862000</v>
      </c>
      <c r="E199" s="13" t="n">
        <f aca="false">F199-D199</f>
        <v>0</v>
      </c>
      <c r="F199" s="13" t="n">
        <v>862000</v>
      </c>
    </row>
    <row r="200" customFormat="false" ht="12.75" hidden="false" customHeight="false" outlineLevel="0" collapsed="false">
      <c r="A200" s="11" t="s">
        <v>349</v>
      </c>
      <c r="B200" s="12" t="s">
        <v>350</v>
      </c>
      <c r="C200" s="12" t="s">
        <v>64</v>
      </c>
      <c r="D200" s="13" t="n">
        <v>862000</v>
      </c>
      <c r="E200" s="13" t="n">
        <f aca="false">F200-D200</f>
        <v>0</v>
      </c>
      <c r="F200" s="13" t="n">
        <v>862000</v>
      </c>
    </row>
    <row r="201" customFormat="false" ht="12.75" hidden="false" customHeight="false" outlineLevel="0" collapsed="false">
      <c r="A201" s="11" t="s">
        <v>71</v>
      </c>
      <c r="B201" s="12" t="s">
        <v>351</v>
      </c>
      <c r="C201" s="12" t="s">
        <v>73</v>
      </c>
      <c r="D201" s="13" t="n">
        <v>862000</v>
      </c>
      <c r="E201" s="13" t="n">
        <f aca="false">F201-D201</f>
        <v>0</v>
      </c>
      <c r="F201" s="13" t="n">
        <v>862000</v>
      </c>
    </row>
    <row r="202" customFormat="false" ht="12.75" hidden="false" customHeight="false" outlineLevel="0" collapsed="false">
      <c r="A202" s="11" t="s">
        <v>77</v>
      </c>
      <c r="B202" s="12" t="s">
        <v>352</v>
      </c>
      <c r="C202" s="12" t="s">
        <v>79</v>
      </c>
      <c r="D202" s="13" t="n">
        <v>25259000</v>
      </c>
      <c r="E202" s="13" t="n">
        <f aca="false">F202-D202</f>
        <v>0</v>
      </c>
      <c r="F202" s="13" t="n">
        <v>25259000</v>
      </c>
    </row>
    <row r="203" customFormat="false" ht="12.75" hidden="false" customHeight="false" outlineLevel="0" collapsed="false">
      <c r="A203" s="11" t="s">
        <v>80</v>
      </c>
      <c r="B203" s="12" t="s">
        <v>353</v>
      </c>
      <c r="C203" s="12" t="s">
        <v>82</v>
      </c>
      <c r="D203" s="13" t="n">
        <v>25259000</v>
      </c>
      <c r="E203" s="13" t="n">
        <f aca="false">F203-D203</f>
        <v>0</v>
      </c>
      <c r="F203" s="13" t="n">
        <v>25259000</v>
      </c>
    </row>
    <row r="204" customFormat="false" ht="22.5" hidden="false" customHeight="false" outlineLevel="0" collapsed="false">
      <c r="A204" s="11" t="s">
        <v>354</v>
      </c>
      <c r="B204" s="12" t="s">
        <v>355</v>
      </c>
      <c r="C204" s="12" t="s">
        <v>91</v>
      </c>
      <c r="D204" s="13" t="n">
        <v>25259000</v>
      </c>
      <c r="E204" s="13" t="n">
        <f aca="false">F204-D204</f>
        <v>0</v>
      </c>
      <c r="F204" s="13" t="n">
        <v>25259000</v>
      </c>
    </row>
    <row r="205" customFormat="false" ht="22.5" hidden="false" customHeight="false" outlineLevel="0" collapsed="false">
      <c r="A205" s="11" t="s">
        <v>98</v>
      </c>
      <c r="B205" s="12" t="s">
        <v>356</v>
      </c>
      <c r="C205" s="12" t="s">
        <v>100</v>
      </c>
      <c r="D205" s="13" t="n">
        <v>14197000</v>
      </c>
      <c r="E205" s="13" t="n">
        <f aca="false">F205-D205</f>
        <v>0</v>
      </c>
      <c r="F205" s="13" t="n">
        <v>14197000</v>
      </c>
    </row>
    <row r="206" customFormat="false" ht="22.5" hidden="false" customHeight="false" outlineLevel="0" collapsed="false">
      <c r="A206" s="11" t="s">
        <v>101</v>
      </c>
      <c r="B206" s="12" t="s">
        <v>357</v>
      </c>
      <c r="C206" s="12" t="s">
        <v>103</v>
      </c>
      <c r="D206" s="13" t="n">
        <v>10000000</v>
      </c>
      <c r="E206" s="13" t="n">
        <f aca="false">F206-D206</f>
        <v>0</v>
      </c>
      <c r="F206" s="13" t="n">
        <v>10000000</v>
      </c>
    </row>
    <row r="207" customFormat="false" ht="22.5" hidden="false" customHeight="false" outlineLevel="0" collapsed="false">
      <c r="A207" s="11" t="s">
        <v>104</v>
      </c>
      <c r="B207" s="12" t="s">
        <v>358</v>
      </c>
      <c r="C207" s="12" t="s">
        <v>106</v>
      </c>
      <c r="D207" s="13" t="n">
        <v>45000</v>
      </c>
      <c r="E207" s="13" t="n">
        <f aca="false">F207-D207</f>
        <v>0</v>
      </c>
      <c r="F207" s="13" t="n">
        <v>45000</v>
      </c>
    </row>
    <row r="208" customFormat="false" ht="22.5" hidden="false" customHeight="false" outlineLevel="0" collapsed="false">
      <c r="A208" s="11" t="s">
        <v>107</v>
      </c>
      <c r="B208" s="12" t="s">
        <v>359</v>
      </c>
      <c r="C208" s="12" t="s">
        <v>109</v>
      </c>
      <c r="D208" s="13" t="n">
        <v>90000</v>
      </c>
      <c r="E208" s="13" t="n">
        <f aca="false">F208-D208</f>
        <v>0</v>
      </c>
      <c r="F208" s="13" t="n">
        <v>90000</v>
      </c>
    </row>
    <row r="209" customFormat="false" ht="22.5" hidden="false" customHeight="false" outlineLevel="0" collapsed="false">
      <c r="A209" s="11" t="s">
        <v>110</v>
      </c>
      <c r="B209" s="12" t="s">
        <v>360</v>
      </c>
      <c r="C209" s="12" t="s">
        <v>112</v>
      </c>
      <c r="D209" s="13" t="n">
        <v>9865000</v>
      </c>
      <c r="E209" s="13" t="n">
        <f aca="false">F209-D209</f>
        <v>0</v>
      </c>
      <c r="F209" s="13" t="n">
        <v>9865000</v>
      </c>
    </row>
    <row r="210" customFormat="false" ht="12.75" hidden="false" customHeight="false" outlineLevel="0" collapsed="false">
      <c r="A210" s="11" t="s">
        <v>113</v>
      </c>
      <c r="B210" s="12" t="s">
        <v>361</v>
      </c>
      <c r="C210" s="12" t="s">
        <v>115</v>
      </c>
      <c r="D210" s="13" t="n">
        <v>1062000</v>
      </c>
      <c r="E210" s="13" t="n">
        <f aca="false">F210-D210</f>
        <v>0</v>
      </c>
      <c r="F210" s="13" t="n">
        <v>1062000</v>
      </c>
    </row>
    <row r="211" customFormat="false" ht="22.5" hidden="false" customHeight="false" outlineLevel="0" collapsed="false">
      <c r="A211" s="11" t="s">
        <v>362</v>
      </c>
      <c r="B211" s="12" t="s">
        <v>363</v>
      </c>
      <c r="C211" s="12" t="s">
        <v>123</v>
      </c>
      <c r="D211" s="13" t="n">
        <v>26121000</v>
      </c>
      <c r="E211" s="13" t="n">
        <f aca="false">F211-D211</f>
        <v>0</v>
      </c>
      <c r="F211" s="13" t="n">
        <v>26121000</v>
      </c>
    </row>
    <row r="212" customFormat="false" ht="12.75" hidden="false" customHeight="false" outlineLevel="0" collapsed="false">
      <c r="A212" s="11" t="s">
        <v>145</v>
      </c>
      <c r="B212" s="12" t="s">
        <v>364</v>
      </c>
      <c r="C212" s="12" t="s">
        <v>90</v>
      </c>
      <c r="D212" s="13" t="n">
        <v>26121000</v>
      </c>
      <c r="E212" s="13" t="n">
        <f aca="false">F212-D212</f>
        <v>0</v>
      </c>
      <c r="F212" s="13" t="n">
        <v>26121000</v>
      </c>
    </row>
    <row r="213" customFormat="false" ht="12.75" hidden="false" customHeight="false" outlineLevel="0" collapsed="false">
      <c r="A213" s="11" t="s">
        <v>147</v>
      </c>
      <c r="B213" s="12" t="s">
        <v>365</v>
      </c>
      <c r="C213" s="12" t="s">
        <v>93</v>
      </c>
      <c r="D213" s="13" t="n">
        <v>26121000</v>
      </c>
      <c r="E213" s="13" t="n">
        <f aca="false">F213-D213</f>
        <v>0</v>
      </c>
      <c r="F213" s="13" t="n">
        <v>26121000</v>
      </c>
    </row>
    <row r="214" customFormat="false" ht="12.75" hidden="false" customHeight="false" outlineLevel="0" collapsed="false">
      <c r="A214" s="11" t="s">
        <v>149</v>
      </c>
      <c r="B214" s="12" t="s">
        <v>366</v>
      </c>
      <c r="C214" s="12" t="s">
        <v>151</v>
      </c>
      <c r="D214" s="13" t="n">
        <v>21970000</v>
      </c>
      <c r="E214" s="13" t="n">
        <f aca="false">F214-D214</f>
        <v>0</v>
      </c>
      <c r="F214" s="13" t="n">
        <v>21970000</v>
      </c>
    </row>
    <row r="215" customFormat="false" ht="12.75" hidden="false" customHeight="false" outlineLevel="0" collapsed="false">
      <c r="A215" s="11" t="s">
        <v>152</v>
      </c>
      <c r="B215" s="12" t="s">
        <v>367</v>
      </c>
      <c r="C215" s="12" t="s">
        <v>154</v>
      </c>
      <c r="D215" s="13" t="n">
        <v>15302000</v>
      </c>
      <c r="E215" s="13" t="n">
        <f aca="false">F215-D215</f>
        <v>0</v>
      </c>
      <c r="F215" s="13" t="n">
        <v>15302000</v>
      </c>
    </row>
    <row r="216" customFormat="false" ht="12.75" hidden="false" customHeight="false" outlineLevel="0" collapsed="false">
      <c r="A216" s="11" t="s">
        <v>155</v>
      </c>
      <c r="B216" s="12" t="s">
        <v>368</v>
      </c>
      <c r="C216" s="12" t="s">
        <v>157</v>
      </c>
      <c r="D216" s="13" t="n">
        <v>4530000</v>
      </c>
      <c r="E216" s="13" t="n">
        <f aca="false">F216-D216</f>
        <v>0</v>
      </c>
      <c r="F216" s="13" t="n">
        <v>4530000</v>
      </c>
    </row>
    <row r="217" customFormat="false" ht="12.75" hidden="false" customHeight="false" outlineLevel="0" collapsed="false">
      <c r="A217" s="11" t="s">
        <v>158</v>
      </c>
      <c r="B217" s="12" t="s">
        <v>369</v>
      </c>
      <c r="C217" s="12" t="s">
        <v>160</v>
      </c>
      <c r="D217" s="13" t="n">
        <v>16000</v>
      </c>
      <c r="E217" s="13" t="n">
        <f aca="false">F217-D217</f>
        <v>0</v>
      </c>
      <c r="F217" s="13" t="n">
        <v>16000</v>
      </c>
    </row>
    <row r="218" customFormat="false" ht="12.75" hidden="false" customHeight="false" outlineLevel="0" collapsed="false">
      <c r="A218" s="11" t="s">
        <v>161</v>
      </c>
      <c r="B218" s="12" t="s">
        <v>370</v>
      </c>
      <c r="C218" s="12" t="s">
        <v>163</v>
      </c>
      <c r="D218" s="13" t="n">
        <v>2122000</v>
      </c>
      <c r="E218" s="13" t="n">
        <f aca="false">F218-D218</f>
        <v>0</v>
      </c>
      <c r="F218" s="13" t="n">
        <v>2122000</v>
      </c>
    </row>
    <row r="219" customFormat="false" ht="12.75" hidden="false" customHeight="false" outlineLevel="0" collapsed="false">
      <c r="A219" s="11" t="s">
        <v>164</v>
      </c>
      <c r="B219" s="12" t="s">
        <v>371</v>
      </c>
      <c r="C219" s="12" t="s">
        <v>166</v>
      </c>
      <c r="D219" s="13" t="n">
        <v>4151000</v>
      </c>
      <c r="E219" s="13" t="n">
        <f aca="false">F219-D219</f>
        <v>0</v>
      </c>
      <c r="F219" s="13" t="n">
        <v>4151000</v>
      </c>
    </row>
    <row r="220" customFormat="false" ht="12.75" hidden="false" customHeight="false" outlineLevel="0" collapsed="false">
      <c r="A220" s="11" t="s">
        <v>372</v>
      </c>
      <c r="B220" s="12" t="s">
        <v>373</v>
      </c>
      <c r="C220" s="12" t="s">
        <v>169</v>
      </c>
      <c r="D220" s="13" t="n">
        <v>16000</v>
      </c>
      <c r="E220" s="13" t="n">
        <f aca="false">F220-D220</f>
        <v>0</v>
      </c>
      <c r="F220" s="13" t="n">
        <v>16000</v>
      </c>
    </row>
    <row r="221" customFormat="false" ht="12.75" hidden="false" customHeight="false" outlineLevel="0" collapsed="false">
      <c r="A221" s="11" t="s">
        <v>170</v>
      </c>
      <c r="B221" s="12" t="s">
        <v>374</v>
      </c>
      <c r="C221" s="12" t="s">
        <v>172</v>
      </c>
      <c r="D221" s="13" t="n">
        <v>16000</v>
      </c>
      <c r="E221" s="13" t="n">
        <f aca="false">F221-D221</f>
        <v>0</v>
      </c>
      <c r="F221" s="13" t="n">
        <v>16000</v>
      </c>
    </row>
    <row r="222" customFormat="false" ht="12.75" hidden="false" customHeight="false" outlineLevel="0" collapsed="false">
      <c r="A222" s="11" t="s">
        <v>145</v>
      </c>
      <c r="B222" s="12" t="s">
        <v>375</v>
      </c>
      <c r="C222" s="12" t="s">
        <v>90</v>
      </c>
      <c r="D222" s="13" t="n">
        <v>16000</v>
      </c>
      <c r="E222" s="13" t="n">
        <f aca="false">F222-D222</f>
        <v>0</v>
      </c>
      <c r="F222" s="13" t="n">
        <v>16000</v>
      </c>
    </row>
    <row r="223" customFormat="false" ht="12.75" hidden="false" customHeight="false" outlineLevel="0" collapsed="false">
      <c r="A223" s="11" t="s">
        <v>147</v>
      </c>
      <c r="B223" s="12" t="s">
        <v>376</v>
      </c>
      <c r="C223" s="12" t="s">
        <v>93</v>
      </c>
      <c r="D223" s="13" t="n">
        <v>16000</v>
      </c>
      <c r="E223" s="13" t="n">
        <f aca="false">F223-D223</f>
        <v>0</v>
      </c>
      <c r="F223" s="13" t="n">
        <v>16000</v>
      </c>
    </row>
    <row r="224" customFormat="false" ht="12.75" hidden="false" customHeight="false" outlineLevel="0" collapsed="false">
      <c r="A224" s="11" t="s">
        <v>149</v>
      </c>
      <c r="B224" s="12" t="s">
        <v>377</v>
      </c>
      <c r="C224" s="12" t="s">
        <v>151</v>
      </c>
      <c r="D224" s="13" t="n">
        <v>16000</v>
      </c>
      <c r="E224" s="13" t="n">
        <f aca="false">F224-D224</f>
        <v>0</v>
      </c>
      <c r="F224" s="13" t="n">
        <v>16000</v>
      </c>
    </row>
    <row r="225" customFormat="false" ht="12.75" hidden="false" customHeight="false" outlineLevel="0" collapsed="false">
      <c r="A225" s="11" t="s">
        <v>158</v>
      </c>
      <c r="B225" s="12" t="s">
        <v>378</v>
      </c>
      <c r="C225" s="12" t="s">
        <v>160</v>
      </c>
      <c r="D225" s="13" t="n">
        <v>16000</v>
      </c>
      <c r="E225" s="13" t="n">
        <f aca="false">F225-D225</f>
        <v>0</v>
      </c>
      <c r="F225" s="13" t="n">
        <v>16000</v>
      </c>
    </row>
    <row r="226" customFormat="false" ht="12.75" hidden="false" customHeight="false" outlineLevel="0" collapsed="false">
      <c r="A226" s="11" t="s">
        <v>187</v>
      </c>
      <c r="B226" s="12" t="s">
        <v>379</v>
      </c>
      <c r="C226" s="12" t="s">
        <v>189</v>
      </c>
      <c r="D226" s="13" t="n">
        <v>16000</v>
      </c>
      <c r="E226" s="13" t="n">
        <f aca="false">F226-D226</f>
        <v>0</v>
      </c>
      <c r="F226" s="13" t="n">
        <v>16000</v>
      </c>
    </row>
    <row r="227" customFormat="false" ht="12.75" hidden="false" customHeight="false" outlineLevel="0" collapsed="false">
      <c r="A227" s="11" t="s">
        <v>190</v>
      </c>
      <c r="B227" s="12" t="s">
        <v>380</v>
      </c>
      <c r="C227" s="12" t="s">
        <v>192</v>
      </c>
      <c r="D227" s="13" t="n">
        <v>26105000</v>
      </c>
      <c r="E227" s="13" t="n">
        <f aca="false">F227-D227</f>
        <v>0</v>
      </c>
      <c r="F227" s="13" t="n">
        <v>26105000</v>
      </c>
    </row>
    <row r="228" customFormat="false" ht="12.75" hidden="false" customHeight="false" outlineLevel="0" collapsed="false">
      <c r="A228" s="11" t="s">
        <v>206</v>
      </c>
      <c r="B228" s="12" t="s">
        <v>381</v>
      </c>
      <c r="C228" s="12" t="s">
        <v>208</v>
      </c>
      <c r="D228" s="13" t="n">
        <v>25041000</v>
      </c>
      <c r="E228" s="13" t="n">
        <f aca="false">F228-D228</f>
        <v>0</v>
      </c>
      <c r="F228" s="13" t="n">
        <v>25041000</v>
      </c>
    </row>
    <row r="229" customFormat="false" ht="12.75" hidden="false" customHeight="false" outlineLevel="0" collapsed="false">
      <c r="A229" s="11" t="s">
        <v>145</v>
      </c>
      <c r="B229" s="12" t="s">
        <v>382</v>
      </c>
      <c r="C229" s="12" t="s">
        <v>90</v>
      </c>
      <c r="D229" s="13" t="n">
        <v>25041000</v>
      </c>
      <c r="E229" s="13" t="n">
        <f aca="false">F229-D229</f>
        <v>0</v>
      </c>
      <c r="F229" s="13" t="n">
        <v>25041000</v>
      </c>
    </row>
    <row r="230" customFormat="false" ht="12.75" hidden="false" customHeight="false" outlineLevel="0" collapsed="false">
      <c r="A230" s="11" t="s">
        <v>147</v>
      </c>
      <c r="B230" s="12" t="s">
        <v>383</v>
      </c>
      <c r="C230" s="12" t="s">
        <v>93</v>
      </c>
      <c r="D230" s="13" t="n">
        <v>25041000</v>
      </c>
      <c r="E230" s="13" t="n">
        <f aca="false">F230-D230</f>
        <v>0</v>
      </c>
      <c r="F230" s="13" t="n">
        <v>25041000</v>
      </c>
    </row>
    <row r="231" customFormat="false" ht="12.75" hidden="false" customHeight="false" outlineLevel="0" collapsed="false">
      <c r="A231" s="11" t="s">
        <v>149</v>
      </c>
      <c r="B231" s="12" t="s">
        <v>384</v>
      </c>
      <c r="C231" s="12" t="s">
        <v>151</v>
      </c>
      <c r="D231" s="13" t="n">
        <v>20890000</v>
      </c>
      <c r="E231" s="13" t="n">
        <f aca="false">F231-D231</f>
        <v>0</v>
      </c>
      <c r="F231" s="13" t="n">
        <v>20890000</v>
      </c>
    </row>
    <row r="232" customFormat="false" ht="12.75" hidden="false" customHeight="false" outlineLevel="0" collapsed="false">
      <c r="A232" s="11" t="s">
        <v>152</v>
      </c>
      <c r="B232" s="12" t="s">
        <v>385</v>
      </c>
      <c r="C232" s="12" t="s">
        <v>154</v>
      </c>
      <c r="D232" s="13" t="n">
        <v>15302000</v>
      </c>
      <c r="E232" s="13" t="n">
        <f aca="false">F232-D232</f>
        <v>0</v>
      </c>
      <c r="F232" s="13" t="n">
        <v>15302000</v>
      </c>
    </row>
    <row r="233" customFormat="false" ht="12.75" hidden="false" customHeight="false" outlineLevel="0" collapsed="false">
      <c r="A233" s="11" t="s">
        <v>155</v>
      </c>
      <c r="B233" s="12" t="s">
        <v>386</v>
      </c>
      <c r="C233" s="12" t="s">
        <v>157</v>
      </c>
      <c r="D233" s="13" t="n">
        <v>4530000</v>
      </c>
      <c r="E233" s="13" t="n">
        <f aca="false">F233-D233</f>
        <v>0</v>
      </c>
      <c r="F233" s="13" t="n">
        <v>4530000</v>
      </c>
    </row>
    <row r="234" customFormat="false" ht="12.75" hidden="false" customHeight="false" outlineLevel="0" collapsed="false">
      <c r="A234" s="11" t="s">
        <v>161</v>
      </c>
      <c r="B234" s="12" t="s">
        <v>387</v>
      </c>
      <c r="C234" s="12" t="s">
        <v>163</v>
      </c>
      <c r="D234" s="13" t="n">
        <v>1058000</v>
      </c>
      <c r="E234" s="13" t="n">
        <f aca="false">F234-D234</f>
        <v>0</v>
      </c>
      <c r="F234" s="13" t="n">
        <v>1058000</v>
      </c>
    </row>
    <row r="235" customFormat="false" ht="12.75" hidden="false" customHeight="false" outlineLevel="0" collapsed="false">
      <c r="A235" s="11" t="s">
        <v>164</v>
      </c>
      <c r="B235" s="12" t="s">
        <v>388</v>
      </c>
      <c r="C235" s="12" t="s">
        <v>166</v>
      </c>
      <c r="D235" s="13" t="n">
        <v>4151000</v>
      </c>
      <c r="E235" s="13" t="n">
        <f aca="false">F235-D235</f>
        <v>0</v>
      </c>
      <c r="F235" s="13" t="n">
        <v>4151000</v>
      </c>
    </row>
    <row r="236" customFormat="false" ht="12.75" hidden="false" customHeight="false" outlineLevel="0" collapsed="false">
      <c r="A236" s="11" t="s">
        <v>224</v>
      </c>
      <c r="B236" s="12" t="s">
        <v>389</v>
      </c>
      <c r="C236" s="12" t="s">
        <v>226</v>
      </c>
      <c r="D236" s="13" t="n">
        <v>25041000</v>
      </c>
      <c r="E236" s="13" t="n">
        <f aca="false">F236-D236</f>
        <v>0</v>
      </c>
      <c r="F236" s="13" t="n">
        <v>25041000</v>
      </c>
    </row>
    <row r="237" customFormat="false" ht="12.75" hidden="false" customHeight="false" outlineLevel="0" collapsed="false">
      <c r="A237" s="11" t="s">
        <v>227</v>
      </c>
      <c r="B237" s="12" t="s">
        <v>390</v>
      </c>
      <c r="C237" s="12" t="s">
        <v>229</v>
      </c>
      <c r="D237" s="13" t="n">
        <v>25041000</v>
      </c>
      <c r="E237" s="13" t="n">
        <f aca="false">F237-D237</f>
        <v>0</v>
      </c>
      <c r="F237" s="13" t="n">
        <v>25041000</v>
      </c>
    </row>
    <row r="238" customFormat="false" ht="12.75" hidden="false" customHeight="false" outlineLevel="0" collapsed="false">
      <c r="A238" s="11" t="s">
        <v>230</v>
      </c>
      <c r="B238" s="12" t="s">
        <v>391</v>
      </c>
      <c r="C238" s="12" t="s">
        <v>232</v>
      </c>
      <c r="D238" s="13" t="n">
        <v>1064000</v>
      </c>
      <c r="E238" s="13" t="n">
        <f aca="false">F238-D238</f>
        <v>0</v>
      </c>
      <c r="F238" s="13" t="n">
        <v>1064000</v>
      </c>
    </row>
    <row r="239" customFormat="false" ht="12.75" hidden="false" customHeight="false" outlineLevel="0" collapsed="false">
      <c r="A239" s="11" t="s">
        <v>145</v>
      </c>
      <c r="B239" s="12" t="s">
        <v>392</v>
      </c>
      <c r="C239" s="12" t="s">
        <v>90</v>
      </c>
      <c r="D239" s="13" t="n">
        <v>1064000</v>
      </c>
      <c r="E239" s="13" t="n">
        <f aca="false">F239-D239</f>
        <v>0</v>
      </c>
      <c r="F239" s="13" t="n">
        <v>1064000</v>
      </c>
    </row>
    <row r="240" customFormat="false" ht="12.75" hidden="false" customHeight="false" outlineLevel="0" collapsed="false">
      <c r="A240" s="11" t="s">
        <v>147</v>
      </c>
      <c r="B240" s="12" t="s">
        <v>393</v>
      </c>
      <c r="C240" s="12" t="s">
        <v>93</v>
      </c>
      <c r="D240" s="13" t="n">
        <v>1064000</v>
      </c>
      <c r="E240" s="13" t="n">
        <f aca="false">F240-D240</f>
        <v>0</v>
      </c>
      <c r="F240" s="13" t="n">
        <v>1064000</v>
      </c>
    </row>
    <row r="241" customFormat="false" ht="12.75" hidden="false" customHeight="false" outlineLevel="0" collapsed="false">
      <c r="A241" s="11" t="s">
        <v>149</v>
      </c>
      <c r="B241" s="12" t="s">
        <v>394</v>
      </c>
      <c r="C241" s="12" t="s">
        <v>151</v>
      </c>
      <c r="D241" s="13" t="n">
        <v>1064000</v>
      </c>
      <c r="E241" s="13" t="n">
        <f aca="false">F241-D241</f>
        <v>0</v>
      </c>
      <c r="F241" s="13" t="n">
        <v>1064000</v>
      </c>
    </row>
    <row r="242" customFormat="false" ht="12.75" hidden="false" customHeight="false" outlineLevel="0" collapsed="false">
      <c r="A242" s="11" t="s">
        <v>161</v>
      </c>
      <c r="B242" s="12" t="s">
        <v>395</v>
      </c>
      <c r="C242" s="12" t="s">
        <v>163</v>
      </c>
      <c r="D242" s="13" t="n">
        <v>1064000</v>
      </c>
      <c r="E242" s="13" t="n">
        <f aca="false">F242-D242</f>
        <v>0</v>
      </c>
      <c r="F242" s="13" t="n">
        <v>1064000</v>
      </c>
    </row>
    <row r="243" customFormat="false" ht="22.5" hidden="false" customHeight="false" outlineLevel="0" collapsed="false">
      <c r="A243" s="11" t="s">
        <v>244</v>
      </c>
      <c r="B243" s="12" t="s">
        <v>396</v>
      </c>
      <c r="C243" s="12" t="s">
        <v>246</v>
      </c>
      <c r="D243" s="13" t="n">
        <v>1041000</v>
      </c>
      <c r="E243" s="13" t="n">
        <f aca="false">F243-D243</f>
        <v>0</v>
      </c>
      <c r="F243" s="13" t="n">
        <v>1041000</v>
      </c>
    </row>
    <row r="244" customFormat="false" ht="12.75" hidden="false" customHeight="false" outlineLevel="0" collapsed="false">
      <c r="A244" s="11" t="s">
        <v>247</v>
      </c>
      <c r="B244" s="12" t="s">
        <v>397</v>
      </c>
      <c r="C244" s="12" t="s">
        <v>249</v>
      </c>
      <c r="D244" s="13" t="n">
        <v>988000</v>
      </c>
      <c r="E244" s="13" t="n">
        <f aca="false">F244-D244</f>
        <v>0</v>
      </c>
      <c r="F244" s="13" t="n">
        <v>988000</v>
      </c>
    </row>
    <row r="245" customFormat="false" ht="12.75" hidden="false" customHeight="false" outlineLevel="0" collapsed="false">
      <c r="A245" s="11" t="s">
        <v>250</v>
      </c>
      <c r="B245" s="12" t="s">
        <v>398</v>
      </c>
      <c r="C245" s="12" t="s">
        <v>252</v>
      </c>
      <c r="D245" s="13" t="n">
        <v>53000</v>
      </c>
      <c r="E245" s="13" t="n">
        <f aca="false">F245-D245</f>
        <v>0</v>
      </c>
      <c r="F245" s="13" t="n">
        <v>53000</v>
      </c>
    </row>
    <row r="246" customFormat="false" ht="12.75" hidden="false" customHeight="false" outlineLevel="0" collapsed="false">
      <c r="A246" s="11" t="s">
        <v>339</v>
      </c>
      <c r="B246" s="12" t="s">
        <v>399</v>
      </c>
      <c r="C246" s="12" t="s">
        <v>255</v>
      </c>
      <c r="D246" s="13" t="n">
        <v>23000</v>
      </c>
      <c r="E246" s="13" t="n">
        <f aca="false">F246-D246</f>
        <v>0</v>
      </c>
      <c r="F246" s="13" t="n">
        <v>23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g la HCJ nr.80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Ligia_Dascalu</cp:lastModifiedBy>
  <cp:lastPrinted>2020-05-15T08:58:51Z</cp:lastPrinted>
  <dcterms:modified xsi:type="dcterms:W3CDTF">2020-05-29T07:40:03Z</dcterms:modified>
  <cp:revision>0</cp:revision>
  <dc:subject/>
  <dc:title/>
</cp:coreProperties>
</file>