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33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2617000</v>
      </c>
      <c r="E9" s="13" t="n">
        <f aca="false">F9-D9</f>
        <v>3011000</v>
      </c>
      <c r="F9" s="13" t="n">
        <v>395628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3899000</v>
      </c>
      <c r="E10" s="13" t="n">
        <f aca="false">F10-D10</f>
        <v>300000</v>
      </c>
      <c r="F10" s="13" t="n">
        <v>22419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3899000</v>
      </c>
      <c r="E11" s="13" t="n">
        <f aca="false">F11-D11</f>
        <v>300000</v>
      </c>
      <c r="F11" s="13" t="n">
        <v>22419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3659000</v>
      </c>
      <c r="E16" s="13" t="n">
        <f aca="false">F16-D16</f>
        <v>300000</v>
      </c>
      <c r="F16" s="13" t="n">
        <v>223959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043000</v>
      </c>
      <c r="E17" s="13" t="n">
        <f aca="false">F17-D17</f>
        <v>300000</v>
      </c>
      <c r="F17" s="13" t="n">
        <v>223343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439000</v>
      </c>
      <c r="E22" s="13" t="n">
        <f aca="false">F22-D22</f>
        <v>300000</v>
      </c>
      <c r="F22" s="13" t="n">
        <v>58739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44000</v>
      </c>
      <c r="E26" s="13" t="n">
        <f aca="false">F26-D26</f>
        <v>0</v>
      </c>
      <c r="F26" s="13" t="n">
        <v>544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480000</v>
      </c>
      <c r="E27" s="13" t="n">
        <f aca="false">F27-D27</f>
        <v>0</v>
      </c>
      <c r="F27" s="13" t="n">
        <v>480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47000</v>
      </c>
      <c r="E28" s="13" t="n">
        <f aca="false">F28-D28</f>
        <v>0</v>
      </c>
      <c r="F28" s="13" t="n">
        <v>-847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47000</v>
      </c>
      <c r="E29" s="13" t="n">
        <f aca="false">F29-D29</f>
        <v>0</v>
      </c>
      <c r="F29" s="13" t="n">
        <v>847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68718000</v>
      </c>
      <c r="E31" s="13" t="n">
        <f aca="false">F31-D31</f>
        <v>2711000</v>
      </c>
      <c r="F31" s="13" t="n">
        <v>171429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68718000</v>
      </c>
      <c r="E32" s="13" t="n">
        <f aca="false">F32-D32</f>
        <v>2711000</v>
      </c>
      <c r="F32" s="13" t="n">
        <v>171429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68718000</v>
      </c>
      <c r="E33" s="13" t="n">
        <f aca="false">F33-D33</f>
        <v>2711000</v>
      </c>
      <c r="F33" s="13" t="n">
        <v>171429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600000</v>
      </c>
      <c r="E35" s="13" t="n">
        <f aca="false">F35-D35</f>
        <v>0</v>
      </c>
      <c r="F35" s="13" t="n">
        <v>3600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1486000</v>
      </c>
      <c r="E36" s="13" t="n">
        <f aca="false">F36-D36</f>
        <v>2711000</v>
      </c>
      <c r="F36" s="13" t="n">
        <v>14197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2617000</v>
      </c>
      <c r="E43" s="13" t="n">
        <f aca="false">F43-D43</f>
        <v>3011000</v>
      </c>
      <c r="F43" s="13" t="n">
        <v>395628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/>
      <c r="D44" s="13" t="n">
        <v>392617000</v>
      </c>
      <c r="E44" s="13" t="n">
        <f aca="false">F44-D44</f>
        <v>3011000</v>
      </c>
      <c r="F44" s="13" t="n">
        <v>395628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69222000</v>
      </c>
      <c r="E45" s="13" t="n">
        <f aca="false">F45-D45</f>
        <v>300000</v>
      </c>
      <c r="F45" s="13" t="n">
        <v>369522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9222000</v>
      </c>
      <c r="E46" s="13" t="n">
        <f aca="false">F46-D46</f>
        <v>300000</v>
      </c>
      <c r="F46" s="13" t="n">
        <v>369522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2.5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4278000</v>
      </c>
      <c r="E48" s="13" t="n">
        <f aca="false">F48-D48</f>
        <v>300000</v>
      </c>
      <c r="F48" s="13" t="n">
        <v>104578000</v>
      </c>
    </row>
    <row r="49" customFormat="false" ht="22.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3395000</v>
      </c>
      <c r="E52" s="13" t="n">
        <f aca="false">F52-D52</f>
        <v>2711000</v>
      </c>
      <c r="F52" s="13" t="n">
        <v>26106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3395000</v>
      </c>
      <c r="E53" s="13" t="n">
        <f aca="false">F53-D53</f>
        <v>2711000</v>
      </c>
      <c r="F53" s="13" t="n">
        <v>26106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19244000</v>
      </c>
      <c r="E54" s="13" t="n">
        <f aca="false">F54-D54</f>
        <v>2711000</v>
      </c>
      <c r="F54" s="13" t="n">
        <v>21955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1804000</v>
      </c>
      <c r="E56" s="13" t="n">
        <f aca="false">F56-D56</f>
        <v>2711000</v>
      </c>
      <c r="F56" s="13" t="n">
        <v>4515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22.5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2.75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2.75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2.75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2.5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2.5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2.75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2.75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2.75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2.75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2.75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2.75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22.5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84348000</v>
      </c>
      <c r="E75" s="13" t="n">
        <f aca="false">F75-D75</f>
        <v>3011000</v>
      </c>
      <c r="F75" s="13" t="n">
        <v>387359000</v>
      </c>
    </row>
    <row r="76" customFormat="false" ht="12.75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22.5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2.75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2.75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2.5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2.75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2.75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2.75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52226000</v>
      </c>
      <c r="E83" s="13" t="n">
        <f aca="false">F83-D83</f>
        <v>3011000</v>
      </c>
      <c r="F83" s="13" t="n">
        <v>355237000</v>
      </c>
    </row>
    <row r="84" customFormat="false" ht="22.5" hidden="false" customHeight="false" outlineLevel="0" collapsed="false">
      <c r="A84" s="11" t="s">
        <v>116</v>
      </c>
      <c r="B84" s="12" t="s">
        <v>201</v>
      </c>
      <c r="C84" s="12"/>
      <c r="D84" s="13" t="n">
        <v>352226000</v>
      </c>
      <c r="E84" s="13" t="n">
        <f aca="false">F84-D84</f>
        <v>3011000</v>
      </c>
      <c r="F84" s="13" t="n">
        <v>355237000</v>
      </c>
    </row>
    <row r="85" customFormat="false" ht="12.75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29911000</v>
      </c>
      <c r="E85" s="13" t="n">
        <f aca="false">F85-D85</f>
        <v>300000</v>
      </c>
      <c r="F85" s="13" t="n">
        <v>330211000</v>
      </c>
    </row>
    <row r="86" customFormat="false" ht="12.75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29911000</v>
      </c>
      <c r="E86" s="13" t="n">
        <f aca="false">F86-D86</f>
        <v>300000</v>
      </c>
      <c r="F86" s="13" t="n">
        <v>330211000</v>
      </c>
    </row>
    <row r="87" customFormat="false" ht="12.75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2.5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98807000</v>
      </c>
      <c r="E88" s="13" t="n">
        <f aca="false">F88-D88</f>
        <v>300000</v>
      </c>
      <c r="F88" s="13" t="n">
        <v>99107000</v>
      </c>
    </row>
    <row r="89" customFormat="false" ht="22.5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2.75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2.75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2.75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2315000</v>
      </c>
      <c r="E92" s="13" t="n">
        <f aca="false">F92-D92</f>
        <v>2711000</v>
      </c>
      <c r="F92" s="13" t="n">
        <v>25026000</v>
      </c>
    </row>
    <row r="93" customFormat="false" ht="12.75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2315000</v>
      </c>
      <c r="E93" s="13" t="n">
        <f aca="false">F93-D93</f>
        <v>2711000</v>
      </c>
      <c r="F93" s="13" t="n">
        <v>25026000</v>
      </c>
    </row>
    <row r="94" customFormat="false" ht="12.75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18164000</v>
      </c>
      <c r="E94" s="13" t="n">
        <f aca="false">F94-D94</f>
        <v>2711000</v>
      </c>
      <c r="F94" s="13" t="n">
        <v>20875000</v>
      </c>
    </row>
    <row r="95" customFormat="false" ht="12.75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2.75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1804000</v>
      </c>
      <c r="E96" s="13" t="n">
        <f aca="false">F96-D96</f>
        <v>2711000</v>
      </c>
      <c r="F96" s="13" t="n">
        <v>4515000</v>
      </c>
    </row>
    <row r="97" customFormat="false" ht="12.75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2.75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2.75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52226000</v>
      </c>
      <c r="E99" s="13" t="n">
        <f aca="false">F99-D99</f>
        <v>3011000</v>
      </c>
      <c r="F99" s="13" t="n">
        <v>355237000</v>
      </c>
    </row>
    <row r="100" customFormat="false" ht="12.75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52226000</v>
      </c>
      <c r="E100" s="13" t="n">
        <f aca="false">F100-D100</f>
        <v>3011000</v>
      </c>
      <c r="F100" s="13" t="n">
        <v>355237000</v>
      </c>
    </row>
    <row r="101" customFormat="false" ht="12.75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22.5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2.75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2.75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2.75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2.5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2.5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2.75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2.75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2.75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2.75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2.75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2.5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2.75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2.75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2.75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2.75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69222000</v>
      </c>
      <c r="E117" s="13" t="n">
        <f aca="false">F117-D117</f>
        <v>300000</v>
      </c>
      <c r="F117" s="13" t="n">
        <v>369522000</v>
      </c>
    </row>
    <row r="118" customFormat="false" ht="12.75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3052000</v>
      </c>
      <c r="E118" s="13" t="n">
        <f aca="false">F118-D118</f>
        <v>300000</v>
      </c>
      <c r="F118" s="13" t="n">
        <v>223352000</v>
      </c>
    </row>
    <row r="119" customFormat="false" ht="12.75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3052000</v>
      </c>
      <c r="E119" s="13" t="n">
        <f aca="false">F119-D119</f>
        <v>300000</v>
      </c>
      <c r="F119" s="13" t="n">
        <v>223352000</v>
      </c>
    </row>
    <row r="120" customFormat="false" ht="12.75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2.75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2.75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2.75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2.75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2812000</v>
      </c>
      <c r="E124" s="13" t="n">
        <f aca="false">F124-D124</f>
        <v>300000</v>
      </c>
      <c r="F124" s="13" t="n">
        <v>223112000</v>
      </c>
    </row>
    <row r="125" customFormat="false" ht="33.75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3043000</v>
      </c>
      <c r="E125" s="13" t="n">
        <f aca="false">F125-D125</f>
        <v>300000</v>
      </c>
      <c r="F125" s="13" t="n">
        <v>223343000</v>
      </c>
    </row>
    <row r="126" customFormat="false" ht="12.75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2.75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2.75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2.75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2.5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58439000</v>
      </c>
      <c r="E130" s="13" t="n">
        <f aca="false">F130-D130</f>
        <v>300000</v>
      </c>
      <c r="F130" s="13" t="n">
        <v>58739000</v>
      </c>
    </row>
    <row r="131" customFormat="false" ht="12.75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2.75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2.75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22.5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-303000</v>
      </c>
      <c r="E134" s="13" t="n">
        <f aca="false">F134-D134</f>
        <v>0</v>
      </c>
      <c r="F134" s="13" t="n">
        <v>-303000</v>
      </c>
    </row>
    <row r="135" customFormat="false" ht="12.75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480000</v>
      </c>
      <c r="E135" s="13" t="n">
        <f aca="false">F135-D135</f>
        <v>0</v>
      </c>
      <c r="F135" s="13" t="n">
        <v>480000</v>
      </c>
    </row>
    <row r="136" customFormat="false" ht="22.5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47000</v>
      </c>
      <c r="E136" s="13" t="n">
        <f aca="false">F136-D136</f>
        <v>0</v>
      </c>
      <c r="F136" s="13" t="n">
        <v>-847000</v>
      </c>
    </row>
    <row r="137" customFormat="false" ht="12.75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2.75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6170000</v>
      </c>
      <c r="E138" s="13" t="n">
        <f aca="false">F138-D138</f>
        <v>0</v>
      </c>
      <c r="F138" s="13" t="n">
        <v>146170000</v>
      </c>
    </row>
    <row r="139" customFormat="false" ht="22.5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6170000</v>
      </c>
      <c r="E139" s="13" t="n">
        <f aca="false">F139-D139</f>
        <v>0</v>
      </c>
      <c r="F139" s="13" t="n">
        <v>146170000</v>
      </c>
    </row>
    <row r="140" customFormat="false" ht="22.5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6170000</v>
      </c>
      <c r="E140" s="13" t="n">
        <f aca="false">F140-D140</f>
        <v>0</v>
      </c>
      <c r="F140" s="13" t="n">
        <v>146170000</v>
      </c>
    </row>
    <row r="141" customFormat="false" ht="12.75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22.5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3600000</v>
      </c>
      <c r="E142" s="13" t="n">
        <f aca="false">F142-D142</f>
        <v>0</v>
      </c>
      <c r="F142" s="13" t="n">
        <v>3600000</v>
      </c>
    </row>
    <row r="143" customFormat="false" ht="22.5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2.5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69222000</v>
      </c>
      <c r="E144" s="13" t="n">
        <f aca="false">F144-D144</f>
        <v>300000</v>
      </c>
      <c r="F144" s="13" t="n">
        <v>369522000</v>
      </c>
    </row>
    <row r="145" customFormat="false" ht="12.75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69222000</v>
      </c>
      <c r="E145" s="13" t="n">
        <f aca="false">F145-D145</f>
        <v>300000</v>
      </c>
      <c r="F145" s="13" t="n">
        <v>369522000</v>
      </c>
    </row>
    <row r="146" customFormat="false" ht="12.75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69222000</v>
      </c>
      <c r="E146" s="13" t="n">
        <f aca="false">F146-D146</f>
        <v>300000</v>
      </c>
      <c r="F146" s="13" t="n">
        <v>369522000</v>
      </c>
    </row>
    <row r="147" customFormat="false" ht="12.75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2.5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04278000</v>
      </c>
      <c r="E148" s="13" t="n">
        <f aca="false">F148-D148</f>
        <v>300000</v>
      </c>
      <c r="F148" s="13" t="n">
        <v>104578000</v>
      </c>
    </row>
    <row r="149" customFormat="false" ht="22.5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2.75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2.75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2.75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2.75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2.75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2.75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2.75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2.5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2.5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2.75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2.75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2.75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22.5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0969000</v>
      </c>
      <c r="E162" s="13" t="n">
        <f aca="false">F162-D162</f>
        <v>300000</v>
      </c>
      <c r="F162" s="13" t="n">
        <v>361269000</v>
      </c>
    </row>
    <row r="163" customFormat="false" ht="12.75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2.75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2.75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2.5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2.75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2.75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2.75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29911000</v>
      </c>
      <c r="E169" s="13" t="n">
        <f aca="false">F169-D169</f>
        <v>300000</v>
      </c>
      <c r="F169" s="13" t="n">
        <v>330211000</v>
      </c>
    </row>
    <row r="170" customFormat="false" ht="12.75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29911000</v>
      </c>
      <c r="E170" s="13" t="n">
        <f aca="false">F170-D170</f>
        <v>300000</v>
      </c>
      <c r="F170" s="13" t="n">
        <v>330211000</v>
      </c>
    </row>
    <row r="171" customFormat="false" ht="12.75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29911000</v>
      </c>
      <c r="E171" s="13" t="n">
        <f aca="false">F171-D171</f>
        <v>300000</v>
      </c>
      <c r="F171" s="13" t="n">
        <v>330211000</v>
      </c>
    </row>
    <row r="172" customFormat="false" ht="12.75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2.5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98807000</v>
      </c>
      <c r="E173" s="13" t="n">
        <f aca="false">F173-D173</f>
        <v>300000</v>
      </c>
      <c r="F173" s="13" t="n">
        <v>99107000</v>
      </c>
    </row>
    <row r="174" customFormat="false" ht="22.5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2.75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2.75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2.75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29911000</v>
      </c>
      <c r="E177" s="13" t="n">
        <f aca="false">F177-D177</f>
        <v>300000</v>
      </c>
      <c r="F177" s="13" t="n">
        <v>330211000</v>
      </c>
    </row>
    <row r="178" customFormat="false" ht="12.75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29911000</v>
      </c>
      <c r="E178" s="13" t="n">
        <f aca="false">F178-D178</f>
        <v>300000</v>
      </c>
      <c r="F178" s="13" t="n">
        <v>330211000</v>
      </c>
    </row>
    <row r="179" customFormat="false" ht="12.75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2.75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2.75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2.75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2.5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2.5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2.75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2.5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2.75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2.75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2.75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2.5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3395000</v>
      </c>
      <c r="E190" s="13" t="n">
        <f aca="false">F190-D190</f>
        <v>2711000</v>
      </c>
      <c r="F190" s="13" t="n">
        <v>26106000</v>
      </c>
    </row>
    <row r="191" customFormat="false" ht="12.75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47000</v>
      </c>
      <c r="E191" s="13" t="n">
        <f aca="false">F191-D191</f>
        <v>0</v>
      </c>
      <c r="F191" s="13" t="n">
        <v>847000</v>
      </c>
    </row>
    <row r="192" customFormat="false" ht="12.75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47000</v>
      </c>
      <c r="E192" s="13" t="n">
        <f aca="false">F192-D192</f>
        <v>0</v>
      </c>
      <c r="F192" s="13" t="n">
        <v>847000</v>
      </c>
    </row>
    <row r="193" customFormat="false" ht="12.75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47000</v>
      </c>
      <c r="E193" s="13" t="n">
        <f aca="false">F193-D193</f>
        <v>0</v>
      </c>
      <c r="F193" s="13" t="n">
        <v>847000</v>
      </c>
    </row>
    <row r="194" customFormat="false" ht="12.75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47000</v>
      </c>
      <c r="E194" s="13" t="n">
        <f aca="false">F194-D194</f>
        <v>0</v>
      </c>
      <c r="F194" s="13" t="n">
        <v>847000</v>
      </c>
    </row>
    <row r="195" customFormat="false" ht="12.75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47000</v>
      </c>
      <c r="E195" s="13" t="n">
        <f aca="false">F195-D195</f>
        <v>0</v>
      </c>
      <c r="F195" s="13" t="n">
        <v>847000</v>
      </c>
    </row>
    <row r="196" customFormat="false" ht="12.75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2548000</v>
      </c>
      <c r="E196" s="13" t="n">
        <f aca="false">F196-D196</f>
        <v>2711000</v>
      </c>
      <c r="F196" s="13" t="n">
        <v>25259000</v>
      </c>
    </row>
    <row r="197" customFormat="false" ht="22.5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2548000</v>
      </c>
      <c r="E197" s="13" t="n">
        <f aca="false">F197-D197</f>
        <v>2711000</v>
      </c>
      <c r="F197" s="13" t="n">
        <v>25259000</v>
      </c>
    </row>
    <row r="198" customFormat="false" ht="22.5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2548000</v>
      </c>
      <c r="E198" s="13" t="n">
        <f aca="false">F198-D198</f>
        <v>2711000</v>
      </c>
      <c r="F198" s="13" t="n">
        <v>25259000</v>
      </c>
    </row>
    <row r="199" customFormat="false" ht="22.5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1486000</v>
      </c>
      <c r="E199" s="13" t="n">
        <f aca="false">F199-D199</f>
        <v>2711000</v>
      </c>
      <c r="F199" s="13" t="n">
        <v>14197000</v>
      </c>
    </row>
    <row r="200" customFormat="false" ht="22.5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2.5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2.5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22.5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2.75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2.5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3395000</v>
      </c>
      <c r="E205" s="13" t="n">
        <f aca="false">F205-D205</f>
        <v>2711000</v>
      </c>
      <c r="F205" s="13" t="n">
        <v>26106000</v>
      </c>
    </row>
    <row r="206" customFormat="false" ht="12.75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3395000</v>
      </c>
      <c r="E206" s="13" t="n">
        <f aca="false">F206-D206</f>
        <v>2711000</v>
      </c>
      <c r="F206" s="13" t="n">
        <v>26106000</v>
      </c>
    </row>
    <row r="207" customFormat="false" ht="12.75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3395000</v>
      </c>
      <c r="E207" s="13" t="n">
        <f aca="false">F207-D207</f>
        <v>2711000</v>
      </c>
      <c r="F207" s="13" t="n">
        <v>26106000</v>
      </c>
    </row>
    <row r="208" customFormat="false" ht="12.75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19244000</v>
      </c>
      <c r="E208" s="13" t="n">
        <f aca="false">F208-D208</f>
        <v>2711000</v>
      </c>
      <c r="F208" s="13" t="n">
        <v>21955000</v>
      </c>
    </row>
    <row r="209" customFormat="false" ht="12.75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2.75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1804000</v>
      </c>
      <c r="E210" s="13" t="n">
        <f aca="false">F210-D210</f>
        <v>2711000</v>
      </c>
      <c r="F210" s="13" t="n">
        <v>4515000</v>
      </c>
    </row>
    <row r="211" customFormat="false" ht="12.75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2.75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2.75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2.75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2.75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2.75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2.75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2.75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2.75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2.75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22.5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3379000</v>
      </c>
      <c r="E221" s="13" t="n">
        <f aca="false">F221-D221</f>
        <v>2711000</v>
      </c>
      <c r="F221" s="13" t="n">
        <v>26090000</v>
      </c>
    </row>
    <row r="222" customFormat="false" ht="12.75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2315000</v>
      </c>
      <c r="E222" s="13" t="n">
        <f aca="false">F222-D222</f>
        <v>2711000</v>
      </c>
      <c r="F222" s="13" t="n">
        <v>25026000</v>
      </c>
    </row>
    <row r="223" customFormat="false" ht="12.75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2315000</v>
      </c>
      <c r="E223" s="13" t="n">
        <f aca="false">F223-D223</f>
        <v>2711000</v>
      </c>
      <c r="F223" s="13" t="n">
        <v>25026000</v>
      </c>
    </row>
    <row r="224" customFormat="false" ht="12.75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2315000</v>
      </c>
      <c r="E224" s="13" t="n">
        <f aca="false">F224-D224</f>
        <v>2711000</v>
      </c>
      <c r="F224" s="13" t="n">
        <v>25026000</v>
      </c>
    </row>
    <row r="225" customFormat="false" ht="12.75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18164000</v>
      </c>
      <c r="E225" s="13" t="n">
        <f aca="false">F225-D225</f>
        <v>2711000</v>
      </c>
      <c r="F225" s="13" t="n">
        <v>20875000</v>
      </c>
    </row>
    <row r="226" customFormat="false" ht="12.75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2.75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1804000</v>
      </c>
      <c r="E227" s="13" t="n">
        <f aca="false">F227-D227</f>
        <v>2711000</v>
      </c>
      <c r="F227" s="13" t="n">
        <v>4515000</v>
      </c>
    </row>
    <row r="228" customFormat="false" ht="12.75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2.75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2.75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2315000</v>
      </c>
      <c r="E230" s="13" t="n">
        <f aca="false">F230-D230</f>
        <v>2711000</v>
      </c>
      <c r="F230" s="13" t="n">
        <v>25026000</v>
      </c>
    </row>
    <row r="231" customFormat="false" ht="12.75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2315000</v>
      </c>
      <c r="E231" s="13" t="n">
        <f aca="false">F231-D231</f>
        <v>2711000</v>
      </c>
      <c r="F231" s="13" t="n">
        <v>25026000</v>
      </c>
    </row>
    <row r="232" customFormat="false" ht="12.75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2.75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2.75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2.75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2.75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2.5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2.75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2.75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2.75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40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3-17T08:23:59Z</cp:lastPrinted>
  <dcterms:modified xsi:type="dcterms:W3CDTF">2020-03-18T05:46:12Z</dcterms:modified>
  <cp:revision>0</cp:revision>
  <dc:subject/>
  <dc:title/>
</cp:coreProperties>
</file>