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8"/>
  </bookViews>
  <sheets>
    <sheet name="3-9b Programul pentru scoli" sheetId="1" state="visible" r:id="rId2"/>
    <sheet name="3-36l DGASPC" sheetId="2" state="visible" r:id="rId3"/>
    <sheet name="3-37i Total varstnici" sheetId="3" state="visible" r:id="rId4"/>
    <sheet name="3-38i Camin Ideciu" sheetId="4" state="visible" r:id="rId5"/>
    <sheet name="3-39j Total asistenta" sheetId="5" state="visible" r:id="rId6"/>
    <sheet name="3-41j Total Centre" sheetId="6" state="visible" r:id="rId7"/>
    <sheet name="3-42i CIA Lunca" sheetId="7" state="visible" r:id="rId8"/>
    <sheet name="3-43h CRRN Brancovenesti" sheetId="8" state="visible" r:id="rId9"/>
    <sheet name="3-44i UM Căpușu" sheetId="9" state="visible" r:id="rId10"/>
    <sheet name="3-45h CRRPH Calugareni" sheetId="10" state="visible" r:id="rId11"/>
    <sheet name="3-46h CIA Glodeni" sheetId="11" state="visible" r:id="rId12"/>
    <sheet name="3-47i CIA Sighisoara" sheetId="12" state="visible" r:id="rId13"/>
    <sheet name="3-48i CIA Reghin" sheetId="13" state="visible" r:id="rId14"/>
    <sheet name="3-49h CAbRN Reghin" sheetId="14" state="visible" r:id="rId15"/>
    <sheet name="3-50h CRRN Ludus" sheetId="15" state="visible" r:id="rId16"/>
    <sheet name="3-52l Total Copil" sheetId="16" state="visible" r:id="rId17"/>
    <sheet name="3-53l Total subtotaluri" sheetId="17" state="visible" r:id="rId18"/>
    <sheet name="3-54l Subtotal I" sheetId="18" state="visible" r:id="rId19"/>
    <sheet name="3-55h Subtotal II" sheetId="19" state="visible" r:id="rId20"/>
    <sheet name="3-56i Subtotal III" sheetId="20" state="visible" r:id="rId21"/>
    <sheet name="3-57i Subtotal IV" sheetId="21" state="visible" r:id="rId22"/>
    <sheet name="3-58i Subtotal V" sheetId="22" state="visible" r:id="rId23"/>
    <sheet name="3-59i Subtotal VI" sheetId="23" state="visible" r:id="rId24"/>
    <sheet name="3-60i Subtotal VII" sheetId="24" state="visible" r:id="rId25"/>
    <sheet name="3-61i Subtotal VIII" sheetId="25" state="visible" r:id="rId26"/>
    <sheet name="3-62i Subtotal IX" sheetId="26" state="visible" r:id="rId27"/>
    <sheet name="3-63h Total CP" sheetId="27" state="visible" r:id="rId28"/>
    <sheet name="3-64h CSCDN Sighisoara" sheetId="28" state="visible" r:id="rId29"/>
    <sheet name="3-93a Marisiensis" sheetId="29" state="hidden" r:id="rId30"/>
    <sheet name="3-94 Hands on" sheetId="30" state="hidden" r:id="rId31"/>
    <sheet name="3-95a Sighisoara Blues" sheetId="31" state="hidden" r:id="rId32"/>
    <sheet name="3-96 MIET" sheetId="32" state="hidden" r:id="rId33"/>
    <sheet name="3-97 Sincai" sheetId="33" state="hidden" r:id="rId34"/>
    <sheet name="3-98a Junii" sheetId="34" state="hidden" r:id="rId35"/>
    <sheet name="3-99a Scoala altfel" sheetId="35" state="hidden" r:id="rId36"/>
    <sheet name="3-100a Gala Presei " sheetId="36" state="hidden" r:id="rId37"/>
    <sheet name="3-101a Pro Art" sheetId="37" state="hidden" r:id="rId38"/>
    <sheet name="3-102a Romano" sheetId="38" state="hidden" r:id="rId39"/>
    <sheet name="3-103a vox" sheetId="39" state="hidden" r:id="rId40"/>
    <sheet name="3-104a Outdoor" sheetId="40" state="hidden" r:id="rId41"/>
    <sheet name="3-105a Orto" sheetId="41" state="hidden" r:id="rId42"/>
    <sheet name="3-106a Germana" sheetId="42" state="hidden" r:id="rId43"/>
    <sheet name="3-107a Jazz" sheetId="43" state="hidden" r:id="rId44"/>
    <sheet name="3-108a Gala Romi" sheetId="44" state="hidden" r:id="rId45"/>
    <sheet name="3-109a Baciut" sheetId="45" state="hidden" r:id="rId46"/>
    <sheet name="3-110a Rally" sheetId="46" state="hidden" r:id="rId47"/>
    <sheet name="3-111a Tarnava" sheetId="47" state="hidden" r:id="rId48"/>
    <sheet name="3-112a Staja" sheetId="48" state="hidden" r:id="rId49"/>
    <sheet name="3-113a ProVita" sheetId="49" state="hidden" r:id="rId50"/>
    <sheet name="3-114a Zile studentesti" sheetId="50" state="hidden" r:id="rId51"/>
    <sheet name="3-115a Hodaceana" sheetId="51" state="hidden" r:id="rId52"/>
    <sheet name="3-116a Bob de roua" sheetId="52" state="hidden" r:id="rId53"/>
    <sheet name="3-117a Silvicultura" sheetId="53" state="hidden" r:id="rId54"/>
    <sheet name="3-118a Vioara" sheetId="54" state="hidden" r:id="rId55"/>
    <sheet name="3-119a Rotary" sheetId="55" state="hidden" r:id="rId56"/>
    <sheet name="3-120a Neuron" sheetId="56" state="hidden" r:id="rId57"/>
    <sheet name="3-121a Brenyo" sheetId="57" state="hidden" r:id="rId58"/>
    <sheet name="3-122a Ispas" sheetId="58" state="hidden" r:id="rId59"/>
    <sheet name="3-123a Hundorf" sheetId="59" state="hidden" r:id="rId60"/>
    <sheet name="3-124a Rally Ehrle" sheetId="60" state="hidden" r:id="rId61"/>
    <sheet name="3-125a Zeani" sheetId="61" state="hidden" r:id="rId62"/>
    <sheet name="3-126a Bernady" sheetId="62" state="hidden" r:id="rId63"/>
    <sheet name="3-127a Palanet" sheetId="63" state="hidden" r:id="rId64"/>
    <sheet name="3-128a Filantropia" sheetId="64" state="hidden" r:id="rId65"/>
    <sheet name="3-129a Sinagoga" sheetId="65" state="hidden" r:id="rId66"/>
    <sheet name="3-130a Masura oilor" sheetId="66" state="hidden" r:id="rId67"/>
    <sheet name="3-131a Triatlon" sheetId="67" state="hidden" r:id="rId68"/>
    <sheet name="3-132a Ia" sheetId="68" state="hidden" r:id="rId69"/>
    <sheet name="3-133a SmartStudent" sheetId="69" state="hidden" r:id="rId70"/>
    <sheet name="3-134a Imn" sheetId="70" state="hidden" r:id="rId71"/>
    <sheet name="3-135a RingBox" sheetId="71" state="hidden" r:id="rId72"/>
    <sheet name="3-136a Hodac" sheetId="72" state="hidden" r:id="rId73"/>
    <sheet name="3-137a Contiu" sheetId="73" state="hidden" r:id="rId74"/>
    <sheet name="3-138a Spic" sheetId="74" state="hidden" r:id="rId75"/>
    <sheet name="3-139a Universitatea de Vara" sheetId="75" state="hidden" r:id="rId76"/>
    <sheet name="3-140a Zestrea" sheetId="76" state="hidden" r:id="rId77"/>
    <sheet name="3-141a Casa Rusu" sheetId="77" state="hidden" r:id="rId78"/>
    <sheet name="3-142a ProEtnica" sheetId="78" state="hidden" r:id="rId79"/>
    <sheet name="3-143a Outward" sheetId="79" state="hidden" r:id="rId80"/>
    <sheet name="3-144a Tancolj" sheetId="80" state="hidden" r:id="rId81"/>
    <sheet name="3-145a K ARTE" sheetId="81" state="hidden" r:id="rId82"/>
    <sheet name="3-146a Oarba" sheetId="82" state="hidden" r:id="rId83"/>
    <sheet name="3-147a Harmonia" sheetId="83" state="hidden" r:id="rId84"/>
    <sheet name="3-148a Friends Forever" sheetId="84" state="hidden" r:id="rId85"/>
    <sheet name="3-149a Folk Friends" sheetId="85" state="hidden" r:id="rId86"/>
    <sheet name="3-150a VoxNovum" sheetId="86" state="hidden" r:id="rId87"/>
    <sheet name="3-151a Parapacs" sheetId="87" state="hidden" r:id="rId88"/>
    <sheet name="3-152a Maroszeki" sheetId="88" state="hidden" r:id="rId89"/>
    <sheet name="3-153a Festivalul Magiunului" sheetId="89" state="hidden" r:id="rId90"/>
    <sheet name="3-154a Plai Strabun" sheetId="90" state="hidden" r:id="rId91"/>
    <sheet name="3-155a Du-te dor cu Muresul" sheetId="91" state="hidden" r:id="rId92"/>
    <sheet name="3-156a Bookfest" sheetId="92" state="hidden" r:id="rId93"/>
    <sheet name="3-157a Palatul" sheetId="93" state="hidden" r:id="rId94"/>
    <sheet name="3-158a Baloane" sheetId="94" state="hidden" r:id="rId95"/>
    <sheet name="3-159a gastronomie" sheetId="95" state="hidden" r:id="rId96"/>
    <sheet name="3-160a Atelaje" sheetId="96" state="hidden" r:id="rId97"/>
    <sheet name="3-161a Interdisciplinaritate" sheetId="97" state="hidden" r:id="rId98"/>
    <sheet name="3-162a Octoberfest" sheetId="98" state="hidden" r:id="rId99"/>
    <sheet name="3-163a Pro Art Maria" sheetId="99" state="hidden" r:id="rId100"/>
    <sheet name="3-164a Medicina si muzica" sheetId="100" state="hidden" r:id="rId101"/>
    <sheet name="3-165a Medifun" sheetId="101" state="hidden" r:id="rId102"/>
    <sheet name="3-166a Relicve" sheetId="102" state="hidden" r:id="rId103"/>
    <sheet name="3-167a Bekecsalja" sheetId="103" state="hidden" r:id="rId104"/>
    <sheet name="3-168a Targ de Carte" sheetId="104" state="hidden" r:id="rId105"/>
    <sheet name="3-169a Cupa Mirona" sheetId="105" state="hidden" r:id="rId106"/>
    <sheet name="3-170a Petre Sabadeanu" sheetId="106" state="hidden" r:id="rId107"/>
    <sheet name="3-171a Porti universitare" sheetId="107" state="hidden" r:id="rId108"/>
    <sheet name="3-172a Porumbei Voltat" sheetId="108" state="hidden" r:id="rId109"/>
    <sheet name="3-173a Cultura et Historia" sheetId="109" state="hidden" r:id="rId110"/>
    <sheet name="3-174a Muzica" sheetId="110" state="hidden" r:id="rId111"/>
    <sheet name="3-175a Zilele jocurilor" sheetId="111" state="hidden" r:id="rId112"/>
    <sheet name="3-176a Mercur" sheetId="112" state="hidden" r:id="rId113"/>
    <sheet name="3-177a Siguranta" sheetId="113" state="hidden" r:id="rId114"/>
    <sheet name="3-178a Datini" sheetId="114" state="hidden" r:id="rId115"/>
    <sheet name="3-179a Sloboaza-ne" sheetId="115" state="hidden" r:id="rId116"/>
    <sheet name="3-180a Targul Fetelor" sheetId="116" state="hidden" r:id="rId117"/>
    <sheet name="3-181a VIBE" sheetId="117" state="hidden" r:id="rId118"/>
    <sheet name="3-182a Valea Muresului" sheetId="118" state="hidden" r:id="rId119"/>
    <sheet name="3-183a Valea Nirajului" sheetId="119" state="hidden" r:id="rId120"/>
    <sheet name="3-184a Valea Gurghiului" sheetId="120" state="hidden" r:id="rId121"/>
    <sheet name="3-185a AWAKE" sheetId="121" state="hidden" r:id="rId122"/>
    <sheet name="3-186a Microregionala" sheetId="122" state="hidden" r:id="rId123"/>
    <sheet name="3-187a alternative" sheetId="123" state="hidden" r:id="rId124"/>
    <sheet name="3-188a Valea Tarnavelor" sheetId="124" state="hidden" r:id="rId125"/>
    <sheet name="3-189 Ziua Palat" sheetId="125" state="hidden" r:id="rId126"/>
    <sheet name="3-190a Targ " sheetId="126" state="hidden" r:id="rId127"/>
    <sheet name="3-191a covid" sheetId="127" state="hidden" r:id="rId128"/>
    <sheet name="3-192 Solidaris" sheetId="128" state="hidden" r:id="rId129"/>
    <sheet name="3-193 Program ISU" sheetId="129" state="hidden" r:id="rId130"/>
    <sheet name="3-194 IPJ COVID" sheetId="130" state="hidden" r:id="rId131"/>
    <sheet name="3-195 SCJU" sheetId="131" state="hidden" r:id="rId132"/>
    <sheet name="3-196a uat" sheetId="132" state="hidden" r:id="rId133"/>
    <sheet name="3-198 ISJ Gandesc" sheetId="133" state="hidden" r:id="rId134"/>
    <sheet name="3-199 Oarba" sheetId="134" state="hidden" r:id="rId135"/>
    <sheet name="3-200 Armonia Corzilor" sheetId="135" state="hidden" r:id="rId136"/>
    <sheet name="3-201 Harmonia Cordis" sheetId="136" state="hidden" r:id="rId137"/>
    <sheet name="3-202 Parapacs" sheetId="137" state="hidden" r:id="rId138"/>
    <sheet name="3-203 Cross" sheetId="138" state="hidden" r:id="rId139"/>
    <sheet name="3-208a UM Ceuaș" sheetId="139" state="visible" r:id="rId140"/>
  </sheets>
  <definedNames>
    <definedName function="false" hidden="false" localSheetId="35" name="_xlnm.Print_Titles" vbProcedure="false">'3-100a Gala Presei '!$20:$21</definedName>
    <definedName function="false" hidden="false" localSheetId="36" name="_xlnm.Print_Titles" vbProcedure="false">'3-101a Pro Art'!$20:$21</definedName>
    <definedName function="false" hidden="false" localSheetId="37" name="_xlnm.Print_Titles" vbProcedure="false">'3-102a Romano'!$20:$21</definedName>
    <definedName function="false" hidden="false" localSheetId="38" name="_xlnm.Print_Titles" vbProcedure="false">'3-103a vox'!$20:$21</definedName>
    <definedName function="false" hidden="false" localSheetId="39" name="_xlnm.Print_Titles" vbProcedure="false">'3-104a Outdoor'!$20:$21</definedName>
    <definedName function="false" hidden="false" localSheetId="40" name="_xlnm.Print_Titles" vbProcedure="false">'3-105a Orto'!$20:$21</definedName>
    <definedName function="false" hidden="false" localSheetId="41" name="_xlnm.Print_Titles" vbProcedure="false">'3-106a Germana'!$20:$21</definedName>
    <definedName function="false" hidden="false" localSheetId="42" name="_xlnm.Print_Titles" vbProcedure="false">'3-107a Jazz'!$20:$21</definedName>
    <definedName function="false" hidden="false" localSheetId="43" name="_xlnm.Print_Titles" vbProcedure="false">'3-108a Gala Romi'!$20:$21</definedName>
    <definedName function="false" hidden="false" localSheetId="44" name="_xlnm.Print_Titles" vbProcedure="false">'3-109a Baciut'!$20:$21</definedName>
    <definedName function="false" hidden="false" localSheetId="45" name="_xlnm.Print_Titles" vbProcedure="false">'3-110a Rally'!$20:$21</definedName>
    <definedName function="false" hidden="false" localSheetId="46" name="_xlnm.Print_Titles" vbProcedure="false">'3-111a Tarnava'!$20:$21</definedName>
    <definedName function="false" hidden="false" localSheetId="47" name="_xlnm.Print_Titles" vbProcedure="false">'3-112a Staja'!$20:$21</definedName>
    <definedName function="false" hidden="false" localSheetId="48" name="_xlnm.Print_Titles" vbProcedure="false">'3-113a ProVita'!$20:$21</definedName>
    <definedName function="false" hidden="false" localSheetId="49" name="_xlnm.Print_Titles" vbProcedure="false">'3-114a Zile studentesti'!$20:$21</definedName>
    <definedName function="false" hidden="false" localSheetId="50" name="_xlnm.Print_Titles" vbProcedure="false">'3-115a Hodaceana'!$20:$21</definedName>
    <definedName function="false" hidden="false" localSheetId="51" name="_xlnm.Print_Titles" vbProcedure="false">'3-116a Bob de roua'!$20:$21</definedName>
    <definedName function="false" hidden="false" localSheetId="52" name="_xlnm.Print_Titles" vbProcedure="false">'3-117a Silvicultura'!$20:$21</definedName>
    <definedName function="false" hidden="false" localSheetId="53" name="_xlnm.Print_Titles" vbProcedure="false">'3-118a Vioara'!$20:$21</definedName>
    <definedName function="false" hidden="false" localSheetId="54" name="_xlnm.Print_Titles" vbProcedure="false">'3-119a Rotary'!$20:$21</definedName>
    <definedName function="false" hidden="false" localSheetId="55" name="_xlnm.Print_Titles" vbProcedure="false">'3-120a Neuron'!$20:$21</definedName>
    <definedName function="false" hidden="false" localSheetId="56" name="_xlnm.Print_Titles" vbProcedure="false">'3-121a Brenyo'!$20:$21</definedName>
    <definedName function="false" hidden="false" localSheetId="57" name="_xlnm.Print_Titles" vbProcedure="false">'3-122a Ispas'!$20:$21</definedName>
    <definedName function="false" hidden="false" localSheetId="58" name="_xlnm.Print_Titles" vbProcedure="false">'3-123a Hundorf'!$20:$21</definedName>
    <definedName function="false" hidden="false" localSheetId="59" name="_xlnm.Print_Titles" vbProcedure="false">'3-124a Rally Ehrle'!$20:$21</definedName>
    <definedName function="false" hidden="false" localSheetId="60" name="_xlnm.Print_Titles" vbProcedure="false">'3-125a Zeani'!$20:$21</definedName>
    <definedName function="false" hidden="false" localSheetId="61" name="_xlnm.Print_Titles" vbProcedure="false">'3-126a Bernady'!$20:$21</definedName>
    <definedName function="false" hidden="false" localSheetId="62" name="_xlnm.Print_Titles" vbProcedure="false">'3-127a Palanet'!$20:$21</definedName>
    <definedName function="false" hidden="false" localSheetId="63" name="_xlnm.Print_Titles" vbProcedure="false">'3-128a Filantropia'!$20:$21</definedName>
    <definedName function="false" hidden="false" localSheetId="64" name="_xlnm.Print_Titles" vbProcedure="false">'3-129a Sinagoga'!$20:$21</definedName>
    <definedName function="false" hidden="false" localSheetId="65" name="_xlnm.Print_Titles" vbProcedure="false">'3-130a Masura oilor'!$20:$21</definedName>
    <definedName function="false" hidden="false" localSheetId="66" name="_xlnm.Print_Titles" vbProcedure="false">'3-131a Triatlon'!$20:$21</definedName>
    <definedName function="false" hidden="false" localSheetId="67" name="_xlnm.Print_Titles" vbProcedure="false">'3-132a Ia'!$20:$21</definedName>
    <definedName function="false" hidden="false" localSheetId="68" name="_xlnm.Print_Titles" vbProcedure="false">'3-133a SmartStudent'!$20:$21</definedName>
    <definedName function="false" hidden="false" localSheetId="69" name="_xlnm.Print_Titles" vbProcedure="false">'3-134a Imn'!$20:$21</definedName>
    <definedName function="false" hidden="false" localSheetId="70" name="_xlnm.Print_Titles" vbProcedure="false">'3-135a RingBox'!$20:$21</definedName>
    <definedName function="false" hidden="false" localSheetId="71" name="_xlnm.Print_Titles" vbProcedure="false">'3-136a Hodac'!$20:$21</definedName>
    <definedName function="false" hidden="false" localSheetId="72" name="_xlnm.Print_Titles" vbProcedure="false">'3-137a Contiu'!$20:$21</definedName>
    <definedName function="false" hidden="false" localSheetId="73" name="_xlnm.Print_Titles" vbProcedure="false">'3-138a Spic'!$20:$21</definedName>
    <definedName function="false" hidden="false" localSheetId="74" name="_xlnm.Print_Titles" vbProcedure="false">'3-139a Universitatea de Vara'!$20:$21</definedName>
    <definedName function="false" hidden="false" localSheetId="75" name="_xlnm.Print_Titles" vbProcedure="false">'3-140a Zestrea'!$20:$21</definedName>
    <definedName function="false" hidden="false" localSheetId="76" name="_xlnm.Print_Titles" vbProcedure="false">'3-141a Casa Rusu'!$20:$21</definedName>
    <definedName function="false" hidden="false" localSheetId="77" name="_xlnm.Print_Titles" vbProcedure="false">'3-142a ProEtnica'!$20:$21</definedName>
    <definedName function="false" hidden="false" localSheetId="78" name="_xlnm.Print_Titles" vbProcedure="false">'3-143a Outward'!$20:$21</definedName>
    <definedName function="false" hidden="false" localSheetId="79" name="_xlnm.Print_Titles" vbProcedure="false">'3-144a Tancolj'!$20:$21</definedName>
    <definedName function="false" hidden="false" localSheetId="80" name="_xlnm.Print_Titles" vbProcedure="false">'3-145a K ARTE'!$20:$21</definedName>
    <definedName function="false" hidden="false" localSheetId="81" name="_xlnm.Print_Titles" vbProcedure="false">'3-146a Oarba'!$20:$21</definedName>
    <definedName function="false" hidden="false" localSheetId="82" name="_xlnm.Print_Titles" vbProcedure="false">'3-147a Harmonia'!$20:$21</definedName>
    <definedName function="false" hidden="false" localSheetId="83" name="_xlnm.Print_Titles" vbProcedure="false">'3-148a Friends Forever'!$20:$21</definedName>
    <definedName function="false" hidden="false" localSheetId="84" name="_xlnm.Print_Titles" vbProcedure="false">'3-149a Folk Friends'!$20:$21</definedName>
    <definedName function="false" hidden="false" localSheetId="85" name="_xlnm.Print_Titles" vbProcedure="false">'3-150a VoxNovum'!$20:$21</definedName>
    <definedName function="false" hidden="false" localSheetId="86" name="_xlnm.Print_Titles" vbProcedure="false">'3-151a Parapacs'!$20:$21</definedName>
    <definedName function="false" hidden="false" localSheetId="87" name="_xlnm.Print_Titles" vbProcedure="false">'3-152a Maroszeki'!$20:$21</definedName>
    <definedName function="false" hidden="false" localSheetId="88" name="_xlnm.Print_Titles" vbProcedure="false">'3-153a Festivalul Magiunului'!$20:$21</definedName>
    <definedName function="false" hidden="false" localSheetId="89" name="_xlnm.Print_Titles" vbProcedure="false">'3-154a Plai Strabun'!$20:$21</definedName>
    <definedName function="false" hidden="false" localSheetId="90" name="_xlnm.Print_Titles" vbProcedure="false">'3-155a Du-te dor cu Muresul'!$20:$21</definedName>
    <definedName function="false" hidden="false" localSheetId="91" name="_xlnm.Print_Titles" vbProcedure="false">'3-156a Bookfest'!$20:$21</definedName>
    <definedName function="false" hidden="false" localSheetId="92" name="_xlnm.Print_Titles" vbProcedure="false">'3-157a Palatul'!$20:$21</definedName>
    <definedName function="false" hidden="false" localSheetId="93" name="_xlnm.Print_Titles" vbProcedure="false">'3-158a Baloane'!$20:$21</definedName>
    <definedName function="false" hidden="false" localSheetId="94" name="_xlnm.Print_Titles" vbProcedure="false">'3-159a gastronomie'!$20:$21</definedName>
    <definedName function="false" hidden="false" localSheetId="95" name="_xlnm.Print_Titles" vbProcedure="false">'3-160a Atelaje'!$20:$21</definedName>
    <definedName function="false" hidden="false" localSheetId="96" name="_xlnm.Print_Titles" vbProcedure="false">'3-161a Interdisciplinaritate'!$20:$21</definedName>
    <definedName function="false" hidden="false" localSheetId="97" name="_xlnm.Print_Titles" vbProcedure="false">'3-162a Octoberfest'!$20:$21</definedName>
    <definedName function="false" hidden="false" localSheetId="98" name="_xlnm.Print_Titles" vbProcedure="false">'3-163a Pro Art Maria'!$20:$21</definedName>
    <definedName function="false" hidden="false" localSheetId="99" name="_xlnm.Print_Titles" vbProcedure="false">'3-164a Medicina si muzica'!$20:$21</definedName>
    <definedName function="false" hidden="false" localSheetId="100" name="_xlnm.Print_Titles" vbProcedure="false">'3-165a Medifun'!$20:$21</definedName>
    <definedName function="false" hidden="false" localSheetId="101" name="_xlnm.Print_Titles" vbProcedure="false">'3-166a Relicve'!$20:$21</definedName>
    <definedName function="false" hidden="false" localSheetId="102" name="_xlnm.Print_Titles" vbProcedure="false">'3-167a Bekecsalja'!$20:$21</definedName>
    <definedName function="false" hidden="false" localSheetId="103" name="_xlnm.Print_Titles" vbProcedure="false">'3-168a Targ de Carte'!$20:$21</definedName>
    <definedName function="false" hidden="false" localSheetId="104" name="_xlnm.Print_Titles" vbProcedure="false">'3-169a Cupa Mirona'!$20:$21</definedName>
    <definedName function="false" hidden="false" localSheetId="105" name="_xlnm.Print_Titles" vbProcedure="false">'3-170a Petre Sabadeanu'!$20:$21</definedName>
    <definedName function="false" hidden="false" localSheetId="106" name="_xlnm.Print_Titles" vbProcedure="false">'3-171a Porti universitare'!$20:$21</definedName>
    <definedName function="false" hidden="false" localSheetId="107" name="_xlnm.Print_Titles" vbProcedure="false">'3-172a Porumbei Voltat'!$20:$21</definedName>
    <definedName function="false" hidden="false" localSheetId="108" name="_xlnm.Print_Titles" vbProcedure="false">'3-173a Cultura et Historia'!$20:$21</definedName>
    <definedName function="false" hidden="false" localSheetId="109" name="_xlnm.Print_Titles" vbProcedure="false">'3-174a Muzica'!$20:$21</definedName>
    <definedName function="false" hidden="false" localSheetId="110" name="_xlnm.Print_Titles" vbProcedure="false">'3-175a Zilele jocurilor'!$20:$21</definedName>
    <definedName function="false" hidden="false" localSheetId="111" name="_xlnm.Print_Titles" vbProcedure="false">'3-176a Mercur'!$20:$21</definedName>
    <definedName function="false" hidden="false" localSheetId="112" name="_xlnm.Print_Titles" vbProcedure="false">'3-177a Siguranta'!$20:$21</definedName>
    <definedName function="false" hidden="false" localSheetId="113" name="_xlnm.Print_Titles" vbProcedure="false">'3-178a Datini'!$20:$21</definedName>
    <definedName function="false" hidden="false" localSheetId="114" name="_xlnm.Print_Titles" vbProcedure="false">'3-179a Sloboaza-ne'!$20:$21</definedName>
    <definedName function="false" hidden="false" localSheetId="115" name="_xlnm.Print_Titles" vbProcedure="false">'3-180a Targul Fetelor'!$20:$21</definedName>
    <definedName function="false" hidden="false" localSheetId="116" name="_xlnm.Print_Titles" vbProcedure="false">'3-181a VIBE'!$20:$21</definedName>
    <definedName function="false" hidden="false" localSheetId="117" name="_xlnm.Print_Titles" vbProcedure="false">'3-182a Valea Muresului'!$20:$21</definedName>
    <definedName function="false" hidden="false" localSheetId="118" name="_xlnm.Print_Titles" vbProcedure="false">'3-183a Valea Nirajului'!$20:$21</definedName>
    <definedName function="false" hidden="false" localSheetId="119" name="_xlnm.Print_Titles" vbProcedure="false">'3-184a Valea Gurghiului'!$20:$21</definedName>
    <definedName function="false" hidden="false" localSheetId="120" name="_xlnm.Print_Titles" vbProcedure="false">'3-185a AWAKE'!$20:$21</definedName>
    <definedName function="false" hidden="false" localSheetId="121" name="_xlnm.Print_Titles" vbProcedure="false">'3-186a Microregionala'!$20:$21</definedName>
    <definedName function="false" hidden="false" localSheetId="122" name="_xlnm.Print_Titles" vbProcedure="false">'3-187a alternative'!$20:$21</definedName>
    <definedName function="false" hidden="false" localSheetId="123" name="_xlnm.Print_Titles" vbProcedure="false">'3-188a Valea Tarnavelor'!$20:$21</definedName>
    <definedName function="false" hidden="false" localSheetId="124" name="_xlnm.Print_Titles" vbProcedure="false">'3-189 Ziua Palat'!$20:$21</definedName>
    <definedName function="false" hidden="false" localSheetId="125" name="_xlnm.Print_Titles" vbProcedure="false">'3-190a Targ '!$20:$21</definedName>
    <definedName function="false" hidden="false" localSheetId="126" name="_xlnm.Print_Titles" vbProcedure="false">'3-191a covid'!$20:$21</definedName>
    <definedName function="false" hidden="false" localSheetId="127" name="_xlnm.Print_Titles" vbProcedure="false">'3-192 Solidaris'!$20:$21</definedName>
    <definedName function="false" hidden="false" localSheetId="128" name="_xlnm.Print_Titles" vbProcedure="false">'3-193 Program ISU'!$20:$21</definedName>
    <definedName function="false" hidden="false" localSheetId="129" name="_xlnm.Print_Titles" vbProcedure="false">'3-194 IPJ COVID'!$20:$21</definedName>
    <definedName function="false" hidden="false" localSheetId="130" name="_xlnm.Print_Titles" vbProcedure="false">'3-195 SCJU'!$20:$21</definedName>
    <definedName function="false" hidden="false" localSheetId="131" name="_xlnm.Print_Titles" vbProcedure="false">'3-196a uat'!$20:$21</definedName>
    <definedName function="false" hidden="false" localSheetId="132" name="_xlnm.Print_Titles" vbProcedure="false">'3-198 ISJ Gandesc'!$20:$21</definedName>
    <definedName function="false" hidden="false" localSheetId="133" name="_xlnm.Print_Titles" vbProcedure="false">'3-199 Oarba'!$20:$21</definedName>
    <definedName function="false" hidden="false" localSheetId="134" name="_xlnm.Print_Titles" vbProcedure="false">'3-200 Armonia Corzilor'!$20:$21</definedName>
    <definedName function="false" hidden="false" localSheetId="135" name="_xlnm.Print_Titles" vbProcedure="false">'3-201 Harmonia Cordis'!$20:$21</definedName>
    <definedName function="false" hidden="false" localSheetId="136" name="_xlnm.Print_Titles" vbProcedure="false">'3-202 Parapacs'!$20:$21</definedName>
    <definedName function="false" hidden="false" localSheetId="137" name="_xlnm.Print_Titles" vbProcedure="false">'3-203 Cross'!$20:$21</definedName>
    <definedName function="false" hidden="false" localSheetId="138" name="_xlnm.Print_Titles" vbProcedure="false">'3-208a UM Ceuaș'!$10:$11</definedName>
    <definedName function="false" hidden="false" localSheetId="1" name="_xlnm.Print_Titles" vbProcedure="false">'3-36l DGASPC'!$10:$11</definedName>
    <definedName function="false" hidden="false" localSheetId="2" name="_xlnm.Print_Titles" vbProcedure="false">'3-37i Total varstnici'!$10:$11</definedName>
    <definedName function="false" hidden="false" localSheetId="3" name="_xlnm.Print_Titles" vbProcedure="false">'3-38i Camin Ideciu'!$10:$11</definedName>
    <definedName function="false" hidden="false" localSheetId="4" name="_xlnm.Print_Titles" vbProcedure="false">'3-39j Total asistenta'!$10:$11</definedName>
    <definedName function="false" hidden="false" localSheetId="5" name="_xlnm.Print_Titles" vbProcedure="false">'3-41j Total Centre'!$10:$11</definedName>
    <definedName function="false" hidden="false" localSheetId="6" name="_xlnm.Print_Titles" vbProcedure="false">'3-42i CIA Lunca'!$8:$9</definedName>
    <definedName function="false" hidden="false" localSheetId="7" name="_xlnm.Print_Titles" vbProcedure="false">'3-43h CRRN Brancovenesti'!$10:$11</definedName>
    <definedName function="false" hidden="false" localSheetId="8" name="_xlnm.Print_Titles" vbProcedure="false">'3-44i UM Căpușu'!$9:$10</definedName>
    <definedName function="false" hidden="false" localSheetId="9" name="_xlnm.Print_Titles" vbProcedure="false">'3-45h CRRPH Calugareni'!$9:$10</definedName>
    <definedName function="false" hidden="false" localSheetId="10" name="_xlnm.Print_Titles" vbProcedure="false">'3-46h CIA Glodeni'!$8:$9</definedName>
    <definedName function="false" hidden="false" localSheetId="11" name="_xlnm.Print_Titles" vbProcedure="false">'3-47i CIA Sighisoara'!$10:$11</definedName>
    <definedName function="false" hidden="false" localSheetId="12" name="_xlnm.Print_Titles" vbProcedure="false">'3-48i CIA Reghin'!$10:$11</definedName>
    <definedName function="false" hidden="false" localSheetId="13" name="_xlnm.Print_Titles" vbProcedure="false">'3-49h CAbRN Reghin'!$10:$11</definedName>
    <definedName function="false" hidden="false" localSheetId="14" name="_xlnm.Print_Titles" vbProcedure="false">'3-50h CRRN Ludus'!$14:$15</definedName>
    <definedName function="false" hidden="false" localSheetId="15" name="_xlnm.Print_Titles" vbProcedure="false">'3-52l Total Copil'!$10:$11</definedName>
    <definedName function="false" hidden="false" localSheetId="16" name="_xlnm.Print_Titles" vbProcedure="false">'3-53l Total subtotaluri'!$10:$11</definedName>
    <definedName function="false" hidden="false" localSheetId="17" name="_xlnm.Print_Titles" vbProcedure="false">'3-54l Subtotal I'!$10:$11</definedName>
    <definedName function="false" hidden="false" localSheetId="18" name="_xlnm.Print_Titles" vbProcedure="false">'3-55h Subtotal II'!$14:$15</definedName>
    <definedName function="false" hidden="false" localSheetId="19" name="_xlnm.Print_Titles" vbProcedure="false">'3-56i Subtotal III'!$9:$10</definedName>
    <definedName function="false" hidden="false" localSheetId="20" name="_xlnm.Print_Titles" vbProcedure="false">'3-57i Subtotal IV'!$8:$9</definedName>
    <definedName function="false" hidden="false" localSheetId="21" name="_xlnm.Print_Titles" vbProcedure="false">'3-58i Subtotal V'!$9:$10</definedName>
    <definedName function="false" hidden="false" localSheetId="22" name="_xlnm.Print_Titles" vbProcedure="false">'3-59i Subtotal VI'!$9:$10</definedName>
    <definedName function="false" hidden="false" localSheetId="23" name="_xlnm.Print_Titles" vbProcedure="false">'3-60i Subtotal VII'!$9:$10</definedName>
    <definedName function="false" hidden="false" localSheetId="24" name="_xlnm.Print_Titles" vbProcedure="false">'3-61i Subtotal VIII'!$9:$10</definedName>
    <definedName function="false" hidden="false" localSheetId="25" name="_xlnm.Print_Titles" vbProcedure="false">'3-62i Subtotal IX'!$10:$11</definedName>
    <definedName function="false" hidden="false" localSheetId="26" name="_xlnm.Print_Titles" vbProcedure="false">'3-63h Total CP'!$9:$10</definedName>
    <definedName function="false" hidden="false" localSheetId="27" name="_xlnm.Print_Titles" vbProcedure="false">'3-64h CSCDN Sighisoara'!$9:$10</definedName>
    <definedName function="false" hidden="false" localSheetId="28" name="_xlnm.Print_Titles" vbProcedure="false">'3-93a Marisiensis'!$20:$21</definedName>
    <definedName function="false" hidden="false" localSheetId="29" name="_xlnm.Print_Titles" vbProcedure="false">'3-94 Hands on'!$20:$21</definedName>
    <definedName function="false" hidden="false" localSheetId="30" name="_xlnm.Print_Titles" vbProcedure="false">'3-95a Sighisoara Blues'!$20:$21</definedName>
    <definedName function="false" hidden="false" localSheetId="31" name="_xlnm.Print_Titles" vbProcedure="false">'3-96 MIET'!$20:$21</definedName>
    <definedName function="false" hidden="false" localSheetId="32" name="_xlnm.Print_Titles" vbProcedure="false">'3-97 Sincai'!$20:$21</definedName>
    <definedName function="false" hidden="false" localSheetId="33" name="_xlnm.Print_Titles" vbProcedure="false">'3-98a Junii'!$20:$21</definedName>
    <definedName function="false" hidden="false" localSheetId="34" name="_xlnm.Print_Titles" vbProcedure="false">'3-99a Scoala altfel'!$20:$21</definedName>
    <definedName function="false" hidden="false" localSheetId="0" name="_xlnm.Print_Titles" vbProcedure="false">'3-9b Programul pentru scoli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4" uniqueCount="402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65</t>
  </si>
  <si>
    <t xml:space="preserve">Programul pentru scoli al Romaniei</t>
  </si>
  <si>
    <t xml:space="preserve">Subcapitolul 0203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143</t>
  </si>
  <si>
    <t xml:space="preserve">TITLUL IX ASISTENTA SOCIALA (cod 57.02)</t>
  </si>
  <si>
    <t xml:space="preserve">57</t>
  </si>
  <si>
    <t xml:space="preserve">144</t>
  </si>
  <si>
    <t xml:space="preserve">Ajutoare sociale (cod 57.02.01 la 57.02.04)</t>
  </si>
  <si>
    <t xml:space="preserve">5702</t>
  </si>
  <si>
    <t xml:space="preserve">146</t>
  </si>
  <si>
    <t xml:space="preserve">Ajutoare sociale in natura</t>
  </si>
  <si>
    <t xml:space="preserve">570202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8</t>
  </si>
  <si>
    <t xml:space="preserve">Total D.G.A.S.P.C Mures</t>
  </si>
  <si>
    <t xml:space="preserve">Subcapitolul 020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1</t>
  </si>
  <si>
    <t xml:space="preserve">Bunuri de natura obiectelor de inventar (cod 20.05.01+20.05.03+20.05.30)</t>
  </si>
  <si>
    <t xml:space="preserve">2005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73</t>
  </si>
  <si>
    <t xml:space="preserve">Protectia muncii</t>
  </si>
  <si>
    <t xml:space="preserve">2014</t>
  </si>
  <si>
    <t xml:space="preserve">87</t>
  </si>
  <si>
    <t xml:space="preserve">Alte cheltuieli (cod 20.30.01 la 20.30.04+20.30.06+20.30.07+20.30.09+20.30.30)</t>
  </si>
  <si>
    <t xml:space="preserve">2030</t>
  </si>
  <si>
    <t xml:space="preserve">91</t>
  </si>
  <si>
    <t xml:space="preserve">Chirii</t>
  </si>
  <si>
    <t xml:space="preserve">203004</t>
  </si>
  <si>
    <t xml:space="preserve">95</t>
  </si>
  <si>
    <t xml:space="preserve">Alte cheltuieli cu bunuri si servicii</t>
  </si>
  <si>
    <t xml:space="preserve">203030</t>
  </si>
  <si>
    <t xml:space="preserve">145</t>
  </si>
  <si>
    <t xml:space="preserve">Ajutoare sociale in numerar</t>
  </si>
  <si>
    <t xml:space="preserve">570201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188</t>
  </si>
  <si>
    <t xml:space="preserve">SECTIUNEA DE DEZVOLTARE (cod 51+55+56+70+79+84+85)</t>
  </si>
  <si>
    <t xml:space="preserve">D</t>
  </si>
  <si>
    <t xml:space="preserve">267</t>
  </si>
  <si>
    <t xml:space="preserve">TITLUL X Proiecte cu finantare din fonduri externe nerambursabile aferente cadrului financiar 2014-2020 (cod 58.01 la 58.05+58.11+58.12+58.15+58.16+58.30)</t>
  </si>
  <si>
    <t xml:space="preserve">272</t>
  </si>
  <si>
    <t xml:space="preserve">Programe din Fondul Social European (FSE) (58.02.01 la 58.02.03)</t>
  </si>
  <si>
    <t xml:space="preserve">5802</t>
  </si>
  <si>
    <t xml:space="preserve">273</t>
  </si>
  <si>
    <t xml:space="preserve">Finantarea nationala</t>
  </si>
  <si>
    <t xml:space="preserve">580201</t>
  </si>
  <si>
    <t xml:space="preserve">274</t>
  </si>
  <si>
    <t xml:space="preserve">Finantarea externa nerambursabila</t>
  </si>
  <si>
    <t xml:space="preserve">580202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3</t>
  </si>
  <si>
    <t xml:space="preserve">Constructii</t>
  </si>
  <si>
    <t xml:space="preserve">710101</t>
  </si>
  <si>
    <t xml:space="preserve">324</t>
  </si>
  <si>
    <t xml:space="preserve">Masini, echipamente si mijloace de transport</t>
  </si>
  <si>
    <t xml:space="preserve">710102</t>
  </si>
  <si>
    <t xml:space="preserve">326</t>
  </si>
  <si>
    <t xml:space="preserve">Alte active fixe</t>
  </si>
  <si>
    <t xml:space="preserve">710130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Unitatea de Management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Abilitare si Reabilitare Reghin</t>
  </si>
  <si>
    <t xml:space="preserve">Centrul de Recuperare si Reabilitare Neuropsihiatrica Ludu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87</t>
  </si>
  <si>
    <t xml:space="preserve">Liga Studentilor din Targu Mures - Congresul studentesc ”Marisiensis”</t>
  </si>
  <si>
    <t xml:space="preserve">Subcapitolul 0250</t>
  </si>
  <si>
    <t xml:space="preserve">148</t>
  </si>
  <si>
    <t xml:space="preserve">152</t>
  </si>
  <si>
    <t xml:space="preserve">Asociatii si fundatii</t>
  </si>
  <si>
    <t xml:space="preserve">5911</t>
  </si>
  <si>
    <t xml:space="preserve">Organizatia Studenteasca de Medicina de Urgenta - Congresul national de medicina de urgenta ”Hands-on”</t>
  </si>
  <si>
    <t xml:space="preserve">Asociatia Culturala ”Sighisoara Blues Hospital” - Festivalul ”Sighisoara Blues 2020”</t>
  </si>
  <si>
    <t xml:space="preserve">Asociatia MIET Ceuasu de Campie - Proiect ”Obiceiuri din Farsang</t>
  </si>
  <si>
    <t xml:space="preserve">Parohia Greco-Catolica Raciu - Proiect ”Gheorghe Sincai se intoarce acasa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Masuri pentru gestionarea infectiilor cu Coronavirus COVID 19</t>
  </si>
  <si>
    <t xml:space="preserve">Parteneriat ”SOLIDARIS”</t>
  </si>
  <si>
    <t xml:space="preserve">Program de interes public judetean ”Limitarea si prevenirea imbolnavirilor cu COVID 19"</t>
  </si>
  <si>
    <t xml:space="preserve">186</t>
  </si>
  <si>
    <t xml:space="preserve">318</t>
  </si>
  <si>
    <t xml:space="preserve">319</t>
  </si>
  <si>
    <t xml:space="preserve">Inspectoratul de Politie Judetean Mures - Program de interes public judetean ”Limitarea si prevenirea imbolnavirilor cu COVID 19"</t>
  </si>
  <si>
    <t xml:space="preserve">Capitolul 66</t>
  </si>
  <si>
    <t xml:space="preserve">Spitalul Clinic Judetean de Urgenta Tirgu-Mures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7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5102</t>
  </si>
  <si>
    <t xml:space="preserve">190</t>
  </si>
  <si>
    <t xml:space="preserve">Transferuri din bugetele locale pentru finantarea cheltuielilor de capital din domeniul sanatatii</t>
  </si>
  <si>
    <t xml:space="preserve">510228</t>
  </si>
  <si>
    <t xml:space="preserve">Masuri prevazute in baza HGR nr.329/2020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Inspectoratul Scolar Judetean Mures - Gandesc, vorbesc si actionez pro integrare</t>
  </si>
  <si>
    <t xml:space="preserve">154</t>
  </si>
  <si>
    <t xml:space="preserve">Asociatia Culturala ”Pe Mures si pe Tarnava” - Festivalul ”Armonia Corzilor”</t>
  </si>
  <si>
    <t xml:space="preserve">Asociatia ”Parapacs” - Festivalul cultural folcloric pentru familii ”Csicsergo”</t>
  </si>
  <si>
    <t xml:space="preserve">Asociatia ”CS Master Schi&amp;Bike" - Campionatele Europene de Cross Triatlon si Cross Duatlon 2020</t>
  </si>
  <si>
    <t xml:space="preserve">Centrul de Recuperare si Reabilitare Neuropsihiatrica Ceu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3.7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39" hidden="false" customHeight="true" outlineLevel="0" collapsed="false">
      <c r="A18" s="10" t="s">
        <v>4</v>
      </c>
      <c r="B18" s="10"/>
      <c r="C18" s="11" t="s">
        <v>5</v>
      </c>
      <c r="D18" s="11"/>
      <c r="E18" s="11"/>
      <c r="F18" s="11"/>
    </row>
    <row r="19" s="12" customFormat="true" ht="10.15" hidden="false" customHeight="true" outlineLevel="0" collapsed="false">
      <c r="A19" s="13" t="s">
        <v>6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4885000</v>
      </c>
      <c r="E22" s="19" t="n">
        <v>-8010000</v>
      </c>
      <c r="F22" s="19" t="n">
        <v>6875000</v>
      </c>
      <c r="H22" s="20"/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4885000</v>
      </c>
      <c r="E23" s="19" t="n">
        <v>-8010000</v>
      </c>
      <c r="F23" s="19" t="n">
        <v>687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4885000</v>
      </c>
      <c r="E24" s="19" t="n">
        <v>-8010000</v>
      </c>
      <c r="F24" s="19" t="n">
        <v>6875000</v>
      </c>
    </row>
    <row r="25" customFormat="false" ht="12.7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14885000</v>
      </c>
      <c r="E25" s="19" t="n">
        <v>-8010000</v>
      </c>
      <c r="F25" s="19" t="n">
        <v>6875000</v>
      </c>
    </row>
    <row r="26" customFormat="false" ht="12.75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14885000</v>
      </c>
      <c r="E26" s="19" t="n">
        <v>-8010000</v>
      </c>
      <c r="F26" s="19" t="n">
        <v>6875000</v>
      </c>
    </row>
    <row r="27" customFormat="false" ht="12.75" hidden="false" customHeight="false" outlineLevel="0" collapsed="false">
      <c r="A27" s="16" t="s">
        <v>27</v>
      </c>
      <c r="B27" s="17" t="s">
        <v>28</v>
      </c>
      <c r="C27" s="18" t="s">
        <v>29</v>
      </c>
      <c r="D27" s="19" t="n">
        <v>14885000</v>
      </c>
      <c r="E27" s="19" t="n">
        <v>-8010000</v>
      </c>
      <c r="F27" s="19" t="n">
        <v>6875000</v>
      </c>
    </row>
    <row r="37" s="22" customFormat="true" ht="11.25" hidden="false" customHeight="false" outlineLevel="0" collapsed="false">
      <c r="A37" s="21" t="s">
        <v>30</v>
      </c>
      <c r="B37" s="21"/>
      <c r="C37" s="21" t="s">
        <v>31</v>
      </c>
      <c r="D37" s="21"/>
      <c r="E37" s="21"/>
      <c r="F37" s="21"/>
    </row>
    <row r="38" s="22" customFormat="true" ht="11.25" hidden="false" customHeight="false" outlineLevel="0" collapsed="false">
      <c r="A38" s="21" t="s">
        <v>32</v>
      </c>
      <c r="B38" s="21"/>
      <c r="C38" s="21" t="s">
        <v>33</v>
      </c>
      <c r="D38" s="21"/>
      <c r="E38" s="21"/>
      <c r="F38" s="21"/>
    </row>
    <row r="39" customFormat="false" ht="12.75" hidden="false" customHeight="false" outlineLevel="0" collapsed="false">
      <c r="A39" s="21" t="s">
        <v>34</v>
      </c>
      <c r="B39" s="21"/>
      <c r="C39" s="23"/>
      <c r="D39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b la HCJ nr.186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57" activeCellId="0" sqref="A1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5" min="4" style="0" width="9.28"/>
    <col collapsed="false" customWidth="true" hidden="false" outlineLevel="0" max="6" min="6" style="0" width="8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22.15" hidden="false" customHeight="true" outlineLevel="0" collapsed="false">
      <c r="A7" s="10" t="s">
        <v>35</v>
      </c>
      <c r="B7" s="10"/>
      <c r="C7" s="11" t="s">
        <v>226</v>
      </c>
      <c r="D7" s="11"/>
      <c r="E7" s="11"/>
      <c r="F7" s="11"/>
    </row>
    <row r="8" s="12" customFormat="true" ht="10.15" hidden="false" customHeight="true" outlineLevel="0" collapsed="false">
      <c r="A8" s="13" t="s">
        <v>221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11841000</v>
      </c>
      <c r="E11" s="19" t="n">
        <v>2002000</v>
      </c>
      <c r="F11" s="19" t="n">
        <v>13843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11841000</v>
      </c>
      <c r="E12" s="19" t="n">
        <v>2002000</v>
      </c>
      <c r="F12" s="19" t="n">
        <v>13843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11841000</v>
      </c>
      <c r="E13" s="19" t="n">
        <v>2002000</v>
      </c>
      <c r="F13" s="19" t="n">
        <v>13843000</v>
      </c>
    </row>
    <row r="14" customFormat="false" ht="12.75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9336000</v>
      </c>
      <c r="E14" s="19" t="n">
        <v>1452000</v>
      </c>
      <c r="F14" s="19" t="n">
        <v>10788000</v>
      </c>
    </row>
    <row r="15" customFormat="false" ht="22.5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8896550</v>
      </c>
      <c r="E15" s="19" t="n">
        <v>1422000</v>
      </c>
      <c r="F15" s="19" t="n">
        <v>10318550</v>
      </c>
    </row>
    <row r="16" customFormat="false" ht="12.75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5589600</v>
      </c>
      <c r="E16" s="19" t="n">
        <v>1162000</v>
      </c>
      <c r="F16" s="19" t="n">
        <v>6751600</v>
      </c>
    </row>
    <row r="17" customFormat="false" ht="12.75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2237000</v>
      </c>
      <c r="E17" s="19" t="n">
        <v>162000</v>
      </c>
      <c r="F17" s="19" t="n">
        <v>2399000</v>
      </c>
    </row>
    <row r="18" customFormat="false" ht="12.75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129000</v>
      </c>
      <c r="E18" s="19" t="n">
        <v>13000</v>
      </c>
      <c r="F18" s="19" t="n">
        <v>142000</v>
      </c>
    </row>
    <row r="19" customFormat="false" ht="12.75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552450</v>
      </c>
      <c r="E19" s="19" t="n">
        <v>35000</v>
      </c>
      <c r="F19" s="19" t="n">
        <v>587450</v>
      </c>
    </row>
    <row r="20" customFormat="false" ht="12.75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388500</v>
      </c>
      <c r="E20" s="19" t="n">
        <v>50000</v>
      </c>
      <c r="F20" s="19" t="n">
        <v>4385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232050</v>
      </c>
      <c r="E21" s="19" t="n">
        <v>0</v>
      </c>
      <c r="F21" s="19" t="n">
        <v>23205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232050</v>
      </c>
      <c r="E22" s="19" t="n">
        <v>0</v>
      </c>
      <c r="F22" s="19" t="n">
        <v>23205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207400</v>
      </c>
      <c r="E23" s="19" t="n">
        <v>30000</v>
      </c>
      <c r="F23" s="19" t="n">
        <v>2374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207400</v>
      </c>
      <c r="E24" s="19" t="n">
        <v>30000</v>
      </c>
      <c r="F24" s="19" t="n">
        <v>2374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2429000</v>
      </c>
      <c r="E25" s="19" t="n">
        <v>545000</v>
      </c>
      <c r="F25" s="19" t="n">
        <v>2974000</v>
      </c>
    </row>
    <row r="26" s="22" customFormat="true" ht="11.2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756000</v>
      </c>
      <c r="E26" s="19" t="n">
        <v>70000</v>
      </c>
      <c r="F26" s="19" t="n">
        <v>826000</v>
      </c>
    </row>
    <row r="27" s="22" customFormat="true" ht="11.2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6000</v>
      </c>
      <c r="E27" s="19" t="n">
        <v>2000</v>
      </c>
      <c r="F27" s="19" t="n">
        <v>8000</v>
      </c>
    </row>
    <row r="28" customFormat="false" ht="12.7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95500</v>
      </c>
      <c r="E28" s="19" t="n">
        <v>20000</v>
      </c>
      <c r="F28" s="19" t="n">
        <v>1155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477000</v>
      </c>
      <c r="E29" s="19" t="n">
        <v>10000</v>
      </c>
      <c r="F29" s="19" t="n">
        <v>4870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57000</v>
      </c>
      <c r="E30" s="19" t="n">
        <v>10000</v>
      </c>
      <c r="F30" s="19" t="n">
        <v>67000</v>
      </c>
    </row>
    <row r="31" customFormat="false" ht="12.75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12500</v>
      </c>
      <c r="E31" s="19" t="n">
        <v>0</v>
      </c>
      <c r="F31" s="19" t="n">
        <v>12500</v>
      </c>
    </row>
    <row r="32" customFormat="false" ht="12.75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9000</v>
      </c>
      <c r="E32" s="19" t="n">
        <v>3000</v>
      </c>
      <c r="F32" s="19" t="n">
        <v>12000</v>
      </c>
    </row>
    <row r="33" customFormat="false" ht="12.75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55000</v>
      </c>
      <c r="E33" s="19" t="n">
        <v>15000</v>
      </c>
      <c r="F33" s="19" t="n">
        <v>70000</v>
      </c>
    </row>
    <row r="34" customFormat="false" ht="12.75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44000</v>
      </c>
      <c r="E34" s="19" t="n">
        <v>10000</v>
      </c>
      <c r="F34" s="19" t="n">
        <v>54000</v>
      </c>
    </row>
    <row r="35" customFormat="false" ht="12.75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1020000</v>
      </c>
      <c r="E35" s="19" t="n">
        <v>300000</v>
      </c>
      <c r="F35" s="19" t="n">
        <v>1320000</v>
      </c>
    </row>
    <row r="36" customFormat="false" ht="12.75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1016000</v>
      </c>
      <c r="E36" s="19" t="n">
        <v>299000</v>
      </c>
      <c r="F36" s="19" t="n">
        <v>1315000</v>
      </c>
    </row>
    <row r="37" customFormat="false" ht="12.75" hidden="false" customHeight="false" outlineLevel="0" collapsed="false">
      <c r="A37" s="16" t="s">
        <v>124</v>
      </c>
      <c r="B37" s="17" t="s">
        <v>125</v>
      </c>
      <c r="C37" s="18" t="s">
        <v>126</v>
      </c>
      <c r="D37" s="19" t="n">
        <v>4000</v>
      </c>
      <c r="E37" s="19" t="n">
        <v>1000</v>
      </c>
      <c r="F37" s="19" t="n">
        <v>5000</v>
      </c>
    </row>
    <row r="38" customFormat="false" ht="12.75" hidden="false" customHeight="false" outlineLevel="0" collapsed="false">
      <c r="A38" s="16" t="s">
        <v>127</v>
      </c>
      <c r="B38" s="17" t="s">
        <v>128</v>
      </c>
      <c r="C38" s="18" t="s">
        <v>129</v>
      </c>
      <c r="D38" s="19" t="n">
        <v>625500</v>
      </c>
      <c r="E38" s="19" t="n">
        <v>145000</v>
      </c>
      <c r="F38" s="19" t="n">
        <v>770500</v>
      </c>
    </row>
    <row r="39" customFormat="false" ht="12.75" hidden="false" customHeight="false" outlineLevel="0" collapsed="false">
      <c r="A39" s="16" t="s">
        <v>23</v>
      </c>
      <c r="B39" s="17" t="s">
        <v>130</v>
      </c>
      <c r="C39" s="18" t="s">
        <v>131</v>
      </c>
      <c r="D39" s="19" t="n">
        <v>422000</v>
      </c>
      <c r="E39" s="19" t="n">
        <v>110000</v>
      </c>
      <c r="F39" s="19" t="n">
        <v>532000</v>
      </c>
    </row>
    <row r="40" customFormat="false" ht="12.75" hidden="false" customHeight="false" outlineLevel="0" collapsed="false">
      <c r="A40" s="16" t="s">
        <v>132</v>
      </c>
      <c r="B40" s="17" t="s">
        <v>133</v>
      </c>
      <c r="C40" s="18" t="s">
        <v>134</v>
      </c>
      <c r="D40" s="19" t="n">
        <v>169500</v>
      </c>
      <c r="E40" s="19" t="n">
        <v>25000</v>
      </c>
      <c r="F40" s="19" t="n">
        <v>194500</v>
      </c>
    </row>
    <row r="41" customFormat="false" ht="12.75" hidden="false" customHeight="false" outlineLevel="0" collapsed="false">
      <c r="A41" s="16" t="s">
        <v>135</v>
      </c>
      <c r="B41" s="17" t="s">
        <v>136</v>
      </c>
      <c r="C41" s="18" t="s">
        <v>137</v>
      </c>
      <c r="D41" s="19" t="n">
        <v>34000</v>
      </c>
      <c r="E41" s="19" t="n">
        <v>10000</v>
      </c>
      <c r="F41" s="19" t="n">
        <v>44000</v>
      </c>
    </row>
    <row r="42" customFormat="false" ht="12.75" hidden="false" customHeight="false" outlineLevel="0" collapsed="false">
      <c r="A42" s="16" t="s">
        <v>138</v>
      </c>
      <c r="B42" s="17" t="s">
        <v>139</v>
      </c>
      <c r="C42" s="18" t="s">
        <v>140</v>
      </c>
      <c r="D42" s="19" t="n">
        <v>20000</v>
      </c>
      <c r="E42" s="19" t="n">
        <v>30000</v>
      </c>
      <c r="F42" s="19" t="n">
        <v>50000</v>
      </c>
    </row>
    <row r="43" customFormat="false" ht="12.75" hidden="false" customHeight="false" outlineLevel="0" collapsed="false">
      <c r="A43" s="16" t="s">
        <v>141</v>
      </c>
      <c r="B43" s="17" t="s">
        <v>142</v>
      </c>
      <c r="C43" s="18" t="s">
        <v>143</v>
      </c>
      <c r="D43" s="19" t="n">
        <v>10000</v>
      </c>
      <c r="E43" s="19" t="n">
        <v>15000</v>
      </c>
      <c r="F43" s="19" t="n">
        <v>25000</v>
      </c>
    </row>
    <row r="44" customFormat="false" ht="12.75" hidden="false" customHeight="false" outlineLevel="0" collapsed="false">
      <c r="A44" s="16" t="s">
        <v>144</v>
      </c>
      <c r="B44" s="17" t="s">
        <v>145</v>
      </c>
      <c r="C44" s="18" t="s">
        <v>146</v>
      </c>
      <c r="D44" s="19" t="n">
        <v>10000</v>
      </c>
      <c r="E44" s="19" t="n">
        <v>5000</v>
      </c>
      <c r="F44" s="19" t="n">
        <v>15000</v>
      </c>
    </row>
    <row r="45" customFormat="false" ht="12.75" hidden="false" customHeight="false" outlineLevel="0" collapsed="false">
      <c r="A45" s="16" t="s">
        <v>147</v>
      </c>
      <c r="B45" s="17" t="s">
        <v>148</v>
      </c>
      <c r="C45" s="18" t="s">
        <v>149</v>
      </c>
      <c r="D45" s="19" t="n">
        <v>0</v>
      </c>
      <c r="E45" s="19" t="n">
        <v>10000</v>
      </c>
      <c r="F45" s="19" t="n">
        <v>10000</v>
      </c>
    </row>
    <row r="46" customFormat="false" ht="12.75" hidden="false" customHeight="false" outlineLevel="0" collapsed="false">
      <c r="A46" s="16" t="s">
        <v>162</v>
      </c>
      <c r="B46" s="17" t="s">
        <v>163</v>
      </c>
      <c r="C46" s="18" t="s">
        <v>164</v>
      </c>
      <c r="D46" s="19" t="n">
        <v>1000</v>
      </c>
      <c r="E46" s="19" t="n">
        <v>0</v>
      </c>
      <c r="F46" s="19" t="n">
        <v>1000</v>
      </c>
    </row>
    <row r="47" customFormat="false" ht="12.75" hidden="false" customHeight="false" outlineLevel="0" collapsed="false">
      <c r="A47" s="16" t="s">
        <v>165</v>
      </c>
      <c r="B47" s="17" t="s">
        <v>166</v>
      </c>
      <c r="C47" s="18" t="s">
        <v>167</v>
      </c>
      <c r="D47" s="19" t="n">
        <v>6500</v>
      </c>
      <c r="E47" s="19" t="n">
        <v>0</v>
      </c>
      <c r="F47" s="19" t="n">
        <v>6500</v>
      </c>
    </row>
    <row r="48" s="22" customFormat="true" ht="11.25" hidden="false" customHeight="false" outlineLevel="0" collapsed="false">
      <c r="A48" s="16" t="s">
        <v>21</v>
      </c>
      <c r="B48" s="17" t="s">
        <v>22</v>
      </c>
      <c r="C48" s="18" t="s">
        <v>23</v>
      </c>
      <c r="D48" s="19" t="n">
        <v>40000</v>
      </c>
      <c r="E48" s="19" t="n">
        <v>5000</v>
      </c>
      <c r="F48" s="19" t="n">
        <v>45000</v>
      </c>
    </row>
    <row r="49" s="22" customFormat="true" ht="11.25" hidden="false" customHeight="false" outlineLevel="0" collapsed="false">
      <c r="A49" s="16" t="s">
        <v>24</v>
      </c>
      <c r="B49" s="17" t="s">
        <v>25</v>
      </c>
      <c r="C49" s="18" t="s">
        <v>26</v>
      </c>
      <c r="D49" s="19" t="n">
        <v>40000</v>
      </c>
      <c r="E49" s="19" t="n">
        <v>5000</v>
      </c>
      <c r="F49" s="19" t="n">
        <v>45000</v>
      </c>
    </row>
    <row r="50" customFormat="false" ht="12.75" hidden="false" customHeight="false" outlineLevel="0" collapsed="false">
      <c r="A50" s="16" t="s">
        <v>27</v>
      </c>
      <c r="B50" s="17" t="s">
        <v>28</v>
      </c>
      <c r="C50" s="18" t="s">
        <v>29</v>
      </c>
      <c r="D50" s="19" t="n">
        <v>40000</v>
      </c>
      <c r="E50" s="19" t="n">
        <v>5000</v>
      </c>
      <c r="F50" s="19" t="n">
        <v>45000</v>
      </c>
    </row>
    <row r="51" customFormat="false" ht="22.5" hidden="false" customHeight="false" outlineLevel="0" collapsed="false">
      <c r="A51" s="16" t="s">
        <v>180</v>
      </c>
      <c r="B51" s="17" t="s">
        <v>181</v>
      </c>
      <c r="C51" s="18" t="s">
        <v>182</v>
      </c>
      <c r="D51" s="19" t="n">
        <v>36000</v>
      </c>
      <c r="E51" s="19" t="n">
        <v>0</v>
      </c>
      <c r="F51" s="19" t="n">
        <v>36000</v>
      </c>
    </row>
    <row r="52" customFormat="false" ht="12.75" hidden="false" customHeight="false" outlineLevel="0" collapsed="false">
      <c r="A52" s="16" t="s">
        <v>183</v>
      </c>
      <c r="B52" s="17" t="s">
        <v>184</v>
      </c>
      <c r="C52" s="18" t="s">
        <v>185</v>
      </c>
      <c r="D52" s="19" t="n">
        <v>36000</v>
      </c>
      <c r="E52" s="19" t="n">
        <v>0</v>
      </c>
      <c r="F52" s="19" t="n">
        <v>36000</v>
      </c>
    </row>
    <row r="54" s="22" customFormat="true" ht="11.25" hidden="false" customHeight="true" outlineLevel="0" collapsed="false">
      <c r="A54" s="21" t="s">
        <v>30</v>
      </c>
      <c r="B54" s="21"/>
      <c r="C54" s="21" t="s">
        <v>31</v>
      </c>
      <c r="D54" s="21"/>
      <c r="E54" s="21"/>
      <c r="F54" s="21"/>
    </row>
    <row r="55" s="22" customFormat="true" ht="11.25" hidden="false" customHeight="true" outlineLevel="0" collapsed="false">
      <c r="A55" s="21" t="s">
        <v>32</v>
      </c>
      <c r="B55" s="21"/>
      <c r="C55" s="21" t="s">
        <v>33</v>
      </c>
      <c r="D55" s="21"/>
      <c r="E55" s="21"/>
      <c r="F55" s="21"/>
    </row>
    <row r="56" customFormat="false" ht="12.75" hidden="false" customHeight="true" outlineLevel="0" collapsed="false">
      <c r="A56" s="21" t="s">
        <v>34</v>
      </c>
      <c r="B56" s="21"/>
      <c r="C56" s="23"/>
      <c r="D56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h la HCJ nr.186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33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34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35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3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9500</v>
      </c>
      <c r="E22" s="19" t="n">
        <f aca="false">F22-D22</f>
        <v>-295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9500</v>
      </c>
      <c r="E23" s="19" t="n">
        <f aca="false">F23-D23</f>
        <v>-295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9500</v>
      </c>
      <c r="E24" s="19" t="n">
        <f aca="false">F24-D24</f>
        <v>-295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9500</v>
      </c>
      <c r="E25" s="19" t="n">
        <f aca="false">F25-D25</f>
        <v>-295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9500</v>
      </c>
      <c r="E26" s="19" t="n">
        <f aca="false">F26-D26</f>
        <v>-295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37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38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39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40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41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42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2500</v>
      </c>
      <c r="E22" s="19" t="n">
        <f aca="false">F22-D22</f>
        <v>-125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2500</v>
      </c>
      <c r="E23" s="19" t="n">
        <f aca="false">F23-D23</f>
        <v>-125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2500</v>
      </c>
      <c r="E24" s="19" t="n">
        <f aca="false">F24-D24</f>
        <v>-125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2500</v>
      </c>
      <c r="E25" s="19" t="n">
        <f aca="false">F25-D25</f>
        <v>-125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2500</v>
      </c>
      <c r="E26" s="19" t="n">
        <f aca="false">F26-D26</f>
        <v>-125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59" activeCellId="0" sqref="A1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0.1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/>
      <c r="B5" s="9"/>
      <c r="C5" s="8"/>
      <c r="D5" s="8"/>
    </row>
    <row r="6" s="12" customFormat="true" ht="10.15" hidden="false" customHeight="true" outlineLevel="0" collapsed="false">
      <c r="A6" s="10" t="s">
        <v>35</v>
      </c>
      <c r="B6" s="10"/>
      <c r="C6" s="11" t="s">
        <v>227</v>
      </c>
      <c r="D6" s="11"/>
      <c r="E6" s="11"/>
      <c r="F6" s="11"/>
    </row>
    <row r="7" s="12" customFormat="true" ht="10.15" hidden="false" customHeight="true" outlineLevel="0" collapsed="false">
      <c r="A7" s="13" t="s">
        <v>221</v>
      </c>
      <c r="B7" s="13"/>
      <c r="C7" s="14"/>
      <c r="D7" s="14"/>
      <c r="E7" s="14"/>
      <c r="F7" s="14"/>
    </row>
    <row r="8" customFormat="false" ht="13.15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</row>
    <row r="10" customFormat="false" ht="22.5" hidden="false" customHeight="false" outlineLevel="0" collapsed="false">
      <c r="A10" s="16" t="s">
        <v>13</v>
      </c>
      <c r="B10" s="17" t="s">
        <v>14</v>
      </c>
      <c r="C10" s="18"/>
      <c r="D10" s="19" t="n">
        <v>5114000</v>
      </c>
      <c r="E10" s="19" t="n">
        <v>854000</v>
      </c>
      <c r="F10" s="19" t="n">
        <v>5968000</v>
      </c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9" t="n">
        <v>5114000</v>
      </c>
      <c r="E11" s="19" t="n">
        <v>854000</v>
      </c>
      <c r="F11" s="19" t="n">
        <v>5968000</v>
      </c>
    </row>
    <row r="12" customFormat="false" ht="12.75" hidden="false" customHeight="false" outlineLevel="0" collapsed="false">
      <c r="A12" s="16" t="s">
        <v>18</v>
      </c>
      <c r="B12" s="17" t="s">
        <v>19</v>
      </c>
      <c r="C12" s="18" t="s">
        <v>20</v>
      </c>
      <c r="D12" s="19" t="n">
        <v>5114000</v>
      </c>
      <c r="E12" s="19" t="n">
        <v>854000</v>
      </c>
      <c r="F12" s="19" t="n">
        <v>5968000</v>
      </c>
    </row>
    <row r="13" customFormat="false" ht="12.75" hidden="false" customHeight="false" outlineLevel="0" collapsed="false">
      <c r="A13" s="16" t="s">
        <v>38</v>
      </c>
      <c r="B13" s="17" t="s">
        <v>39</v>
      </c>
      <c r="C13" s="18" t="s">
        <v>40</v>
      </c>
      <c r="D13" s="19" t="n">
        <v>4124000</v>
      </c>
      <c r="E13" s="19" t="n">
        <v>656000</v>
      </c>
      <c r="F13" s="19" t="n">
        <v>4780000</v>
      </c>
    </row>
    <row r="14" customFormat="false" ht="22.5" hidden="false" customHeight="false" outlineLevel="0" collapsed="false">
      <c r="A14" s="16" t="s">
        <v>41</v>
      </c>
      <c r="B14" s="17" t="s">
        <v>42</v>
      </c>
      <c r="C14" s="18" t="s">
        <v>43</v>
      </c>
      <c r="D14" s="19" t="n">
        <v>3940500</v>
      </c>
      <c r="E14" s="19" t="n">
        <v>646500</v>
      </c>
      <c r="F14" s="19" t="n">
        <v>4587000</v>
      </c>
    </row>
    <row r="15" customFormat="false" ht="12.75" hidden="false" customHeight="false" outlineLevel="0" collapsed="false">
      <c r="A15" s="16" t="s">
        <v>44</v>
      </c>
      <c r="B15" s="17" t="s">
        <v>45</v>
      </c>
      <c r="C15" s="18" t="s">
        <v>46</v>
      </c>
      <c r="D15" s="19" t="n">
        <v>2597900</v>
      </c>
      <c r="E15" s="19" t="n">
        <v>510500</v>
      </c>
      <c r="F15" s="19" t="n">
        <v>3108400</v>
      </c>
    </row>
    <row r="16" customFormat="false" ht="12.75" hidden="false" customHeight="false" outlineLevel="0" collapsed="false">
      <c r="A16" s="16" t="s">
        <v>47</v>
      </c>
      <c r="B16" s="17" t="s">
        <v>48</v>
      </c>
      <c r="C16" s="18" t="s">
        <v>49</v>
      </c>
      <c r="D16" s="19" t="n">
        <v>306000</v>
      </c>
      <c r="E16" s="19" t="n">
        <v>30000</v>
      </c>
      <c r="F16" s="19" t="n">
        <v>336000</v>
      </c>
    </row>
    <row r="17" customFormat="false" ht="12.75" hidden="false" customHeight="false" outlineLevel="0" collapsed="false">
      <c r="A17" s="16" t="s">
        <v>40</v>
      </c>
      <c r="B17" s="17" t="s">
        <v>50</v>
      </c>
      <c r="C17" s="18" t="s">
        <v>51</v>
      </c>
      <c r="D17" s="19" t="n">
        <v>604100</v>
      </c>
      <c r="E17" s="19" t="n">
        <v>48000</v>
      </c>
      <c r="F17" s="19" t="n">
        <v>652100</v>
      </c>
    </row>
    <row r="18" customFormat="false" ht="12.75" hidden="false" customHeight="false" outlineLevel="0" collapsed="false">
      <c r="A18" s="16" t="s">
        <v>52</v>
      </c>
      <c r="B18" s="17" t="s">
        <v>53</v>
      </c>
      <c r="C18" s="18" t="s">
        <v>54</v>
      </c>
      <c r="D18" s="19" t="n">
        <v>77000</v>
      </c>
      <c r="E18" s="19" t="n">
        <v>7000</v>
      </c>
      <c r="F18" s="19" t="n">
        <v>84000</v>
      </c>
    </row>
    <row r="19" customFormat="false" ht="12.75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243300</v>
      </c>
      <c r="E19" s="19" t="n">
        <v>26000</v>
      </c>
      <c r="F19" s="19" t="n">
        <v>269300</v>
      </c>
    </row>
    <row r="20" customFormat="false" ht="12.75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112200</v>
      </c>
      <c r="E20" s="19" t="n">
        <v>25000</v>
      </c>
      <c r="F20" s="19" t="n">
        <v>1372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102000</v>
      </c>
      <c r="E21" s="19" t="n">
        <v>500</v>
      </c>
      <c r="F21" s="19" t="n">
        <v>10250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102000</v>
      </c>
      <c r="E22" s="19" t="n">
        <v>500</v>
      </c>
      <c r="F22" s="19" t="n">
        <v>10250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81500</v>
      </c>
      <c r="E23" s="19" t="n">
        <v>9000</v>
      </c>
      <c r="F23" s="19" t="n">
        <v>905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81500</v>
      </c>
      <c r="E24" s="19" t="n">
        <v>9000</v>
      </c>
      <c r="F24" s="19" t="n">
        <v>90500</v>
      </c>
    </row>
    <row r="25" s="22" customFormat="tru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895000</v>
      </c>
      <c r="E25" s="19" t="n">
        <v>182000</v>
      </c>
      <c r="F25" s="19" t="n">
        <v>1077000</v>
      </c>
    </row>
    <row r="26" s="22" customFormat="true" ht="11.2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285000</v>
      </c>
      <c r="E26" s="19" t="n">
        <v>27000</v>
      </c>
      <c r="F26" s="19" t="n">
        <v>312000</v>
      </c>
    </row>
    <row r="27" customFormat="false" ht="12.7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4000</v>
      </c>
      <c r="E27" s="19" t="n">
        <v>1000</v>
      </c>
      <c r="F27" s="19" t="n">
        <v>5000</v>
      </c>
    </row>
    <row r="28" customFormat="false" ht="12.7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29000</v>
      </c>
      <c r="E28" s="19" t="n">
        <v>11000</v>
      </c>
      <c r="F28" s="19" t="n">
        <v>400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165000</v>
      </c>
      <c r="E29" s="19" t="n">
        <v>0</v>
      </c>
      <c r="F29" s="19" t="n">
        <v>1650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7000</v>
      </c>
      <c r="E30" s="19" t="n">
        <v>2000</v>
      </c>
      <c r="F30" s="19" t="n">
        <v>9000</v>
      </c>
    </row>
    <row r="31" customFormat="false" ht="12.75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5000</v>
      </c>
      <c r="E31" s="19" t="n">
        <v>0</v>
      </c>
      <c r="F31" s="19" t="n">
        <v>5000</v>
      </c>
    </row>
    <row r="32" customFormat="false" ht="12.75" hidden="false" customHeight="false" outlineLevel="0" collapsed="false">
      <c r="A32" s="16" t="s">
        <v>100</v>
      </c>
      <c r="B32" s="17" t="s">
        <v>101</v>
      </c>
      <c r="C32" s="18" t="s">
        <v>102</v>
      </c>
      <c r="D32" s="19" t="n">
        <v>2000</v>
      </c>
      <c r="E32" s="19" t="n">
        <v>0</v>
      </c>
      <c r="F32" s="19" t="n">
        <v>2000</v>
      </c>
    </row>
    <row r="33" customFormat="false" ht="12.75" hidden="false" customHeight="false" outlineLevel="0" collapsed="false">
      <c r="A33" s="16" t="s">
        <v>103</v>
      </c>
      <c r="B33" s="17" t="s">
        <v>104</v>
      </c>
      <c r="C33" s="18" t="s">
        <v>105</v>
      </c>
      <c r="D33" s="19" t="n">
        <v>14000</v>
      </c>
      <c r="E33" s="19" t="n">
        <v>3000</v>
      </c>
      <c r="F33" s="19" t="n">
        <v>17000</v>
      </c>
    </row>
    <row r="34" customFormat="false" ht="12.75" hidden="false" customHeight="false" outlineLevel="0" collapsed="false">
      <c r="A34" s="16" t="s">
        <v>106</v>
      </c>
      <c r="B34" s="17" t="s">
        <v>107</v>
      </c>
      <c r="C34" s="18" t="s">
        <v>108</v>
      </c>
      <c r="D34" s="19" t="n">
        <v>7000</v>
      </c>
      <c r="E34" s="19" t="n">
        <v>2000</v>
      </c>
      <c r="F34" s="19" t="n">
        <v>9000</v>
      </c>
    </row>
    <row r="35" customFormat="false" ht="12.75" hidden="false" customHeight="false" outlineLevel="0" collapsed="false">
      <c r="A35" s="16" t="s">
        <v>109</v>
      </c>
      <c r="B35" s="17" t="s">
        <v>110</v>
      </c>
      <c r="C35" s="18" t="s">
        <v>111</v>
      </c>
      <c r="D35" s="19" t="n">
        <v>40000</v>
      </c>
      <c r="E35" s="19" t="n">
        <v>6000</v>
      </c>
      <c r="F35" s="19" t="n">
        <v>46000</v>
      </c>
    </row>
    <row r="36" customFormat="false" ht="12.75" hidden="false" customHeight="false" outlineLevel="0" collapsed="false">
      <c r="A36" s="16" t="s">
        <v>112</v>
      </c>
      <c r="B36" s="17" t="s">
        <v>113</v>
      </c>
      <c r="C36" s="18" t="s">
        <v>114</v>
      </c>
      <c r="D36" s="19" t="n">
        <v>12000</v>
      </c>
      <c r="E36" s="19" t="n">
        <v>2000</v>
      </c>
      <c r="F36" s="19" t="n">
        <v>14000</v>
      </c>
    </row>
    <row r="37" customFormat="false" ht="12.75" hidden="false" customHeight="false" outlineLevel="0" collapsed="false">
      <c r="A37" s="16" t="s">
        <v>118</v>
      </c>
      <c r="B37" s="17" t="s">
        <v>119</v>
      </c>
      <c r="C37" s="18" t="s">
        <v>120</v>
      </c>
      <c r="D37" s="19" t="n">
        <v>472000</v>
      </c>
      <c r="E37" s="19" t="n">
        <v>101000</v>
      </c>
      <c r="F37" s="19" t="n">
        <v>573000</v>
      </c>
    </row>
    <row r="38" customFormat="false" ht="12.75" hidden="false" customHeight="false" outlineLevel="0" collapsed="false">
      <c r="A38" s="16" t="s">
        <v>121</v>
      </c>
      <c r="B38" s="17" t="s">
        <v>122</v>
      </c>
      <c r="C38" s="18" t="s">
        <v>123</v>
      </c>
      <c r="D38" s="19" t="n">
        <v>472000</v>
      </c>
      <c r="E38" s="19" t="n">
        <v>101000</v>
      </c>
      <c r="F38" s="19" t="n">
        <v>573000</v>
      </c>
    </row>
    <row r="39" customFormat="false" ht="12.75" hidden="false" customHeight="false" outlineLevel="0" collapsed="false">
      <c r="A39" s="16" t="s">
        <v>127</v>
      </c>
      <c r="B39" s="17" t="s">
        <v>128</v>
      </c>
      <c r="C39" s="18" t="s">
        <v>129</v>
      </c>
      <c r="D39" s="19" t="n">
        <v>105000</v>
      </c>
      <c r="E39" s="19" t="n">
        <v>50000</v>
      </c>
      <c r="F39" s="19" t="n">
        <v>155000</v>
      </c>
    </row>
    <row r="40" customFormat="false" ht="12.75" hidden="false" customHeight="false" outlineLevel="0" collapsed="false">
      <c r="A40" s="16" t="s">
        <v>23</v>
      </c>
      <c r="B40" s="17" t="s">
        <v>130</v>
      </c>
      <c r="C40" s="18" t="s">
        <v>131</v>
      </c>
      <c r="D40" s="19" t="n">
        <v>47000</v>
      </c>
      <c r="E40" s="19" t="n">
        <v>40000</v>
      </c>
      <c r="F40" s="19" t="n">
        <v>87000</v>
      </c>
    </row>
    <row r="41" customFormat="false" ht="12.75" hidden="false" customHeight="false" outlineLevel="0" collapsed="false">
      <c r="A41" s="16" t="s">
        <v>132</v>
      </c>
      <c r="B41" s="17" t="s">
        <v>133</v>
      </c>
      <c r="C41" s="18" t="s">
        <v>134</v>
      </c>
      <c r="D41" s="19" t="n">
        <v>40000</v>
      </c>
      <c r="E41" s="19" t="n">
        <v>10000</v>
      </c>
      <c r="F41" s="19" t="n">
        <v>50000</v>
      </c>
    </row>
    <row r="42" customFormat="false" ht="12.75" hidden="false" customHeight="false" outlineLevel="0" collapsed="false">
      <c r="A42" s="16" t="s">
        <v>135</v>
      </c>
      <c r="B42" s="17" t="s">
        <v>136</v>
      </c>
      <c r="C42" s="18" t="s">
        <v>137</v>
      </c>
      <c r="D42" s="19" t="n">
        <v>18000</v>
      </c>
      <c r="E42" s="19" t="n">
        <v>0</v>
      </c>
      <c r="F42" s="19" t="n">
        <v>18000</v>
      </c>
    </row>
    <row r="43" customFormat="false" ht="12.75" hidden="false" customHeight="false" outlineLevel="0" collapsed="false">
      <c r="A43" s="16" t="s">
        <v>150</v>
      </c>
      <c r="B43" s="17" t="s">
        <v>151</v>
      </c>
      <c r="C43" s="18" t="s">
        <v>152</v>
      </c>
      <c r="D43" s="19" t="n">
        <v>1000</v>
      </c>
      <c r="E43" s="19" t="n">
        <v>-1000</v>
      </c>
      <c r="F43" s="19" t="n">
        <v>0</v>
      </c>
    </row>
    <row r="44" customFormat="false" ht="12.75" hidden="false" customHeight="false" outlineLevel="0" collapsed="false">
      <c r="A44" s="16" t="s">
        <v>153</v>
      </c>
      <c r="B44" s="17" t="s">
        <v>154</v>
      </c>
      <c r="C44" s="18" t="s">
        <v>155</v>
      </c>
      <c r="D44" s="19" t="n">
        <v>1000</v>
      </c>
      <c r="E44" s="19" t="n">
        <v>-1000</v>
      </c>
      <c r="F44" s="19" t="n">
        <v>0</v>
      </c>
    </row>
    <row r="45" customFormat="false" ht="12.75" hidden="false" customHeight="false" outlineLevel="0" collapsed="false">
      <c r="A45" s="16" t="s">
        <v>159</v>
      </c>
      <c r="B45" s="17" t="s">
        <v>160</v>
      </c>
      <c r="C45" s="18" t="s">
        <v>161</v>
      </c>
      <c r="D45" s="19" t="n">
        <v>0</v>
      </c>
      <c r="E45" s="19" t="n">
        <v>2000</v>
      </c>
      <c r="F45" s="19" t="n">
        <v>2000</v>
      </c>
    </row>
    <row r="46" customFormat="false" ht="12.75" hidden="false" customHeight="false" outlineLevel="0" collapsed="false">
      <c r="A46" s="16" t="s">
        <v>162</v>
      </c>
      <c r="B46" s="17" t="s">
        <v>163</v>
      </c>
      <c r="C46" s="18" t="s">
        <v>164</v>
      </c>
      <c r="D46" s="19" t="n">
        <v>4000</v>
      </c>
      <c r="E46" s="19" t="n">
        <v>-2000</v>
      </c>
      <c r="F46" s="19" t="n">
        <v>2000</v>
      </c>
    </row>
    <row r="47" customFormat="false" ht="12.75" hidden="false" customHeight="false" outlineLevel="0" collapsed="false">
      <c r="A47" s="16" t="s">
        <v>165</v>
      </c>
      <c r="B47" s="17" t="s">
        <v>166</v>
      </c>
      <c r="C47" s="18" t="s">
        <v>167</v>
      </c>
      <c r="D47" s="19" t="n">
        <v>0</v>
      </c>
      <c r="E47" s="19" t="n">
        <v>3000</v>
      </c>
      <c r="F47" s="19" t="n">
        <v>3000</v>
      </c>
    </row>
    <row r="48" customFormat="false" ht="22.5" hidden="false" customHeight="false" outlineLevel="0" collapsed="false">
      <c r="A48" s="16" t="s">
        <v>168</v>
      </c>
      <c r="B48" s="17" t="s">
        <v>169</v>
      </c>
      <c r="C48" s="18" t="s">
        <v>170</v>
      </c>
      <c r="D48" s="19" t="n">
        <v>28000</v>
      </c>
      <c r="E48" s="19" t="n">
        <v>2000</v>
      </c>
      <c r="F48" s="19" t="n">
        <v>30000</v>
      </c>
    </row>
    <row r="49" customFormat="false" ht="12.75" hidden="false" customHeight="false" outlineLevel="0" collapsed="false">
      <c r="A49" s="16" t="s">
        <v>171</v>
      </c>
      <c r="B49" s="17" t="s">
        <v>172</v>
      </c>
      <c r="C49" s="18" t="s">
        <v>173</v>
      </c>
      <c r="D49" s="19" t="n">
        <v>28000</v>
      </c>
      <c r="E49" s="19" t="n">
        <v>2000</v>
      </c>
      <c r="F49" s="19" t="n">
        <v>30000</v>
      </c>
    </row>
    <row r="50" customFormat="false" ht="12.75" hidden="false" customHeight="false" outlineLevel="0" collapsed="false">
      <c r="A50" s="16" t="s">
        <v>21</v>
      </c>
      <c r="B50" s="17" t="s">
        <v>22</v>
      </c>
      <c r="C50" s="18" t="s">
        <v>23</v>
      </c>
      <c r="D50" s="19" t="n">
        <v>30000</v>
      </c>
      <c r="E50" s="19" t="n">
        <v>9000</v>
      </c>
      <c r="F50" s="19" t="n">
        <v>39000</v>
      </c>
    </row>
    <row r="51" customFormat="false" ht="12.75" hidden="false" customHeight="false" outlineLevel="0" collapsed="false">
      <c r="A51" s="16" t="s">
        <v>24</v>
      </c>
      <c r="B51" s="17" t="s">
        <v>25</v>
      </c>
      <c r="C51" s="18" t="s">
        <v>26</v>
      </c>
      <c r="D51" s="19" t="n">
        <v>30000</v>
      </c>
      <c r="E51" s="19" t="n">
        <v>9000</v>
      </c>
      <c r="F51" s="19" t="n">
        <v>39000</v>
      </c>
    </row>
    <row r="52" customFormat="false" ht="12.75" hidden="false" customHeight="false" outlineLevel="0" collapsed="false">
      <c r="A52" s="16" t="s">
        <v>27</v>
      </c>
      <c r="B52" s="17" t="s">
        <v>28</v>
      </c>
      <c r="C52" s="18" t="s">
        <v>29</v>
      </c>
      <c r="D52" s="19" t="n">
        <v>30000</v>
      </c>
      <c r="E52" s="19" t="n">
        <v>9000</v>
      </c>
      <c r="F52" s="19" t="n">
        <v>39000</v>
      </c>
    </row>
    <row r="53" customFormat="false" ht="22.5" hidden="false" customHeight="false" outlineLevel="0" collapsed="false">
      <c r="A53" s="16" t="s">
        <v>180</v>
      </c>
      <c r="B53" s="17" t="s">
        <v>181</v>
      </c>
      <c r="C53" s="18" t="s">
        <v>182</v>
      </c>
      <c r="D53" s="19" t="n">
        <v>65000</v>
      </c>
      <c r="E53" s="19" t="n">
        <v>7000</v>
      </c>
      <c r="F53" s="19" t="n">
        <v>72000</v>
      </c>
    </row>
    <row r="54" s="22" customFormat="true" ht="11.25" hidden="false" customHeight="false" outlineLevel="0" collapsed="false">
      <c r="A54" s="16" t="s">
        <v>183</v>
      </c>
      <c r="B54" s="17" t="s">
        <v>184</v>
      </c>
      <c r="C54" s="18" t="s">
        <v>185</v>
      </c>
      <c r="D54" s="19" t="n">
        <v>65000</v>
      </c>
      <c r="E54" s="19" t="n">
        <v>7000</v>
      </c>
      <c r="F54" s="19" t="n">
        <v>72000</v>
      </c>
    </row>
    <row r="56" s="22" customFormat="true" ht="11.25" hidden="false" customHeight="true" outlineLevel="0" collapsed="false">
      <c r="A56" s="21" t="s">
        <v>30</v>
      </c>
      <c r="B56" s="21"/>
      <c r="C56" s="21" t="s">
        <v>31</v>
      </c>
      <c r="D56" s="21"/>
      <c r="E56" s="21"/>
      <c r="F56" s="21"/>
    </row>
    <row r="57" s="22" customFormat="true" ht="11.25" hidden="false" customHeight="true" outlineLevel="0" collapsed="false">
      <c r="A57" s="21" t="s">
        <v>32</v>
      </c>
      <c r="B57" s="21"/>
      <c r="C57" s="21" t="s">
        <v>33</v>
      </c>
      <c r="D57" s="21"/>
      <c r="E57" s="21"/>
      <c r="F57" s="21"/>
    </row>
    <row r="58" customFormat="false" ht="12.75" hidden="false" customHeight="true" outlineLevel="0" collapsed="false">
      <c r="A58" s="21" t="s">
        <v>34</v>
      </c>
      <c r="B58" s="21"/>
      <c r="C58" s="23"/>
      <c r="D58" s="23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h la HCJ nr.186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43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4000</v>
      </c>
      <c r="E22" s="19" t="n">
        <f aca="false">F22-D22</f>
        <v>-44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4000</v>
      </c>
      <c r="E23" s="19" t="n">
        <f aca="false">F23-D23</f>
        <v>-44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4000</v>
      </c>
      <c r="E24" s="19" t="n">
        <f aca="false">F24-D24</f>
        <v>-44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4000</v>
      </c>
      <c r="E25" s="19" t="n">
        <f aca="false">F25-D25</f>
        <v>-44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4000</v>
      </c>
      <c r="E26" s="19" t="n">
        <f aca="false">F26-D26</f>
        <v>-44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44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45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4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80000</v>
      </c>
      <c r="E22" s="19" t="n">
        <f aca="false">F22-D22</f>
        <v>-1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80000</v>
      </c>
      <c r="E23" s="19" t="n">
        <f aca="false">F23-D23</f>
        <v>-1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80000</v>
      </c>
      <c r="E24" s="19" t="n">
        <f aca="false">F24-D24</f>
        <v>-18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80000</v>
      </c>
      <c r="E25" s="19" t="n">
        <f aca="false">F25-D25</f>
        <v>-18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80000</v>
      </c>
      <c r="E26" s="19" t="n">
        <f aca="false">F26-D26</f>
        <v>-18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47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48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2.5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25000</v>
      </c>
      <c r="E27" s="19" t="n">
        <f aca="false">F27-D27</f>
        <v>-25000</v>
      </c>
      <c r="F27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49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50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20000</v>
      </c>
      <c r="E22" s="19" t="n">
        <f aca="false">F22-D22</f>
        <v>-2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20000</v>
      </c>
      <c r="E23" s="19" t="n">
        <f aca="false">F23-D23</f>
        <v>-2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20000</v>
      </c>
      <c r="E24" s="19" t="n">
        <f aca="false">F24-D24</f>
        <v>-22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20000</v>
      </c>
      <c r="E25" s="19" t="n">
        <f aca="false">F25-D25</f>
        <v>-22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20000</v>
      </c>
      <c r="E26" s="19" t="n">
        <f aca="false">F26-D26</f>
        <v>-22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51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52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2" activeCellId="0" sqref="A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9" width="57.14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8.14"/>
  </cols>
  <sheetData>
    <row r="1" s="5" customFormat="true" ht="11.25" hidden="false" customHeight="false" outlineLevel="0" collapsed="false">
      <c r="A1" s="3" t="s">
        <v>0</v>
      </c>
      <c r="B1" s="30"/>
      <c r="C1" s="3"/>
      <c r="D1" s="3"/>
    </row>
    <row r="2" s="5" customFormat="true" ht="11.25" hidden="false" customHeight="false" outlineLevel="0" collapsed="false">
      <c r="A2" s="3" t="s">
        <v>1</v>
      </c>
      <c r="B2" s="30"/>
      <c r="C2" s="3"/>
      <c r="D2" s="3"/>
    </row>
    <row r="3" s="5" customFormat="true" ht="11.25" hidden="false" customHeight="false" outlineLevel="0" collapsed="false">
      <c r="A3" s="3" t="s">
        <v>2</v>
      </c>
      <c r="B3" s="30"/>
      <c r="C3" s="3"/>
      <c r="D3" s="3"/>
    </row>
    <row r="4" s="5" customFormat="true" ht="11.25" hidden="false" customHeight="false" outlineLevel="0" collapsed="false">
      <c r="A4" s="3"/>
      <c r="B4" s="30"/>
      <c r="C4" s="3"/>
      <c r="D4" s="3"/>
    </row>
    <row r="5" s="5" customFormat="true" ht="11.25" hidden="false" customHeight="false" outlineLevel="0" collapsed="false">
      <c r="A5" s="3"/>
      <c r="B5" s="30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31"/>
      <c r="C7" s="8"/>
      <c r="D7" s="8"/>
    </row>
    <row r="8" s="12" customFormat="true" ht="42" hidden="false" customHeight="true" outlineLevel="0" collapsed="false">
      <c r="A8" s="10" t="s">
        <v>35</v>
      </c>
      <c r="B8" s="10"/>
      <c r="C8" s="11" t="s">
        <v>228</v>
      </c>
      <c r="D8" s="11"/>
      <c r="E8" s="11"/>
      <c r="F8" s="11"/>
    </row>
    <row r="9" s="12" customFormat="true" ht="10.15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32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32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608000</v>
      </c>
      <c r="E12" s="19" t="n">
        <v>159000</v>
      </c>
      <c r="F12" s="19" t="n">
        <v>1767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608000</v>
      </c>
      <c r="E13" s="19" t="n">
        <v>159000</v>
      </c>
      <c r="F13" s="19" t="n">
        <v>1767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608000</v>
      </c>
      <c r="E14" s="19" t="n">
        <v>159000</v>
      </c>
      <c r="F14" s="19" t="n">
        <v>17670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209000</v>
      </c>
      <c r="E15" s="19" t="n">
        <v>151000</v>
      </c>
      <c r="F15" s="19" t="n">
        <v>13600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149400</v>
      </c>
      <c r="E16" s="19" t="n">
        <v>146300</v>
      </c>
      <c r="F16" s="19" t="n">
        <v>129570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946800</v>
      </c>
      <c r="E17" s="19" t="n">
        <v>131000</v>
      </c>
      <c r="F17" s="19" t="n">
        <v>10778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103600</v>
      </c>
      <c r="E18" s="19" t="n">
        <v>8000</v>
      </c>
      <c r="F18" s="19" t="n">
        <v>1116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13500</v>
      </c>
      <c r="E19" s="19" t="n">
        <v>1000</v>
      </c>
      <c r="F19" s="19" t="n">
        <v>14500</v>
      </c>
    </row>
    <row r="20" customFormat="false" ht="12.75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85500</v>
      </c>
      <c r="E20" s="19" t="n">
        <v>6300</v>
      </c>
      <c r="F20" s="19" t="n">
        <v>918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35300</v>
      </c>
      <c r="E21" s="19" t="n">
        <v>0</v>
      </c>
      <c r="F21" s="19" t="n">
        <v>3530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35300</v>
      </c>
      <c r="E22" s="19" t="n">
        <v>0</v>
      </c>
      <c r="F22" s="19" t="n">
        <v>3530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24300</v>
      </c>
      <c r="E23" s="19" t="n">
        <v>4700</v>
      </c>
      <c r="F23" s="19" t="n">
        <v>290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24300</v>
      </c>
      <c r="E24" s="19" t="n">
        <v>4700</v>
      </c>
      <c r="F24" s="19" t="n">
        <v>290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392000</v>
      </c>
      <c r="E25" s="19" t="n">
        <v>7000</v>
      </c>
      <c r="F25" s="19" t="n">
        <v>399000</v>
      </c>
    </row>
    <row r="26" customFormat="false" ht="12.7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161000</v>
      </c>
      <c r="E26" s="19" t="n">
        <v>3000</v>
      </c>
      <c r="F26" s="19" t="n">
        <v>164000</v>
      </c>
    </row>
    <row r="27" s="22" customFormat="true" ht="11.2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1400</v>
      </c>
      <c r="E27" s="19" t="n">
        <v>0</v>
      </c>
      <c r="F27" s="19" t="n">
        <v>1400</v>
      </c>
    </row>
    <row r="28" s="22" customFormat="true" ht="11.2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16800</v>
      </c>
      <c r="E28" s="19" t="n">
        <v>0</v>
      </c>
      <c r="F28" s="19" t="n">
        <v>168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78000</v>
      </c>
      <c r="E29" s="19" t="n">
        <v>-1000</v>
      </c>
      <c r="F29" s="19" t="n">
        <v>770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44000</v>
      </c>
      <c r="E30" s="19" t="n">
        <v>-3000</v>
      </c>
      <c r="F30" s="19" t="n">
        <v>41000</v>
      </c>
    </row>
    <row r="31" customFormat="false" ht="12.75" hidden="false" customHeight="false" outlineLevel="0" collapsed="false">
      <c r="A31" s="16" t="s">
        <v>106</v>
      </c>
      <c r="B31" s="17" t="s">
        <v>107</v>
      </c>
      <c r="C31" s="18" t="s">
        <v>108</v>
      </c>
      <c r="D31" s="19" t="n">
        <v>6800</v>
      </c>
      <c r="E31" s="19" t="n">
        <v>0</v>
      </c>
      <c r="F31" s="19" t="n">
        <v>6800</v>
      </c>
    </row>
    <row r="32" customFormat="false" ht="12.75" hidden="false" customHeight="false" outlineLevel="0" collapsed="false">
      <c r="A32" s="16" t="s">
        <v>109</v>
      </c>
      <c r="B32" s="17" t="s">
        <v>110</v>
      </c>
      <c r="C32" s="18" t="s">
        <v>111</v>
      </c>
      <c r="D32" s="19" t="n">
        <v>10000</v>
      </c>
      <c r="E32" s="19" t="n">
        <v>2000</v>
      </c>
      <c r="F32" s="19" t="n">
        <v>12000</v>
      </c>
    </row>
    <row r="33" customFormat="false" ht="12.75" hidden="false" customHeight="false" outlineLevel="0" collapsed="false">
      <c r="A33" s="16" t="s">
        <v>112</v>
      </c>
      <c r="B33" s="17" t="s">
        <v>113</v>
      </c>
      <c r="C33" s="18" t="s">
        <v>114</v>
      </c>
      <c r="D33" s="19" t="n">
        <v>4000</v>
      </c>
      <c r="E33" s="19" t="n">
        <v>5000</v>
      </c>
      <c r="F33" s="19" t="n">
        <v>9000</v>
      </c>
    </row>
    <row r="34" customFormat="false" ht="12.75" hidden="false" customHeight="false" outlineLevel="0" collapsed="false">
      <c r="A34" s="16" t="s">
        <v>118</v>
      </c>
      <c r="B34" s="17" t="s">
        <v>119</v>
      </c>
      <c r="C34" s="18" t="s">
        <v>120</v>
      </c>
      <c r="D34" s="19" t="n">
        <v>174000</v>
      </c>
      <c r="E34" s="19" t="n">
        <v>0</v>
      </c>
      <c r="F34" s="19" t="n">
        <v>174000</v>
      </c>
    </row>
    <row r="35" customFormat="false" ht="12.75" hidden="false" customHeight="false" outlineLevel="0" collapsed="false">
      <c r="A35" s="16" t="s">
        <v>121</v>
      </c>
      <c r="B35" s="17" t="s">
        <v>122</v>
      </c>
      <c r="C35" s="18" t="s">
        <v>123</v>
      </c>
      <c r="D35" s="19" t="n">
        <v>174000</v>
      </c>
      <c r="E35" s="19" t="n">
        <v>0</v>
      </c>
      <c r="F35" s="19" t="n">
        <v>174000</v>
      </c>
    </row>
    <row r="36" customFormat="false" ht="12.75" hidden="false" customHeight="false" outlineLevel="0" collapsed="false">
      <c r="A36" s="16" t="s">
        <v>127</v>
      </c>
      <c r="B36" s="17" t="s">
        <v>128</v>
      </c>
      <c r="C36" s="18" t="s">
        <v>129</v>
      </c>
      <c r="D36" s="19" t="n">
        <v>52500</v>
      </c>
      <c r="E36" s="19" t="n">
        <v>0</v>
      </c>
      <c r="F36" s="19" t="n">
        <v>52500</v>
      </c>
    </row>
    <row r="37" customFormat="false" ht="12.75" hidden="false" customHeight="false" outlineLevel="0" collapsed="false">
      <c r="A37" s="16" t="s">
        <v>23</v>
      </c>
      <c r="B37" s="17" t="s">
        <v>130</v>
      </c>
      <c r="C37" s="18" t="s">
        <v>131</v>
      </c>
      <c r="D37" s="19" t="n">
        <v>21600</v>
      </c>
      <c r="E37" s="19" t="n">
        <v>0</v>
      </c>
      <c r="F37" s="19" t="n">
        <v>21600</v>
      </c>
    </row>
    <row r="38" customFormat="false" ht="12.75" hidden="false" customHeight="false" outlineLevel="0" collapsed="false">
      <c r="A38" s="16" t="s">
        <v>132</v>
      </c>
      <c r="B38" s="17" t="s">
        <v>133</v>
      </c>
      <c r="C38" s="18" t="s">
        <v>134</v>
      </c>
      <c r="D38" s="19" t="n">
        <v>21600</v>
      </c>
      <c r="E38" s="19" t="n">
        <v>0</v>
      </c>
      <c r="F38" s="19" t="n">
        <v>21600</v>
      </c>
    </row>
    <row r="39" customFormat="false" ht="12.75" hidden="false" customHeight="false" outlineLevel="0" collapsed="false">
      <c r="A39" s="16" t="s">
        <v>135</v>
      </c>
      <c r="B39" s="17" t="s">
        <v>136</v>
      </c>
      <c r="C39" s="18" t="s">
        <v>137</v>
      </c>
      <c r="D39" s="19" t="n">
        <v>9300</v>
      </c>
      <c r="E39" s="19" t="n">
        <v>0</v>
      </c>
      <c r="F39" s="19" t="n">
        <v>9300</v>
      </c>
    </row>
    <row r="40" customFormat="false" ht="12.75" hidden="false" customHeight="false" outlineLevel="0" collapsed="false">
      <c r="A40" s="16" t="s">
        <v>138</v>
      </c>
      <c r="B40" s="17" t="s">
        <v>139</v>
      </c>
      <c r="C40" s="18" t="s">
        <v>140</v>
      </c>
      <c r="D40" s="19" t="n">
        <v>2000</v>
      </c>
      <c r="E40" s="19" t="n">
        <v>4000</v>
      </c>
      <c r="F40" s="19" t="n">
        <v>6000</v>
      </c>
    </row>
    <row r="41" customFormat="false" ht="12.75" hidden="false" customHeight="false" outlineLevel="0" collapsed="false">
      <c r="A41" s="16" t="s">
        <v>147</v>
      </c>
      <c r="B41" s="17" t="s">
        <v>148</v>
      </c>
      <c r="C41" s="18" t="s">
        <v>149</v>
      </c>
      <c r="D41" s="19" t="n">
        <v>2000</v>
      </c>
      <c r="E41" s="19" t="n">
        <v>4000</v>
      </c>
      <c r="F41" s="19" t="n">
        <v>6000</v>
      </c>
    </row>
    <row r="42" customFormat="false" ht="12.75" hidden="false" customHeight="false" outlineLevel="0" collapsed="false">
      <c r="A42" s="16" t="s">
        <v>162</v>
      </c>
      <c r="B42" s="17" t="s">
        <v>163</v>
      </c>
      <c r="C42" s="18" t="s">
        <v>164</v>
      </c>
      <c r="D42" s="19" t="n">
        <v>1000</v>
      </c>
      <c r="E42" s="19" t="n">
        <v>0</v>
      </c>
      <c r="F42" s="19" t="n">
        <v>1000</v>
      </c>
    </row>
    <row r="43" customFormat="false" ht="22.5" hidden="false" customHeight="false" outlineLevel="0" collapsed="false">
      <c r="A43" s="16" t="s">
        <v>168</v>
      </c>
      <c r="B43" s="17" t="s">
        <v>169</v>
      </c>
      <c r="C43" s="18" t="s">
        <v>170</v>
      </c>
      <c r="D43" s="19" t="n">
        <v>1500</v>
      </c>
      <c r="E43" s="19" t="n">
        <v>0</v>
      </c>
      <c r="F43" s="19" t="n">
        <v>1500</v>
      </c>
    </row>
    <row r="44" customFormat="false" ht="12.75" hidden="false" customHeight="false" outlineLevel="0" collapsed="false">
      <c r="A44" s="16" t="s">
        <v>174</v>
      </c>
      <c r="B44" s="17" t="s">
        <v>175</v>
      </c>
      <c r="C44" s="18" t="s">
        <v>176</v>
      </c>
      <c r="D44" s="19" t="n">
        <v>1500</v>
      </c>
      <c r="E44" s="19" t="n">
        <v>0</v>
      </c>
      <c r="F44" s="19" t="n">
        <v>1500</v>
      </c>
    </row>
    <row r="45" customFormat="false" ht="12.75" hidden="false" customHeight="false" outlineLevel="0" collapsed="false">
      <c r="A45" s="16" t="s">
        <v>21</v>
      </c>
      <c r="B45" s="17" t="s">
        <v>22</v>
      </c>
      <c r="C45" s="18" t="s">
        <v>23</v>
      </c>
      <c r="D45" s="19" t="n">
        <v>7000</v>
      </c>
      <c r="E45" s="19" t="n">
        <v>1000</v>
      </c>
      <c r="F45" s="19" t="n">
        <v>8000</v>
      </c>
    </row>
    <row r="46" customFormat="false" ht="12.75" hidden="false" customHeight="false" outlineLevel="0" collapsed="false">
      <c r="A46" s="16" t="s">
        <v>24</v>
      </c>
      <c r="B46" s="17" t="s">
        <v>25</v>
      </c>
      <c r="C46" s="18" t="s">
        <v>26</v>
      </c>
      <c r="D46" s="19" t="n">
        <v>7000</v>
      </c>
      <c r="E46" s="19" t="n">
        <v>1000</v>
      </c>
      <c r="F46" s="19" t="n">
        <v>8000</v>
      </c>
    </row>
    <row r="47" customFormat="false" ht="12.75" hidden="false" customHeight="false" outlineLevel="0" collapsed="false">
      <c r="A47" s="16" t="s">
        <v>27</v>
      </c>
      <c r="B47" s="17" t="s">
        <v>28</v>
      </c>
      <c r="C47" s="18" t="s">
        <v>29</v>
      </c>
      <c r="D47" s="19" t="n">
        <v>7000</v>
      </c>
      <c r="E47" s="19" t="n">
        <v>1000</v>
      </c>
      <c r="F47" s="19" t="n">
        <v>8000</v>
      </c>
    </row>
    <row r="48" customFormat="false" ht="12.75" hidden="false" customHeight="false" outlineLevel="0" collapsed="false">
      <c r="A48" s="26"/>
      <c r="B48" s="33"/>
      <c r="C48" s="26"/>
      <c r="D48" s="28"/>
      <c r="E48" s="28"/>
      <c r="F48" s="28"/>
    </row>
    <row r="49" customFormat="false" ht="12.75" hidden="false" customHeight="false" outlineLevel="0" collapsed="false">
      <c r="A49" s="26"/>
      <c r="B49" s="33"/>
      <c r="C49" s="26"/>
      <c r="D49" s="28"/>
      <c r="E49" s="28"/>
      <c r="F49" s="28"/>
    </row>
    <row r="50" s="22" customFormat="true" ht="11.25" hidden="false" customHeight="true" outlineLevel="0" collapsed="false">
      <c r="A50" s="21" t="s">
        <v>30</v>
      </c>
      <c r="B50" s="21"/>
      <c r="C50" s="21" t="s">
        <v>31</v>
      </c>
      <c r="D50" s="21"/>
      <c r="E50" s="21"/>
      <c r="F50" s="21"/>
    </row>
    <row r="51" s="22" customFormat="true" ht="11.25" hidden="false" customHeight="true" outlineLevel="0" collapsed="false">
      <c r="A51" s="21" t="s">
        <v>32</v>
      </c>
      <c r="B51" s="21"/>
      <c r="C51" s="21" t="s">
        <v>33</v>
      </c>
      <c r="D51" s="21"/>
      <c r="E51" s="21"/>
      <c r="F51" s="21"/>
    </row>
    <row r="52" customFormat="false" ht="12.75" hidden="false" customHeight="true" outlineLevel="0" collapsed="false">
      <c r="A52" s="21" t="s">
        <v>34</v>
      </c>
      <c r="B52" s="21"/>
      <c r="C52" s="23"/>
      <c r="D52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i la HCJ nr.186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53</v>
      </c>
      <c r="D18" s="11"/>
      <c r="E18" s="11"/>
      <c r="F18" s="11"/>
      <c r="I18" s="42"/>
    </row>
    <row r="19" s="12" customFormat="true" ht="10.15" hidden="false" customHeight="true" outlineLevel="0" collapsed="false">
      <c r="A19" s="14" t="s">
        <v>248</v>
      </c>
      <c r="B19" s="14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54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80000</v>
      </c>
      <c r="E22" s="19" t="n">
        <f aca="false">F22-D22</f>
        <v>-2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80000</v>
      </c>
      <c r="E23" s="19" t="n">
        <f aca="false">F23-D23</f>
        <v>-2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80000</v>
      </c>
      <c r="E24" s="19" t="n">
        <f aca="false">F24-D24</f>
        <v>-28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80000</v>
      </c>
      <c r="E25" s="19" t="n">
        <f aca="false">F25-D25</f>
        <v>-28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80000</v>
      </c>
      <c r="E26" s="19" t="n">
        <f aca="false">F26-D26</f>
        <v>-28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55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5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60000</v>
      </c>
      <c r="E26" s="19" t="n">
        <f aca="false">F26-D26</f>
        <v>-6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57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58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15" hidden="false" customHeight="true" outlineLevel="0" collapsed="false">
      <c r="A26" s="16" t="s">
        <v>168</v>
      </c>
      <c r="B26" s="17" t="s">
        <v>169</v>
      </c>
      <c r="C26" s="18" t="s">
        <v>170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2.75" hidden="false" customHeight="false" outlineLevel="0" collapsed="false">
      <c r="A27" s="16" t="s">
        <v>174</v>
      </c>
      <c r="B27" s="17" t="s">
        <v>175</v>
      </c>
      <c r="C27" s="18" t="s">
        <v>176</v>
      </c>
      <c r="D27" s="19" t="n">
        <v>10000</v>
      </c>
      <c r="E27" s="19" t="n">
        <f aca="false">F27-D27</f>
        <v>-10000</v>
      </c>
      <c r="F27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59</v>
      </c>
      <c r="D18" s="11"/>
      <c r="E18" s="11"/>
      <c r="F18" s="11"/>
      <c r="I18" s="42"/>
    </row>
    <row r="19" s="12" customFormat="true" ht="10.15" hidden="false" customHeight="true" outlineLevel="0" collapsed="false">
      <c r="A19" s="14" t="s">
        <v>248</v>
      </c>
      <c r="B19" s="14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168</v>
      </c>
      <c r="B26" s="17" t="s">
        <v>169</v>
      </c>
      <c r="C26" s="18" t="s">
        <v>170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2.75" hidden="false" customHeight="false" outlineLevel="0" collapsed="false">
      <c r="A27" s="16" t="s">
        <v>174</v>
      </c>
      <c r="B27" s="17" t="s">
        <v>175</v>
      </c>
      <c r="C27" s="18" t="s">
        <v>176</v>
      </c>
      <c r="D27" s="19" t="n">
        <v>80000</v>
      </c>
      <c r="E27" s="19" t="n">
        <f aca="false">F27-D27</f>
        <v>-80000</v>
      </c>
      <c r="F27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60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0</v>
      </c>
      <c r="E22" s="19" t="n">
        <v>1700000</v>
      </c>
      <c r="F22" s="19" t="n">
        <v>180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0</v>
      </c>
      <c r="E23" s="19" t="n">
        <v>1700000</v>
      </c>
      <c r="F23" s="19" t="n">
        <v>180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0</v>
      </c>
      <c r="E24" s="19" t="n">
        <v>1700000</v>
      </c>
      <c r="F24" s="19" t="n">
        <v>18000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100000</v>
      </c>
      <c r="E25" s="19" t="n">
        <v>1700000</v>
      </c>
      <c r="F25" s="19" t="n">
        <v>1800000</v>
      </c>
    </row>
    <row r="26" customFormat="false" ht="13.15" hidden="false" customHeight="true" outlineLevel="0" collapsed="false">
      <c r="A26" s="16" t="s">
        <v>168</v>
      </c>
      <c r="B26" s="17" t="s">
        <v>169</v>
      </c>
      <c r="C26" s="18" t="s">
        <v>170</v>
      </c>
      <c r="D26" s="19" t="n">
        <v>100000</v>
      </c>
      <c r="E26" s="19" t="n">
        <v>1700000</v>
      </c>
      <c r="F26" s="19" t="n">
        <v>1800000</v>
      </c>
    </row>
    <row r="27" customFormat="false" ht="12.75" hidden="false" customHeight="false" outlineLevel="0" collapsed="false">
      <c r="A27" s="16" t="s">
        <v>174</v>
      </c>
      <c r="B27" s="17" t="s">
        <v>175</v>
      </c>
      <c r="C27" s="18" t="s">
        <v>176</v>
      </c>
      <c r="D27" s="19" t="n">
        <v>100000</v>
      </c>
      <c r="E27" s="19" t="n">
        <v>1700000</v>
      </c>
      <c r="F27" s="19" t="n">
        <v>180000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61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80000</v>
      </c>
      <c r="F22" s="19" t="n">
        <v>28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80000</v>
      </c>
      <c r="F23" s="19" t="n">
        <v>28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80000</v>
      </c>
      <c r="F24" s="19" t="n">
        <v>28000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0</v>
      </c>
      <c r="E25" s="19" t="n">
        <v>280000</v>
      </c>
      <c r="F25" s="19" t="n">
        <v>28000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0</v>
      </c>
      <c r="E26" s="19" t="n">
        <v>280000</v>
      </c>
      <c r="F26" s="19" t="n">
        <v>28000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62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49000</v>
      </c>
      <c r="F22" s="19" t="n">
        <v>49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5000</v>
      </c>
      <c r="F23" s="19" t="n">
        <v>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5000</v>
      </c>
      <c r="F24" s="19" t="n">
        <v>50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0</v>
      </c>
      <c r="E25" s="19" t="n">
        <v>5000</v>
      </c>
      <c r="F25" s="19" t="n">
        <v>5000</v>
      </c>
    </row>
    <row r="26" customFormat="false" ht="13.15" hidden="false" customHeight="true" outlineLevel="0" collapsed="false">
      <c r="A26" s="16" t="s">
        <v>168</v>
      </c>
      <c r="B26" s="17" t="s">
        <v>169</v>
      </c>
      <c r="C26" s="18" t="s">
        <v>170</v>
      </c>
      <c r="D26" s="19" t="n">
        <v>0</v>
      </c>
      <c r="E26" s="19" t="n">
        <v>5000</v>
      </c>
      <c r="F26" s="19" t="n">
        <v>5000</v>
      </c>
    </row>
    <row r="27" customFormat="false" ht="13.15" hidden="false" customHeight="true" outlineLevel="0" collapsed="false">
      <c r="A27" s="16" t="s">
        <v>174</v>
      </c>
      <c r="B27" s="17" t="s">
        <v>175</v>
      </c>
      <c r="C27" s="18" t="s">
        <v>176</v>
      </c>
      <c r="D27" s="19" t="n">
        <v>0</v>
      </c>
      <c r="E27" s="19" t="n">
        <v>5000</v>
      </c>
      <c r="F27" s="19" t="n">
        <v>5000</v>
      </c>
    </row>
    <row r="28" customFormat="false" ht="12.75" hidden="false" customHeight="false" outlineLevel="0" collapsed="false">
      <c r="A28" s="16" t="s">
        <v>363</v>
      </c>
      <c r="B28" s="17" t="s">
        <v>187</v>
      </c>
      <c r="C28" s="18" t="s">
        <v>188</v>
      </c>
      <c r="D28" s="19" t="n">
        <v>0</v>
      </c>
      <c r="E28" s="19" t="n">
        <v>44000</v>
      </c>
      <c r="F28" s="19" t="n">
        <v>44000</v>
      </c>
    </row>
    <row r="29" customFormat="false" ht="12.75" hidden="false" customHeight="false" outlineLevel="0" collapsed="false">
      <c r="A29" s="16" t="s">
        <v>364</v>
      </c>
      <c r="B29" s="17" t="s">
        <v>201</v>
      </c>
      <c r="C29" s="18" t="s">
        <v>159</v>
      </c>
      <c r="D29" s="19" t="n">
        <v>0</v>
      </c>
      <c r="E29" s="19" t="n">
        <v>44000</v>
      </c>
      <c r="F29" s="19" t="n">
        <v>44000</v>
      </c>
    </row>
    <row r="30" customFormat="false" ht="12.75" hidden="false" customHeight="false" outlineLevel="0" collapsed="false">
      <c r="A30" s="16" t="s">
        <v>365</v>
      </c>
      <c r="B30" s="17" t="s">
        <v>203</v>
      </c>
      <c r="C30" s="18" t="s">
        <v>204</v>
      </c>
      <c r="D30" s="19" t="n">
        <v>0</v>
      </c>
      <c r="E30" s="19" t="n">
        <v>44000</v>
      </c>
      <c r="F30" s="19" t="n">
        <v>44000</v>
      </c>
    </row>
    <row r="31" customFormat="false" ht="12.75" hidden="false" customHeight="false" outlineLevel="0" collapsed="false">
      <c r="A31" s="16" t="s">
        <v>200</v>
      </c>
      <c r="B31" s="17" t="s">
        <v>206</v>
      </c>
      <c r="C31" s="18" t="s">
        <v>207</v>
      </c>
      <c r="D31" s="19" t="n">
        <v>0</v>
      </c>
      <c r="E31" s="19" t="n">
        <v>44000</v>
      </c>
      <c r="F31" s="19" t="n">
        <v>44000</v>
      </c>
    </row>
    <row r="32" s="22" customFormat="true" ht="11.25" hidden="false" customHeight="false" outlineLevel="0" collapsed="false">
      <c r="A32" s="16" t="s">
        <v>205</v>
      </c>
      <c r="B32" s="17" t="s">
        <v>212</v>
      </c>
      <c r="C32" s="18" t="s">
        <v>213</v>
      </c>
      <c r="D32" s="19" t="n">
        <v>0</v>
      </c>
      <c r="E32" s="19" t="n">
        <v>44000</v>
      </c>
      <c r="F32" s="19" t="n">
        <v>44000</v>
      </c>
    </row>
    <row r="35" s="22" customFormat="true" ht="11.25" hidden="false" customHeight="true" outlineLevel="0" collapsed="false">
      <c r="A35" s="21" t="s">
        <v>30</v>
      </c>
      <c r="B35" s="21"/>
      <c r="C35" s="21" t="s">
        <v>31</v>
      </c>
      <c r="D35" s="21"/>
      <c r="E35" s="21"/>
      <c r="F35" s="21"/>
    </row>
    <row r="36" s="22" customFormat="true" ht="11.25" hidden="false" customHeight="true" outlineLevel="0" collapsed="false">
      <c r="A36" s="21" t="s">
        <v>32</v>
      </c>
      <c r="B36" s="21"/>
      <c r="C36" s="21" t="s">
        <v>33</v>
      </c>
      <c r="D36" s="21"/>
      <c r="E36" s="21"/>
      <c r="F36" s="21"/>
    </row>
    <row r="37" customFormat="false" ht="12.75" hidden="false" customHeight="false" outlineLevel="0" collapsed="false">
      <c r="A37" s="21" t="s">
        <v>34</v>
      </c>
      <c r="B37" s="21"/>
      <c r="C37" s="23"/>
      <c r="D37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58" activeCellId="0" sqref="A1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0.15" hidden="false" customHeight="true" outlineLevel="0" collapsed="false">
      <c r="A8" s="10" t="s">
        <v>35</v>
      </c>
      <c r="B8" s="10"/>
      <c r="C8" s="11" t="s">
        <v>229</v>
      </c>
      <c r="D8" s="11"/>
      <c r="E8" s="11"/>
      <c r="F8" s="11"/>
    </row>
    <row r="9" s="12" customFormat="true" ht="10.15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128000</v>
      </c>
      <c r="E12" s="19" t="n">
        <v>391000</v>
      </c>
      <c r="F12" s="19" t="n">
        <v>3519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128000</v>
      </c>
      <c r="E13" s="19" t="n">
        <v>391000</v>
      </c>
      <c r="F13" s="19" t="n">
        <v>3519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128000</v>
      </c>
      <c r="E14" s="19" t="n">
        <v>391000</v>
      </c>
      <c r="F14" s="19" t="n">
        <v>35190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2547600</v>
      </c>
      <c r="E15" s="19" t="n">
        <v>330000</v>
      </c>
      <c r="F15" s="19" t="n">
        <v>28776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2435000</v>
      </c>
      <c r="E16" s="19" t="n">
        <v>319000</v>
      </c>
      <c r="F16" s="19" t="n">
        <v>275400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1758100</v>
      </c>
      <c r="E17" s="19" t="n">
        <v>234000</v>
      </c>
      <c r="F17" s="19" t="n">
        <v>19921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206000</v>
      </c>
      <c r="E18" s="19" t="n">
        <v>14000</v>
      </c>
      <c r="F18" s="19" t="n">
        <v>2200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259900</v>
      </c>
      <c r="E19" s="19" t="n">
        <v>27000</v>
      </c>
      <c r="F19" s="19" t="n">
        <v>286900</v>
      </c>
    </row>
    <row r="20" customFormat="false" ht="12.75" hidden="false" customHeight="false" outlineLevel="0" collapsed="false">
      <c r="A20" s="16" t="s">
        <v>52</v>
      </c>
      <c r="B20" s="17" t="s">
        <v>53</v>
      </c>
      <c r="C20" s="18" t="s">
        <v>54</v>
      </c>
      <c r="D20" s="19" t="n">
        <v>60000</v>
      </c>
      <c r="E20" s="19" t="n">
        <v>7000</v>
      </c>
      <c r="F20" s="19" t="n">
        <v>67000</v>
      </c>
    </row>
    <row r="21" customFormat="false" ht="12.75" hidden="false" customHeight="false" outlineLevel="0" collapsed="false">
      <c r="A21" s="16" t="s">
        <v>61</v>
      </c>
      <c r="B21" s="17" t="s">
        <v>62</v>
      </c>
      <c r="C21" s="18" t="s">
        <v>63</v>
      </c>
      <c r="D21" s="19" t="n">
        <v>145000</v>
      </c>
      <c r="E21" s="19" t="n">
        <v>12000</v>
      </c>
      <c r="F21" s="19" t="n">
        <v>157000</v>
      </c>
    </row>
    <row r="22" customFormat="false" ht="12.75" hidden="false" customHeight="false" outlineLevel="0" collapsed="false">
      <c r="A22" s="16" t="s">
        <v>64</v>
      </c>
      <c r="B22" s="17" t="s">
        <v>65</v>
      </c>
      <c r="C22" s="18" t="s">
        <v>66</v>
      </c>
      <c r="D22" s="19" t="n">
        <v>6000</v>
      </c>
      <c r="E22" s="19" t="n">
        <v>25000</v>
      </c>
      <c r="F22" s="19" t="n">
        <v>31000</v>
      </c>
    </row>
    <row r="23" customFormat="false" ht="12.75" hidden="false" customHeight="false" outlineLevel="0" collapsed="false">
      <c r="A23" s="16" t="s">
        <v>67</v>
      </c>
      <c r="B23" s="17" t="s">
        <v>68</v>
      </c>
      <c r="C23" s="18" t="s">
        <v>69</v>
      </c>
      <c r="D23" s="19" t="n">
        <v>61600</v>
      </c>
      <c r="E23" s="19" t="n">
        <v>0</v>
      </c>
      <c r="F23" s="19" t="n">
        <v>61600</v>
      </c>
    </row>
    <row r="24" customFormat="false" ht="12.75" hidden="false" customHeight="false" outlineLevel="0" collapsed="false">
      <c r="A24" s="16" t="s">
        <v>70</v>
      </c>
      <c r="B24" s="17" t="s">
        <v>71</v>
      </c>
      <c r="C24" s="18" t="s">
        <v>72</v>
      </c>
      <c r="D24" s="19" t="n">
        <v>61600</v>
      </c>
      <c r="E24" s="19" t="n">
        <v>0</v>
      </c>
      <c r="F24" s="19" t="n">
        <v>61600</v>
      </c>
    </row>
    <row r="25" customFormat="false" ht="12.75" hidden="false" customHeight="false" outlineLevel="0" collapsed="false">
      <c r="A25" s="16" t="s">
        <v>73</v>
      </c>
      <c r="B25" s="17" t="s">
        <v>74</v>
      </c>
      <c r="C25" s="18" t="s">
        <v>75</v>
      </c>
      <c r="D25" s="19" t="n">
        <v>51000</v>
      </c>
      <c r="E25" s="19" t="n">
        <v>11000</v>
      </c>
      <c r="F25" s="19" t="n">
        <v>62000</v>
      </c>
    </row>
    <row r="26" customFormat="false" ht="12.75" hidden="false" customHeight="false" outlineLevel="0" collapsed="false">
      <c r="A26" s="16" t="s">
        <v>76</v>
      </c>
      <c r="B26" s="17" t="s">
        <v>77</v>
      </c>
      <c r="C26" s="18" t="s">
        <v>78</v>
      </c>
      <c r="D26" s="19" t="n">
        <v>51000</v>
      </c>
      <c r="E26" s="19" t="n">
        <v>11000</v>
      </c>
      <c r="F26" s="19" t="n">
        <v>62000</v>
      </c>
    </row>
    <row r="27" s="22" customFormat="true" ht="22.5" hidden="false" customHeight="false" outlineLevel="0" collapsed="false">
      <c r="A27" s="16" t="s">
        <v>79</v>
      </c>
      <c r="B27" s="17" t="s">
        <v>80</v>
      </c>
      <c r="C27" s="18" t="s">
        <v>81</v>
      </c>
      <c r="D27" s="19" t="n">
        <v>575400</v>
      </c>
      <c r="E27" s="19" t="n">
        <v>60000</v>
      </c>
      <c r="F27" s="19" t="n">
        <v>635400</v>
      </c>
    </row>
    <row r="28" s="22" customFormat="true" ht="11.25" hidden="false" customHeight="false" outlineLevel="0" collapsed="false">
      <c r="A28" s="16" t="s">
        <v>82</v>
      </c>
      <c r="B28" s="17" t="s">
        <v>83</v>
      </c>
      <c r="C28" s="18" t="s">
        <v>84</v>
      </c>
      <c r="D28" s="19" t="n">
        <v>250000</v>
      </c>
      <c r="E28" s="19" t="n">
        <v>500</v>
      </c>
      <c r="F28" s="19" t="n">
        <v>250500</v>
      </c>
    </row>
    <row r="29" customFormat="false" ht="12.75" hidden="false" customHeight="false" outlineLevel="0" collapsed="false">
      <c r="A29" s="16" t="s">
        <v>85</v>
      </c>
      <c r="B29" s="17" t="s">
        <v>86</v>
      </c>
      <c r="C29" s="18" t="s">
        <v>87</v>
      </c>
      <c r="D29" s="19" t="n">
        <v>5000</v>
      </c>
      <c r="E29" s="19" t="n">
        <v>1000</v>
      </c>
      <c r="F29" s="19" t="n">
        <v>6000</v>
      </c>
    </row>
    <row r="30" customFormat="false" ht="12.75" hidden="false" customHeight="false" outlineLevel="0" collapsed="false">
      <c r="A30" s="16" t="s">
        <v>88</v>
      </c>
      <c r="B30" s="17" t="s">
        <v>89</v>
      </c>
      <c r="C30" s="18" t="s">
        <v>90</v>
      </c>
      <c r="D30" s="19" t="n">
        <v>19000</v>
      </c>
      <c r="E30" s="19" t="n">
        <v>-2000</v>
      </c>
      <c r="F30" s="19" t="n">
        <v>17000</v>
      </c>
    </row>
    <row r="31" customFormat="false" ht="12.75" hidden="false" customHeight="false" outlineLevel="0" collapsed="false">
      <c r="A31" s="16" t="s">
        <v>91</v>
      </c>
      <c r="B31" s="17" t="s">
        <v>92</v>
      </c>
      <c r="C31" s="18" t="s">
        <v>93</v>
      </c>
      <c r="D31" s="19" t="n">
        <v>127000</v>
      </c>
      <c r="E31" s="19" t="n">
        <v>3000</v>
      </c>
      <c r="F31" s="19" t="n">
        <v>130000</v>
      </c>
    </row>
    <row r="32" customFormat="false" ht="12.75" hidden="false" customHeight="false" outlineLevel="0" collapsed="false">
      <c r="A32" s="16" t="s">
        <v>94</v>
      </c>
      <c r="B32" s="17" t="s">
        <v>95</v>
      </c>
      <c r="C32" s="18" t="s">
        <v>96</v>
      </c>
      <c r="D32" s="19" t="n">
        <v>47000</v>
      </c>
      <c r="E32" s="19" t="n">
        <v>0</v>
      </c>
      <c r="F32" s="19" t="n">
        <v>47000</v>
      </c>
    </row>
    <row r="33" customFormat="false" ht="12.75" hidden="false" customHeight="false" outlineLevel="0" collapsed="false">
      <c r="A33" s="16" t="s">
        <v>97</v>
      </c>
      <c r="B33" s="17" t="s">
        <v>98</v>
      </c>
      <c r="C33" s="18" t="s">
        <v>99</v>
      </c>
      <c r="D33" s="19" t="n">
        <v>5000</v>
      </c>
      <c r="E33" s="19" t="n">
        <v>0</v>
      </c>
      <c r="F33" s="19" t="n">
        <v>5000</v>
      </c>
    </row>
    <row r="34" customFormat="false" ht="12.75" hidden="false" customHeight="false" outlineLevel="0" collapsed="false">
      <c r="A34" s="16" t="s">
        <v>100</v>
      </c>
      <c r="B34" s="17" t="s">
        <v>101</v>
      </c>
      <c r="C34" s="18" t="s">
        <v>102</v>
      </c>
      <c r="D34" s="19" t="n">
        <v>6000</v>
      </c>
      <c r="E34" s="19" t="n">
        <v>-4000</v>
      </c>
      <c r="F34" s="19" t="n">
        <v>2000</v>
      </c>
    </row>
    <row r="35" customFormat="false" ht="12.75" hidden="false" customHeight="false" outlineLevel="0" collapsed="false">
      <c r="A35" s="16" t="s">
        <v>106</v>
      </c>
      <c r="B35" s="17" t="s">
        <v>107</v>
      </c>
      <c r="C35" s="18" t="s">
        <v>108</v>
      </c>
      <c r="D35" s="19" t="n">
        <v>6000</v>
      </c>
      <c r="E35" s="19" t="n">
        <v>-500</v>
      </c>
      <c r="F35" s="19" t="n">
        <v>5500</v>
      </c>
    </row>
    <row r="36" customFormat="false" ht="12.75" hidden="false" customHeight="false" outlineLevel="0" collapsed="false">
      <c r="A36" s="16" t="s">
        <v>109</v>
      </c>
      <c r="B36" s="17" t="s">
        <v>110</v>
      </c>
      <c r="C36" s="18" t="s">
        <v>111</v>
      </c>
      <c r="D36" s="19" t="n">
        <v>26000</v>
      </c>
      <c r="E36" s="19" t="n">
        <v>3000</v>
      </c>
      <c r="F36" s="19" t="n">
        <v>29000</v>
      </c>
    </row>
    <row r="37" customFormat="false" ht="12.75" hidden="false" customHeight="false" outlineLevel="0" collapsed="false">
      <c r="A37" s="16" t="s">
        <v>112</v>
      </c>
      <c r="B37" s="17" t="s">
        <v>113</v>
      </c>
      <c r="C37" s="18" t="s">
        <v>114</v>
      </c>
      <c r="D37" s="19" t="n">
        <v>9000</v>
      </c>
      <c r="E37" s="19" t="n">
        <v>0</v>
      </c>
      <c r="F37" s="19" t="n">
        <v>9000</v>
      </c>
    </row>
    <row r="38" customFormat="false" ht="12.75" hidden="false" customHeight="false" outlineLevel="0" collapsed="false">
      <c r="A38" s="16" t="s">
        <v>118</v>
      </c>
      <c r="B38" s="17" t="s">
        <v>119</v>
      </c>
      <c r="C38" s="18" t="s">
        <v>120</v>
      </c>
      <c r="D38" s="19" t="n">
        <v>229000</v>
      </c>
      <c r="E38" s="19" t="n">
        <v>37500</v>
      </c>
      <c r="F38" s="19" t="n">
        <v>266500</v>
      </c>
    </row>
    <row r="39" customFormat="false" ht="12.75" hidden="false" customHeight="false" outlineLevel="0" collapsed="false">
      <c r="A39" s="16" t="s">
        <v>121</v>
      </c>
      <c r="B39" s="17" t="s">
        <v>122</v>
      </c>
      <c r="C39" s="18" t="s">
        <v>123</v>
      </c>
      <c r="D39" s="19" t="n">
        <v>229000</v>
      </c>
      <c r="E39" s="19" t="n">
        <v>37500</v>
      </c>
      <c r="F39" s="19" t="n">
        <v>266500</v>
      </c>
    </row>
    <row r="40" customFormat="false" ht="12.75" hidden="false" customHeight="false" outlineLevel="0" collapsed="false">
      <c r="A40" s="16" t="s">
        <v>127</v>
      </c>
      <c r="B40" s="17" t="s">
        <v>128</v>
      </c>
      <c r="C40" s="18" t="s">
        <v>129</v>
      </c>
      <c r="D40" s="19" t="n">
        <v>72000</v>
      </c>
      <c r="E40" s="19" t="n">
        <v>17000</v>
      </c>
      <c r="F40" s="19" t="n">
        <v>89000</v>
      </c>
    </row>
    <row r="41" customFormat="false" ht="12.75" hidden="false" customHeight="false" outlineLevel="0" collapsed="false">
      <c r="A41" s="16" t="s">
        <v>23</v>
      </c>
      <c r="B41" s="17" t="s">
        <v>130</v>
      </c>
      <c r="C41" s="18" t="s">
        <v>131</v>
      </c>
      <c r="D41" s="19" t="n">
        <v>25000</v>
      </c>
      <c r="E41" s="19" t="n">
        <v>10000</v>
      </c>
      <c r="F41" s="19" t="n">
        <v>35000</v>
      </c>
    </row>
    <row r="42" customFormat="false" ht="12.75" hidden="false" customHeight="false" outlineLevel="0" collapsed="false">
      <c r="A42" s="16" t="s">
        <v>132</v>
      </c>
      <c r="B42" s="17" t="s">
        <v>133</v>
      </c>
      <c r="C42" s="18" t="s">
        <v>134</v>
      </c>
      <c r="D42" s="19" t="n">
        <v>35000</v>
      </c>
      <c r="E42" s="19" t="n">
        <v>8000</v>
      </c>
      <c r="F42" s="19" t="n">
        <v>43000</v>
      </c>
    </row>
    <row r="43" customFormat="false" ht="12.75" hidden="false" customHeight="false" outlineLevel="0" collapsed="false">
      <c r="A43" s="16" t="s">
        <v>135</v>
      </c>
      <c r="B43" s="17" t="s">
        <v>136</v>
      </c>
      <c r="C43" s="18" t="s">
        <v>137</v>
      </c>
      <c r="D43" s="19" t="n">
        <v>12000</v>
      </c>
      <c r="E43" s="19" t="n">
        <v>-1000</v>
      </c>
      <c r="F43" s="19" t="n">
        <v>11000</v>
      </c>
    </row>
    <row r="44" customFormat="false" ht="12.75" hidden="false" customHeight="false" outlineLevel="0" collapsed="false">
      <c r="A44" s="16" t="s">
        <v>138</v>
      </c>
      <c r="B44" s="17" t="s">
        <v>139</v>
      </c>
      <c r="C44" s="18" t="s">
        <v>140</v>
      </c>
      <c r="D44" s="19" t="n">
        <v>17000</v>
      </c>
      <c r="E44" s="19" t="n">
        <v>5000</v>
      </c>
      <c r="F44" s="19" t="n">
        <v>22000</v>
      </c>
    </row>
    <row r="45" customFormat="false" ht="12.75" hidden="false" customHeight="false" outlineLevel="0" collapsed="false">
      <c r="A45" s="16" t="s">
        <v>141</v>
      </c>
      <c r="B45" s="17" t="s">
        <v>142</v>
      </c>
      <c r="C45" s="18" t="s">
        <v>143</v>
      </c>
      <c r="D45" s="19" t="n">
        <v>3000</v>
      </c>
      <c r="E45" s="19" t="n">
        <v>-2000</v>
      </c>
      <c r="F45" s="19" t="n">
        <v>1000</v>
      </c>
    </row>
    <row r="46" customFormat="false" ht="12.75" hidden="false" customHeight="false" outlineLevel="0" collapsed="false">
      <c r="A46" s="16" t="s">
        <v>144</v>
      </c>
      <c r="B46" s="17" t="s">
        <v>145</v>
      </c>
      <c r="C46" s="18" t="s">
        <v>146</v>
      </c>
      <c r="D46" s="19" t="n">
        <v>4000</v>
      </c>
      <c r="E46" s="19" t="n">
        <v>0</v>
      </c>
      <c r="F46" s="19" t="n">
        <v>4000</v>
      </c>
    </row>
    <row r="47" customFormat="false" ht="12.75" hidden="false" customHeight="false" outlineLevel="0" collapsed="false">
      <c r="A47" s="16" t="s">
        <v>147</v>
      </c>
      <c r="B47" s="17" t="s">
        <v>148</v>
      </c>
      <c r="C47" s="18" t="s">
        <v>149</v>
      </c>
      <c r="D47" s="19" t="n">
        <v>10000</v>
      </c>
      <c r="E47" s="19" t="n">
        <v>7000</v>
      </c>
      <c r="F47" s="19" t="n">
        <v>17000</v>
      </c>
    </row>
    <row r="48" customFormat="false" ht="12.75" hidden="false" customHeight="false" outlineLevel="0" collapsed="false">
      <c r="A48" s="16" t="s">
        <v>159</v>
      </c>
      <c r="B48" s="17" t="s">
        <v>160</v>
      </c>
      <c r="C48" s="18" t="s">
        <v>161</v>
      </c>
      <c r="D48" s="19" t="n">
        <v>2000</v>
      </c>
      <c r="E48" s="19" t="n">
        <v>0</v>
      </c>
      <c r="F48" s="19" t="n">
        <v>2000</v>
      </c>
    </row>
    <row r="49" customFormat="false" ht="12.75" hidden="false" customHeight="false" outlineLevel="0" collapsed="false">
      <c r="A49" s="16" t="s">
        <v>165</v>
      </c>
      <c r="B49" s="17" t="s">
        <v>166</v>
      </c>
      <c r="C49" s="18" t="s">
        <v>167</v>
      </c>
      <c r="D49" s="19" t="n">
        <v>5000</v>
      </c>
      <c r="E49" s="19" t="n">
        <v>0</v>
      </c>
      <c r="F49" s="19" t="n">
        <v>5000</v>
      </c>
    </row>
    <row r="50" customFormat="false" ht="22.5" hidden="false" customHeight="false" outlineLevel="0" collapsed="false">
      <c r="A50" s="16" t="s">
        <v>168</v>
      </c>
      <c r="B50" s="17" t="s">
        <v>169</v>
      </c>
      <c r="C50" s="18" t="s">
        <v>170</v>
      </c>
      <c r="D50" s="19" t="n">
        <v>400</v>
      </c>
      <c r="E50" s="19" t="n">
        <v>0</v>
      </c>
      <c r="F50" s="19" t="n">
        <v>400</v>
      </c>
    </row>
    <row r="51" customFormat="false" ht="12.75" hidden="false" customHeight="false" outlineLevel="0" collapsed="false">
      <c r="A51" s="16" t="s">
        <v>174</v>
      </c>
      <c r="B51" s="17" t="s">
        <v>175</v>
      </c>
      <c r="C51" s="18" t="s">
        <v>176</v>
      </c>
      <c r="D51" s="19" t="n">
        <v>400</v>
      </c>
      <c r="E51" s="19" t="n">
        <v>0</v>
      </c>
      <c r="F51" s="19" t="n">
        <v>400</v>
      </c>
    </row>
    <row r="52" customFormat="false" ht="12.75" hidden="false" customHeight="false" outlineLevel="0" collapsed="false">
      <c r="A52" s="16" t="s">
        <v>21</v>
      </c>
      <c r="B52" s="17" t="s">
        <v>22</v>
      </c>
      <c r="C52" s="18" t="s">
        <v>23</v>
      </c>
      <c r="D52" s="19" t="n">
        <v>5000</v>
      </c>
      <c r="E52" s="19" t="n">
        <v>1000</v>
      </c>
      <c r="F52" s="19" t="n">
        <v>6000</v>
      </c>
    </row>
    <row r="53" customFormat="false" ht="12.75" hidden="false" customHeight="false" outlineLevel="0" collapsed="false">
      <c r="A53" s="16" t="s">
        <v>24</v>
      </c>
      <c r="B53" s="17" t="s">
        <v>25</v>
      </c>
      <c r="C53" s="18" t="s">
        <v>26</v>
      </c>
      <c r="D53" s="19" t="n">
        <v>5000</v>
      </c>
      <c r="E53" s="19" t="n">
        <v>1000</v>
      </c>
      <c r="F53" s="19" t="n">
        <v>6000</v>
      </c>
    </row>
    <row r="54" customFormat="false" ht="12.75" hidden="false" customHeight="false" outlineLevel="0" collapsed="false">
      <c r="A54" s="16" t="s">
        <v>27</v>
      </c>
      <c r="B54" s="17" t="s">
        <v>28</v>
      </c>
      <c r="C54" s="18" t="s">
        <v>29</v>
      </c>
      <c r="D54" s="19" t="n">
        <v>5000</v>
      </c>
      <c r="E54" s="19" t="n">
        <v>1000</v>
      </c>
      <c r="F54" s="19" t="n">
        <v>6000</v>
      </c>
    </row>
    <row r="55" customFormat="false" ht="12.75" hidden="false" customHeight="false" outlineLevel="0" collapsed="false">
      <c r="A55" s="26"/>
      <c r="B55" s="34"/>
      <c r="C55" s="26"/>
      <c r="D55" s="28"/>
      <c r="E55" s="28"/>
      <c r="F55" s="28"/>
    </row>
    <row r="56" s="22" customFormat="true" ht="11.25" hidden="false" customHeight="true" outlineLevel="0" collapsed="false">
      <c r="A56" s="21" t="s">
        <v>30</v>
      </c>
      <c r="B56" s="21"/>
      <c r="C56" s="21" t="s">
        <v>31</v>
      </c>
      <c r="D56" s="21"/>
      <c r="E56" s="21"/>
      <c r="F56" s="21"/>
    </row>
    <row r="57" s="22" customFormat="true" ht="11.25" hidden="false" customHeight="true" outlineLevel="0" collapsed="false">
      <c r="A57" s="21" t="s">
        <v>32</v>
      </c>
      <c r="B57" s="21"/>
      <c r="C57" s="21" t="s">
        <v>33</v>
      </c>
      <c r="D57" s="21"/>
      <c r="E57" s="21"/>
      <c r="F57" s="21"/>
    </row>
    <row r="58" customFormat="false" ht="12.75" hidden="false" customHeight="true" outlineLevel="0" collapsed="false">
      <c r="A58" s="21" t="s">
        <v>34</v>
      </c>
      <c r="B58" s="21"/>
      <c r="C58" s="23"/>
      <c r="D58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i la HCJ nr.186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6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2000</v>
      </c>
      <c r="F22" s="19" t="n">
        <v>12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12000</v>
      </c>
      <c r="F23" s="19" t="n">
        <v>12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12000</v>
      </c>
      <c r="F24" s="19" t="n">
        <v>120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0</v>
      </c>
      <c r="E25" s="19" t="n">
        <v>12000</v>
      </c>
      <c r="F25" s="19" t="n">
        <v>12000</v>
      </c>
    </row>
    <row r="26" customFormat="false" ht="13.15" hidden="false" customHeight="true" outlineLevel="0" collapsed="false">
      <c r="A26" s="16" t="s">
        <v>168</v>
      </c>
      <c r="B26" s="17" t="s">
        <v>169</v>
      </c>
      <c r="C26" s="18" t="s">
        <v>170</v>
      </c>
      <c r="D26" s="19" t="n">
        <v>0</v>
      </c>
      <c r="E26" s="19" t="n">
        <v>12000</v>
      </c>
      <c r="F26" s="19" t="n">
        <v>12000</v>
      </c>
    </row>
    <row r="27" customFormat="false" ht="13.15" hidden="false" customHeight="true" outlineLevel="0" collapsed="false">
      <c r="A27" s="16" t="s">
        <v>174</v>
      </c>
      <c r="B27" s="17" t="s">
        <v>175</v>
      </c>
      <c r="C27" s="18" t="s">
        <v>176</v>
      </c>
      <c r="D27" s="19" t="n">
        <v>0</v>
      </c>
      <c r="E27" s="19" t="n">
        <v>12000</v>
      </c>
      <c r="F27" s="19" t="n">
        <v>1200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____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10.15" hidden="false" customHeight="true" outlineLevel="0" collapsed="false">
      <c r="A18" s="10" t="s">
        <v>367</v>
      </c>
      <c r="B18" s="10"/>
      <c r="C18" s="11" t="s">
        <v>368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031000</v>
      </c>
      <c r="F22" s="19" t="n">
        <v>1031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75000</v>
      </c>
      <c r="F23" s="19" t="n">
        <v>27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75000</v>
      </c>
      <c r="F24" s="19" t="n">
        <v>275000</v>
      </c>
    </row>
    <row r="25" customFormat="false" ht="22.5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0</v>
      </c>
      <c r="E25" s="19" t="n">
        <v>275000</v>
      </c>
      <c r="F25" s="19" t="n">
        <v>275000</v>
      </c>
    </row>
    <row r="26" customFormat="false" ht="13.15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0</v>
      </c>
      <c r="E26" s="19" t="n">
        <v>275000</v>
      </c>
      <c r="F26" s="19" t="n">
        <v>275000</v>
      </c>
    </row>
    <row r="27" customFormat="false" ht="13.15" hidden="false" customHeight="true" outlineLevel="0" collapsed="false">
      <c r="A27" s="16" t="s">
        <v>369</v>
      </c>
      <c r="B27" s="17" t="s">
        <v>370</v>
      </c>
      <c r="C27" s="18" t="s">
        <v>371</v>
      </c>
      <c r="D27" s="19" t="n">
        <v>0</v>
      </c>
      <c r="E27" s="19" t="n">
        <v>275000</v>
      </c>
      <c r="F27" s="19" t="n">
        <v>275000</v>
      </c>
    </row>
    <row r="28" customFormat="false" ht="12.75" hidden="false" customHeight="false" outlineLevel="0" collapsed="false">
      <c r="A28" s="16" t="s">
        <v>363</v>
      </c>
      <c r="B28" s="17" t="s">
        <v>187</v>
      </c>
      <c r="C28" s="18" t="s">
        <v>188</v>
      </c>
      <c r="D28" s="19" t="n">
        <v>0</v>
      </c>
      <c r="E28" s="19" t="n">
        <v>756000</v>
      </c>
      <c r="F28" s="19" t="n">
        <v>756000</v>
      </c>
    </row>
    <row r="29" customFormat="false" ht="22.5" hidden="false" customHeight="false" outlineLevel="0" collapsed="false">
      <c r="A29" s="16" t="s">
        <v>372</v>
      </c>
      <c r="B29" s="17" t="s">
        <v>373</v>
      </c>
      <c r="C29" s="18" t="s">
        <v>374</v>
      </c>
      <c r="D29" s="19" t="n">
        <v>0</v>
      </c>
      <c r="E29" s="19" t="n">
        <v>756000</v>
      </c>
      <c r="F29" s="19" t="n">
        <v>756000</v>
      </c>
    </row>
    <row r="30" customFormat="false" ht="12.75" hidden="false" customHeight="false" outlineLevel="0" collapsed="false">
      <c r="A30" s="16" t="s">
        <v>186</v>
      </c>
      <c r="B30" s="17" t="s">
        <v>375</v>
      </c>
      <c r="C30" s="18" t="s">
        <v>376</v>
      </c>
      <c r="D30" s="19" t="n">
        <v>0</v>
      </c>
      <c r="E30" s="19" t="n">
        <v>756000</v>
      </c>
      <c r="F30" s="19" t="n">
        <v>756000</v>
      </c>
    </row>
    <row r="31" customFormat="false" ht="22.5" hidden="false" customHeight="false" outlineLevel="0" collapsed="false">
      <c r="A31" s="16" t="s">
        <v>377</v>
      </c>
      <c r="B31" s="17" t="s">
        <v>378</v>
      </c>
      <c r="C31" s="18" t="s">
        <v>379</v>
      </c>
      <c r="D31" s="19" t="n">
        <v>0</v>
      </c>
      <c r="E31" s="19" t="n">
        <v>756000</v>
      </c>
      <c r="F31" s="19" t="n">
        <v>756000</v>
      </c>
    </row>
    <row r="32" customFormat="false" ht="12.75" hidden="false" customHeight="false" outlineLevel="0" collapsed="false">
      <c r="A32" s="26"/>
      <c r="B32" s="34"/>
      <c r="C32" s="26"/>
      <c r="D32" s="28"/>
      <c r="E32" s="28"/>
      <c r="F32" s="28"/>
    </row>
    <row r="33" customFormat="false" ht="12.75" hidden="false" customHeight="false" outlineLevel="0" collapsed="false">
      <c r="A33" s="26"/>
      <c r="B33" s="34"/>
      <c r="C33" s="26"/>
      <c r="D33" s="28"/>
      <c r="E33" s="28"/>
      <c r="F33" s="28"/>
    </row>
    <row r="34" customFormat="false" ht="12.75" hidden="false" customHeight="false" outlineLevel="0" collapsed="false">
      <c r="A34" s="26"/>
      <c r="B34" s="34"/>
      <c r="C34" s="26"/>
      <c r="D34" s="28"/>
      <c r="E34" s="28"/>
      <c r="F34" s="28"/>
    </row>
    <row r="35" customFormat="false" ht="12.75" hidden="false" customHeight="false" outlineLevel="0" collapsed="false">
      <c r="A35" s="26"/>
      <c r="B35" s="34"/>
      <c r="C35" s="26"/>
      <c r="D35" s="28"/>
      <c r="E35" s="28"/>
      <c r="F35" s="28"/>
    </row>
    <row r="36" customFormat="false" ht="12.75" hidden="false" customHeight="false" outlineLevel="0" collapsed="false">
      <c r="A36" s="26"/>
      <c r="B36" s="34"/>
      <c r="C36" s="26"/>
      <c r="D36" s="28"/>
      <c r="E36" s="28"/>
      <c r="F36" s="28"/>
    </row>
    <row r="37" customFormat="false" ht="12.75" hidden="false" customHeight="false" outlineLevel="0" collapsed="false">
      <c r="A37" s="26"/>
      <c r="B37" s="34"/>
      <c r="C37" s="26"/>
      <c r="D37" s="28"/>
      <c r="E37" s="28"/>
      <c r="F37" s="28"/>
    </row>
    <row r="38" s="22" customFormat="true" ht="11.25" hidden="false" customHeight="false" outlineLevel="0" collapsed="false">
      <c r="A38" s="21" t="s">
        <v>30</v>
      </c>
      <c r="B38" s="21"/>
      <c r="C38" s="21" t="s">
        <v>31</v>
      </c>
      <c r="D38" s="21"/>
      <c r="E38" s="21"/>
      <c r="F38" s="21"/>
    </row>
    <row r="39" s="22" customFormat="true" ht="11.25" hidden="false" customHeight="false" outlineLevel="0" collapsed="false">
      <c r="A39" s="21" t="s">
        <v>32</v>
      </c>
      <c r="B39" s="21"/>
      <c r="C39" s="21" t="s">
        <v>33</v>
      </c>
      <c r="D39" s="21"/>
      <c r="E39" s="21"/>
      <c r="F39" s="21"/>
    </row>
    <row r="40" customFormat="false" ht="12.75" hidden="false" customHeight="true" outlineLevel="0" collapsed="false">
      <c r="A40" s="21" t="s">
        <v>34</v>
      </c>
      <c r="B40" s="21"/>
      <c r="C40" s="23"/>
      <c r="D40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10.15" hidden="false" customHeight="true" outlineLevel="0" collapsed="false">
      <c r="A18" s="10" t="s">
        <v>35</v>
      </c>
      <c r="B18" s="10"/>
      <c r="C18" s="11" t="s">
        <v>380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43" t="s">
        <v>13</v>
      </c>
      <c r="B22" s="44" t="s">
        <v>14</v>
      </c>
      <c r="C22" s="45"/>
      <c r="D22" s="46" t="n">
        <v>1047000</v>
      </c>
      <c r="E22" s="46" t="n">
        <v>180000</v>
      </c>
      <c r="F22" s="46" t="n">
        <v>1227000</v>
      </c>
    </row>
    <row r="23" customFormat="false" ht="12.75" hidden="false" customHeight="false" outlineLevel="0" collapsed="false">
      <c r="A23" s="43" t="s">
        <v>15</v>
      </c>
      <c r="B23" s="44" t="s">
        <v>16</v>
      </c>
      <c r="C23" s="45" t="s">
        <v>17</v>
      </c>
      <c r="D23" s="46" t="n">
        <v>1047000</v>
      </c>
      <c r="E23" s="46" t="n">
        <v>180000</v>
      </c>
      <c r="F23" s="46" t="n">
        <v>1227000</v>
      </c>
    </row>
    <row r="24" customFormat="false" ht="12.75" hidden="false" customHeight="false" outlineLevel="0" collapsed="false">
      <c r="A24" s="43" t="s">
        <v>18</v>
      </c>
      <c r="B24" s="44" t="s">
        <v>19</v>
      </c>
      <c r="C24" s="45" t="s">
        <v>20</v>
      </c>
      <c r="D24" s="46" t="n">
        <v>1047000</v>
      </c>
      <c r="E24" s="46" t="n">
        <v>180000</v>
      </c>
      <c r="F24" s="46" t="n">
        <v>1227000</v>
      </c>
    </row>
    <row r="25" customFormat="false" ht="22.5" hidden="false" customHeight="false" outlineLevel="0" collapsed="false">
      <c r="A25" s="43" t="s">
        <v>262</v>
      </c>
      <c r="B25" s="44" t="s">
        <v>263</v>
      </c>
      <c r="C25" s="45" t="s">
        <v>264</v>
      </c>
      <c r="D25" s="46" t="n">
        <v>0</v>
      </c>
      <c r="E25" s="46" t="n">
        <v>927000</v>
      </c>
      <c r="F25" s="46" t="n">
        <v>927000</v>
      </c>
    </row>
    <row r="26" customFormat="false" ht="13.15" hidden="false" customHeight="true" outlineLevel="0" collapsed="false">
      <c r="A26" s="43" t="s">
        <v>265</v>
      </c>
      <c r="B26" s="44" t="s">
        <v>266</v>
      </c>
      <c r="C26" s="45" t="s">
        <v>267</v>
      </c>
      <c r="D26" s="46" t="n">
        <v>0</v>
      </c>
      <c r="E26" s="46" t="n">
        <v>927000</v>
      </c>
      <c r="F26" s="46" t="n">
        <v>927000</v>
      </c>
    </row>
    <row r="27" customFormat="false" ht="13.15" hidden="false" customHeight="true" outlineLevel="0" collapsed="false">
      <c r="A27" s="43" t="s">
        <v>381</v>
      </c>
      <c r="B27" s="44" t="s">
        <v>382</v>
      </c>
      <c r="C27" s="45" t="s">
        <v>383</v>
      </c>
      <c r="D27" s="46" t="n">
        <v>0</v>
      </c>
      <c r="E27" s="46" t="n">
        <v>927000</v>
      </c>
      <c r="F27" s="46" t="n">
        <v>927000</v>
      </c>
    </row>
    <row r="28" customFormat="false" ht="12.75" hidden="false" customHeight="false" outlineLevel="0" collapsed="false">
      <c r="A28" s="43" t="s">
        <v>384</v>
      </c>
      <c r="B28" s="44" t="s">
        <v>385</v>
      </c>
      <c r="C28" s="45" t="s">
        <v>386</v>
      </c>
      <c r="D28" s="46" t="n">
        <v>1047000</v>
      </c>
      <c r="E28" s="46" t="n">
        <v>-747000</v>
      </c>
      <c r="F28" s="46" t="n">
        <v>300000</v>
      </c>
    </row>
    <row r="29" customFormat="false" ht="12.75" hidden="false" customHeight="false" outlineLevel="0" collapsed="false">
      <c r="A29" s="43" t="s">
        <v>387</v>
      </c>
      <c r="B29" s="44" t="s">
        <v>388</v>
      </c>
      <c r="C29" s="45" t="s">
        <v>389</v>
      </c>
      <c r="D29" s="46" t="n">
        <v>1047000</v>
      </c>
      <c r="E29" s="46" t="n">
        <v>-747000</v>
      </c>
      <c r="F29" s="46" t="n">
        <v>300000</v>
      </c>
    </row>
    <row r="30" customFormat="false" ht="12.75" hidden="false" customHeight="false" outlineLevel="0" collapsed="false">
      <c r="A30" s="43" t="s">
        <v>390</v>
      </c>
      <c r="B30" s="44" t="s">
        <v>391</v>
      </c>
      <c r="C30" s="45" t="s">
        <v>392</v>
      </c>
      <c r="D30" s="46" t="n">
        <v>1047000</v>
      </c>
      <c r="E30" s="46" t="n">
        <v>-1047000</v>
      </c>
      <c r="F30" s="46" t="n">
        <v>0</v>
      </c>
    </row>
    <row r="31" customFormat="false" ht="33.75" hidden="false" customHeight="false" outlineLevel="0" collapsed="false">
      <c r="A31" s="43" t="s">
        <v>393</v>
      </c>
      <c r="B31" s="44" t="s">
        <v>394</v>
      </c>
      <c r="C31" s="45" t="s">
        <v>395</v>
      </c>
      <c r="D31" s="46" t="n">
        <v>0</v>
      </c>
      <c r="E31" s="46" t="n">
        <v>300000</v>
      </c>
      <c r="F31" s="46" t="n">
        <v>300000</v>
      </c>
    </row>
    <row r="32" customFormat="false" ht="12.75" hidden="false" customHeight="false" outlineLevel="0" collapsed="false">
      <c r="A32" s="26"/>
      <c r="B32" s="34"/>
      <c r="C32" s="26"/>
      <c r="D32" s="28"/>
      <c r="E32" s="28"/>
      <c r="F32" s="28"/>
    </row>
    <row r="33" customFormat="false" ht="12.75" hidden="false" customHeight="false" outlineLevel="0" collapsed="false">
      <c r="A33" s="26"/>
      <c r="B33" s="34"/>
      <c r="C33" s="26"/>
      <c r="D33" s="28"/>
      <c r="E33" s="28"/>
      <c r="F33" s="28"/>
    </row>
    <row r="34" customFormat="false" ht="12.75" hidden="false" customHeight="false" outlineLevel="0" collapsed="false">
      <c r="A34" s="26"/>
      <c r="B34" s="34"/>
      <c r="C34" s="26"/>
      <c r="D34" s="28"/>
      <c r="E34" s="28"/>
      <c r="F34" s="28"/>
    </row>
    <row r="35" customFormat="false" ht="12.75" hidden="false" customHeight="false" outlineLevel="0" collapsed="false">
      <c r="A35" s="26"/>
      <c r="B35" s="34"/>
      <c r="C35" s="26"/>
      <c r="D35" s="28"/>
      <c r="E35" s="28"/>
      <c r="F35" s="28"/>
    </row>
    <row r="36" s="22" customFormat="true" ht="11.25" hidden="false" customHeight="true" outlineLevel="0" collapsed="false">
      <c r="A36" s="21" t="s">
        <v>30</v>
      </c>
      <c r="B36" s="21"/>
      <c r="C36" s="21" t="s">
        <v>31</v>
      </c>
      <c r="D36" s="21"/>
      <c r="E36" s="21"/>
      <c r="F36" s="21"/>
    </row>
    <row r="37" s="22" customFormat="true" ht="11.25" hidden="false" customHeight="false" outlineLevel="0" collapsed="false">
      <c r="A37" s="21" t="s">
        <v>32</v>
      </c>
      <c r="B37" s="21"/>
      <c r="C37" s="21" t="s">
        <v>33</v>
      </c>
      <c r="D37" s="21"/>
      <c r="E37" s="21"/>
      <c r="F37" s="21"/>
    </row>
    <row r="38" customFormat="false" ht="12.75" hidden="false" customHeight="false" outlineLevel="0" collapsed="false">
      <c r="A38" s="21" t="s">
        <v>34</v>
      </c>
      <c r="B38" s="21"/>
      <c r="C38" s="23"/>
      <c r="D38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9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8000</v>
      </c>
      <c r="F22" s="19" t="n">
        <v>8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8000</v>
      </c>
      <c r="F23" s="19" t="n">
        <v>8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8000</v>
      </c>
      <c r="F24" s="19" t="n">
        <v>8000</v>
      </c>
    </row>
    <row r="25" customFormat="false" ht="22.5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0</v>
      </c>
      <c r="E25" s="19" t="n">
        <v>8000</v>
      </c>
      <c r="F25" s="19" t="n">
        <v>8000</v>
      </c>
    </row>
    <row r="26" customFormat="false" ht="13.15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0</v>
      </c>
      <c r="E26" s="19" t="n">
        <v>8000</v>
      </c>
      <c r="F26" s="19" t="n">
        <v>8000</v>
      </c>
    </row>
    <row r="27" customFormat="false" ht="13.15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0</v>
      </c>
      <c r="E27" s="19" t="n">
        <v>8000</v>
      </c>
      <c r="F27" s="19" t="n">
        <v>800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____/2020</oddHeader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15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30000</v>
      </c>
      <c r="F22" s="19" t="n">
        <v>3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30000</v>
      </c>
      <c r="F23" s="19" t="n">
        <v>3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30000</v>
      </c>
      <c r="F24" s="19" t="n">
        <v>30000</v>
      </c>
    </row>
    <row r="25" customFormat="false" ht="33.75" hidden="false" customHeight="false" outlineLevel="0" collapsed="false">
      <c r="A25" s="16" t="s">
        <v>180</v>
      </c>
      <c r="B25" s="17" t="s">
        <v>181</v>
      </c>
      <c r="C25" s="18" t="s">
        <v>182</v>
      </c>
      <c r="D25" s="19" t="n">
        <v>0</v>
      </c>
      <c r="E25" s="19" t="n">
        <v>30000</v>
      </c>
      <c r="F25" s="19" t="n">
        <v>30000</v>
      </c>
    </row>
    <row r="26" customFormat="false" ht="13.15" hidden="false" customHeight="true" outlineLevel="0" collapsed="false">
      <c r="A26" s="16" t="s">
        <v>397</v>
      </c>
      <c r="B26" s="17" t="s">
        <v>251</v>
      </c>
      <c r="C26" s="18" t="s">
        <v>252</v>
      </c>
      <c r="D26" s="19" t="n">
        <v>0</v>
      </c>
      <c r="E26" s="19" t="n">
        <v>30000</v>
      </c>
      <c r="F26" s="19" t="n">
        <v>3000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____/2020</oddHeader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98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50000</v>
      </c>
      <c r="F22" s="19" t="n">
        <v>5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50000</v>
      </c>
      <c r="F23" s="19" t="n">
        <v>5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50000</v>
      </c>
      <c r="F24" s="19" t="n">
        <v>50000</v>
      </c>
    </row>
    <row r="25" customFormat="false" ht="33.75" hidden="false" customHeight="false" outlineLevel="0" collapsed="false">
      <c r="A25" s="16" t="s">
        <v>180</v>
      </c>
      <c r="B25" s="17" t="s">
        <v>181</v>
      </c>
      <c r="C25" s="18" t="s">
        <v>182</v>
      </c>
      <c r="D25" s="19" t="n">
        <v>0</v>
      </c>
      <c r="E25" s="19" t="n">
        <v>50000</v>
      </c>
      <c r="F25" s="19" t="n">
        <v>50000</v>
      </c>
    </row>
    <row r="26" customFormat="false" ht="13.15" hidden="false" customHeight="true" outlineLevel="0" collapsed="false">
      <c r="A26" s="16" t="s">
        <v>397</v>
      </c>
      <c r="B26" s="17" t="s">
        <v>251</v>
      </c>
      <c r="C26" s="18" t="s">
        <v>252</v>
      </c>
      <c r="D26" s="19" t="n">
        <v>0</v>
      </c>
      <c r="E26" s="19" t="n">
        <v>50000</v>
      </c>
      <c r="F26" s="19" t="n">
        <v>5000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20</oddHeader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1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0000</v>
      </c>
      <c r="F22" s="19" t="n"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0000</v>
      </c>
      <c r="F23" s="19" t="n"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0000</v>
      </c>
      <c r="F24" s="19" t="n">
        <v>20000</v>
      </c>
    </row>
    <row r="25" customFormat="false" ht="33.75" hidden="false" customHeight="false" outlineLevel="0" collapsed="false">
      <c r="A25" s="16" t="s">
        <v>180</v>
      </c>
      <c r="B25" s="17" t="s">
        <v>181</v>
      </c>
      <c r="C25" s="18" t="s">
        <v>182</v>
      </c>
      <c r="D25" s="19" t="n">
        <v>0</v>
      </c>
      <c r="E25" s="19" t="n">
        <v>20000</v>
      </c>
      <c r="F25" s="19" t="n">
        <v>20000</v>
      </c>
    </row>
    <row r="26" customFormat="false" ht="13.15" hidden="false" customHeight="true" outlineLevel="0" collapsed="false">
      <c r="A26" s="16" t="s">
        <v>397</v>
      </c>
      <c r="B26" s="17" t="s">
        <v>251</v>
      </c>
      <c r="C26" s="18" t="s">
        <v>252</v>
      </c>
      <c r="D26" s="19" t="n">
        <v>0</v>
      </c>
      <c r="E26" s="19" t="n">
        <v>20000</v>
      </c>
      <c r="F26" s="19" t="n">
        <v>2000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20</oddHeader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99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80000</v>
      </c>
      <c r="F22" s="19" t="n">
        <v>8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80000</v>
      </c>
      <c r="F23" s="19" t="n">
        <v>8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80000</v>
      </c>
      <c r="F24" s="19" t="n">
        <v>80000</v>
      </c>
    </row>
    <row r="25" customFormat="false" ht="33.75" hidden="false" customHeight="false" outlineLevel="0" collapsed="false">
      <c r="A25" s="16" t="s">
        <v>180</v>
      </c>
      <c r="B25" s="17" t="s">
        <v>181</v>
      </c>
      <c r="C25" s="18" t="s">
        <v>182</v>
      </c>
      <c r="D25" s="19" t="n">
        <v>0</v>
      </c>
      <c r="E25" s="19" t="n">
        <v>80000</v>
      </c>
      <c r="F25" s="19" t="n">
        <v>80000</v>
      </c>
    </row>
    <row r="26" customFormat="false" ht="13.15" hidden="false" customHeight="true" outlineLevel="0" collapsed="false">
      <c r="A26" s="16" t="s">
        <v>397</v>
      </c>
      <c r="B26" s="17" t="s">
        <v>251</v>
      </c>
      <c r="C26" s="18" t="s">
        <v>252</v>
      </c>
      <c r="D26" s="19" t="n">
        <v>0</v>
      </c>
      <c r="E26" s="19" t="n">
        <v>80000</v>
      </c>
      <c r="F26" s="19" t="n">
        <v>8000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400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50000</v>
      </c>
      <c r="F22" s="19" t="n">
        <v>15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150000</v>
      </c>
      <c r="F23" s="19" t="n">
        <v>15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150000</v>
      </c>
      <c r="F24" s="19" t="n">
        <v>150000</v>
      </c>
    </row>
    <row r="25" customFormat="false" ht="33.75" hidden="false" customHeight="false" outlineLevel="0" collapsed="false">
      <c r="A25" s="16" t="s">
        <v>180</v>
      </c>
      <c r="B25" s="17" t="s">
        <v>181</v>
      </c>
      <c r="C25" s="18" t="s">
        <v>182</v>
      </c>
      <c r="D25" s="19" t="n">
        <v>0</v>
      </c>
      <c r="E25" s="19" t="n">
        <v>150000</v>
      </c>
      <c r="F25" s="19" t="n">
        <v>150000</v>
      </c>
    </row>
    <row r="26" customFormat="false" ht="13.15" hidden="false" customHeight="true" outlineLevel="0" collapsed="false">
      <c r="A26" s="16" t="s">
        <v>397</v>
      </c>
      <c r="B26" s="17" t="s">
        <v>251</v>
      </c>
      <c r="C26" s="18" t="s">
        <v>252</v>
      </c>
      <c r="D26" s="19" t="n">
        <v>0</v>
      </c>
      <c r="E26" s="19" t="n">
        <v>150000</v>
      </c>
      <c r="F26" s="19" t="n">
        <v>15000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35</v>
      </c>
      <c r="B8" s="10"/>
      <c r="C8" s="11" t="s">
        <v>401</v>
      </c>
      <c r="D8" s="11"/>
      <c r="E8" s="11"/>
      <c r="F8" s="11"/>
    </row>
    <row r="9" s="12" customFormat="true" ht="10.15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93000</v>
      </c>
      <c r="E12" s="19" t="n">
        <v>340000</v>
      </c>
      <c r="F12" s="19" t="n">
        <v>633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93000</v>
      </c>
      <c r="E13" s="19" t="n">
        <v>340000</v>
      </c>
      <c r="F13" s="19" t="n">
        <v>633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93000</v>
      </c>
      <c r="E14" s="19" t="n">
        <v>340000</v>
      </c>
      <c r="F14" s="19" t="n">
        <v>6330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49000</v>
      </c>
      <c r="E15" s="19" t="n">
        <v>354000</v>
      </c>
      <c r="F15" s="19" t="n">
        <v>5030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49000</v>
      </c>
      <c r="E16" s="19" t="n">
        <v>343000</v>
      </c>
      <c r="F16" s="19" t="n">
        <v>49200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50000</v>
      </c>
      <c r="E17" s="19" t="n">
        <v>240000</v>
      </c>
      <c r="F17" s="19" t="n">
        <v>2900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50000</v>
      </c>
      <c r="E18" s="19" t="n">
        <v>55000</v>
      </c>
      <c r="F18" s="19" t="n">
        <v>1050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33000</v>
      </c>
      <c r="E19" s="19" t="n">
        <v>37000</v>
      </c>
      <c r="F19" s="19" t="n">
        <v>70000</v>
      </c>
    </row>
    <row r="20" customFormat="false" ht="12.75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13000</v>
      </c>
      <c r="E20" s="19" t="n">
        <v>10000</v>
      </c>
      <c r="F20" s="19" t="n">
        <v>23000</v>
      </c>
    </row>
    <row r="21" customFormat="false" ht="12.75" hidden="false" customHeight="false" outlineLevel="0" collapsed="false">
      <c r="A21" s="16" t="s">
        <v>64</v>
      </c>
      <c r="B21" s="17" t="s">
        <v>65</v>
      </c>
      <c r="C21" s="18" t="s">
        <v>66</v>
      </c>
      <c r="D21" s="19" t="n">
        <v>3000</v>
      </c>
      <c r="E21" s="19" t="n">
        <v>1000</v>
      </c>
      <c r="F21" s="19" t="n">
        <v>4000</v>
      </c>
    </row>
    <row r="22" customFormat="false" ht="12.75" hidden="false" customHeight="false" outlineLevel="0" collapsed="false">
      <c r="A22" s="16" t="s">
        <v>73</v>
      </c>
      <c r="B22" s="17" t="s">
        <v>74</v>
      </c>
      <c r="C22" s="18" t="s">
        <v>75</v>
      </c>
      <c r="D22" s="19" t="n">
        <v>0</v>
      </c>
      <c r="E22" s="19" t="n">
        <v>11000</v>
      </c>
      <c r="F22" s="19" t="n">
        <v>11000</v>
      </c>
    </row>
    <row r="23" customFormat="false" ht="12.75" hidden="false" customHeight="false" outlineLevel="0" collapsed="false">
      <c r="A23" s="16" t="s">
        <v>76</v>
      </c>
      <c r="B23" s="17" t="s">
        <v>77</v>
      </c>
      <c r="C23" s="18" t="s">
        <v>78</v>
      </c>
      <c r="D23" s="19" t="n">
        <v>0</v>
      </c>
      <c r="E23" s="19" t="n">
        <v>11000</v>
      </c>
      <c r="F23" s="19" t="n">
        <v>11000</v>
      </c>
    </row>
    <row r="24" customFormat="false" ht="22.5" hidden="false" customHeight="false" outlineLevel="0" collapsed="false">
      <c r="A24" s="16" t="s">
        <v>79</v>
      </c>
      <c r="B24" s="17" t="s">
        <v>80</v>
      </c>
      <c r="C24" s="18" t="s">
        <v>81</v>
      </c>
      <c r="D24" s="19" t="n">
        <v>137500</v>
      </c>
      <c r="E24" s="19" t="n">
        <v>-14000</v>
      </c>
      <c r="F24" s="19" t="n">
        <v>123500</v>
      </c>
    </row>
    <row r="25" customFormat="false" ht="12.75" hidden="false" customHeight="false" outlineLevel="0" collapsed="false">
      <c r="A25" s="16" t="s">
        <v>82</v>
      </c>
      <c r="B25" s="17" t="s">
        <v>83</v>
      </c>
      <c r="C25" s="18" t="s">
        <v>84</v>
      </c>
      <c r="D25" s="19" t="n">
        <v>66600</v>
      </c>
      <c r="E25" s="19" t="n">
        <v>-7000</v>
      </c>
      <c r="F25" s="19" t="n">
        <v>59600</v>
      </c>
    </row>
    <row r="26" customFormat="false" ht="12.75" hidden="false" customHeight="false" outlineLevel="0" collapsed="false">
      <c r="A26" s="16" t="s">
        <v>85</v>
      </c>
      <c r="B26" s="17" t="s">
        <v>86</v>
      </c>
      <c r="C26" s="18" t="s">
        <v>87</v>
      </c>
      <c r="D26" s="19" t="n">
        <v>200</v>
      </c>
      <c r="E26" s="19" t="n">
        <v>500</v>
      </c>
      <c r="F26" s="19" t="n">
        <v>700</v>
      </c>
    </row>
    <row r="27" s="22" customFormat="true" ht="11.25" hidden="false" customHeight="false" outlineLevel="0" collapsed="false">
      <c r="A27" s="16" t="s">
        <v>88</v>
      </c>
      <c r="B27" s="17" t="s">
        <v>89</v>
      </c>
      <c r="C27" s="18" t="s">
        <v>90</v>
      </c>
      <c r="D27" s="19" t="n">
        <v>1100</v>
      </c>
      <c r="E27" s="19" t="n">
        <v>2000</v>
      </c>
      <c r="F27" s="19" t="n">
        <v>3100</v>
      </c>
    </row>
    <row r="28" s="22" customFormat="true" ht="11.25" hidden="false" customHeight="false" outlineLevel="0" collapsed="false">
      <c r="A28" s="16" t="s">
        <v>91</v>
      </c>
      <c r="B28" s="17" t="s">
        <v>92</v>
      </c>
      <c r="C28" s="18" t="s">
        <v>93</v>
      </c>
      <c r="D28" s="19" t="n">
        <v>10300</v>
      </c>
      <c r="E28" s="19" t="n">
        <v>-5000</v>
      </c>
      <c r="F28" s="19" t="n">
        <v>5300</v>
      </c>
    </row>
    <row r="29" customFormat="false" ht="12.75" hidden="false" customHeight="false" outlineLevel="0" collapsed="false">
      <c r="A29" s="16" t="s">
        <v>94</v>
      </c>
      <c r="B29" s="17" t="s">
        <v>95</v>
      </c>
      <c r="C29" s="18" t="s">
        <v>96</v>
      </c>
      <c r="D29" s="19" t="n">
        <v>3000</v>
      </c>
      <c r="E29" s="19" t="n">
        <v>-2000</v>
      </c>
      <c r="F29" s="19" t="n">
        <v>1000</v>
      </c>
    </row>
    <row r="30" customFormat="false" ht="12.75" hidden="false" customHeight="false" outlineLevel="0" collapsed="false">
      <c r="A30" s="16" t="s">
        <v>97</v>
      </c>
      <c r="B30" s="17" t="s">
        <v>98</v>
      </c>
      <c r="C30" s="18" t="s">
        <v>99</v>
      </c>
      <c r="D30" s="19" t="n">
        <v>0</v>
      </c>
      <c r="E30" s="19" t="n">
        <v>2000</v>
      </c>
      <c r="F30" s="19" t="n">
        <v>2000</v>
      </c>
    </row>
    <row r="31" customFormat="false" ht="12.75" hidden="false" customHeight="false" outlineLevel="0" collapsed="false">
      <c r="A31" s="16" t="s">
        <v>103</v>
      </c>
      <c r="B31" s="17" t="s">
        <v>104</v>
      </c>
      <c r="C31" s="18" t="s">
        <v>105</v>
      </c>
      <c r="D31" s="19" t="n">
        <v>12300</v>
      </c>
      <c r="E31" s="19" t="n">
        <v>5500</v>
      </c>
      <c r="F31" s="19" t="n">
        <v>17800</v>
      </c>
    </row>
    <row r="32" customFormat="false" ht="12.75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2200</v>
      </c>
      <c r="E32" s="19" t="n">
        <v>-1000</v>
      </c>
      <c r="F32" s="19" t="n">
        <v>1200</v>
      </c>
    </row>
    <row r="33" customFormat="false" ht="12.75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36700</v>
      </c>
      <c r="E33" s="19" t="n">
        <v>-9500</v>
      </c>
      <c r="F33" s="19" t="n">
        <v>27200</v>
      </c>
    </row>
    <row r="34" customFormat="false" ht="12.75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800</v>
      </c>
      <c r="E34" s="19" t="n">
        <v>500</v>
      </c>
      <c r="F34" s="19" t="n">
        <v>1300</v>
      </c>
    </row>
    <row r="35" customFormat="false" ht="12.75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52000</v>
      </c>
      <c r="E35" s="19" t="n">
        <v>-7500</v>
      </c>
      <c r="F35" s="19" t="n">
        <v>44500</v>
      </c>
    </row>
    <row r="36" customFormat="false" ht="12.75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52000</v>
      </c>
      <c r="E36" s="19" t="n">
        <v>-7500</v>
      </c>
      <c r="F36" s="19" t="n">
        <v>44500</v>
      </c>
    </row>
    <row r="37" customFormat="false" ht="12.75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7900</v>
      </c>
      <c r="E37" s="19" t="n">
        <v>3500</v>
      </c>
      <c r="F37" s="19" t="n">
        <v>11400</v>
      </c>
    </row>
    <row r="38" customFormat="false" ht="12.75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4500</v>
      </c>
      <c r="E38" s="19" t="n">
        <v>0</v>
      </c>
      <c r="F38" s="19" t="n">
        <v>4500</v>
      </c>
    </row>
    <row r="39" customFormat="false" ht="12.75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600</v>
      </c>
      <c r="E39" s="19" t="n">
        <v>3500</v>
      </c>
      <c r="F39" s="19" t="n">
        <v>4100</v>
      </c>
    </row>
    <row r="40" customFormat="false" ht="12.75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2800</v>
      </c>
      <c r="E40" s="19" t="n">
        <v>0</v>
      </c>
      <c r="F40" s="19" t="n">
        <v>2800</v>
      </c>
    </row>
    <row r="41" customFormat="false" ht="12.75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4800</v>
      </c>
      <c r="E41" s="19" t="n">
        <v>0</v>
      </c>
      <c r="F41" s="19" t="n">
        <v>4800</v>
      </c>
    </row>
    <row r="42" customFormat="false" ht="12.75" hidden="false" customHeight="false" outlineLevel="0" collapsed="false">
      <c r="A42" s="16" t="s">
        <v>147</v>
      </c>
      <c r="B42" s="17" t="s">
        <v>148</v>
      </c>
      <c r="C42" s="18" t="s">
        <v>149</v>
      </c>
      <c r="D42" s="19" t="n">
        <v>4800</v>
      </c>
      <c r="E42" s="19" t="n">
        <v>0</v>
      </c>
      <c r="F42" s="19" t="n">
        <v>4800</v>
      </c>
    </row>
    <row r="43" customFormat="false" ht="12.75" hidden="false" customHeight="false" outlineLevel="0" collapsed="false">
      <c r="A43" s="16" t="s">
        <v>162</v>
      </c>
      <c r="B43" s="17" t="s">
        <v>163</v>
      </c>
      <c r="C43" s="18" t="s">
        <v>164</v>
      </c>
      <c r="D43" s="19" t="n">
        <v>4000</v>
      </c>
      <c r="E43" s="19" t="n">
        <v>-2000</v>
      </c>
      <c r="F43" s="19" t="n">
        <v>2000</v>
      </c>
    </row>
    <row r="44" customFormat="false" ht="12.75" hidden="false" customHeight="false" outlineLevel="0" collapsed="false">
      <c r="A44" s="16" t="s">
        <v>165</v>
      </c>
      <c r="B44" s="17" t="s">
        <v>166</v>
      </c>
      <c r="C44" s="18" t="s">
        <v>167</v>
      </c>
      <c r="D44" s="19" t="n">
        <v>1000</v>
      </c>
      <c r="E44" s="19" t="n">
        <v>0</v>
      </c>
      <c r="F44" s="19" t="n">
        <v>1000</v>
      </c>
    </row>
    <row r="45" customFormat="false" ht="22.5" hidden="false" customHeight="false" outlineLevel="0" collapsed="false">
      <c r="A45" s="16" t="s">
        <v>168</v>
      </c>
      <c r="B45" s="17" t="s">
        <v>169</v>
      </c>
      <c r="C45" s="18" t="s">
        <v>170</v>
      </c>
      <c r="D45" s="19" t="n">
        <v>1200</v>
      </c>
      <c r="E45" s="19" t="n">
        <v>-1000</v>
      </c>
      <c r="F45" s="19" t="n">
        <v>200</v>
      </c>
    </row>
    <row r="46" customFormat="false" ht="12.75" hidden="false" customHeight="false" outlineLevel="0" collapsed="false">
      <c r="A46" s="16" t="s">
        <v>174</v>
      </c>
      <c r="B46" s="17" t="s">
        <v>175</v>
      </c>
      <c r="C46" s="18" t="s">
        <v>176</v>
      </c>
      <c r="D46" s="19" t="n">
        <v>1200</v>
      </c>
      <c r="E46" s="19" t="n">
        <v>-1000</v>
      </c>
      <c r="F46" s="19" t="n">
        <v>200</v>
      </c>
    </row>
    <row r="47" customFormat="false" ht="12.75" hidden="false" customHeight="false" outlineLevel="0" collapsed="false">
      <c r="A47" s="16" t="s">
        <v>21</v>
      </c>
      <c r="B47" s="17" t="s">
        <v>22</v>
      </c>
      <c r="C47" s="18" t="s">
        <v>23</v>
      </c>
      <c r="D47" s="19" t="n">
        <v>6500</v>
      </c>
      <c r="E47" s="19" t="n">
        <v>0</v>
      </c>
      <c r="F47" s="19" t="n">
        <v>6500</v>
      </c>
    </row>
    <row r="48" s="22" customFormat="true" ht="11.25" hidden="false" customHeight="false" outlineLevel="0" collapsed="false">
      <c r="A48" s="16" t="s">
        <v>24</v>
      </c>
      <c r="B48" s="17" t="s">
        <v>25</v>
      </c>
      <c r="C48" s="18" t="s">
        <v>26</v>
      </c>
      <c r="D48" s="19" t="n">
        <v>6500</v>
      </c>
      <c r="E48" s="19" t="n">
        <v>0</v>
      </c>
      <c r="F48" s="19" t="n">
        <v>6500</v>
      </c>
    </row>
    <row r="49" s="22" customFormat="true" ht="11.25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6500</v>
      </c>
      <c r="E49" s="19" t="n">
        <v>0</v>
      </c>
      <c r="F49" s="19" t="n">
        <v>6500</v>
      </c>
    </row>
    <row r="52" s="22" customFormat="true" ht="11.25" hidden="false" customHeight="true" outlineLevel="0" collapsed="false">
      <c r="A52" s="21" t="s">
        <v>30</v>
      </c>
      <c r="B52" s="21"/>
      <c r="C52" s="21" t="s">
        <v>31</v>
      </c>
      <c r="D52" s="21"/>
      <c r="E52" s="21"/>
      <c r="F52" s="21"/>
    </row>
    <row r="53" s="22" customFormat="true" ht="11.25" hidden="false" customHeight="true" outlineLevel="0" collapsed="false">
      <c r="A53" s="21" t="s">
        <v>32</v>
      </c>
      <c r="B53" s="21"/>
      <c r="C53" s="21" t="s">
        <v>33</v>
      </c>
      <c r="D53" s="21"/>
      <c r="E53" s="21"/>
      <c r="F53" s="21"/>
    </row>
    <row r="54" customFormat="false" ht="12.75" hidden="false" customHeight="true" outlineLevel="0" collapsed="false">
      <c r="A54" s="21" t="s">
        <v>34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/a la HCJ nr.186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3" activeCellId="0" sqref="A1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9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30"/>
      <c r="C1" s="3"/>
      <c r="D1" s="3"/>
    </row>
    <row r="2" s="5" customFormat="true" ht="11.25" hidden="false" customHeight="false" outlineLevel="0" collapsed="false">
      <c r="A2" s="3" t="s">
        <v>1</v>
      </c>
      <c r="B2" s="30"/>
      <c r="C2" s="3"/>
      <c r="D2" s="3"/>
    </row>
    <row r="3" s="5" customFormat="true" ht="11.25" hidden="false" customHeight="false" outlineLevel="0" collapsed="false">
      <c r="A3" s="3" t="s">
        <v>2</v>
      </c>
      <c r="B3" s="30"/>
      <c r="C3" s="3"/>
      <c r="D3" s="3"/>
    </row>
    <row r="4" s="5" customFormat="true" ht="11.25" hidden="false" customHeight="false" outlineLevel="0" collapsed="false">
      <c r="A4" s="3"/>
      <c r="B4" s="30"/>
      <c r="C4" s="3"/>
      <c r="D4" s="3"/>
    </row>
    <row r="5" s="5" customFormat="true" ht="11.25" hidden="false" customHeight="false" outlineLevel="0" collapsed="false">
      <c r="A5" s="3"/>
      <c r="B5" s="30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31"/>
      <c r="C7" s="8"/>
      <c r="D7" s="8"/>
    </row>
    <row r="8" s="12" customFormat="true" ht="21.6" hidden="false" customHeight="true" outlineLevel="0" collapsed="false">
      <c r="A8" s="10" t="s">
        <v>35</v>
      </c>
      <c r="B8" s="10"/>
      <c r="C8" s="11" t="s">
        <v>230</v>
      </c>
      <c r="D8" s="11"/>
      <c r="E8" s="11"/>
      <c r="F8" s="11"/>
    </row>
    <row r="9" s="12" customFormat="true" ht="10.15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32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32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610000</v>
      </c>
      <c r="E12" s="19" t="n">
        <v>376000</v>
      </c>
      <c r="F12" s="19" t="n">
        <v>3986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610000</v>
      </c>
      <c r="E13" s="19" t="n">
        <v>376000</v>
      </c>
      <c r="F13" s="19" t="n">
        <v>3986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610000</v>
      </c>
      <c r="E14" s="19" t="n">
        <v>376000</v>
      </c>
      <c r="F14" s="19" t="n">
        <v>39860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2895000</v>
      </c>
      <c r="E15" s="19" t="n">
        <v>375000</v>
      </c>
      <c r="F15" s="19" t="n">
        <v>32700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2781000</v>
      </c>
      <c r="E16" s="19" t="n">
        <v>365300</v>
      </c>
      <c r="F16" s="19" t="n">
        <v>314630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1461500</v>
      </c>
      <c r="E17" s="19" t="n">
        <v>258800</v>
      </c>
      <c r="F17" s="19" t="n">
        <v>17203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746000</v>
      </c>
      <c r="E18" s="19" t="n">
        <v>69000</v>
      </c>
      <c r="F18" s="19" t="n">
        <v>8150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273000</v>
      </c>
      <c r="E19" s="19" t="n">
        <v>21000</v>
      </c>
      <c r="F19" s="19" t="n">
        <v>294000</v>
      </c>
    </row>
    <row r="20" customFormat="false" ht="12.75" hidden="false" customHeight="false" outlineLevel="0" collapsed="false">
      <c r="A20" s="16" t="s">
        <v>52</v>
      </c>
      <c r="B20" s="17" t="s">
        <v>53</v>
      </c>
      <c r="C20" s="18" t="s">
        <v>54</v>
      </c>
      <c r="D20" s="19" t="n">
        <v>100000</v>
      </c>
      <c r="E20" s="19" t="n">
        <v>10000</v>
      </c>
      <c r="F20" s="19" t="n">
        <v>110000</v>
      </c>
    </row>
    <row r="21" customFormat="false" ht="12.75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n">
        <v>500</v>
      </c>
      <c r="E21" s="19" t="n">
        <v>-500</v>
      </c>
      <c r="F21" s="19" t="n">
        <v>0</v>
      </c>
    </row>
    <row r="22" customFormat="false" ht="12.75" hidden="false" customHeight="false" outlineLevel="0" collapsed="false">
      <c r="A22" s="16" t="s">
        <v>61</v>
      </c>
      <c r="B22" s="17" t="s">
        <v>62</v>
      </c>
      <c r="C22" s="18" t="s">
        <v>63</v>
      </c>
      <c r="D22" s="19" t="n">
        <v>135000</v>
      </c>
      <c r="E22" s="19" t="n">
        <v>9000</v>
      </c>
      <c r="F22" s="19" t="n">
        <v>144000</v>
      </c>
    </row>
    <row r="23" customFormat="false" ht="12.75" hidden="false" customHeight="false" outlineLevel="0" collapsed="false">
      <c r="A23" s="16" t="s">
        <v>64</v>
      </c>
      <c r="B23" s="17" t="s">
        <v>65</v>
      </c>
      <c r="C23" s="18" t="s">
        <v>66</v>
      </c>
      <c r="D23" s="19" t="n">
        <v>65000</v>
      </c>
      <c r="E23" s="19" t="n">
        <v>-2000</v>
      </c>
      <c r="F23" s="19" t="n">
        <v>63000</v>
      </c>
    </row>
    <row r="24" customFormat="false" ht="12.75" hidden="false" customHeight="false" outlineLevel="0" collapsed="false">
      <c r="A24" s="16" t="s">
        <v>67</v>
      </c>
      <c r="B24" s="17" t="s">
        <v>68</v>
      </c>
      <c r="C24" s="18" t="s">
        <v>69</v>
      </c>
      <c r="D24" s="19" t="n">
        <v>56000</v>
      </c>
      <c r="E24" s="19" t="n">
        <v>-2300</v>
      </c>
      <c r="F24" s="19" t="n">
        <v>53700</v>
      </c>
    </row>
    <row r="25" customFormat="false" ht="12.75" hidden="false" customHeight="false" outlineLevel="0" collapsed="false">
      <c r="A25" s="16" t="s">
        <v>70</v>
      </c>
      <c r="B25" s="17" t="s">
        <v>71</v>
      </c>
      <c r="C25" s="18" t="s">
        <v>72</v>
      </c>
      <c r="D25" s="19" t="n">
        <v>56000</v>
      </c>
      <c r="E25" s="19" t="n">
        <v>-2300</v>
      </c>
      <c r="F25" s="19" t="n">
        <v>53700</v>
      </c>
    </row>
    <row r="26" customFormat="false" ht="12.75" hidden="false" customHeight="false" outlineLevel="0" collapsed="false">
      <c r="A26" s="16" t="s">
        <v>73</v>
      </c>
      <c r="B26" s="17" t="s">
        <v>74</v>
      </c>
      <c r="C26" s="18" t="s">
        <v>75</v>
      </c>
      <c r="D26" s="19" t="n">
        <v>58000</v>
      </c>
      <c r="E26" s="19" t="n">
        <v>12000</v>
      </c>
      <c r="F26" s="19" t="n">
        <v>70000</v>
      </c>
    </row>
    <row r="27" s="22" customFormat="true" ht="11.25" hidden="false" customHeight="false" outlineLevel="0" collapsed="false">
      <c r="A27" s="16" t="s">
        <v>76</v>
      </c>
      <c r="B27" s="17" t="s">
        <v>77</v>
      </c>
      <c r="C27" s="18" t="s">
        <v>78</v>
      </c>
      <c r="D27" s="19" t="n">
        <v>58000</v>
      </c>
      <c r="E27" s="19" t="n">
        <v>12000</v>
      </c>
      <c r="F27" s="19" t="n">
        <v>70000</v>
      </c>
    </row>
    <row r="28" s="22" customFormat="true" ht="22.5" hidden="false" customHeight="false" outlineLevel="0" collapsed="false">
      <c r="A28" s="16" t="s">
        <v>79</v>
      </c>
      <c r="B28" s="17" t="s">
        <v>80</v>
      </c>
      <c r="C28" s="18" t="s">
        <v>81</v>
      </c>
      <c r="D28" s="19" t="n">
        <v>706000</v>
      </c>
      <c r="E28" s="19" t="n">
        <v>0</v>
      </c>
      <c r="F28" s="19" t="n">
        <v>706000</v>
      </c>
    </row>
    <row r="29" customFormat="false" ht="12.75" hidden="false" customHeight="false" outlineLevel="0" collapsed="false">
      <c r="A29" s="16" t="s">
        <v>82</v>
      </c>
      <c r="B29" s="17" t="s">
        <v>83</v>
      </c>
      <c r="C29" s="18" t="s">
        <v>84</v>
      </c>
      <c r="D29" s="19" t="n">
        <v>333700</v>
      </c>
      <c r="E29" s="19" t="n">
        <v>-27700</v>
      </c>
      <c r="F29" s="19" t="n">
        <v>306000</v>
      </c>
    </row>
    <row r="30" customFormat="false" ht="12.75" hidden="false" customHeight="false" outlineLevel="0" collapsed="false">
      <c r="A30" s="16" t="s">
        <v>85</v>
      </c>
      <c r="B30" s="17" t="s">
        <v>86</v>
      </c>
      <c r="C30" s="18" t="s">
        <v>87</v>
      </c>
      <c r="D30" s="19" t="n">
        <v>3500</v>
      </c>
      <c r="E30" s="19" t="n">
        <v>0</v>
      </c>
      <c r="F30" s="19" t="n">
        <v>3500</v>
      </c>
    </row>
    <row r="31" customFormat="false" ht="12.75" hidden="false" customHeight="false" outlineLevel="0" collapsed="false">
      <c r="A31" s="16" t="s">
        <v>88</v>
      </c>
      <c r="B31" s="17" t="s">
        <v>89</v>
      </c>
      <c r="C31" s="18" t="s">
        <v>90</v>
      </c>
      <c r="D31" s="19" t="n">
        <v>10000</v>
      </c>
      <c r="E31" s="19" t="n">
        <v>0</v>
      </c>
      <c r="F31" s="19" t="n">
        <v>10000</v>
      </c>
    </row>
    <row r="32" customFormat="false" ht="12.75" hidden="false" customHeight="false" outlineLevel="0" collapsed="false">
      <c r="A32" s="16" t="s">
        <v>91</v>
      </c>
      <c r="B32" s="17" t="s">
        <v>92</v>
      </c>
      <c r="C32" s="18" t="s">
        <v>93</v>
      </c>
      <c r="D32" s="19" t="n">
        <v>170000</v>
      </c>
      <c r="E32" s="19" t="n">
        <v>-8200</v>
      </c>
      <c r="F32" s="19" t="n">
        <v>161800</v>
      </c>
    </row>
    <row r="33" customFormat="false" ht="12.75" hidden="false" customHeight="false" outlineLevel="0" collapsed="false">
      <c r="A33" s="16" t="s">
        <v>94</v>
      </c>
      <c r="B33" s="17" t="s">
        <v>95</v>
      </c>
      <c r="C33" s="18" t="s">
        <v>96</v>
      </c>
      <c r="D33" s="19" t="n">
        <v>32000</v>
      </c>
      <c r="E33" s="19" t="n">
        <v>0</v>
      </c>
      <c r="F33" s="19" t="n">
        <v>32000</v>
      </c>
    </row>
    <row r="34" customFormat="false" ht="12.75" hidden="false" customHeight="false" outlineLevel="0" collapsed="false">
      <c r="A34" s="16" t="s">
        <v>97</v>
      </c>
      <c r="B34" s="17" t="s">
        <v>98</v>
      </c>
      <c r="C34" s="18" t="s">
        <v>99</v>
      </c>
      <c r="D34" s="19" t="n">
        <v>15000</v>
      </c>
      <c r="E34" s="19" t="n">
        <v>0</v>
      </c>
      <c r="F34" s="19" t="n">
        <v>15000</v>
      </c>
    </row>
    <row r="35" customFormat="false" ht="12.75" hidden="false" customHeight="false" outlineLevel="0" collapsed="false">
      <c r="A35" s="16" t="s">
        <v>100</v>
      </c>
      <c r="B35" s="17" t="s">
        <v>101</v>
      </c>
      <c r="C35" s="18" t="s">
        <v>102</v>
      </c>
      <c r="D35" s="19" t="n">
        <v>4000</v>
      </c>
      <c r="E35" s="19" t="n">
        <v>0</v>
      </c>
      <c r="F35" s="19" t="n">
        <v>4000</v>
      </c>
    </row>
    <row r="36" customFormat="false" ht="12.75" hidden="false" customHeight="false" outlineLevel="0" collapsed="false">
      <c r="A36" s="16" t="s">
        <v>103</v>
      </c>
      <c r="B36" s="17" t="s">
        <v>104</v>
      </c>
      <c r="C36" s="18" t="s">
        <v>105</v>
      </c>
      <c r="D36" s="19" t="n">
        <v>2000</v>
      </c>
      <c r="E36" s="19" t="n">
        <v>-2000</v>
      </c>
      <c r="F36" s="19" t="n">
        <v>0</v>
      </c>
    </row>
    <row r="37" customFormat="false" ht="12.75" hidden="false" customHeight="false" outlineLevel="0" collapsed="false">
      <c r="A37" s="16" t="s">
        <v>106</v>
      </c>
      <c r="B37" s="17" t="s">
        <v>107</v>
      </c>
      <c r="C37" s="18" t="s">
        <v>108</v>
      </c>
      <c r="D37" s="19" t="n">
        <v>5200</v>
      </c>
      <c r="E37" s="19" t="n">
        <v>0</v>
      </c>
      <c r="F37" s="19" t="n">
        <v>5200</v>
      </c>
    </row>
    <row r="38" customFormat="false" ht="12.75" hidden="false" customHeight="false" outlineLevel="0" collapsed="false">
      <c r="A38" s="16" t="s">
        <v>109</v>
      </c>
      <c r="B38" s="17" t="s">
        <v>110</v>
      </c>
      <c r="C38" s="18" t="s">
        <v>111</v>
      </c>
      <c r="D38" s="19" t="n">
        <v>77000</v>
      </c>
      <c r="E38" s="19" t="n">
        <v>-10500</v>
      </c>
      <c r="F38" s="19" t="n">
        <v>66500</v>
      </c>
    </row>
    <row r="39" customFormat="false" ht="12.75" hidden="false" customHeight="false" outlineLevel="0" collapsed="false">
      <c r="A39" s="16" t="s">
        <v>112</v>
      </c>
      <c r="B39" s="17" t="s">
        <v>113</v>
      </c>
      <c r="C39" s="18" t="s">
        <v>114</v>
      </c>
      <c r="D39" s="19" t="n">
        <v>15000</v>
      </c>
      <c r="E39" s="19" t="n">
        <v>-7000</v>
      </c>
      <c r="F39" s="19" t="n">
        <v>8000</v>
      </c>
    </row>
    <row r="40" customFormat="false" ht="12.75" hidden="false" customHeight="false" outlineLevel="0" collapsed="false">
      <c r="A40" s="16" t="s">
        <v>118</v>
      </c>
      <c r="B40" s="17" t="s">
        <v>119</v>
      </c>
      <c r="C40" s="18" t="s">
        <v>120</v>
      </c>
      <c r="D40" s="19" t="n">
        <v>286000</v>
      </c>
      <c r="E40" s="19" t="n">
        <v>6700</v>
      </c>
      <c r="F40" s="19" t="n">
        <v>292700</v>
      </c>
    </row>
    <row r="41" customFormat="false" ht="12.75" hidden="false" customHeight="false" outlineLevel="0" collapsed="false">
      <c r="A41" s="16" t="s">
        <v>121</v>
      </c>
      <c r="B41" s="17" t="s">
        <v>122</v>
      </c>
      <c r="C41" s="18" t="s">
        <v>123</v>
      </c>
      <c r="D41" s="19" t="n">
        <v>286000</v>
      </c>
      <c r="E41" s="19" t="n">
        <v>6700</v>
      </c>
      <c r="F41" s="19" t="n">
        <v>292700</v>
      </c>
    </row>
    <row r="42" customFormat="false" ht="12.75" hidden="false" customHeight="false" outlineLevel="0" collapsed="false">
      <c r="A42" s="16" t="s">
        <v>127</v>
      </c>
      <c r="B42" s="17" t="s">
        <v>128</v>
      </c>
      <c r="C42" s="18" t="s">
        <v>129</v>
      </c>
      <c r="D42" s="19" t="n">
        <v>48000</v>
      </c>
      <c r="E42" s="19" t="n">
        <v>7000</v>
      </c>
      <c r="F42" s="19" t="n">
        <v>55000</v>
      </c>
    </row>
    <row r="43" customFormat="false" ht="12.75" hidden="false" customHeight="false" outlineLevel="0" collapsed="false">
      <c r="A43" s="16" t="s">
        <v>23</v>
      </c>
      <c r="B43" s="17" t="s">
        <v>130</v>
      </c>
      <c r="C43" s="18" t="s">
        <v>131</v>
      </c>
      <c r="D43" s="19" t="n">
        <v>18000</v>
      </c>
      <c r="E43" s="19" t="n">
        <v>0</v>
      </c>
      <c r="F43" s="19" t="n">
        <v>18000</v>
      </c>
    </row>
    <row r="44" customFormat="false" ht="12.75" hidden="false" customHeight="false" outlineLevel="0" collapsed="false">
      <c r="A44" s="16" t="s">
        <v>132</v>
      </c>
      <c r="B44" s="17" t="s">
        <v>133</v>
      </c>
      <c r="C44" s="18" t="s">
        <v>134</v>
      </c>
      <c r="D44" s="19" t="n">
        <v>25000</v>
      </c>
      <c r="E44" s="19" t="n">
        <v>3000</v>
      </c>
      <c r="F44" s="19" t="n">
        <v>28000</v>
      </c>
    </row>
    <row r="45" customFormat="false" ht="12.75" hidden="false" customHeight="false" outlineLevel="0" collapsed="false">
      <c r="A45" s="16" t="s">
        <v>135</v>
      </c>
      <c r="B45" s="17" t="s">
        <v>136</v>
      </c>
      <c r="C45" s="18" t="s">
        <v>137</v>
      </c>
      <c r="D45" s="19" t="n">
        <v>5000</v>
      </c>
      <c r="E45" s="19" t="n">
        <v>4000</v>
      </c>
      <c r="F45" s="19" t="n">
        <v>9000</v>
      </c>
    </row>
    <row r="46" customFormat="false" ht="12.75" hidden="false" customHeight="false" outlineLevel="0" collapsed="false">
      <c r="A46" s="16" t="s">
        <v>138</v>
      </c>
      <c r="B46" s="17" t="s">
        <v>139</v>
      </c>
      <c r="C46" s="18" t="s">
        <v>140</v>
      </c>
      <c r="D46" s="19" t="n">
        <v>31400</v>
      </c>
      <c r="E46" s="19" t="n">
        <v>15500</v>
      </c>
      <c r="F46" s="19" t="n">
        <v>46900</v>
      </c>
    </row>
    <row r="47" customFormat="false" ht="12.75" hidden="false" customHeight="false" outlineLevel="0" collapsed="false">
      <c r="A47" s="16" t="s">
        <v>141</v>
      </c>
      <c r="B47" s="17" t="s">
        <v>142</v>
      </c>
      <c r="C47" s="18" t="s">
        <v>143</v>
      </c>
      <c r="D47" s="19" t="n">
        <v>12400</v>
      </c>
      <c r="E47" s="19" t="n">
        <v>1500</v>
      </c>
      <c r="F47" s="19" t="n">
        <v>13900</v>
      </c>
    </row>
    <row r="48" customFormat="false" ht="12.75" hidden="false" customHeight="false" outlineLevel="0" collapsed="false">
      <c r="A48" s="16" t="s">
        <v>144</v>
      </c>
      <c r="B48" s="17" t="s">
        <v>145</v>
      </c>
      <c r="C48" s="18" t="s">
        <v>146</v>
      </c>
      <c r="D48" s="19" t="n">
        <v>5000</v>
      </c>
      <c r="E48" s="19" t="n">
        <v>0</v>
      </c>
      <c r="F48" s="19" t="n">
        <v>5000</v>
      </c>
    </row>
    <row r="49" customFormat="false" ht="12.75" hidden="false" customHeight="false" outlineLevel="0" collapsed="false">
      <c r="A49" s="16" t="s">
        <v>147</v>
      </c>
      <c r="B49" s="17" t="s">
        <v>148</v>
      </c>
      <c r="C49" s="18" t="s">
        <v>149</v>
      </c>
      <c r="D49" s="19" t="n">
        <v>14000</v>
      </c>
      <c r="E49" s="19" t="n">
        <v>14000</v>
      </c>
      <c r="F49" s="19" t="n">
        <v>28000</v>
      </c>
    </row>
    <row r="50" customFormat="false" ht="12.75" hidden="false" customHeight="false" outlineLevel="0" collapsed="false">
      <c r="A50" s="16" t="s">
        <v>150</v>
      </c>
      <c r="B50" s="17" t="s">
        <v>151</v>
      </c>
      <c r="C50" s="18" t="s">
        <v>152</v>
      </c>
      <c r="D50" s="19" t="n">
        <v>500</v>
      </c>
      <c r="E50" s="19" t="n">
        <v>-500</v>
      </c>
      <c r="F50" s="19" t="n">
        <v>0</v>
      </c>
    </row>
    <row r="51" customFormat="false" ht="12.75" hidden="false" customHeight="false" outlineLevel="0" collapsed="false">
      <c r="A51" s="16" t="s">
        <v>153</v>
      </c>
      <c r="B51" s="17" t="s">
        <v>154</v>
      </c>
      <c r="C51" s="18" t="s">
        <v>155</v>
      </c>
      <c r="D51" s="19" t="n">
        <v>500</v>
      </c>
      <c r="E51" s="19" t="n">
        <v>-500</v>
      </c>
      <c r="F51" s="19" t="n">
        <v>0</v>
      </c>
    </row>
    <row r="52" customFormat="false" ht="12.75" hidden="false" customHeight="false" outlineLevel="0" collapsed="false">
      <c r="A52" s="16" t="s">
        <v>162</v>
      </c>
      <c r="B52" s="17" t="s">
        <v>163</v>
      </c>
      <c r="C52" s="18" t="s">
        <v>164</v>
      </c>
      <c r="D52" s="19" t="n">
        <v>5000</v>
      </c>
      <c r="E52" s="19" t="n">
        <v>0</v>
      </c>
      <c r="F52" s="19" t="n">
        <v>5000</v>
      </c>
    </row>
    <row r="53" customFormat="false" ht="12.75" hidden="false" customHeight="false" outlineLevel="0" collapsed="false">
      <c r="A53" s="16" t="s">
        <v>165</v>
      </c>
      <c r="B53" s="17" t="s">
        <v>166</v>
      </c>
      <c r="C53" s="18" t="s">
        <v>167</v>
      </c>
      <c r="D53" s="19" t="n">
        <v>1000</v>
      </c>
      <c r="E53" s="19" t="n">
        <v>-1000</v>
      </c>
      <c r="F53" s="19" t="n">
        <v>0</v>
      </c>
    </row>
    <row r="54" customFormat="false" ht="22.5" hidden="false" customHeight="false" outlineLevel="0" collapsed="false">
      <c r="A54" s="16" t="s">
        <v>168</v>
      </c>
      <c r="B54" s="17" t="s">
        <v>169</v>
      </c>
      <c r="C54" s="18" t="s">
        <v>170</v>
      </c>
      <c r="D54" s="19" t="n">
        <v>400</v>
      </c>
      <c r="E54" s="19" t="n">
        <v>0</v>
      </c>
      <c r="F54" s="19" t="n">
        <v>400</v>
      </c>
    </row>
    <row r="55" customFormat="false" ht="12.75" hidden="false" customHeight="false" outlineLevel="0" collapsed="false">
      <c r="A55" s="16" t="s">
        <v>174</v>
      </c>
      <c r="B55" s="17" t="s">
        <v>175</v>
      </c>
      <c r="C55" s="18" t="s">
        <v>176</v>
      </c>
      <c r="D55" s="19" t="n">
        <v>400</v>
      </c>
      <c r="E55" s="19" t="n">
        <v>0</v>
      </c>
      <c r="F55" s="19" t="n">
        <v>400</v>
      </c>
    </row>
    <row r="56" customFormat="false" ht="12.75" hidden="false" customHeight="false" outlineLevel="0" collapsed="false">
      <c r="A56" s="16" t="s">
        <v>21</v>
      </c>
      <c r="B56" s="17" t="s">
        <v>22</v>
      </c>
      <c r="C56" s="18" t="s">
        <v>23</v>
      </c>
      <c r="D56" s="19" t="n">
        <v>9000</v>
      </c>
      <c r="E56" s="19" t="n">
        <v>1000</v>
      </c>
      <c r="F56" s="19" t="n">
        <v>10000</v>
      </c>
    </row>
    <row r="57" customFormat="false" ht="12.75" hidden="false" customHeight="false" outlineLevel="0" collapsed="false">
      <c r="A57" s="16" t="s">
        <v>24</v>
      </c>
      <c r="B57" s="17" t="s">
        <v>25</v>
      </c>
      <c r="C57" s="18" t="s">
        <v>26</v>
      </c>
      <c r="D57" s="19" t="n">
        <v>9000</v>
      </c>
      <c r="E57" s="19" t="n">
        <v>1000</v>
      </c>
      <c r="F57" s="19" t="n">
        <v>10000</v>
      </c>
    </row>
    <row r="58" s="22" customFormat="true" ht="11.25" hidden="false" customHeight="false" outlineLevel="0" collapsed="false">
      <c r="A58" s="16" t="s">
        <v>27</v>
      </c>
      <c r="B58" s="17" t="s">
        <v>28</v>
      </c>
      <c r="C58" s="18" t="s">
        <v>29</v>
      </c>
      <c r="D58" s="19" t="n">
        <v>9000</v>
      </c>
      <c r="E58" s="19" t="n">
        <v>1000</v>
      </c>
      <c r="F58" s="19" t="n">
        <v>10000</v>
      </c>
    </row>
    <row r="61" s="22" customFormat="true" ht="11.25" hidden="false" customHeight="true" outlineLevel="0" collapsed="false">
      <c r="A61" s="21" t="s">
        <v>30</v>
      </c>
      <c r="B61" s="21"/>
      <c r="C61" s="21" t="s">
        <v>31</v>
      </c>
      <c r="D61" s="21"/>
      <c r="E61" s="21"/>
      <c r="F61" s="21"/>
    </row>
    <row r="62" s="22" customFormat="true" ht="11.25" hidden="false" customHeight="true" outlineLevel="0" collapsed="false">
      <c r="A62" s="21" t="s">
        <v>32</v>
      </c>
      <c r="B62" s="21"/>
      <c r="C62" s="21" t="s">
        <v>33</v>
      </c>
      <c r="D62" s="21"/>
      <c r="E62" s="21"/>
      <c r="F62" s="21"/>
    </row>
    <row r="63" customFormat="false" ht="12.75" hidden="false" customHeight="true" outlineLevel="0" collapsed="false">
      <c r="A63" s="21" t="s">
        <v>34</v>
      </c>
      <c r="B63" s="21"/>
      <c r="C63" s="23"/>
      <c r="D6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h la HCJ nr.186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9" activeCellId="0" sqref="A1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7"/>
      <c r="B9" s="7"/>
      <c r="C9" s="7"/>
      <c r="D9" s="7"/>
      <c r="E9" s="7"/>
      <c r="F9" s="7"/>
    </row>
    <row r="10" s="5" customFormat="true" ht="11.2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9"/>
      <c r="C11" s="8"/>
      <c r="D11" s="8"/>
    </row>
    <row r="12" s="12" customFormat="true" ht="25.9" hidden="false" customHeight="true" outlineLevel="0" collapsed="false">
      <c r="A12" s="10" t="s">
        <v>35</v>
      </c>
      <c r="B12" s="10"/>
      <c r="C12" s="11" t="s">
        <v>231</v>
      </c>
      <c r="D12" s="11"/>
      <c r="E12" s="11"/>
      <c r="F12" s="11"/>
    </row>
    <row r="13" s="12" customFormat="true" ht="10.15" hidden="false" customHeight="true" outlineLevel="0" collapsed="false">
      <c r="A13" s="13" t="s">
        <v>221</v>
      </c>
      <c r="B13" s="13"/>
      <c r="C13" s="14"/>
      <c r="D13" s="14"/>
      <c r="E13" s="14"/>
      <c r="F13" s="14"/>
    </row>
    <row r="14" customFormat="false" ht="13.15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2.5" hidden="false" customHeight="false" outlineLevel="0" collapsed="false">
      <c r="A16" s="16" t="s">
        <v>13</v>
      </c>
      <c r="B16" s="17" t="s">
        <v>14</v>
      </c>
      <c r="C16" s="18"/>
      <c r="D16" s="19" t="n">
        <v>6300000</v>
      </c>
      <c r="E16" s="19" t="n">
        <v>1041000</v>
      </c>
      <c r="F16" s="19" t="n">
        <v>7341000</v>
      </c>
    </row>
    <row r="17" customFormat="false" ht="12.75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6300000</v>
      </c>
      <c r="E17" s="19" t="n">
        <v>1041000</v>
      </c>
      <c r="F17" s="19" t="n">
        <v>7341000</v>
      </c>
    </row>
    <row r="18" customFormat="false" ht="12.75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6300000</v>
      </c>
      <c r="E18" s="19" t="n">
        <v>1041000</v>
      </c>
      <c r="F18" s="19" t="n">
        <v>7341000</v>
      </c>
    </row>
    <row r="19" customFormat="false" ht="12.75" hidden="false" customHeight="false" outlineLevel="0" collapsed="false">
      <c r="A19" s="16" t="s">
        <v>38</v>
      </c>
      <c r="B19" s="17" t="s">
        <v>39</v>
      </c>
      <c r="C19" s="18" t="s">
        <v>40</v>
      </c>
      <c r="D19" s="19" t="n">
        <v>5271000</v>
      </c>
      <c r="E19" s="19" t="n">
        <v>730000</v>
      </c>
      <c r="F19" s="19" t="n">
        <v>6001000</v>
      </c>
    </row>
    <row r="20" customFormat="false" ht="22.5" hidden="false" customHeight="false" outlineLevel="0" collapsed="false">
      <c r="A20" s="16" t="s">
        <v>41</v>
      </c>
      <c r="B20" s="17" t="s">
        <v>42</v>
      </c>
      <c r="C20" s="18" t="s">
        <v>43</v>
      </c>
      <c r="D20" s="19" t="n">
        <v>5055000</v>
      </c>
      <c r="E20" s="19" t="n">
        <v>712000</v>
      </c>
      <c r="F20" s="19" t="n">
        <v>5767000</v>
      </c>
    </row>
    <row r="21" customFormat="false" ht="12.75" hidden="false" customHeight="false" outlineLevel="0" collapsed="false">
      <c r="A21" s="16" t="s">
        <v>44</v>
      </c>
      <c r="B21" s="17" t="s">
        <v>45</v>
      </c>
      <c r="C21" s="18" t="s">
        <v>46</v>
      </c>
      <c r="D21" s="19" t="n">
        <v>2926500</v>
      </c>
      <c r="E21" s="19" t="n">
        <v>445000</v>
      </c>
      <c r="F21" s="19" t="n">
        <v>3371500</v>
      </c>
    </row>
    <row r="22" customFormat="false" ht="12.75" hidden="false" customHeight="false" outlineLevel="0" collapsed="false">
      <c r="A22" s="16" t="s">
        <v>47</v>
      </c>
      <c r="B22" s="17" t="s">
        <v>48</v>
      </c>
      <c r="C22" s="18" t="s">
        <v>49</v>
      </c>
      <c r="D22" s="19" t="n">
        <v>1176500</v>
      </c>
      <c r="E22" s="19" t="n">
        <v>98000</v>
      </c>
      <c r="F22" s="19" t="n">
        <v>1274500</v>
      </c>
    </row>
    <row r="23" customFormat="false" ht="12.75" hidden="false" customHeight="false" outlineLevel="0" collapsed="false">
      <c r="A23" s="16" t="s">
        <v>40</v>
      </c>
      <c r="B23" s="17" t="s">
        <v>50</v>
      </c>
      <c r="C23" s="18" t="s">
        <v>51</v>
      </c>
      <c r="D23" s="19" t="n">
        <v>614500</v>
      </c>
      <c r="E23" s="19" t="n">
        <v>43500</v>
      </c>
      <c r="F23" s="19" t="n">
        <v>658000</v>
      </c>
    </row>
    <row r="24" customFormat="false" ht="12.75" hidden="false" customHeight="false" outlineLevel="0" collapsed="false">
      <c r="A24" s="16" t="s">
        <v>58</v>
      </c>
      <c r="B24" s="17" t="s">
        <v>59</v>
      </c>
      <c r="C24" s="18" t="s">
        <v>60</v>
      </c>
      <c r="D24" s="19" t="n">
        <v>500</v>
      </c>
      <c r="E24" s="19" t="n">
        <v>-500</v>
      </c>
      <c r="F24" s="19" t="n">
        <v>0</v>
      </c>
    </row>
    <row r="25" customFormat="false" ht="12.75" hidden="false" customHeight="false" outlineLevel="0" collapsed="false">
      <c r="A25" s="16" t="s">
        <v>61</v>
      </c>
      <c r="B25" s="17" t="s">
        <v>62</v>
      </c>
      <c r="C25" s="18" t="s">
        <v>63</v>
      </c>
      <c r="D25" s="19" t="n">
        <v>252000</v>
      </c>
      <c r="E25" s="19" t="n">
        <v>21000</v>
      </c>
      <c r="F25" s="19" t="n">
        <v>273000</v>
      </c>
    </row>
    <row r="26" customFormat="false" ht="12.75" hidden="false" customHeight="false" outlineLevel="0" collapsed="false">
      <c r="A26" s="16" t="s">
        <v>64</v>
      </c>
      <c r="B26" s="17" t="s">
        <v>65</v>
      </c>
      <c r="C26" s="18" t="s">
        <v>66</v>
      </c>
      <c r="D26" s="19" t="n">
        <v>85000</v>
      </c>
      <c r="E26" s="19" t="n">
        <v>105000</v>
      </c>
      <c r="F26" s="19" t="n">
        <v>190000</v>
      </c>
    </row>
    <row r="27" customFormat="false" ht="12.75" hidden="false" customHeight="false" outlineLevel="0" collapsed="false">
      <c r="A27" s="16" t="s">
        <v>67</v>
      </c>
      <c r="B27" s="17" t="s">
        <v>68</v>
      </c>
      <c r="C27" s="18" t="s">
        <v>69</v>
      </c>
      <c r="D27" s="19" t="n">
        <v>108000</v>
      </c>
      <c r="E27" s="19" t="n">
        <v>0</v>
      </c>
      <c r="F27" s="19" t="n">
        <v>108000</v>
      </c>
    </row>
    <row r="28" customFormat="false" ht="12.75" hidden="false" customHeight="false" outlineLevel="0" collapsed="false">
      <c r="A28" s="16" t="s">
        <v>70</v>
      </c>
      <c r="B28" s="17" t="s">
        <v>71</v>
      </c>
      <c r="C28" s="18" t="s">
        <v>72</v>
      </c>
      <c r="D28" s="19" t="n">
        <v>108000</v>
      </c>
      <c r="E28" s="19" t="n">
        <v>0</v>
      </c>
      <c r="F28" s="19" t="n">
        <v>108000</v>
      </c>
    </row>
    <row r="29" customFormat="false" ht="12.75" hidden="false" customHeight="false" outlineLevel="0" collapsed="false">
      <c r="A29" s="16" t="s">
        <v>73</v>
      </c>
      <c r="B29" s="17" t="s">
        <v>74</v>
      </c>
      <c r="C29" s="18" t="s">
        <v>75</v>
      </c>
      <c r="D29" s="19" t="n">
        <v>108000</v>
      </c>
      <c r="E29" s="19" t="n">
        <v>18000</v>
      </c>
      <c r="F29" s="19" t="n">
        <v>126000</v>
      </c>
    </row>
    <row r="30" customFormat="false" ht="12.75" hidden="false" customHeight="false" outlineLevel="0" collapsed="false">
      <c r="A30" s="16" t="s">
        <v>76</v>
      </c>
      <c r="B30" s="17" t="s">
        <v>77</v>
      </c>
      <c r="C30" s="18" t="s">
        <v>78</v>
      </c>
      <c r="D30" s="19" t="n">
        <v>108000</v>
      </c>
      <c r="E30" s="19" t="n">
        <v>18000</v>
      </c>
      <c r="F30" s="19" t="n">
        <v>126000</v>
      </c>
    </row>
    <row r="31" s="22" customFormat="true" ht="22.5" hidden="false" customHeight="false" outlineLevel="0" collapsed="false">
      <c r="A31" s="16" t="s">
        <v>79</v>
      </c>
      <c r="B31" s="17" t="s">
        <v>80</v>
      </c>
      <c r="C31" s="18" t="s">
        <v>81</v>
      </c>
      <c r="D31" s="19" t="n">
        <v>947000</v>
      </c>
      <c r="E31" s="19" t="n">
        <v>293000</v>
      </c>
      <c r="F31" s="19" t="n">
        <v>1240000</v>
      </c>
    </row>
    <row r="32" s="22" customFormat="true" ht="11.25" hidden="false" customHeight="false" outlineLevel="0" collapsed="false">
      <c r="A32" s="16" t="s">
        <v>82</v>
      </c>
      <c r="B32" s="17" t="s">
        <v>83</v>
      </c>
      <c r="C32" s="18" t="s">
        <v>84</v>
      </c>
      <c r="D32" s="19" t="n">
        <v>291000</v>
      </c>
      <c r="E32" s="19" t="n">
        <v>74000</v>
      </c>
      <c r="F32" s="19" t="n">
        <v>365000</v>
      </c>
    </row>
    <row r="33" customFormat="false" ht="12.75" hidden="false" customHeight="false" outlineLevel="0" collapsed="false">
      <c r="A33" s="16" t="s">
        <v>85</v>
      </c>
      <c r="B33" s="17" t="s">
        <v>86</v>
      </c>
      <c r="C33" s="18" t="s">
        <v>87</v>
      </c>
      <c r="D33" s="19" t="n">
        <v>5000</v>
      </c>
      <c r="E33" s="19" t="n">
        <v>4000</v>
      </c>
      <c r="F33" s="19" t="n">
        <v>9000</v>
      </c>
    </row>
    <row r="34" customFormat="false" ht="12.75" hidden="false" customHeight="false" outlineLevel="0" collapsed="false">
      <c r="A34" s="16" t="s">
        <v>88</v>
      </c>
      <c r="B34" s="17" t="s">
        <v>89</v>
      </c>
      <c r="C34" s="18" t="s">
        <v>90</v>
      </c>
      <c r="D34" s="19" t="n">
        <v>36000</v>
      </c>
      <c r="E34" s="19" t="n">
        <v>12000</v>
      </c>
      <c r="F34" s="19" t="n">
        <v>48000</v>
      </c>
    </row>
    <row r="35" customFormat="false" ht="12.75" hidden="false" customHeight="false" outlineLevel="0" collapsed="false">
      <c r="A35" s="16" t="s">
        <v>91</v>
      </c>
      <c r="B35" s="17" t="s">
        <v>92</v>
      </c>
      <c r="C35" s="18" t="s">
        <v>93</v>
      </c>
      <c r="D35" s="19" t="n">
        <v>118500</v>
      </c>
      <c r="E35" s="19" t="n">
        <v>19000</v>
      </c>
      <c r="F35" s="19" t="n">
        <v>137500</v>
      </c>
    </row>
    <row r="36" customFormat="false" ht="12.75" hidden="false" customHeight="false" outlineLevel="0" collapsed="false">
      <c r="A36" s="16" t="s">
        <v>94</v>
      </c>
      <c r="B36" s="17" t="s">
        <v>95</v>
      </c>
      <c r="C36" s="18" t="s">
        <v>96</v>
      </c>
      <c r="D36" s="19" t="n">
        <v>52000</v>
      </c>
      <c r="E36" s="19" t="n">
        <v>25000</v>
      </c>
      <c r="F36" s="19" t="n">
        <v>77000</v>
      </c>
    </row>
    <row r="37" customFormat="false" ht="12.75" hidden="false" customHeight="false" outlineLevel="0" collapsed="false">
      <c r="A37" s="16" t="s">
        <v>97</v>
      </c>
      <c r="B37" s="17" t="s">
        <v>98</v>
      </c>
      <c r="C37" s="18" t="s">
        <v>99</v>
      </c>
      <c r="D37" s="19" t="n">
        <v>8500</v>
      </c>
      <c r="E37" s="19" t="n">
        <v>0</v>
      </c>
      <c r="F37" s="19" t="n">
        <v>8500</v>
      </c>
    </row>
    <row r="38" customFormat="false" ht="12.75" hidden="false" customHeight="false" outlineLevel="0" collapsed="false">
      <c r="A38" s="16" t="s">
        <v>100</v>
      </c>
      <c r="B38" s="17" t="s">
        <v>101</v>
      </c>
      <c r="C38" s="18" t="s">
        <v>102</v>
      </c>
      <c r="D38" s="19" t="n">
        <v>5000</v>
      </c>
      <c r="E38" s="19" t="n">
        <v>-2000</v>
      </c>
      <c r="F38" s="19" t="n">
        <v>3000</v>
      </c>
    </row>
    <row r="39" customFormat="false" ht="12.75" hidden="false" customHeight="false" outlineLevel="0" collapsed="false">
      <c r="A39" s="16" t="s">
        <v>106</v>
      </c>
      <c r="B39" s="17" t="s">
        <v>107</v>
      </c>
      <c r="C39" s="18" t="s">
        <v>108</v>
      </c>
      <c r="D39" s="19" t="n">
        <v>7500</v>
      </c>
      <c r="E39" s="19" t="n">
        <v>0</v>
      </c>
      <c r="F39" s="19" t="n">
        <v>7500</v>
      </c>
    </row>
    <row r="40" customFormat="false" ht="12.75" hidden="false" customHeight="false" outlineLevel="0" collapsed="false">
      <c r="A40" s="16" t="s">
        <v>109</v>
      </c>
      <c r="B40" s="17" t="s">
        <v>110</v>
      </c>
      <c r="C40" s="18" t="s">
        <v>111</v>
      </c>
      <c r="D40" s="19" t="n">
        <v>44000</v>
      </c>
      <c r="E40" s="19" t="n">
        <v>12000</v>
      </c>
      <c r="F40" s="19" t="n">
        <v>56000</v>
      </c>
    </row>
    <row r="41" customFormat="false" ht="12.75" hidden="false" customHeight="false" outlineLevel="0" collapsed="false">
      <c r="A41" s="16" t="s">
        <v>112</v>
      </c>
      <c r="B41" s="17" t="s">
        <v>113</v>
      </c>
      <c r="C41" s="18" t="s">
        <v>114</v>
      </c>
      <c r="D41" s="19" t="n">
        <v>14500</v>
      </c>
      <c r="E41" s="19" t="n">
        <v>4000</v>
      </c>
      <c r="F41" s="19" t="n">
        <v>18500</v>
      </c>
    </row>
    <row r="42" customFormat="false" ht="12.75" hidden="false" customHeight="false" outlineLevel="0" collapsed="false">
      <c r="A42" s="16" t="s">
        <v>118</v>
      </c>
      <c r="B42" s="17" t="s">
        <v>119</v>
      </c>
      <c r="C42" s="18" t="s">
        <v>120</v>
      </c>
      <c r="D42" s="19" t="n">
        <v>458000</v>
      </c>
      <c r="E42" s="19" t="n">
        <v>89000</v>
      </c>
      <c r="F42" s="19" t="n">
        <v>547000</v>
      </c>
    </row>
    <row r="43" customFormat="false" ht="12.75" hidden="false" customHeight="false" outlineLevel="0" collapsed="false">
      <c r="A43" s="16" t="s">
        <v>121</v>
      </c>
      <c r="B43" s="17" t="s">
        <v>122</v>
      </c>
      <c r="C43" s="18" t="s">
        <v>123</v>
      </c>
      <c r="D43" s="19" t="n">
        <v>458000</v>
      </c>
      <c r="E43" s="19" t="n">
        <v>89000</v>
      </c>
      <c r="F43" s="19" t="n">
        <v>547000</v>
      </c>
    </row>
    <row r="44" customFormat="false" ht="12.75" hidden="false" customHeight="false" outlineLevel="0" collapsed="false">
      <c r="A44" s="16" t="s">
        <v>127</v>
      </c>
      <c r="B44" s="17" t="s">
        <v>128</v>
      </c>
      <c r="C44" s="18" t="s">
        <v>129</v>
      </c>
      <c r="D44" s="19" t="n">
        <v>169500</v>
      </c>
      <c r="E44" s="19" t="n">
        <v>66000</v>
      </c>
      <c r="F44" s="19" t="n">
        <v>235500</v>
      </c>
    </row>
    <row r="45" customFormat="false" ht="12.75" hidden="false" customHeight="false" outlineLevel="0" collapsed="false">
      <c r="A45" s="16" t="s">
        <v>23</v>
      </c>
      <c r="B45" s="17" t="s">
        <v>130</v>
      </c>
      <c r="C45" s="18" t="s">
        <v>131</v>
      </c>
      <c r="D45" s="19" t="n">
        <v>60000</v>
      </c>
      <c r="E45" s="19" t="n">
        <v>26000</v>
      </c>
      <c r="F45" s="19" t="n">
        <v>86000</v>
      </c>
    </row>
    <row r="46" customFormat="false" ht="12.75" hidden="false" customHeight="false" outlineLevel="0" collapsed="false">
      <c r="A46" s="16" t="s">
        <v>132</v>
      </c>
      <c r="B46" s="17" t="s">
        <v>133</v>
      </c>
      <c r="C46" s="18" t="s">
        <v>134</v>
      </c>
      <c r="D46" s="19" t="n">
        <v>85500</v>
      </c>
      <c r="E46" s="19" t="n">
        <v>30000</v>
      </c>
      <c r="F46" s="19" t="n">
        <v>115500</v>
      </c>
    </row>
    <row r="47" customFormat="false" ht="12.75" hidden="false" customHeight="false" outlineLevel="0" collapsed="false">
      <c r="A47" s="16" t="s">
        <v>135</v>
      </c>
      <c r="B47" s="17" t="s">
        <v>136</v>
      </c>
      <c r="C47" s="18" t="s">
        <v>137</v>
      </c>
      <c r="D47" s="19" t="n">
        <v>24000</v>
      </c>
      <c r="E47" s="19" t="n">
        <v>10000</v>
      </c>
      <c r="F47" s="19" t="n">
        <v>34000</v>
      </c>
    </row>
    <row r="48" customFormat="false" ht="12.75" hidden="false" customHeight="false" outlineLevel="0" collapsed="false">
      <c r="A48" s="16" t="s">
        <v>138</v>
      </c>
      <c r="B48" s="17" t="s">
        <v>139</v>
      </c>
      <c r="C48" s="18" t="s">
        <v>140</v>
      </c>
      <c r="D48" s="19" t="n">
        <v>17000</v>
      </c>
      <c r="E48" s="19" t="n">
        <v>57000</v>
      </c>
      <c r="F48" s="19" t="n">
        <v>74000</v>
      </c>
    </row>
    <row r="49" customFormat="false" ht="12.75" hidden="false" customHeight="false" outlineLevel="0" collapsed="false">
      <c r="A49" s="16" t="s">
        <v>141</v>
      </c>
      <c r="B49" s="17" t="s">
        <v>142</v>
      </c>
      <c r="C49" s="18" t="s">
        <v>143</v>
      </c>
      <c r="D49" s="19" t="n">
        <v>15000</v>
      </c>
      <c r="E49" s="19" t="n">
        <v>15000</v>
      </c>
      <c r="F49" s="19" t="n">
        <v>30000</v>
      </c>
    </row>
    <row r="50" customFormat="false" ht="12.75" hidden="false" customHeight="false" outlineLevel="0" collapsed="false">
      <c r="A50" s="16" t="s">
        <v>144</v>
      </c>
      <c r="B50" s="17" t="s">
        <v>145</v>
      </c>
      <c r="C50" s="18" t="s">
        <v>146</v>
      </c>
      <c r="D50" s="19" t="n">
        <v>0</v>
      </c>
      <c r="E50" s="19" t="n">
        <v>15000</v>
      </c>
      <c r="F50" s="19" t="n">
        <v>15000</v>
      </c>
    </row>
    <row r="51" customFormat="false" ht="12.75" hidden="false" customHeight="false" outlineLevel="0" collapsed="false">
      <c r="A51" s="16" t="s">
        <v>147</v>
      </c>
      <c r="B51" s="17" t="s">
        <v>148</v>
      </c>
      <c r="C51" s="18" t="s">
        <v>149</v>
      </c>
      <c r="D51" s="19" t="n">
        <v>2000</v>
      </c>
      <c r="E51" s="19" t="n">
        <v>27000</v>
      </c>
      <c r="F51" s="19" t="n">
        <v>29000</v>
      </c>
    </row>
    <row r="52" customFormat="false" ht="12.75" hidden="false" customHeight="false" outlineLevel="0" collapsed="false">
      <c r="A52" s="16" t="s">
        <v>150</v>
      </c>
      <c r="B52" s="17" t="s">
        <v>151</v>
      </c>
      <c r="C52" s="18" t="s">
        <v>152</v>
      </c>
      <c r="D52" s="19" t="n">
        <v>500</v>
      </c>
      <c r="E52" s="19" t="n">
        <v>0</v>
      </c>
      <c r="F52" s="19" t="n">
        <v>500</v>
      </c>
    </row>
    <row r="53" customFormat="false" ht="12.75" hidden="false" customHeight="false" outlineLevel="0" collapsed="false">
      <c r="A53" s="16" t="s">
        <v>153</v>
      </c>
      <c r="B53" s="17" t="s">
        <v>154</v>
      </c>
      <c r="C53" s="18" t="s">
        <v>155</v>
      </c>
      <c r="D53" s="19" t="n">
        <v>500</v>
      </c>
      <c r="E53" s="19" t="n">
        <v>0</v>
      </c>
      <c r="F53" s="19" t="n">
        <v>500</v>
      </c>
    </row>
    <row r="54" customFormat="false" ht="12.75" hidden="false" customHeight="false" outlineLevel="0" collapsed="false">
      <c r="A54" s="16" t="s">
        <v>159</v>
      </c>
      <c r="B54" s="17" t="s">
        <v>160</v>
      </c>
      <c r="C54" s="18" t="s">
        <v>161</v>
      </c>
      <c r="D54" s="19" t="n">
        <v>0</v>
      </c>
      <c r="E54" s="19" t="n">
        <v>2000</v>
      </c>
      <c r="F54" s="19" t="n">
        <v>2000</v>
      </c>
    </row>
    <row r="55" customFormat="false" ht="12.75" hidden="false" customHeight="false" outlineLevel="0" collapsed="false">
      <c r="A55" s="16" t="s">
        <v>162</v>
      </c>
      <c r="B55" s="17" t="s">
        <v>163</v>
      </c>
      <c r="C55" s="18" t="s">
        <v>164</v>
      </c>
      <c r="D55" s="19" t="n">
        <v>1500</v>
      </c>
      <c r="E55" s="19" t="n">
        <v>0</v>
      </c>
      <c r="F55" s="19" t="n">
        <v>1500</v>
      </c>
    </row>
    <row r="56" customFormat="false" ht="12.75" hidden="false" customHeight="false" outlineLevel="0" collapsed="false">
      <c r="A56" s="16" t="s">
        <v>165</v>
      </c>
      <c r="B56" s="17" t="s">
        <v>166</v>
      </c>
      <c r="C56" s="18" t="s">
        <v>167</v>
      </c>
      <c r="D56" s="19" t="n">
        <v>8500</v>
      </c>
      <c r="E56" s="19" t="n">
        <v>2000</v>
      </c>
      <c r="F56" s="19" t="n">
        <v>10500</v>
      </c>
    </row>
    <row r="57" customFormat="false" ht="22.5" hidden="false" customHeight="false" outlineLevel="0" collapsed="false">
      <c r="A57" s="16" t="s">
        <v>168</v>
      </c>
      <c r="B57" s="17" t="s">
        <v>169</v>
      </c>
      <c r="C57" s="18" t="s">
        <v>170</v>
      </c>
      <c r="D57" s="19" t="n">
        <v>1000</v>
      </c>
      <c r="E57" s="19" t="n">
        <v>3000</v>
      </c>
      <c r="F57" s="19" t="n">
        <v>4000</v>
      </c>
    </row>
    <row r="58" customFormat="false" ht="12.75" hidden="false" customHeight="false" outlineLevel="0" collapsed="false">
      <c r="A58" s="16" t="s">
        <v>174</v>
      </c>
      <c r="B58" s="17" t="s">
        <v>175</v>
      </c>
      <c r="C58" s="18" t="s">
        <v>176</v>
      </c>
      <c r="D58" s="19" t="n">
        <v>1000</v>
      </c>
      <c r="E58" s="19" t="n">
        <v>3000</v>
      </c>
      <c r="F58" s="19" t="n">
        <v>4000</v>
      </c>
    </row>
    <row r="59" customFormat="false" ht="12.75" hidden="false" customHeight="false" outlineLevel="0" collapsed="false">
      <c r="A59" s="16" t="s">
        <v>21</v>
      </c>
      <c r="B59" s="17" t="s">
        <v>22</v>
      </c>
      <c r="C59" s="18" t="s">
        <v>23</v>
      </c>
      <c r="D59" s="19" t="n">
        <v>15000</v>
      </c>
      <c r="E59" s="19" t="n">
        <v>5000</v>
      </c>
      <c r="F59" s="19" t="n">
        <v>20000</v>
      </c>
    </row>
    <row r="60" customFormat="false" ht="12.75" hidden="false" customHeight="false" outlineLevel="0" collapsed="false">
      <c r="A60" s="16" t="s">
        <v>24</v>
      </c>
      <c r="B60" s="17" t="s">
        <v>25</v>
      </c>
      <c r="C60" s="18" t="s">
        <v>26</v>
      </c>
      <c r="D60" s="19" t="n">
        <v>15000</v>
      </c>
      <c r="E60" s="19" t="n">
        <v>5000</v>
      </c>
      <c r="F60" s="19" t="n">
        <v>20000</v>
      </c>
    </row>
    <row r="61" customFormat="false" ht="12.75" hidden="false" customHeight="false" outlineLevel="0" collapsed="false">
      <c r="A61" s="16" t="s">
        <v>27</v>
      </c>
      <c r="B61" s="17" t="s">
        <v>28</v>
      </c>
      <c r="C61" s="18" t="s">
        <v>29</v>
      </c>
      <c r="D61" s="19" t="n">
        <v>15000</v>
      </c>
      <c r="E61" s="19" t="n">
        <v>5000</v>
      </c>
      <c r="F61" s="19" t="n">
        <v>20000</v>
      </c>
    </row>
    <row r="62" customFormat="false" ht="22.5" hidden="false" customHeight="false" outlineLevel="0" collapsed="false">
      <c r="A62" s="16" t="s">
        <v>180</v>
      </c>
      <c r="B62" s="17" t="s">
        <v>181</v>
      </c>
      <c r="C62" s="18" t="s">
        <v>182</v>
      </c>
      <c r="D62" s="19" t="n">
        <v>67000</v>
      </c>
      <c r="E62" s="19" t="n">
        <v>13000</v>
      </c>
      <c r="F62" s="19" t="n">
        <v>80000</v>
      </c>
    </row>
    <row r="63" customFormat="false" ht="12.75" hidden="false" customHeight="false" outlineLevel="0" collapsed="false">
      <c r="A63" s="16" t="s">
        <v>183</v>
      </c>
      <c r="B63" s="17" t="s">
        <v>184</v>
      </c>
      <c r="C63" s="18" t="s">
        <v>185</v>
      </c>
      <c r="D63" s="19" t="n">
        <v>67000</v>
      </c>
      <c r="E63" s="19" t="n">
        <v>13000</v>
      </c>
      <c r="F63" s="19" t="n">
        <v>80000</v>
      </c>
    </row>
    <row r="66" s="22" customFormat="true" ht="11.25" hidden="false" customHeight="true" outlineLevel="0" collapsed="false">
      <c r="A66" s="21" t="s">
        <v>30</v>
      </c>
      <c r="B66" s="21"/>
      <c r="C66" s="21" t="s">
        <v>31</v>
      </c>
      <c r="D66" s="21"/>
      <c r="E66" s="21"/>
      <c r="F66" s="21"/>
    </row>
    <row r="67" s="22" customFormat="true" ht="11.25" hidden="false" customHeight="true" outlineLevel="0" collapsed="false">
      <c r="A67" s="21" t="s">
        <v>32</v>
      </c>
      <c r="B67" s="21"/>
      <c r="C67" s="21" t="s">
        <v>33</v>
      </c>
      <c r="D67" s="21"/>
      <c r="E67" s="21"/>
      <c r="F67" s="21"/>
    </row>
    <row r="68" customFormat="false" ht="12.75" hidden="false" customHeight="true" outlineLevel="0" collapsed="false">
      <c r="A68" s="21" t="s">
        <v>34</v>
      </c>
      <c r="B68" s="21"/>
      <c r="C68" s="23"/>
      <c r="D68" s="23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h la HCJ nr.186
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6" activeCellId="0" sqref="A1: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35</v>
      </c>
      <c r="B8" s="10"/>
      <c r="C8" s="11" t="s">
        <v>232</v>
      </c>
      <c r="D8" s="11"/>
      <c r="E8" s="11"/>
      <c r="F8" s="11"/>
    </row>
    <row r="9" s="12" customFormat="true" ht="10.15" hidden="false" customHeight="true" outlineLevel="0" collapsed="false">
      <c r="A9" s="13" t="s">
        <v>233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52843000</v>
      </c>
      <c r="E12" s="19" t="n">
        <v>7224000</v>
      </c>
      <c r="F12" s="19" t="n">
        <v>60067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0950000</v>
      </c>
      <c r="E13" s="19" t="n">
        <v>7224000</v>
      </c>
      <c r="F13" s="19" t="n">
        <v>58174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0950000</v>
      </c>
      <c r="E14" s="19" t="n">
        <v>7224000</v>
      </c>
      <c r="F14" s="19" t="n">
        <v>581740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42484500</v>
      </c>
      <c r="E15" s="19" t="n">
        <v>6252000</v>
      </c>
      <c r="F15" s="19" t="n">
        <v>487365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40661200</v>
      </c>
      <c r="E16" s="19" t="n">
        <v>6068700</v>
      </c>
      <c r="F16" s="19" t="n">
        <v>4672990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29146600</v>
      </c>
      <c r="E17" s="19" t="n">
        <v>4067300</v>
      </c>
      <c r="F17" s="19" t="n">
        <v>332139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4616000</v>
      </c>
      <c r="E18" s="19" t="n">
        <v>648200</v>
      </c>
      <c r="F18" s="19" t="n">
        <v>52642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4160500</v>
      </c>
      <c r="E19" s="19" t="n">
        <v>415000</v>
      </c>
      <c r="F19" s="19" t="n">
        <v>4575500</v>
      </c>
    </row>
    <row r="20" customFormat="false" ht="12.75" hidden="false" customHeight="false" outlineLevel="0" collapsed="false">
      <c r="A20" s="16" t="s">
        <v>55</v>
      </c>
      <c r="B20" s="17" t="s">
        <v>56</v>
      </c>
      <c r="C20" s="18" t="s">
        <v>57</v>
      </c>
      <c r="D20" s="19" t="n">
        <v>101000</v>
      </c>
      <c r="E20" s="19" t="n">
        <v>13000</v>
      </c>
      <c r="F20" s="19" t="n">
        <v>114000</v>
      </c>
    </row>
    <row r="21" customFormat="false" ht="12.75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n">
        <v>2000</v>
      </c>
      <c r="E21" s="19" t="n">
        <v>0</v>
      </c>
      <c r="F21" s="19" t="n">
        <v>2000</v>
      </c>
    </row>
    <row r="22" customFormat="false" ht="12.75" hidden="false" customHeight="false" outlineLevel="0" collapsed="false">
      <c r="A22" s="16" t="s">
        <v>61</v>
      </c>
      <c r="B22" s="17" t="s">
        <v>62</v>
      </c>
      <c r="C22" s="18" t="s">
        <v>63</v>
      </c>
      <c r="D22" s="19" t="n">
        <v>2333100</v>
      </c>
      <c r="E22" s="19" t="n">
        <v>211200</v>
      </c>
      <c r="F22" s="19" t="n">
        <v>2544300</v>
      </c>
    </row>
    <row r="23" customFormat="false" ht="12.75" hidden="false" customHeight="false" outlineLevel="0" collapsed="false">
      <c r="A23" s="16" t="s">
        <v>64</v>
      </c>
      <c r="B23" s="17" t="s">
        <v>65</v>
      </c>
      <c r="C23" s="18" t="s">
        <v>66</v>
      </c>
      <c r="D23" s="19" t="n">
        <v>302000</v>
      </c>
      <c r="E23" s="19" t="n">
        <v>714000</v>
      </c>
      <c r="F23" s="19" t="n">
        <v>1016000</v>
      </c>
    </row>
    <row r="24" customFormat="false" ht="12.75" hidden="false" customHeight="false" outlineLevel="0" collapsed="false">
      <c r="A24" s="16" t="s">
        <v>67</v>
      </c>
      <c r="B24" s="17" t="s">
        <v>68</v>
      </c>
      <c r="C24" s="18" t="s">
        <v>69</v>
      </c>
      <c r="D24" s="19" t="n">
        <v>975700</v>
      </c>
      <c r="E24" s="19" t="n">
        <v>-4000</v>
      </c>
      <c r="F24" s="19" t="n">
        <v>971700</v>
      </c>
    </row>
    <row r="25" customFormat="false" ht="12.75" hidden="false" customHeight="false" outlineLevel="0" collapsed="false">
      <c r="A25" s="16" t="s">
        <v>70</v>
      </c>
      <c r="B25" s="17" t="s">
        <v>71</v>
      </c>
      <c r="C25" s="18" t="s">
        <v>72</v>
      </c>
      <c r="D25" s="19" t="n">
        <v>975700</v>
      </c>
      <c r="E25" s="19" t="n">
        <v>-4000</v>
      </c>
      <c r="F25" s="19" t="n">
        <v>971700</v>
      </c>
    </row>
    <row r="26" customFormat="false" ht="12.75" hidden="false" customHeight="false" outlineLevel="0" collapsed="false">
      <c r="A26" s="16" t="s">
        <v>73</v>
      </c>
      <c r="B26" s="17" t="s">
        <v>74</v>
      </c>
      <c r="C26" s="18" t="s">
        <v>75</v>
      </c>
      <c r="D26" s="19" t="n">
        <v>847600</v>
      </c>
      <c r="E26" s="19" t="n">
        <v>187300</v>
      </c>
      <c r="F26" s="19" t="n">
        <v>1034900</v>
      </c>
    </row>
    <row r="27" s="22" customFormat="true" ht="11.25" hidden="false" customHeight="false" outlineLevel="0" collapsed="false">
      <c r="A27" s="16" t="s">
        <v>76</v>
      </c>
      <c r="B27" s="17" t="s">
        <v>77</v>
      </c>
      <c r="C27" s="18" t="s">
        <v>78</v>
      </c>
      <c r="D27" s="19" t="n">
        <v>847600</v>
      </c>
      <c r="E27" s="19" t="n">
        <v>187300</v>
      </c>
      <c r="F27" s="19" t="n">
        <v>1034900</v>
      </c>
    </row>
    <row r="28" s="22" customFormat="true" ht="22.5" hidden="false" customHeight="false" outlineLevel="0" collapsed="false">
      <c r="A28" s="16" t="s">
        <v>79</v>
      </c>
      <c r="B28" s="17" t="s">
        <v>80</v>
      </c>
      <c r="C28" s="18" t="s">
        <v>81</v>
      </c>
      <c r="D28" s="19" t="n">
        <v>3866500</v>
      </c>
      <c r="E28" s="19" t="n">
        <v>894000</v>
      </c>
      <c r="F28" s="19" t="n">
        <v>4760500</v>
      </c>
    </row>
    <row r="29" customFormat="false" ht="12.75" hidden="false" customHeight="false" outlineLevel="0" collapsed="false">
      <c r="A29" s="16" t="s">
        <v>82</v>
      </c>
      <c r="B29" s="17" t="s">
        <v>83</v>
      </c>
      <c r="C29" s="18" t="s">
        <v>84</v>
      </c>
      <c r="D29" s="19" t="n">
        <v>1635500</v>
      </c>
      <c r="E29" s="19" t="n">
        <v>199200</v>
      </c>
      <c r="F29" s="19" t="n">
        <v>1834700</v>
      </c>
    </row>
    <row r="30" customFormat="false" ht="12.75" hidden="false" customHeight="false" outlineLevel="0" collapsed="false">
      <c r="A30" s="16" t="s">
        <v>85</v>
      </c>
      <c r="B30" s="17" t="s">
        <v>86</v>
      </c>
      <c r="C30" s="18" t="s">
        <v>87</v>
      </c>
      <c r="D30" s="19" t="n">
        <v>85000</v>
      </c>
      <c r="E30" s="19" t="n">
        <v>7150</v>
      </c>
      <c r="F30" s="19" t="n">
        <v>92150</v>
      </c>
    </row>
    <row r="31" customFormat="false" ht="12.75" hidden="false" customHeight="false" outlineLevel="0" collapsed="false">
      <c r="A31" s="16" t="s">
        <v>88</v>
      </c>
      <c r="B31" s="17" t="s">
        <v>89</v>
      </c>
      <c r="C31" s="18" t="s">
        <v>90</v>
      </c>
      <c r="D31" s="19" t="n">
        <v>78700</v>
      </c>
      <c r="E31" s="19" t="n">
        <v>19300</v>
      </c>
      <c r="F31" s="19" t="n">
        <v>98000</v>
      </c>
    </row>
    <row r="32" customFormat="false" ht="12.75" hidden="false" customHeight="false" outlineLevel="0" collapsed="false">
      <c r="A32" s="16" t="s">
        <v>91</v>
      </c>
      <c r="B32" s="17" t="s">
        <v>92</v>
      </c>
      <c r="C32" s="18" t="s">
        <v>93</v>
      </c>
      <c r="D32" s="19" t="n">
        <v>509800</v>
      </c>
      <c r="E32" s="19" t="n">
        <v>65000</v>
      </c>
      <c r="F32" s="19" t="n">
        <v>574800</v>
      </c>
    </row>
    <row r="33" customFormat="false" ht="12.75" hidden="false" customHeight="false" outlineLevel="0" collapsed="false">
      <c r="A33" s="16" t="s">
        <v>94</v>
      </c>
      <c r="B33" s="17" t="s">
        <v>95</v>
      </c>
      <c r="C33" s="18" t="s">
        <v>96</v>
      </c>
      <c r="D33" s="19" t="n">
        <v>202300</v>
      </c>
      <c r="E33" s="19" t="n">
        <v>26500</v>
      </c>
      <c r="F33" s="19" t="n">
        <v>228800</v>
      </c>
    </row>
    <row r="34" customFormat="false" ht="12.75" hidden="false" customHeight="false" outlineLevel="0" collapsed="false">
      <c r="A34" s="16" t="s">
        <v>97</v>
      </c>
      <c r="B34" s="17" t="s">
        <v>98</v>
      </c>
      <c r="C34" s="18" t="s">
        <v>99</v>
      </c>
      <c r="D34" s="19" t="n">
        <v>43500</v>
      </c>
      <c r="E34" s="19" t="n">
        <v>2250</v>
      </c>
      <c r="F34" s="19" t="n">
        <v>45750</v>
      </c>
    </row>
    <row r="35" customFormat="false" ht="12.75" hidden="false" customHeight="false" outlineLevel="0" collapsed="false">
      <c r="A35" s="16" t="s">
        <v>100</v>
      </c>
      <c r="B35" s="17" t="s">
        <v>101</v>
      </c>
      <c r="C35" s="18" t="s">
        <v>102</v>
      </c>
      <c r="D35" s="19" t="n">
        <v>1000</v>
      </c>
      <c r="E35" s="19" t="n">
        <v>0</v>
      </c>
      <c r="F35" s="19" t="n">
        <v>1000</v>
      </c>
    </row>
    <row r="36" customFormat="false" ht="12.75" hidden="false" customHeight="false" outlineLevel="0" collapsed="false">
      <c r="A36" s="16" t="s">
        <v>103</v>
      </c>
      <c r="B36" s="17" t="s">
        <v>104</v>
      </c>
      <c r="C36" s="18" t="s">
        <v>105</v>
      </c>
      <c r="D36" s="19" t="n">
        <v>30500</v>
      </c>
      <c r="E36" s="19" t="n">
        <v>-5500</v>
      </c>
      <c r="F36" s="19" t="n">
        <v>25000</v>
      </c>
    </row>
    <row r="37" customFormat="false" ht="12.75" hidden="false" customHeight="false" outlineLevel="0" collapsed="false">
      <c r="A37" s="16" t="s">
        <v>106</v>
      </c>
      <c r="B37" s="17" t="s">
        <v>107</v>
      </c>
      <c r="C37" s="18" t="s">
        <v>108</v>
      </c>
      <c r="D37" s="19" t="n">
        <v>210700</v>
      </c>
      <c r="E37" s="19" t="n">
        <v>19500</v>
      </c>
      <c r="F37" s="19" t="n">
        <v>230200</v>
      </c>
    </row>
    <row r="38" customFormat="false" ht="12.75" hidden="false" customHeight="false" outlineLevel="0" collapsed="false">
      <c r="A38" s="16" t="s">
        <v>109</v>
      </c>
      <c r="B38" s="17" t="s">
        <v>110</v>
      </c>
      <c r="C38" s="18" t="s">
        <v>111</v>
      </c>
      <c r="D38" s="19" t="n">
        <v>433500</v>
      </c>
      <c r="E38" s="19" t="n">
        <v>58000</v>
      </c>
      <c r="F38" s="19" t="n">
        <v>491500</v>
      </c>
    </row>
    <row r="39" customFormat="false" ht="12.75" hidden="false" customHeight="false" outlineLevel="0" collapsed="false">
      <c r="A39" s="16" t="s">
        <v>112</v>
      </c>
      <c r="B39" s="17" t="s">
        <v>113</v>
      </c>
      <c r="C39" s="18" t="s">
        <v>114</v>
      </c>
      <c r="D39" s="19" t="n">
        <v>40500</v>
      </c>
      <c r="E39" s="19" t="n">
        <v>7000</v>
      </c>
      <c r="F39" s="19" t="n">
        <v>47500</v>
      </c>
    </row>
    <row r="40" customFormat="false" ht="12.75" hidden="false" customHeight="false" outlineLevel="0" collapsed="false">
      <c r="A40" s="16" t="s">
        <v>115</v>
      </c>
      <c r="B40" s="17" t="s">
        <v>116</v>
      </c>
      <c r="C40" s="18" t="s">
        <v>117</v>
      </c>
      <c r="D40" s="19" t="n">
        <v>50000</v>
      </c>
      <c r="E40" s="19" t="n">
        <v>0</v>
      </c>
      <c r="F40" s="19" t="n">
        <v>50000</v>
      </c>
    </row>
    <row r="41" customFormat="false" ht="12.75" hidden="false" customHeight="false" outlineLevel="0" collapsed="false">
      <c r="A41" s="16" t="s">
        <v>118</v>
      </c>
      <c r="B41" s="17" t="s">
        <v>119</v>
      </c>
      <c r="C41" s="18" t="s">
        <v>120</v>
      </c>
      <c r="D41" s="19" t="n">
        <v>1666000</v>
      </c>
      <c r="E41" s="19" t="n">
        <v>494000</v>
      </c>
      <c r="F41" s="19" t="n">
        <v>2160000</v>
      </c>
    </row>
    <row r="42" customFormat="false" ht="12.75" hidden="false" customHeight="false" outlineLevel="0" collapsed="false">
      <c r="A42" s="16" t="s">
        <v>121</v>
      </c>
      <c r="B42" s="17" t="s">
        <v>122</v>
      </c>
      <c r="C42" s="18" t="s">
        <v>123</v>
      </c>
      <c r="D42" s="19" t="n">
        <v>1666000</v>
      </c>
      <c r="E42" s="19" t="n">
        <v>494000</v>
      </c>
      <c r="F42" s="19" t="n">
        <v>2160000</v>
      </c>
    </row>
    <row r="43" customFormat="false" ht="12.75" hidden="false" customHeight="false" outlineLevel="0" collapsed="false">
      <c r="A43" s="16" t="s">
        <v>127</v>
      </c>
      <c r="B43" s="17" t="s">
        <v>128</v>
      </c>
      <c r="C43" s="18" t="s">
        <v>129</v>
      </c>
      <c r="D43" s="19" t="n">
        <v>324400</v>
      </c>
      <c r="E43" s="19" t="n">
        <v>70900</v>
      </c>
      <c r="F43" s="19" t="n">
        <v>395300</v>
      </c>
    </row>
    <row r="44" customFormat="false" ht="12.75" hidden="false" customHeight="false" outlineLevel="0" collapsed="false">
      <c r="A44" s="16" t="s">
        <v>23</v>
      </c>
      <c r="B44" s="17" t="s">
        <v>130</v>
      </c>
      <c r="C44" s="18" t="s">
        <v>131</v>
      </c>
      <c r="D44" s="19" t="n">
        <v>53400</v>
      </c>
      <c r="E44" s="19" t="n">
        <v>5500</v>
      </c>
      <c r="F44" s="19" t="n">
        <v>58900</v>
      </c>
    </row>
    <row r="45" customFormat="false" ht="12.75" hidden="false" customHeight="false" outlineLevel="0" collapsed="false">
      <c r="A45" s="16" t="s">
        <v>132</v>
      </c>
      <c r="B45" s="17" t="s">
        <v>133</v>
      </c>
      <c r="C45" s="18" t="s">
        <v>134</v>
      </c>
      <c r="D45" s="19" t="n">
        <v>211100</v>
      </c>
      <c r="E45" s="19" t="n">
        <v>62400</v>
      </c>
      <c r="F45" s="19" t="n">
        <v>273500</v>
      </c>
    </row>
    <row r="46" customFormat="false" ht="12.75" hidden="false" customHeight="false" outlineLevel="0" collapsed="false">
      <c r="A46" s="16" t="s">
        <v>135</v>
      </c>
      <c r="B46" s="17" t="s">
        <v>136</v>
      </c>
      <c r="C46" s="18" t="s">
        <v>137</v>
      </c>
      <c r="D46" s="19" t="n">
        <v>59900</v>
      </c>
      <c r="E46" s="19" t="n">
        <v>3000</v>
      </c>
      <c r="F46" s="19" t="n">
        <v>62900</v>
      </c>
    </row>
    <row r="47" customFormat="false" ht="12.75" hidden="false" customHeight="false" outlineLevel="0" collapsed="false">
      <c r="A47" s="16" t="s">
        <v>138</v>
      </c>
      <c r="B47" s="17" t="s">
        <v>139</v>
      </c>
      <c r="C47" s="18" t="s">
        <v>140</v>
      </c>
      <c r="D47" s="19" t="n">
        <v>106500</v>
      </c>
      <c r="E47" s="19" t="n">
        <v>126000</v>
      </c>
      <c r="F47" s="19" t="n">
        <v>232500</v>
      </c>
    </row>
    <row r="48" customFormat="false" ht="12.75" hidden="false" customHeight="false" outlineLevel="0" collapsed="false">
      <c r="A48" s="16" t="s">
        <v>141</v>
      </c>
      <c r="B48" s="17" t="s">
        <v>142</v>
      </c>
      <c r="C48" s="18" t="s">
        <v>143</v>
      </c>
      <c r="D48" s="19" t="n">
        <v>85000</v>
      </c>
      <c r="E48" s="19" t="n">
        <v>88500</v>
      </c>
      <c r="F48" s="19" t="n">
        <v>173500</v>
      </c>
    </row>
    <row r="49" customFormat="false" ht="12.75" hidden="false" customHeight="false" outlineLevel="0" collapsed="false">
      <c r="A49" s="16" t="s">
        <v>144</v>
      </c>
      <c r="B49" s="17" t="s">
        <v>145</v>
      </c>
      <c r="C49" s="18" t="s">
        <v>146</v>
      </c>
      <c r="D49" s="19" t="n">
        <v>0</v>
      </c>
      <c r="E49" s="19" t="n">
        <v>5000</v>
      </c>
      <c r="F49" s="19" t="n">
        <v>5000</v>
      </c>
    </row>
    <row r="50" customFormat="false" ht="12.75" hidden="false" customHeight="false" outlineLevel="0" collapsed="false">
      <c r="A50" s="16" t="s">
        <v>147</v>
      </c>
      <c r="B50" s="17" t="s">
        <v>148</v>
      </c>
      <c r="C50" s="18" t="s">
        <v>149</v>
      </c>
      <c r="D50" s="19" t="n">
        <v>21500</v>
      </c>
      <c r="E50" s="19" t="n">
        <v>32500</v>
      </c>
      <c r="F50" s="19" t="n">
        <v>54000</v>
      </c>
    </row>
    <row r="51" customFormat="false" ht="12.75" hidden="false" customHeight="false" outlineLevel="0" collapsed="false">
      <c r="A51" s="16" t="s">
        <v>150</v>
      </c>
      <c r="B51" s="17" t="s">
        <v>151</v>
      </c>
      <c r="C51" s="18" t="s">
        <v>152</v>
      </c>
      <c r="D51" s="19" t="n">
        <v>3900</v>
      </c>
      <c r="E51" s="19" t="n">
        <v>-500</v>
      </c>
      <c r="F51" s="19" t="n">
        <v>3400</v>
      </c>
    </row>
    <row r="52" customFormat="false" ht="12.75" hidden="false" customHeight="false" outlineLevel="0" collapsed="false">
      <c r="A52" s="16" t="s">
        <v>153</v>
      </c>
      <c r="B52" s="17" t="s">
        <v>154</v>
      </c>
      <c r="C52" s="18" t="s">
        <v>155</v>
      </c>
      <c r="D52" s="19" t="n">
        <v>2400</v>
      </c>
      <c r="E52" s="19" t="n">
        <v>-500</v>
      </c>
      <c r="F52" s="19" t="n">
        <v>1900</v>
      </c>
    </row>
    <row r="53" customFormat="false" ht="12.75" hidden="false" customHeight="false" outlineLevel="0" collapsed="false">
      <c r="A53" s="16" t="s">
        <v>156</v>
      </c>
      <c r="B53" s="17" t="s">
        <v>157</v>
      </c>
      <c r="C53" s="18" t="s">
        <v>158</v>
      </c>
      <c r="D53" s="19" t="n">
        <v>1500</v>
      </c>
      <c r="E53" s="19" t="n">
        <v>0</v>
      </c>
      <c r="F53" s="19" t="n">
        <v>1500</v>
      </c>
    </row>
    <row r="54" customFormat="false" ht="12.75" hidden="false" customHeight="false" outlineLevel="0" collapsed="false">
      <c r="A54" s="16" t="s">
        <v>159</v>
      </c>
      <c r="B54" s="17" t="s">
        <v>160</v>
      </c>
      <c r="C54" s="18" t="s">
        <v>161</v>
      </c>
      <c r="D54" s="19" t="n">
        <v>1000</v>
      </c>
      <c r="E54" s="19" t="n">
        <v>-600</v>
      </c>
      <c r="F54" s="19" t="n">
        <v>400</v>
      </c>
    </row>
    <row r="55" customFormat="false" ht="12.75" hidden="false" customHeight="false" outlineLevel="0" collapsed="false">
      <c r="A55" s="16" t="s">
        <v>162</v>
      </c>
      <c r="B55" s="17" t="s">
        <v>163</v>
      </c>
      <c r="C55" s="18" t="s">
        <v>164</v>
      </c>
      <c r="D55" s="19" t="n">
        <v>8100</v>
      </c>
      <c r="E55" s="19" t="n">
        <v>0</v>
      </c>
      <c r="F55" s="19" t="n">
        <v>8100</v>
      </c>
    </row>
    <row r="56" customFormat="false" ht="12.75" hidden="false" customHeight="false" outlineLevel="0" collapsed="false">
      <c r="A56" s="16" t="s">
        <v>165</v>
      </c>
      <c r="B56" s="17" t="s">
        <v>166</v>
      </c>
      <c r="C56" s="18" t="s">
        <v>167</v>
      </c>
      <c r="D56" s="19" t="n">
        <v>8000</v>
      </c>
      <c r="E56" s="19" t="n">
        <v>6500</v>
      </c>
      <c r="F56" s="19" t="n">
        <v>14500</v>
      </c>
    </row>
    <row r="57" customFormat="false" ht="22.5" hidden="false" customHeight="false" outlineLevel="0" collapsed="false">
      <c r="A57" s="16" t="s">
        <v>168</v>
      </c>
      <c r="B57" s="17" t="s">
        <v>169</v>
      </c>
      <c r="C57" s="18" t="s">
        <v>170</v>
      </c>
      <c r="D57" s="19" t="n">
        <v>63100</v>
      </c>
      <c r="E57" s="19" t="n">
        <v>-1500</v>
      </c>
      <c r="F57" s="19" t="n">
        <v>61600</v>
      </c>
    </row>
    <row r="58" customFormat="false" ht="12.75" hidden="false" customHeight="false" outlineLevel="0" collapsed="false">
      <c r="A58" s="16" t="s">
        <v>174</v>
      </c>
      <c r="B58" s="17" t="s">
        <v>175</v>
      </c>
      <c r="C58" s="18" t="s">
        <v>176</v>
      </c>
      <c r="D58" s="19" t="n">
        <v>63100</v>
      </c>
      <c r="E58" s="19" t="n">
        <v>-1500</v>
      </c>
      <c r="F58" s="19" t="n">
        <v>61600</v>
      </c>
    </row>
    <row r="59" customFormat="false" ht="12.75" hidden="false" customHeight="false" outlineLevel="0" collapsed="false">
      <c r="A59" s="16" t="s">
        <v>21</v>
      </c>
      <c r="B59" s="17" t="s">
        <v>22</v>
      </c>
      <c r="C59" s="18" t="s">
        <v>23</v>
      </c>
      <c r="D59" s="19" t="n">
        <v>3977000</v>
      </c>
      <c r="E59" s="19" t="n">
        <v>-46000</v>
      </c>
      <c r="F59" s="19" t="n">
        <v>3931000</v>
      </c>
    </row>
    <row r="60" customFormat="false" ht="12.75" hidden="false" customHeight="false" outlineLevel="0" collapsed="false">
      <c r="A60" s="16" t="s">
        <v>24</v>
      </c>
      <c r="B60" s="17" t="s">
        <v>25</v>
      </c>
      <c r="C60" s="18" t="s">
        <v>26</v>
      </c>
      <c r="D60" s="19" t="n">
        <v>3977000</v>
      </c>
      <c r="E60" s="19" t="n">
        <v>-46000</v>
      </c>
      <c r="F60" s="19" t="n">
        <v>3931000</v>
      </c>
    </row>
    <row r="61" customFormat="false" ht="12.75" hidden="false" customHeight="false" outlineLevel="0" collapsed="false">
      <c r="A61" s="16" t="s">
        <v>177</v>
      </c>
      <c r="B61" s="17" t="s">
        <v>178</v>
      </c>
      <c r="C61" s="18" t="s">
        <v>179</v>
      </c>
      <c r="D61" s="19" t="n">
        <v>3936500</v>
      </c>
      <c r="E61" s="19" t="n">
        <v>-91500</v>
      </c>
      <c r="F61" s="19" t="n">
        <v>3845000</v>
      </c>
    </row>
    <row r="62" customFormat="false" ht="12.75" hidden="false" customHeight="false" outlineLevel="0" collapsed="false">
      <c r="A62" s="16" t="s">
        <v>27</v>
      </c>
      <c r="B62" s="17" t="s">
        <v>28</v>
      </c>
      <c r="C62" s="18" t="s">
        <v>29</v>
      </c>
      <c r="D62" s="19" t="n">
        <v>40500</v>
      </c>
      <c r="E62" s="19" t="n">
        <v>45500</v>
      </c>
      <c r="F62" s="19" t="n">
        <v>86000</v>
      </c>
    </row>
    <row r="63" customFormat="false" ht="22.5" hidden="false" customHeight="false" outlineLevel="0" collapsed="false">
      <c r="A63" s="16" t="s">
        <v>180</v>
      </c>
      <c r="B63" s="17" t="s">
        <v>181</v>
      </c>
      <c r="C63" s="18" t="s">
        <v>182</v>
      </c>
      <c r="D63" s="19" t="n">
        <v>622000</v>
      </c>
      <c r="E63" s="19" t="n">
        <v>124000</v>
      </c>
      <c r="F63" s="19" t="n">
        <v>746000</v>
      </c>
    </row>
    <row r="64" customFormat="false" ht="12.75" hidden="false" customHeight="false" outlineLevel="0" collapsed="false">
      <c r="A64" s="16" t="s">
        <v>183</v>
      </c>
      <c r="B64" s="17" t="s">
        <v>184</v>
      </c>
      <c r="C64" s="18" t="s">
        <v>185</v>
      </c>
      <c r="D64" s="19" t="n">
        <v>622000</v>
      </c>
      <c r="E64" s="19" t="n">
        <v>124000</v>
      </c>
      <c r="F64" s="19" t="n">
        <v>746000</v>
      </c>
    </row>
    <row r="65" customFormat="false" ht="12.75" hidden="false" customHeight="false" outlineLevel="0" collapsed="false">
      <c r="A65" s="16" t="s">
        <v>186</v>
      </c>
      <c r="B65" s="17" t="s">
        <v>187</v>
      </c>
      <c r="C65" s="18" t="s">
        <v>188</v>
      </c>
      <c r="D65" s="19" t="n">
        <v>1893000</v>
      </c>
      <c r="E65" s="19" t="n">
        <v>0</v>
      </c>
      <c r="F65" s="19" t="n">
        <v>1893000</v>
      </c>
    </row>
    <row r="66" customFormat="false" ht="12.75" hidden="false" customHeight="false" outlineLevel="0" collapsed="false">
      <c r="A66" s="16" t="s">
        <v>200</v>
      </c>
      <c r="B66" s="17" t="s">
        <v>201</v>
      </c>
      <c r="C66" s="18" t="s">
        <v>159</v>
      </c>
      <c r="D66" s="19" t="n">
        <v>1893000</v>
      </c>
      <c r="E66" s="19" t="n">
        <v>0</v>
      </c>
      <c r="F66" s="19" t="n">
        <v>1893000</v>
      </c>
    </row>
    <row r="67" customFormat="false" ht="12.75" hidden="false" customHeight="false" outlineLevel="0" collapsed="false">
      <c r="A67" s="16" t="s">
        <v>202</v>
      </c>
      <c r="B67" s="17" t="s">
        <v>203</v>
      </c>
      <c r="C67" s="18" t="s">
        <v>204</v>
      </c>
      <c r="D67" s="19" t="n">
        <v>1893000</v>
      </c>
      <c r="E67" s="19" t="n">
        <v>0</v>
      </c>
      <c r="F67" s="19" t="n">
        <v>1893000</v>
      </c>
    </row>
    <row r="68" customFormat="false" ht="12.75" hidden="false" customHeight="false" outlineLevel="0" collapsed="false">
      <c r="A68" s="16" t="s">
        <v>205</v>
      </c>
      <c r="B68" s="17" t="s">
        <v>206</v>
      </c>
      <c r="C68" s="18" t="s">
        <v>207</v>
      </c>
      <c r="D68" s="19" t="n">
        <v>1893000</v>
      </c>
      <c r="E68" s="19" t="n">
        <v>0</v>
      </c>
      <c r="F68" s="19" t="n">
        <v>1893000</v>
      </c>
    </row>
    <row r="69" s="22" customFormat="true" ht="11.25" hidden="false" customHeight="false" outlineLevel="0" collapsed="false">
      <c r="A69" s="16" t="s">
        <v>208</v>
      </c>
      <c r="B69" s="17" t="s">
        <v>209</v>
      </c>
      <c r="C69" s="18" t="s">
        <v>210</v>
      </c>
      <c r="D69" s="19" t="n">
        <v>1780000</v>
      </c>
      <c r="E69" s="19" t="n">
        <v>0</v>
      </c>
      <c r="F69" s="19" t="n">
        <v>1780000</v>
      </c>
    </row>
    <row r="70" customFormat="false" ht="12.75" hidden="false" customHeight="false" outlineLevel="0" collapsed="false">
      <c r="A70" s="16" t="s">
        <v>211</v>
      </c>
      <c r="B70" s="17" t="s">
        <v>212</v>
      </c>
      <c r="C70" s="18" t="s">
        <v>213</v>
      </c>
      <c r="D70" s="19" t="n">
        <v>83000</v>
      </c>
      <c r="E70" s="19" t="n">
        <v>0</v>
      </c>
      <c r="F70" s="19" t="n">
        <v>83000</v>
      </c>
    </row>
    <row r="71" customFormat="false" ht="12.75" hidden="false" customHeight="false" outlineLevel="0" collapsed="false">
      <c r="A71" s="16" t="s">
        <v>214</v>
      </c>
      <c r="B71" s="17" t="s">
        <v>215</v>
      </c>
      <c r="C71" s="18" t="s">
        <v>216</v>
      </c>
      <c r="D71" s="19" t="n">
        <v>30000</v>
      </c>
      <c r="E71" s="19" t="n">
        <v>0</v>
      </c>
      <c r="F71" s="19" t="n">
        <v>30000</v>
      </c>
    </row>
    <row r="72" customFormat="false" ht="12.75" hidden="false" customHeight="false" outlineLevel="0" collapsed="false">
      <c r="A72" s="26"/>
      <c r="B72" s="34"/>
      <c r="C72" s="26"/>
      <c r="D72" s="28"/>
      <c r="E72" s="28"/>
      <c r="F72" s="28"/>
    </row>
    <row r="73" customFormat="false" ht="12.75" hidden="false" customHeight="false" outlineLevel="0" collapsed="false">
      <c r="A73" s="26"/>
      <c r="B73" s="34"/>
      <c r="C73" s="26"/>
      <c r="D73" s="28"/>
      <c r="E73" s="28"/>
      <c r="F73" s="28"/>
    </row>
    <row r="74" s="22" customFormat="true" ht="11.25" hidden="false" customHeight="true" outlineLevel="0" collapsed="false">
      <c r="A74" s="21" t="s">
        <v>30</v>
      </c>
      <c r="B74" s="21"/>
      <c r="C74" s="21" t="s">
        <v>31</v>
      </c>
      <c r="D74" s="21"/>
      <c r="E74" s="21"/>
      <c r="F74" s="21"/>
    </row>
    <row r="75" s="22" customFormat="true" ht="11.25" hidden="false" customHeight="true" outlineLevel="0" collapsed="false">
      <c r="A75" s="21" t="s">
        <v>32</v>
      </c>
      <c r="B75" s="21"/>
      <c r="C75" s="21" t="s">
        <v>33</v>
      </c>
      <c r="D75" s="21"/>
      <c r="E75" s="21"/>
      <c r="F75" s="21"/>
    </row>
    <row r="76" customFormat="false" ht="12.75" hidden="false" customHeight="true" outlineLevel="0" collapsed="false">
      <c r="A76" s="21" t="s">
        <v>34</v>
      </c>
      <c r="B76" s="21"/>
      <c r="C76" s="23"/>
      <c r="D76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l la HCJ nr.186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5" activeCellId="0" sqref="A1: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35</v>
      </c>
      <c r="B8" s="10"/>
      <c r="C8" s="11" t="s">
        <v>234</v>
      </c>
      <c r="D8" s="11"/>
      <c r="E8" s="11"/>
      <c r="F8" s="11"/>
    </row>
    <row r="9" s="12" customFormat="true" ht="10.15" hidden="false" customHeight="true" outlineLevel="0" collapsed="false">
      <c r="A9" s="13" t="s">
        <v>233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9036000</v>
      </c>
      <c r="E12" s="19" t="n">
        <v>6654000</v>
      </c>
      <c r="F12" s="19" t="n">
        <v>55690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7143000</v>
      </c>
      <c r="E13" s="19" t="n">
        <v>6654000</v>
      </c>
      <c r="F13" s="19" t="n">
        <v>53797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7143000</v>
      </c>
      <c r="E14" s="19" t="n">
        <v>6654000</v>
      </c>
      <c r="F14" s="19" t="n">
        <v>537970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39028000</v>
      </c>
      <c r="E15" s="19" t="n">
        <v>5779000</v>
      </c>
      <c r="F15" s="19" t="n">
        <v>448070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37340500</v>
      </c>
      <c r="E16" s="19" t="n">
        <v>5609700</v>
      </c>
      <c r="F16" s="19" t="n">
        <v>4295020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27057500</v>
      </c>
      <c r="E17" s="19" t="n">
        <v>3863300</v>
      </c>
      <c r="F17" s="19" t="n">
        <v>309208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3910000</v>
      </c>
      <c r="E18" s="19" t="n">
        <v>501200</v>
      </c>
      <c r="F18" s="19" t="n">
        <v>44112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3806500</v>
      </c>
      <c r="E19" s="19" t="n">
        <v>346000</v>
      </c>
      <c r="F19" s="19" t="n">
        <v>4152500</v>
      </c>
    </row>
    <row r="20" customFormat="false" ht="12.75" hidden="false" customHeight="false" outlineLevel="0" collapsed="false">
      <c r="A20" s="16" t="s">
        <v>55</v>
      </c>
      <c r="B20" s="17" t="s">
        <v>56</v>
      </c>
      <c r="C20" s="18" t="s">
        <v>57</v>
      </c>
      <c r="D20" s="19" t="n">
        <v>101000</v>
      </c>
      <c r="E20" s="19" t="n">
        <v>13000</v>
      </c>
      <c r="F20" s="19" t="n">
        <v>114000</v>
      </c>
    </row>
    <row r="21" customFormat="false" ht="12.75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n">
        <v>2000</v>
      </c>
      <c r="E21" s="19" t="n">
        <v>0</v>
      </c>
      <c r="F21" s="19" t="n">
        <v>2000</v>
      </c>
    </row>
    <row r="22" customFormat="false" ht="12.75" hidden="false" customHeight="false" outlineLevel="0" collapsed="false">
      <c r="A22" s="16" t="s">
        <v>61</v>
      </c>
      <c r="B22" s="17" t="s">
        <v>62</v>
      </c>
      <c r="C22" s="18" t="s">
        <v>63</v>
      </c>
      <c r="D22" s="19" t="n">
        <v>2200500</v>
      </c>
      <c r="E22" s="19" t="n">
        <v>185200</v>
      </c>
      <c r="F22" s="19" t="n">
        <v>2385700</v>
      </c>
    </row>
    <row r="23" customFormat="false" ht="12.75" hidden="false" customHeight="false" outlineLevel="0" collapsed="false">
      <c r="A23" s="16" t="s">
        <v>64</v>
      </c>
      <c r="B23" s="17" t="s">
        <v>65</v>
      </c>
      <c r="C23" s="18" t="s">
        <v>66</v>
      </c>
      <c r="D23" s="19" t="n">
        <v>263000</v>
      </c>
      <c r="E23" s="19" t="n">
        <v>701000</v>
      </c>
      <c r="F23" s="19" t="n">
        <v>964000</v>
      </c>
    </row>
    <row r="24" customFormat="false" ht="12.75" hidden="false" customHeight="false" outlineLevel="0" collapsed="false">
      <c r="A24" s="16" t="s">
        <v>67</v>
      </c>
      <c r="B24" s="17" t="s">
        <v>68</v>
      </c>
      <c r="C24" s="18" t="s">
        <v>69</v>
      </c>
      <c r="D24" s="19" t="n">
        <v>909000</v>
      </c>
      <c r="E24" s="19" t="n">
        <v>-4000</v>
      </c>
      <c r="F24" s="19" t="n">
        <v>905000</v>
      </c>
    </row>
    <row r="25" customFormat="false" ht="12.75" hidden="false" customHeight="false" outlineLevel="0" collapsed="false">
      <c r="A25" s="16" t="s">
        <v>70</v>
      </c>
      <c r="B25" s="17" t="s">
        <v>71</v>
      </c>
      <c r="C25" s="18" t="s">
        <v>72</v>
      </c>
      <c r="D25" s="19" t="n">
        <v>909000</v>
      </c>
      <c r="E25" s="19" t="n">
        <v>-4000</v>
      </c>
      <c r="F25" s="19" t="n">
        <v>905000</v>
      </c>
    </row>
    <row r="26" customFormat="false" ht="12.75" hidden="false" customHeight="false" outlineLevel="0" collapsed="false">
      <c r="A26" s="16" t="s">
        <v>73</v>
      </c>
      <c r="B26" s="17" t="s">
        <v>74</v>
      </c>
      <c r="C26" s="18" t="s">
        <v>75</v>
      </c>
      <c r="D26" s="19" t="n">
        <v>778500</v>
      </c>
      <c r="E26" s="19" t="n">
        <v>173300</v>
      </c>
      <c r="F26" s="19" t="n">
        <v>951800</v>
      </c>
    </row>
    <row r="27" s="22" customFormat="true" ht="11.25" hidden="false" customHeight="false" outlineLevel="0" collapsed="false">
      <c r="A27" s="16" t="s">
        <v>76</v>
      </c>
      <c r="B27" s="17" t="s">
        <v>77</v>
      </c>
      <c r="C27" s="18" t="s">
        <v>78</v>
      </c>
      <c r="D27" s="19" t="n">
        <v>778500</v>
      </c>
      <c r="E27" s="19" t="n">
        <v>173300</v>
      </c>
      <c r="F27" s="19" t="n">
        <v>951800</v>
      </c>
    </row>
    <row r="28" s="22" customFormat="true" ht="22.5" hidden="false" customHeight="false" outlineLevel="0" collapsed="false">
      <c r="A28" s="16" t="s">
        <v>79</v>
      </c>
      <c r="B28" s="17" t="s">
        <v>80</v>
      </c>
      <c r="C28" s="18" t="s">
        <v>81</v>
      </c>
      <c r="D28" s="19" t="n">
        <v>3567000</v>
      </c>
      <c r="E28" s="19" t="n">
        <v>808500</v>
      </c>
      <c r="F28" s="19" t="n">
        <v>4375500</v>
      </c>
    </row>
    <row r="29" customFormat="false" ht="12.75" hidden="false" customHeight="false" outlineLevel="0" collapsed="false">
      <c r="A29" s="16" t="s">
        <v>82</v>
      </c>
      <c r="B29" s="17" t="s">
        <v>83</v>
      </c>
      <c r="C29" s="18" t="s">
        <v>84</v>
      </c>
      <c r="D29" s="19" t="n">
        <v>1518500</v>
      </c>
      <c r="E29" s="19" t="n">
        <v>167200</v>
      </c>
      <c r="F29" s="19" t="n">
        <v>1685700</v>
      </c>
    </row>
    <row r="30" customFormat="false" ht="12.75" hidden="false" customHeight="false" outlineLevel="0" collapsed="false">
      <c r="A30" s="16" t="s">
        <v>85</v>
      </c>
      <c r="B30" s="17" t="s">
        <v>86</v>
      </c>
      <c r="C30" s="18" t="s">
        <v>87</v>
      </c>
      <c r="D30" s="19" t="n">
        <v>83500</v>
      </c>
      <c r="E30" s="19" t="n">
        <v>6650</v>
      </c>
      <c r="F30" s="19" t="n">
        <v>90150</v>
      </c>
    </row>
    <row r="31" customFormat="false" ht="12.75" hidden="false" customHeight="false" outlineLevel="0" collapsed="false">
      <c r="A31" s="16" t="s">
        <v>88</v>
      </c>
      <c r="B31" s="17" t="s">
        <v>89</v>
      </c>
      <c r="C31" s="18" t="s">
        <v>90</v>
      </c>
      <c r="D31" s="19" t="n">
        <v>73200</v>
      </c>
      <c r="E31" s="19" t="n">
        <v>14800</v>
      </c>
      <c r="F31" s="19" t="n">
        <v>88000</v>
      </c>
    </row>
    <row r="32" customFormat="false" ht="12.75" hidden="false" customHeight="false" outlineLevel="0" collapsed="false">
      <c r="A32" s="16" t="s">
        <v>91</v>
      </c>
      <c r="B32" s="17" t="s">
        <v>92</v>
      </c>
      <c r="C32" s="18" t="s">
        <v>93</v>
      </c>
      <c r="D32" s="19" t="n">
        <v>440800</v>
      </c>
      <c r="E32" s="19" t="n">
        <v>53500</v>
      </c>
      <c r="F32" s="19" t="n">
        <v>494300</v>
      </c>
    </row>
    <row r="33" customFormat="false" ht="12.75" hidden="false" customHeight="false" outlineLevel="0" collapsed="false">
      <c r="A33" s="16" t="s">
        <v>94</v>
      </c>
      <c r="B33" s="17" t="s">
        <v>95</v>
      </c>
      <c r="C33" s="18" t="s">
        <v>96</v>
      </c>
      <c r="D33" s="19" t="n">
        <v>179300</v>
      </c>
      <c r="E33" s="19" t="n">
        <v>23000</v>
      </c>
      <c r="F33" s="19" t="n">
        <v>202300</v>
      </c>
    </row>
    <row r="34" customFormat="false" ht="12.75" hidden="false" customHeight="false" outlineLevel="0" collapsed="false">
      <c r="A34" s="16" t="s">
        <v>97</v>
      </c>
      <c r="B34" s="17" t="s">
        <v>98</v>
      </c>
      <c r="C34" s="18" t="s">
        <v>99</v>
      </c>
      <c r="D34" s="19" t="n">
        <v>36000</v>
      </c>
      <c r="E34" s="19" t="n">
        <v>2250</v>
      </c>
      <c r="F34" s="19" t="n">
        <v>38250</v>
      </c>
    </row>
    <row r="35" customFormat="false" ht="12.75" hidden="false" customHeight="false" outlineLevel="0" collapsed="false">
      <c r="A35" s="16" t="s">
        <v>100</v>
      </c>
      <c r="B35" s="17" t="s">
        <v>101</v>
      </c>
      <c r="C35" s="18" t="s">
        <v>102</v>
      </c>
      <c r="D35" s="19" t="n">
        <v>1000</v>
      </c>
      <c r="E35" s="19" t="n">
        <v>0</v>
      </c>
      <c r="F35" s="19" t="n">
        <v>1000</v>
      </c>
    </row>
    <row r="36" customFormat="false" ht="12.75" hidden="false" customHeight="false" outlineLevel="0" collapsed="false">
      <c r="A36" s="16" t="s">
        <v>103</v>
      </c>
      <c r="B36" s="17" t="s">
        <v>104</v>
      </c>
      <c r="C36" s="18" t="s">
        <v>105</v>
      </c>
      <c r="D36" s="19" t="n">
        <v>30500</v>
      </c>
      <c r="E36" s="19" t="n">
        <v>-5500</v>
      </c>
      <c r="F36" s="19" t="n">
        <v>25000</v>
      </c>
    </row>
    <row r="37" customFormat="false" ht="12.75" hidden="false" customHeight="false" outlineLevel="0" collapsed="false">
      <c r="A37" s="16" t="s">
        <v>106</v>
      </c>
      <c r="B37" s="17" t="s">
        <v>107</v>
      </c>
      <c r="C37" s="18" t="s">
        <v>108</v>
      </c>
      <c r="D37" s="19" t="n">
        <v>208700</v>
      </c>
      <c r="E37" s="19" t="n">
        <v>18500</v>
      </c>
      <c r="F37" s="19" t="n">
        <v>227200</v>
      </c>
    </row>
    <row r="38" customFormat="false" ht="12.75" hidden="false" customHeight="false" outlineLevel="0" collapsed="false">
      <c r="A38" s="16" t="s">
        <v>109</v>
      </c>
      <c r="B38" s="17" t="s">
        <v>110</v>
      </c>
      <c r="C38" s="18" t="s">
        <v>111</v>
      </c>
      <c r="D38" s="19" t="n">
        <v>430500</v>
      </c>
      <c r="E38" s="19" t="n">
        <v>47500</v>
      </c>
      <c r="F38" s="19" t="n">
        <v>478000</v>
      </c>
    </row>
    <row r="39" customFormat="false" ht="12.75" hidden="false" customHeight="false" outlineLevel="0" collapsed="false">
      <c r="A39" s="16" t="s">
        <v>112</v>
      </c>
      <c r="B39" s="17" t="s">
        <v>113</v>
      </c>
      <c r="C39" s="18" t="s">
        <v>114</v>
      </c>
      <c r="D39" s="19" t="n">
        <v>35000</v>
      </c>
      <c r="E39" s="19" t="n">
        <v>6500</v>
      </c>
      <c r="F39" s="19" t="n">
        <v>41500</v>
      </c>
    </row>
    <row r="40" customFormat="false" ht="12.75" hidden="false" customHeight="false" outlineLevel="0" collapsed="false">
      <c r="A40" s="16" t="s">
        <v>115</v>
      </c>
      <c r="B40" s="17" t="s">
        <v>116</v>
      </c>
      <c r="C40" s="18" t="s">
        <v>117</v>
      </c>
      <c r="D40" s="19" t="n">
        <v>50000</v>
      </c>
      <c r="E40" s="19" t="n">
        <v>0</v>
      </c>
      <c r="F40" s="19" t="n">
        <v>50000</v>
      </c>
    </row>
    <row r="41" customFormat="false" ht="12.75" hidden="false" customHeight="false" outlineLevel="0" collapsed="false">
      <c r="A41" s="16" t="s">
        <v>118</v>
      </c>
      <c r="B41" s="17" t="s">
        <v>119</v>
      </c>
      <c r="C41" s="18" t="s">
        <v>120</v>
      </c>
      <c r="D41" s="19" t="n">
        <v>1545000</v>
      </c>
      <c r="E41" s="19" t="n">
        <v>456000</v>
      </c>
      <c r="F41" s="19" t="n">
        <v>2001000</v>
      </c>
    </row>
    <row r="42" customFormat="false" ht="12.75" hidden="false" customHeight="false" outlineLevel="0" collapsed="false">
      <c r="A42" s="16" t="s">
        <v>121</v>
      </c>
      <c r="B42" s="17" t="s">
        <v>122</v>
      </c>
      <c r="C42" s="18" t="s">
        <v>123</v>
      </c>
      <c r="D42" s="19" t="n">
        <v>1545000</v>
      </c>
      <c r="E42" s="19" t="n">
        <v>456000</v>
      </c>
      <c r="F42" s="19" t="n">
        <v>2001000</v>
      </c>
    </row>
    <row r="43" customFormat="false" ht="12.75" hidden="false" customHeight="false" outlineLevel="0" collapsed="false">
      <c r="A43" s="16" t="s">
        <v>127</v>
      </c>
      <c r="B43" s="17" t="s">
        <v>128</v>
      </c>
      <c r="C43" s="18" t="s">
        <v>129</v>
      </c>
      <c r="D43" s="19" t="n">
        <v>270900</v>
      </c>
      <c r="E43" s="19" t="n">
        <v>58900</v>
      </c>
      <c r="F43" s="19" t="n">
        <v>329800</v>
      </c>
    </row>
    <row r="44" customFormat="false" ht="12.75" hidden="false" customHeight="false" outlineLevel="0" collapsed="false">
      <c r="A44" s="16" t="s">
        <v>23</v>
      </c>
      <c r="B44" s="17" t="s">
        <v>130</v>
      </c>
      <c r="C44" s="18" t="s">
        <v>131</v>
      </c>
      <c r="D44" s="19" t="n">
        <v>42400</v>
      </c>
      <c r="E44" s="19" t="n">
        <v>500</v>
      </c>
      <c r="F44" s="19" t="n">
        <v>42900</v>
      </c>
    </row>
    <row r="45" customFormat="false" ht="12.75" hidden="false" customHeight="false" outlineLevel="0" collapsed="false">
      <c r="A45" s="16" t="s">
        <v>132</v>
      </c>
      <c r="B45" s="17" t="s">
        <v>133</v>
      </c>
      <c r="C45" s="18" t="s">
        <v>134</v>
      </c>
      <c r="D45" s="19" t="n">
        <v>175100</v>
      </c>
      <c r="E45" s="19" t="n">
        <v>55400</v>
      </c>
      <c r="F45" s="19" t="n">
        <v>230500</v>
      </c>
    </row>
    <row r="46" customFormat="false" ht="12.75" hidden="false" customHeight="false" outlineLevel="0" collapsed="false">
      <c r="A46" s="16" t="s">
        <v>135</v>
      </c>
      <c r="B46" s="17" t="s">
        <v>136</v>
      </c>
      <c r="C46" s="18" t="s">
        <v>137</v>
      </c>
      <c r="D46" s="19" t="n">
        <v>53400</v>
      </c>
      <c r="E46" s="19" t="n">
        <v>3000</v>
      </c>
      <c r="F46" s="19" t="n">
        <v>56400</v>
      </c>
    </row>
    <row r="47" customFormat="false" ht="12.75" hidden="false" customHeight="false" outlineLevel="0" collapsed="false">
      <c r="A47" s="16" t="s">
        <v>138</v>
      </c>
      <c r="B47" s="17" t="s">
        <v>139</v>
      </c>
      <c r="C47" s="18" t="s">
        <v>140</v>
      </c>
      <c r="D47" s="19" t="n">
        <v>106000</v>
      </c>
      <c r="E47" s="19" t="n">
        <v>126000</v>
      </c>
      <c r="F47" s="19" t="n">
        <v>232000</v>
      </c>
    </row>
    <row r="48" customFormat="false" ht="12.75" hidden="false" customHeight="false" outlineLevel="0" collapsed="false">
      <c r="A48" s="16" t="s">
        <v>141</v>
      </c>
      <c r="B48" s="17" t="s">
        <v>142</v>
      </c>
      <c r="C48" s="18" t="s">
        <v>143</v>
      </c>
      <c r="D48" s="19" t="n">
        <v>84500</v>
      </c>
      <c r="E48" s="19" t="n">
        <v>88500</v>
      </c>
      <c r="F48" s="19" t="n">
        <v>173000</v>
      </c>
    </row>
    <row r="49" customFormat="false" ht="12.75" hidden="false" customHeight="false" outlineLevel="0" collapsed="false">
      <c r="A49" s="16" t="s">
        <v>144</v>
      </c>
      <c r="B49" s="17" t="s">
        <v>145</v>
      </c>
      <c r="C49" s="18" t="s">
        <v>146</v>
      </c>
      <c r="D49" s="19" t="n">
        <v>0</v>
      </c>
      <c r="E49" s="19" t="n">
        <v>5000</v>
      </c>
      <c r="F49" s="19" t="n">
        <v>5000</v>
      </c>
    </row>
    <row r="50" customFormat="false" ht="12.75" hidden="false" customHeight="false" outlineLevel="0" collapsed="false">
      <c r="A50" s="16" t="s">
        <v>147</v>
      </c>
      <c r="B50" s="17" t="s">
        <v>148</v>
      </c>
      <c r="C50" s="18" t="s">
        <v>149</v>
      </c>
      <c r="D50" s="19" t="n">
        <v>21500</v>
      </c>
      <c r="E50" s="19" t="n">
        <v>32500</v>
      </c>
      <c r="F50" s="19" t="n">
        <v>54000</v>
      </c>
    </row>
    <row r="51" customFormat="false" ht="12.75" hidden="false" customHeight="false" outlineLevel="0" collapsed="false">
      <c r="A51" s="16" t="s">
        <v>150</v>
      </c>
      <c r="B51" s="17" t="s">
        <v>151</v>
      </c>
      <c r="C51" s="18" t="s">
        <v>152</v>
      </c>
      <c r="D51" s="19" t="n">
        <v>3900</v>
      </c>
      <c r="E51" s="19" t="n">
        <v>-500</v>
      </c>
      <c r="F51" s="19" t="n">
        <v>3400</v>
      </c>
    </row>
    <row r="52" customFormat="false" ht="12.75" hidden="false" customHeight="false" outlineLevel="0" collapsed="false">
      <c r="A52" s="16" t="s">
        <v>153</v>
      </c>
      <c r="B52" s="17" t="s">
        <v>154</v>
      </c>
      <c r="C52" s="18" t="s">
        <v>155</v>
      </c>
      <c r="D52" s="19" t="n">
        <v>2400</v>
      </c>
      <c r="E52" s="19" t="n">
        <v>-500</v>
      </c>
      <c r="F52" s="19" t="n">
        <v>1900</v>
      </c>
    </row>
    <row r="53" customFormat="false" ht="12.75" hidden="false" customHeight="false" outlineLevel="0" collapsed="false">
      <c r="A53" s="16" t="s">
        <v>156</v>
      </c>
      <c r="B53" s="17" t="s">
        <v>157</v>
      </c>
      <c r="C53" s="18" t="s">
        <v>158</v>
      </c>
      <c r="D53" s="19" t="n">
        <v>1500</v>
      </c>
      <c r="E53" s="19" t="n">
        <v>0</v>
      </c>
      <c r="F53" s="19" t="n">
        <v>1500</v>
      </c>
    </row>
    <row r="54" customFormat="false" ht="12.75" hidden="false" customHeight="false" outlineLevel="0" collapsed="false">
      <c r="A54" s="16" t="s">
        <v>159</v>
      </c>
      <c r="B54" s="17" t="s">
        <v>160</v>
      </c>
      <c r="C54" s="18" t="s">
        <v>161</v>
      </c>
      <c r="D54" s="19" t="n">
        <v>1000</v>
      </c>
      <c r="E54" s="19" t="n">
        <v>-600</v>
      </c>
      <c r="F54" s="19" t="n">
        <v>400</v>
      </c>
    </row>
    <row r="55" customFormat="false" ht="12.75" hidden="false" customHeight="false" outlineLevel="0" collapsed="false">
      <c r="A55" s="16" t="s">
        <v>162</v>
      </c>
      <c r="B55" s="17" t="s">
        <v>163</v>
      </c>
      <c r="C55" s="18" t="s">
        <v>164</v>
      </c>
      <c r="D55" s="19" t="n">
        <v>8100</v>
      </c>
      <c r="E55" s="19" t="n">
        <v>0</v>
      </c>
      <c r="F55" s="19" t="n">
        <v>8100</v>
      </c>
    </row>
    <row r="56" customFormat="false" ht="12.75" hidden="false" customHeight="false" outlineLevel="0" collapsed="false">
      <c r="A56" s="16" t="s">
        <v>165</v>
      </c>
      <c r="B56" s="17" t="s">
        <v>166</v>
      </c>
      <c r="C56" s="18" t="s">
        <v>167</v>
      </c>
      <c r="D56" s="19" t="n">
        <v>8000</v>
      </c>
      <c r="E56" s="19" t="n">
        <v>3000</v>
      </c>
      <c r="F56" s="19" t="n">
        <v>11000</v>
      </c>
    </row>
    <row r="57" customFormat="false" ht="22.5" hidden="false" customHeight="false" outlineLevel="0" collapsed="false">
      <c r="A57" s="16" t="s">
        <v>168</v>
      </c>
      <c r="B57" s="17" t="s">
        <v>169</v>
      </c>
      <c r="C57" s="18" t="s">
        <v>170</v>
      </c>
      <c r="D57" s="19" t="n">
        <v>55600</v>
      </c>
      <c r="E57" s="19" t="n">
        <v>-1500</v>
      </c>
      <c r="F57" s="19" t="n">
        <v>54100</v>
      </c>
    </row>
    <row r="58" customFormat="false" ht="12.75" hidden="false" customHeight="false" outlineLevel="0" collapsed="false">
      <c r="A58" s="16" t="s">
        <v>174</v>
      </c>
      <c r="B58" s="17" t="s">
        <v>175</v>
      </c>
      <c r="C58" s="18" t="s">
        <v>176</v>
      </c>
      <c r="D58" s="19" t="n">
        <v>55600</v>
      </c>
      <c r="E58" s="19" t="n">
        <v>-1500</v>
      </c>
      <c r="F58" s="19" t="n">
        <v>54100</v>
      </c>
    </row>
    <row r="59" customFormat="false" ht="12.75" hidden="false" customHeight="false" outlineLevel="0" collapsed="false">
      <c r="A59" s="16" t="s">
        <v>21</v>
      </c>
      <c r="B59" s="17" t="s">
        <v>22</v>
      </c>
      <c r="C59" s="18" t="s">
        <v>23</v>
      </c>
      <c r="D59" s="19" t="n">
        <v>3967000</v>
      </c>
      <c r="E59" s="19" t="n">
        <v>-49500</v>
      </c>
      <c r="F59" s="19" t="n">
        <v>3917500</v>
      </c>
    </row>
    <row r="60" customFormat="false" ht="12.75" hidden="false" customHeight="false" outlineLevel="0" collapsed="false">
      <c r="A60" s="16" t="s">
        <v>24</v>
      </c>
      <c r="B60" s="17" t="s">
        <v>25</v>
      </c>
      <c r="C60" s="18" t="s">
        <v>26</v>
      </c>
      <c r="D60" s="19" t="n">
        <v>3967000</v>
      </c>
      <c r="E60" s="19" t="n">
        <v>-49500</v>
      </c>
      <c r="F60" s="19" t="n">
        <v>3917500</v>
      </c>
    </row>
    <row r="61" customFormat="false" ht="12.75" hidden="false" customHeight="false" outlineLevel="0" collapsed="false">
      <c r="A61" s="16" t="s">
        <v>177</v>
      </c>
      <c r="B61" s="17" t="s">
        <v>178</v>
      </c>
      <c r="C61" s="18" t="s">
        <v>179</v>
      </c>
      <c r="D61" s="19" t="n">
        <v>3929500</v>
      </c>
      <c r="E61" s="19" t="n">
        <v>-92000</v>
      </c>
      <c r="F61" s="19" t="n">
        <v>3837500</v>
      </c>
    </row>
    <row r="62" customFormat="false" ht="12.75" hidden="false" customHeight="false" outlineLevel="0" collapsed="false">
      <c r="A62" s="16" t="s">
        <v>27</v>
      </c>
      <c r="B62" s="17" t="s">
        <v>28</v>
      </c>
      <c r="C62" s="18" t="s">
        <v>29</v>
      </c>
      <c r="D62" s="19" t="n">
        <v>37500</v>
      </c>
      <c r="E62" s="19" t="n">
        <v>42500</v>
      </c>
      <c r="F62" s="19" t="n">
        <v>80000</v>
      </c>
    </row>
    <row r="63" customFormat="false" ht="22.5" hidden="false" customHeight="false" outlineLevel="0" collapsed="false">
      <c r="A63" s="16" t="s">
        <v>180</v>
      </c>
      <c r="B63" s="17" t="s">
        <v>181</v>
      </c>
      <c r="C63" s="18" t="s">
        <v>182</v>
      </c>
      <c r="D63" s="19" t="n">
        <v>581000</v>
      </c>
      <c r="E63" s="19" t="n">
        <v>116000</v>
      </c>
      <c r="F63" s="19" t="n">
        <v>697000</v>
      </c>
    </row>
    <row r="64" customFormat="false" ht="12.75" hidden="false" customHeight="false" outlineLevel="0" collapsed="false">
      <c r="A64" s="16" t="s">
        <v>183</v>
      </c>
      <c r="B64" s="17" t="s">
        <v>184</v>
      </c>
      <c r="C64" s="18" t="s">
        <v>185</v>
      </c>
      <c r="D64" s="19" t="n">
        <v>581000</v>
      </c>
      <c r="E64" s="19" t="n">
        <v>116000</v>
      </c>
      <c r="F64" s="19" t="n">
        <v>697000</v>
      </c>
    </row>
    <row r="65" customFormat="false" ht="12.75" hidden="false" customHeight="false" outlineLevel="0" collapsed="false">
      <c r="A65" s="16" t="s">
        <v>186</v>
      </c>
      <c r="B65" s="17" t="s">
        <v>187</v>
      </c>
      <c r="C65" s="18" t="s">
        <v>188</v>
      </c>
      <c r="D65" s="19" t="n">
        <v>1893000</v>
      </c>
      <c r="E65" s="19" t="n">
        <v>0</v>
      </c>
      <c r="F65" s="19" t="n">
        <v>1893000</v>
      </c>
    </row>
    <row r="66" customFormat="false" ht="12.75" hidden="false" customHeight="false" outlineLevel="0" collapsed="false">
      <c r="A66" s="16" t="s">
        <v>200</v>
      </c>
      <c r="B66" s="17" t="s">
        <v>201</v>
      </c>
      <c r="C66" s="18" t="s">
        <v>159</v>
      </c>
      <c r="D66" s="19" t="n">
        <v>1893000</v>
      </c>
      <c r="E66" s="19" t="n">
        <v>0</v>
      </c>
      <c r="F66" s="19" t="n">
        <v>1893000</v>
      </c>
    </row>
    <row r="67" customFormat="false" ht="12.75" hidden="false" customHeight="false" outlineLevel="0" collapsed="false">
      <c r="A67" s="16" t="s">
        <v>202</v>
      </c>
      <c r="B67" s="17" t="s">
        <v>203</v>
      </c>
      <c r="C67" s="18" t="s">
        <v>204</v>
      </c>
      <c r="D67" s="19" t="n">
        <v>1893000</v>
      </c>
      <c r="E67" s="19" t="n">
        <v>0</v>
      </c>
      <c r="F67" s="19" t="n">
        <v>1893000</v>
      </c>
    </row>
    <row r="68" customFormat="false" ht="12.75" hidden="false" customHeight="false" outlineLevel="0" collapsed="false">
      <c r="A68" s="16" t="s">
        <v>205</v>
      </c>
      <c r="B68" s="17" t="s">
        <v>206</v>
      </c>
      <c r="C68" s="18" t="s">
        <v>207</v>
      </c>
      <c r="D68" s="19" t="n">
        <v>1893000</v>
      </c>
      <c r="E68" s="19" t="n">
        <v>0</v>
      </c>
      <c r="F68" s="19" t="n">
        <v>1893000</v>
      </c>
    </row>
    <row r="69" customFormat="false" ht="12.75" hidden="false" customHeight="false" outlineLevel="0" collapsed="false">
      <c r="A69" s="16" t="s">
        <v>208</v>
      </c>
      <c r="B69" s="17" t="s">
        <v>209</v>
      </c>
      <c r="C69" s="18" t="s">
        <v>210</v>
      </c>
      <c r="D69" s="19" t="n">
        <v>1780000</v>
      </c>
      <c r="E69" s="19" t="n">
        <v>0</v>
      </c>
      <c r="F69" s="19" t="n">
        <v>1780000</v>
      </c>
    </row>
    <row r="70" customFormat="false" ht="12.75" hidden="false" customHeight="false" outlineLevel="0" collapsed="false">
      <c r="A70" s="16" t="s">
        <v>211</v>
      </c>
      <c r="B70" s="17" t="s">
        <v>212</v>
      </c>
      <c r="C70" s="18" t="s">
        <v>213</v>
      </c>
      <c r="D70" s="19" t="n">
        <v>83000</v>
      </c>
      <c r="E70" s="19" t="n">
        <v>0</v>
      </c>
      <c r="F70" s="19" t="n">
        <v>83000</v>
      </c>
    </row>
    <row r="71" customFormat="false" ht="12.75" hidden="false" customHeight="false" outlineLevel="0" collapsed="false">
      <c r="A71" s="16" t="s">
        <v>214</v>
      </c>
      <c r="B71" s="17" t="s">
        <v>215</v>
      </c>
      <c r="C71" s="18" t="s">
        <v>216</v>
      </c>
      <c r="D71" s="19" t="n">
        <v>30000</v>
      </c>
      <c r="E71" s="19" t="n">
        <v>0</v>
      </c>
      <c r="F71" s="19" t="n">
        <v>30000</v>
      </c>
    </row>
    <row r="72" customFormat="false" ht="12.75" hidden="false" customHeight="false" outlineLevel="0" collapsed="false">
      <c r="A72" s="26"/>
      <c r="B72" s="34"/>
      <c r="C72" s="26"/>
      <c r="D72" s="28"/>
      <c r="E72" s="28"/>
      <c r="F72" s="28"/>
    </row>
    <row r="73" s="22" customFormat="true" ht="11.25" hidden="false" customHeight="true" outlineLevel="0" collapsed="false">
      <c r="A73" s="21" t="s">
        <v>30</v>
      </c>
      <c r="B73" s="21"/>
      <c r="C73" s="21" t="s">
        <v>31</v>
      </c>
      <c r="D73" s="21"/>
      <c r="E73" s="21"/>
      <c r="F73" s="21"/>
    </row>
    <row r="74" s="22" customFormat="true" ht="11.25" hidden="false" customHeight="true" outlineLevel="0" collapsed="false">
      <c r="A74" s="21" t="s">
        <v>32</v>
      </c>
      <c r="B74" s="21"/>
      <c r="C74" s="21" t="s">
        <v>33</v>
      </c>
      <c r="D74" s="21"/>
      <c r="E74" s="21"/>
      <c r="F74" s="21"/>
    </row>
    <row r="75" customFormat="false" ht="12.75" hidden="false" customHeight="true" outlineLevel="0" collapsed="false">
      <c r="A75" s="21" t="s">
        <v>34</v>
      </c>
      <c r="B75" s="21"/>
      <c r="C75" s="23"/>
      <c r="D7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l la HCJ nr.186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0" activeCellId="0" sqref="A1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6" min="4" style="0" width="8.7"/>
    <col collapsed="false" customWidth="true" hidden="false" outlineLevel="0" max="7" min="7" style="0" width="7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46.15" hidden="false" customHeight="true" outlineLevel="0" collapsed="false">
      <c r="A8" s="10" t="s">
        <v>35</v>
      </c>
      <c r="B8" s="10"/>
      <c r="C8" s="11" t="s">
        <v>235</v>
      </c>
      <c r="D8" s="11"/>
      <c r="E8" s="11"/>
      <c r="F8" s="11"/>
    </row>
    <row r="9" s="12" customFormat="true" ht="10.15" hidden="false" customHeight="true" outlineLevel="0" collapsed="false">
      <c r="A9" s="13" t="s">
        <v>233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7168500</v>
      </c>
      <c r="E12" s="19" t="n">
        <v>2235300</v>
      </c>
      <c r="F12" s="19" t="n">
        <v>19403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5275500</v>
      </c>
      <c r="E13" s="19" t="n">
        <v>2235300</v>
      </c>
      <c r="F13" s="19" t="n">
        <v>175108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5275500</v>
      </c>
      <c r="E14" s="19" t="n">
        <v>2235300</v>
      </c>
      <c r="F14" s="19" t="n">
        <v>175108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0621000</v>
      </c>
      <c r="E15" s="19" t="n">
        <v>2223000</v>
      </c>
      <c r="F15" s="19" t="n">
        <v>128440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0229000</v>
      </c>
      <c r="E16" s="19" t="n">
        <v>2161000</v>
      </c>
      <c r="F16" s="19" t="n">
        <v>1239000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9183000</v>
      </c>
      <c r="E17" s="19" t="n">
        <v>1200000</v>
      </c>
      <c r="F17" s="19" t="n">
        <v>103830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290000</v>
      </c>
      <c r="E18" s="19" t="n">
        <v>218000</v>
      </c>
      <c r="F18" s="19" t="n">
        <v>5080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104000</v>
      </c>
      <c r="E19" s="19" t="n">
        <v>12000</v>
      </c>
      <c r="F19" s="19" t="n">
        <v>116000</v>
      </c>
    </row>
    <row r="20" customFormat="false" ht="12.75" hidden="false" customHeight="false" outlineLevel="0" collapsed="false">
      <c r="A20" s="16" t="s">
        <v>55</v>
      </c>
      <c r="B20" s="17" t="s">
        <v>56</v>
      </c>
      <c r="C20" s="18" t="s">
        <v>57</v>
      </c>
      <c r="D20" s="19" t="n">
        <v>101000</v>
      </c>
      <c r="E20" s="19" t="n">
        <v>13000</v>
      </c>
      <c r="F20" s="19" t="n">
        <v>114000</v>
      </c>
    </row>
    <row r="21" customFormat="false" ht="12.75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n">
        <v>2000</v>
      </c>
      <c r="E21" s="19" t="n">
        <v>0</v>
      </c>
      <c r="F21" s="19" t="n">
        <v>2000</v>
      </c>
    </row>
    <row r="22" customFormat="false" ht="12.75" hidden="false" customHeight="false" outlineLevel="0" collapsed="false">
      <c r="A22" s="16" t="s">
        <v>61</v>
      </c>
      <c r="B22" s="17" t="s">
        <v>62</v>
      </c>
      <c r="C22" s="18" t="s">
        <v>63</v>
      </c>
      <c r="D22" s="19" t="n">
        <v>416000</v>
      </c>
      <c r="E22" s="19" t="n">
        <v>38000</v>
      </c>
      <c r="F22" s="19" t="n">
        <v>454000</v>
      </c>
    </row>
    <row r="23" customFormat="false" ht="12.75" hidden="false" customHeight="false" outlineLevel="0" collapsed="false">
      <c r="A23" s="16" t="s">
        <v>64</v>
      </c>
      <c r="B23" s="17" t="s">
        <v>65</v>
      </c>
      <c r="C23" s="18" t="s">
        <v>66</v>
      </c>
      <c r="D23" s="19" t="n">
        <v>133000</v>
      </c>
      <c r="E23" s="19" t="n">
        <v>680000</v>
      </c>
      <c r="F23" s="19" t="n">
        <v>813000</v>
      </c>
    </row>
    <row r="24" customFormat="false" ht="12.75" hidden="false" customHeight="false" outlineLevel="0" collapsed="false">
      <c r="A24" s="16" t="s">
        <v>67</v>
      </c>
      <c r="B24" s="17" t="s">
        <v>68</v>
      </c>
      <c r="C24" s="18" t="s">
        <v>69</v>
      </c>
      <c r="D24" s="19" t="n">
        <v>181000</v>
      </c>
      <c r="E24" s="19" t="n">
        <v>0</v>
      </c>
      <c r="F24" s="19" t="n">
        <v>181000</v>
      </c>
    </row>
    <row r="25" customFormat="false" ht="12.75" hidden="false" customHeight="false" outlineLevel="0" collapsed="false">
      <c r="A25" s="16" t="s">
        <v>70</v>
      </c>
      <c r="B25" s="17" t="s">
        <v>71</v>
      </c>
      <c r="C25" s="18" t="s">
        <v>72</v>
      </c>
      <c r="D25" s="19" t="n">
        <v>181000</v>
      </c>
      <c r="E25" s="19" t="n">
        <v>0</v>
      </c>
      <c r="F25" s="19" t="n">
        <v>181000</v>
      </c>
    </row>
    <row r="26" customFormat="false" ht="12.75" hidden="false" customHeight="false" outlineLevel="0" collapsed="false">
      <c r="A26" s="16" t="s">
        <v>73</v>
      </c>
      <c r="B26" s="17" t="s">
        <v>74</v>
      </c>
      <c r="C26" s="18" t="s">
        <v>75</v>
      </c>
      <c r="D26" s="19" t="n">
        <v>211000</v>
      </c>
      <c r="E26" s="19" t="n">
        <v>62000</v>
      </c>
      <c r="F26" s="19" t="n">
        <v>273000</v>
      </c>
    </row>
    <row r="27" s="22" customFormat="true" ht="11.25" hidden="false" customHeight="false" outlineLevel="0" collapsed="false">
      <c r="A27" s="16" t="s">
        <v>76</v>
      </c>
      <c r="B27" s="17" t="s">
        <v>77</v>
      </c>
      <c r="C27" s="18" t="s">
        <v>78</v>
      </c>
      <c r="D27" s="19" t="n">
        <v>211000</v>
      </c>
      <c r="E27" s="19" t="n">
        <v>62000</v>
      </c>
      <c r="F27" s="19" t="n">
        <v>273000</v>
      </c>
    </row>
    <row r="28" s="22" customFormat="true" ht="22.5" hidden="false" customHeight="false" outlineLevel="0" collapsed="false">
      <c r="A28" s="16" t="s">
        <v>79</v>
      </c>
      <c r="B28" s="17" t="s">
        <v>80</v>
      </c>
      <c r="C28" s="18" t="s">
        <v>81</v>
      </c>
      <c r="D28" s="19" t="n">
        <v>739500</v>
      </c>
      <c r="E28" s="19" t="n">
        <v>98800</v>
      </c>
      <c r="F28" s="19" t="n">
        <v>838300</v>
      </c>
    </row>
    <row r="29" customFormat="false" ht="12.75" hidden="false" customHeight="false" outlineLevel="0" collapsed="false">
      <c r="A29" s="16" t="s">
        <v>82</v>
      </c>
      <c r="B29" s="17" t="s">
        <v>83</v>
      </c>
      <c r="C29" s="18" t="s">
        <v>84</v>
      </c>
      <c r="D29" s="19" t="n">
        <v>595500</v>
      </c>
      <c r="E29" s="19" t="n">
        <v>88500</v>
      </c>
      <c r="F29" s="19" t="n">
        <v>684000</v>
      </c>
    </row>
    <row r="30" customFormat="false" ht="12.75" hidden="false" customHeight="false" outlineLevel="0" collapsed="false">
      <c r="A30" s="16" t="s">
        <v>85</v>
      </c>
      <c r="B30" s="17" t="s">
        <v>86</v>
      </c>
      <c r="C30" s="18" t="s">
        <v>87</v>
      </c>
      <c r="D30" s="19" t="n">
        <v>19000</v>
      </c>
      <c r="E30" s="19" t="n">
        <v>5250</v>
      </c>
      <c r="F30" s="19" t="n">
        <v>24250</v>
      </c>
    </row>
    <row r="31" customFormat="false" ht="12.75" hidden="false" customHeight="false" outlineLevel="0" collapsed="false">
      <c r="A31" s="16" t="s">
        <v>88</v>
      </c>
      <c r="B31" s="17" t="s">
        <v>89</v>
      </c>
      <c r="C31" s="18" t="s">
        <v>90</v>
      </c>
      <c r="D31" s="19" t="n">
        <v>3000</v>
      </c>
      <c r="E31" s="19" t="n">
        <v>0</v>
      </c>
      <c r="F31" s="19" t="n">
        <v>3000</v>
      </c>
    </row>
    <row r="32" customFormat="false" ht="12.75" hidden="false" customHeight="false" outlineLevel="0" collapsed="false">
      <c r="A32" s="16" t="s">
        <v>91</v>
      </c>
      <c r="B32" s="17" t="s">
        <v>92</v>
      </c>
      <c r="C32" s="18" t="s">
        <v>93</v>
      </c>
      <c r="D32" s="19" t="n">
        <v>78000</v>
      </c>
      <c r="E32" s="19" t="n">
        <v>24000</v>
      </c>
      <c r="F32" s="19" t="n">
        <v>102000</v>
      </c>
    </row>
    <row r="33" customFormat="false" ht="12.75" hidden="false" customHeight="false" outlineLevel="0" collapsed="false">
      <c r="A33" s="16" t="s">
        <v>94</v>
      </c>
      <c r="B33" s="17" t="s">
        <v>95</v>
      </c>
      <c r="C33" s="18" t="s">
        <v>96</v>
      </c>
      <c r="D33" s="19" t="n">
        <v>18000</v>
      </c>
      <c r="E33" s="19" t="n">
        <v>10000</v>
      </c>
      <c r="F33" s="19" t="n">
        <v>28000</v>
      </c>
    </row>
    <row r="34" customFormat="false" ht="12.75" hidden="false" customHeight="false" outlineLevel="0" collapsed="false">
      <c r="A34" s="16" t="s">
        <v>97</v>
      </c>
      <c r="B34" s="17" t="s">
        <v>98</v>
      </c>
      <c r="C34" s="18" t="s">
        <v>99</v>
      </c>
      <c r="D34" s="19" t="n">
        <v>24000</v>
      </c>
      <c r="E34" s="19" t="n">
        <v>-250</v>
      </c>
      <c r="F34" s="19" t="n">
        <v>23750</v>
      </c>
    </row>
    <row r="35" customFormat="false" ht="12.75" hidden="false" customHeight="false" outlineLevel="0" collapsed="false">
      <c r="A35" s="16" t="s">
        <v>106</v>
      </c>
      <c r="B35" s="17" t="s">
        <v>107</v>
      </c>
      <c r="C35" s="18" t="s">
        <v>108</v>
      </c>
      <c r="D35" s="19" t="n">
        <v>114000</v>
      </c>
      <c r="E35" s="19" t="n">
        <v>10000</v>
      </c>
      <c r="F35" s="19" t="n">
        <v>124000</v>
      </c>
    </row>
    <row r="36" customFormat="false" ht="12.75" hidden="false" customHeight="false" outlineLevel="0" collapsed="false">
      <c r="A36" s="16" t="s">
        <v>109</v>
      </c>
      <c r="B36" s="17" t="s">
        <v>110</v>
      </c>
      <c r="C36" s="18" t="s">
        <v>111</v>
      </c>
      <c r="D36" s="19" t="n">
        <v>328500</v>
      </c>
      <c r="E36" s="19" t="n">
        <v>35000</v>
      </c>
      <c r="F36" s="19" t="n">
        <v>363500</v>
      </c>
    </row>
    <row r="37" customFormat="false" ht="12.75" hidden="false" customHeight="false" outlineLevel="0" collapsed="false">
      <c r="A37" s="16" t="s">
        <v>112</v>
      </c>
      <c r="B37" s="17" t="s">
        <v>113</v>
      </c>
      <c r="C37" s="18" t="s">
        <v>114</v>
      </c>
      <c r="D37" s="19" t="n">
        <v>11000</v>
      </c>
      <c r="E37" s="19" t="n">
        <v>4500</v>
      </c>
      <c r="F37" s="19" t="n">
        <v>15500</v>
      </c>
    </row>
    <row r="38" customFormat="false" ht="12.75" hidden="false" customHeight="false" outlineLevel="0" collapsed="false">
      <c r="A38" s="16" t="s">
        <v>115</v>
      </c>
      <c r="B38" s="17" t="s">
        <v>116</v>
      </c>
      <c r="C38" s="18" t="s">
        <v>117</v>
      </c>
      <c r="D38" s="19" t="n">
        <v>50000</v>
      </c>
      <c r="E38" s="19" t="n">
        <v>0</v>
      </c>
      <c r="F38" s="19" t="n">
        <v>50000</v>
      </c>
    </row>
    <row r="39" customFormat="false" ht="12.75" hidden="false" customHeight="false" outlineLevel="0" collapsed="false">
      <c r="A39" s="16" t="s">
        <v>127</v>
      </c>
      <c r="B39" s="17" t="s">
        <v>128</v>
      </c>
      <c r="C39" s="18" t="s">
        <v>129</v>
      </c>
      <c r="D39" s="19" t="n">
        <v>53000</v>
      </c>
      <c r="E39" s="19" t="n">
        <v>500</v>
      </c>
      <c r="F39" s="19" t="n">
        <v>53500</v>
      </c>
    </row>
    <row r="40" customFormat="false" ht="12.75" hidden="false" customHeight="false" outlineLevel="0" collapsed="false">
      <c r="A40" s="16" t="s">
        <v>23</v>
      </c>
      <c r="B40" s="17" t="s">
        <v>130</v>
      </c>
      <c r="C40" s="18" t="s">
        <v>131</v>
      </c>
      <c r="D40" s="19" t="n">
        <v>3000</v>
      </c>
      <c r="E40" s="19" t="n">
        <v>0</v>
      </c>
      <c r="F40" s="19" t="n">
        <v>3000</v>
      </c>
    </row>
    <row r="41" customFormat="false" ht="12.75" hidden="false" customHeight="false" outlineLevel="0" collapsed="false">
      <c r="A41" s="16" t="s">
        <v>132</v>
      </c>
      <c r="B41" s="17" t="s">
        <v>133</v>
      </c>
      <c r="C41" s="18" t="s">
        <v>134</v>
      </c>
      <c r="D41" s="19" t="n">
        <v>37000</v>
      </c>
      <c r="E41" s="19" t="n">
        <v>2500</v>
      </c>
      <c r="F41" s="19" t="n">
        <v>39500</v>
      </c>
    </row>
    <row r="42" customFormat="false" ht="12.75" hidden="false" customHeight="false" outlineLevel="0" collapsed="false">
      <c r="A42" s="16" t="s">
        <v>135</v>
      </c>
      <c r="B42" s="17" t="s">
        <v>136</v>
      </c>
      <c r="C42" s="18" t="s">
        <v>137</v>
      </c>
      <c r="D42" s="19" t="n">
        <v>13000</v>
      </c>
      <c r="E42" s="19" t="n">
        <v>-2000</v>
      </c>
      <c r="F42" s="19" t="n">
        <v>11000</v>
      </c>
    </row>
    <row r="43" customFormat="false" ht="12.75" hidden="false" customHeight="false" outlineLevel="0" collapsed="false">
      <c r="A43" s="16" t="s">
        <v>138</v>
      </c>
      <c r="B43" s="17" t="s">
        <v>139</v>
      </c>
      <c r="C43" s="18" t="s">
        <v>140</v>
      </c>
      <c r="D43" s="19" t="n">
        <v>17000</v>
      </c>
      <c r="E43" s="19" t="n">
        <v>10000</v>
      </c>
      <c r="F43" s="19" t="n">
        <v>27000</v>
      </c>
    </row>
    <row r="44" customFormat="false" ht="12.75" hidden="false" customHeight="false" outlineLevel="0" collapsed="false">
      <c r="A44" s="16" t="s">
        <v>147</v>
      </c>
      <c r="B44" s="17" t="s">
        <v>148</v>
      </c>
      <c r="C44" s="18" t="s">
        <v>149</v>
      </c>
      <c r="D44" s="19" t="n">
        <v>17000</v>
      </c>
      <c r="E44" s="19" t="n">
        <v>10000</v>
      </c>
      <c r="F44" s="19" t="n">
        <v>27000</v>
      </c>
    </row>
    <row r="45" customFormat="false" ht="12.75" hidden="false" customHeight="false" outlineLevel="0" collapsed="false">
      <c r="A45" s="16" t="s">
        <v>150</v>
      </c>
      <c r="B45" s="17" t="s">
        <v>151</v>
      </c>
      <c r="C45" s="18" t="s">
        <v>152</v>
      </c>
      <c r="D45" s="19" t="n">
        <v>3900</v>
      </c>
      <c r="E45" s="19" t="n">
        <v>-500</v>
      </c>
      <c r="F45" s="19" t="n">
        <v>3400</v>
      </c>
    </row>
    <row r="46" customFormat="false" ht="12.75" hidden="false" customHeight="false" outlineLevel="0" collapsed="false">
      <c r="A46" s="16" t="s">
        <v>153</v>
      </c>
      <c r="B46" s="17" t="s">
        <v>154</v>
      </c>
      <c r="C46" s="18" t="s">
        <v>155</v>
      </c>
      <c r="D46" s="19" t="n">
        <v>2400</v>
      </c>
      <c r="E46" s="19" t="n">
        <v>-500</v>
      </c>
      <c r="F46" s="19" t="n">
        <v>1900</v>
      </c>
    </row>
    <row r="47" customFormat="false" ht="12.75" hidden="false" customHeight="false" outlineLevel="0" collapsed="false">
      <c r="A47" s="16" t="s">
        <v>156</v>
      </c>
      <c r="B47" s="17" t="s">
        <v>157</v>
      </c>
      <c r="C47" s="18" t="s">
        <v>158</v>
      </c>
      <c r="D47" s="19" t="n">
        <v>1500</v>
      </c>
      <c r="E47" s="19" t="n">
        <v>0</v>
      </c>
      <c r="F47" s="19" t="n">
        <v>1500</v>
      </c>
    </row>
    <row r="48" customFormat="false" ht="12.75" hidden="false" customHeight="false" outlineLevel="0" collapsed="false">
      <c r="A48" s="16" t="s">
        <v>159</v>
      </c>
      <c r="B48" s="17" t="s">
        <v>160</v>
      </c>
      <c r="C48" s="18" t="s">
        <v>161</v>
      </c>
      <c r="D48" s="19" t="n">
        <v>1000</v>
      </c>
      <c r="E48" s="19" t="n">
        <v>-600</v>
      </c>
      <c r="F48" s="19" t="n">
        <v>400</v>
      </c>
    </row>
    <row r="49" customFormat="false" ht="12.75" hidden="false" customHeight="false" outlineLevel="0" collapsed="false">
      <c r="A49" s="16" t="s">
        <v>162</v>
      </c>
      <c r="B49" s="17" t="s">
        <v>163</v>
      </c>
      <c r="C49" s="18" t="s">
        <v>164</v>
      </c>
      <c r="D49" s="19" t="n">
        <v>8100</v>
      </c>
      <c r="E49" s="19" t="n">
        <v>0</v>
      </c>
      <c r="F49" s="19" t="n">
        <v>8100</v>
      </c>
    </row>
    <row r="50" customFormat="false" ht="12.75" hidden="false" customHeight="false" outlineLevel="0" collapsed="false">
      <c r="A50" s="16" t="s">
        <v>165</v>
      </c>
      <c r="B50" s="17" t="s">
        <v>166</v>
      </c>
      <c r="C50" s="18" t="s">
        <v>167</v>
      </c>
      <c r="D50" s="19" t="n">
        <v>3000</v>
      </c>
      <c r="E50" s="19" t="n">
        <v>900</v>
      </c>
      <c r="F50" s="19" t="n">
        <v>3900</v>
      </c>
    </row>
    <row r="51" customFormat="false" ht="22.5" hidden="false" customHeight="false" outlineLevel="0" collapsed="false">
      <c r="A51" s="16" t="s">
        <v>168</v>
      </c>
      <c r="B51" s="17" t="s">
        <v>169</v>
      </c>
      <c r="C51" s="18" t="s">
        <v>170</v>
      </c>
      <c r="D51" s="19" t="n">
        <v>8000</v>
      </c>
      <c r="E51" s="19" t="n">
        <v>0</v>
      </c>
      <c r="F51" s="19" t="n">
        <v>8000</v>
      </c>
    </row>
    <row r="52" customFormat="false" ht="12.75" hidden="false" customHeight="false" outlineLevel="0" collapsed="false">
      <c r="A52" s="16" t="s">
        <v>174</v>
      </c>
      <c r="B52" s="17" t="s">
        <v>175</v>
      </c>
      <c r="C52" s="18" t="s">
        <v>176</v>
      </c>
      <c r="D52" s="19" t="n">
        <v>8000</v>
      </c>
      <c r="E52" s="19" t="n">
        <v>0</v>
      </c>
      <c r="F52" s="19" t="n">
        <v>8000</v>
      </c>
    </row>
    <row r="53" customFormat="false" ht="12.75" hidden="false" customHeight="false" outlineLevel="0" collapsed="false">
      <c r="A53" s="16" t="s">
        <v>21</v>
      </c>
      <c r="B53" s="17" t="s">
        <v>22</v>
      </c>
      <c r="C53" s="18" t="s">
        <v>23</v>
      </c>
      <c r="D53" s="19" t="n">
        <v>3802000</v>
      </c>
      <c r="E53" s="19" t="n">
        <v>-110300</v>
      </c>
      <c r="F53" s="19" t="n">
        <v>3691700</v>
      </c>
    </row>
    <row r="54" customFormat="false" ht="12.75" hidden="false" customHeight="false" outlineLevel="0" collapsed="false">
      <c r="A54" s="16" t="s">
        <v>24</v>
      </c>
      <c r="B54" s="17" t="s">
        <v>25</v>
      </c>
      <c r="C54" s="18" t="s">
        <v>26</v>
      </c>
      <c r="D54" s="19" t="n">
        <v>3802000</v>
      </c>
      <c r="E54" s="19" t="n">
        <v>-110300</v>
      </c>
      <c r="F54" s="19" t="n">
        <v>3691700</v>
      </c>
    </row>
    <row r="55" customFormat="false" ht="12.75" hidden="false" customHeight="false" outlineLevel="0" collapsed="false">
      <c r="A55" s="16" t="s">
        <v>177</v>
      </c>
      <c r="B55" s="17" t="s">
        <v>178</v>
      </c>
      <c r="C55" s="18" t="s">
        <v>179</v>
      </c>
      <c r="D55" s="19" t="n">
        <v>3788000</v>
      </c>
      <c r="E55" s="19" t="n">
        <v>-111000</v>
      </c>
      <c r="F55" s="19" t="n">
        <v>3677000</v>
      </c>
    </row>
    <row r="56" customFormat="false" ht="12.75" hidden="false" customHeight="false" outlineLevel="0" collapsed="false">
      <c r="A56" s="16" t="s">
        <v>27</v>
      </c>
      <c r="B56" s="17" t="s">
        <v>28</v>
      </c>
      <c r="C56" s="18" t="s">
        <v>29</v>
      </c>
      <c r="D56" s="19" t="n">
        <v>14000</v>
      </c>
      <c r="E56" s="19" t="n">
        <v>700</v>
      </c>
      <c r="F56" s="19" t="n">
        <v>14700</v>
      </c>
    </row>
    <row r="57" customFormat="false" ht="22.5" hidden="false" customHeight="false" outlineLevel="0" collapsed="false">
      <c r="A57" s="16" t="s">
        <v>180</v>
      </c>
      <c r="B57" s="17" t="s">
        <v>181</v>
      </c>
      <c r="C57" s="18" t="s">
        <v>182</v>
      </c>
      <c r="D57" s="19" t="n">
        <v>113000</v>
      </c>
      <c r="E57" s="19" t="n">
        <v>23800</v>
      </c>
      <c r="F57" s="19" t="n">
        <v>136800</v>
      </c>
    </row>
    <row r="58" customFormat="false" ht="12.75" hidden="false" customHeight="false" outlineLevel="0" collapsed="false">
      <c r="A58" s="16" t="s">
        <v>183</v>
      </c>
      <c r="B58" s="17" t="s">
        <v>184</v>
      </c>
      <c r="C58" s="18" t="s">
        <v>185</v>
      </c>
      <c r="D58" s="19" t="n">
        <v>113000</v>
      </c>
      <c r="E58" s="19" t="n">
        <v>23800</v>
      </c>
      <c r="F58" s="19" t="n">
        <v>136800</v>
      </c>
    </row>
    <row r="59" customFormat="false" ht="12.75" hidden="false" customHeight="false" outlineLevel="0" collapsed="false">
      <c r="A59" s="16" t="s">
        <v>186</v>
      </c>
      <c r="B59" s="17" t="s">
        <v>187</v>
      </c>
      <c r="C59" s="18" t="s">
        <v>188</v>
      </c>
      <c r="D59" s="19" t="n">
        <v>1893000</v>
      </c>
      <c r="E59" s="19" t="n">
        <v>0</v>
      </c>
      <c r="F59" s="19" t="n">
        <v>1893000</v>
      </c>
    </row>
    <row r="60" customFormat="false" ht="12.75" hidden="false" customHeight="false" outlineLevel="0" collapsed="false">
      <c r="A60" s="16" t="s">
        <v>200</v>
      </c>
      <c r="B60" s="17" t="s">
        <v>201</v>
      </c>
      <c r="C60" s="18" t="s">
        <v>159</v>
      </c>
      <c r="D60" s="19" t="n">
        <v>1893000</v>
      </c>
      <c r="E60" s="19" t="n">
        <v>0</v>
      </c>
      <c r="F60" s="19" t="n">
        <v>1893000</v>
      </c>
    </row>
    <row r="61" customFormat="false" ht="12.75" hidden="false" customHeight="false" outlineLevel="0" collapsed="false">
      <c r="A61" s="16" t="s">
        <v>202</v>
      </c>
      <c r="B61" s="17" t="s">
        <v>203</v>
      </c>
      <c r="C61" s="18" t="s">
        <v>204</v>
      </c>
      <c r="D61" s="19" t="n">
        <v>1893000</v>
      </c>
      <c r="E61" s="19" t="n">
        <v>0</v>
      </c>
      <c r="F61" s="19" t="n">
        <v>1893000</v>
      </c>
    </row>
    <row r="62" s="22" customFormat="true" ht="11.25" hidden="false" customHeight="false" outlineLevel="0" collapsed="false">
      <c r="A62" s="16" t="s">
        <v>205</v>
      </c>
      <c r="B62" s="17" t="s">
        <v>206</v>
      </c>
      <c r="C62" s="18" t="s">
        <v>207</v>
      </c>
      <c r="D62" s="19" t="n">
        <v>1893000</v>
      </c>
      <c r="E62" s="19" t="n">
        <v>0</v>
      </c>
      <c r="F62" s="19" t="n">
        <v>1893000</v>
      </c>
    </row>
    <row r="63" customFormat="false" ht="12.75" hidden="false" customHeight="false" outlineLevel="0" collapsed="false">
      <c r="A63" s="16" t="s">
        <v>208</v>
      </c>
      <c r="B63" s="17" t="s">
        <v>209</v>
      </c>
      <c r="C63" s="18" t="s">
        <v>210</v>
      </c>
      <c r="D63" s="19" t="n">
        <v>1780000</v>
      </c>
      <c r="E63" s="19" t="n">
        <v>0</v>
      </c>
      <c r="F63" s="19" t="n">
        <v>1780000</v>
      </c>
    </row>
    <row r="64" s="22" customFormat="true" ht="11.25" hidden="false" customHeight="false" outlineLevel="0" collapsed="false">
      <c r="A64" s="16" t="s">
        <v>211</v>
      </c>
      <c r="B64" s="17" t="s">
        <v>212</v>
      </c>
      <c r="C64" s="18" t="s">
        <v>213</v>
      </c>
      <c r="D64" s="19" t="n">
        <v>83000</v>
      </c>
      <c r="E64" s="19" t="n">
        <v>0</v>
      </c>
      <c r="F64" s="19" t="n">
        <v>83000</v>
      </c>
    </row>
    <row r="65" customFormat="false" ht="12.75" hidden="false" customHeight="false" outlineLevel="0" collapsed="false">
      <c r="A65" s="16" t="s">
        <v>214</v>
      </c>
      <c r="B65" s="17" t="s">
        <v>215</v>
      </c>
      <c r="C65" s="18" t="s">
        <v>216</v>
      </c>
      <c r="D65" s="19" t="n">
        <v>30000</v>
      </c>
      <c r="E65" s="19" t="n">
        <v>0</v>
      </c>
      <c r="F65" s="19" t="n">
        <v>30000</v>
      </c>
    </row>
    <row r="67" s="22" customFormat="true" ht="11.25" hidden="false" customHeight="true" outlineLevel="0" collapsed="false">
      <c r="A67" s="21" t="s">
        <v>30</v>
      </c>
      <c r="B67" s="21"/>
      <c r="C67" s="21" t="s">
        <v>31</v>
      </c>
      <c r="D67" s="21"/>
      <c r="E67" s="21"/>
      <c r="F67" s="21"/>
    </row>
    <row r="68" s="22" customFormat="true" ht="11.25" hidden="false" customHeight="true" outlineLevel="0" collapsed="false">
      <c r="A68" s="21" t="s">
        <v>32</v>
      </c>
      <c r="B68" s="21"/>
      <c r="C68" s="21" t="s">
        <v>33</v>
      </c>
      <c r="D68" s="21"/>
      <c r="E68" s="21"/>
      <c r="F68" s="21"/>
    </row>
    <row r="69" customFormat="false" ht="12.75" hidden="false" customHeight="true" outlineLevel="0" collapsed="false">
      <c r="A69" s="21" t="s">
        <v>34</v>
      </c>
      <c r="B69" s="21"/>
      <c r="C69" s="23"/>
      <c r="D6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l la HCJ nr.186
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A1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7"/>
      <c r="B9" s="7"/>
      <c r="C9" s="7"/>
      <c r="D9" s="7"/>
      <c r="E9" s="7"/>
      <c r="F9" s="7"/>
    </row>
    <row r="10" s="5" customFormat="true" ht="11.2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9"/>
      <c r="C11" s="8"/>
      <c r="D11" s="8"/>
    </row>
    <row r="12" s="12" customFormat="true" ht="19.9" hidden="false" customHeight="true" outlineLevel="0" collapsed="false">
      <c r="A12" s="10" t="s">
        <v>35</v>
      </c>
      <c r="B12" s="10"/>
      <c r="C12" s="11" t="s">
        <v>236</v>
      </c>
      <c r="D12" s="11"/>
      <c r="E12" s="11"/>
      <c r="F12" s="11"/>
    </row>
    <row r="13" s="12" customFormat="true" ht="10.15" hidden="false" customHeight="true" outlineLevel="0" collapsed="false">
      <c r="A13" s="13" t="s">
        <v>233</v>
      </c>
      <c r="B13" s="13"/>
      <c r="C13" s="14"/>
      <c r="D13" s="14"/>
      <c r="E13" s="14"/>
      <c r="F13" s="14"/>
    </row>
    <row r="14" customFormat="false" ht="13.15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2.5" hidden="false" customHeight="false" outlineLevel="0" collapsed="false">
      <c r="A16" s="16" t="s">
        <v>13</v>
      </c>
      <c r="B16" s="17" t="s">
        <v>14</v>
      </c>
      <c r="C16" s="18"/>
      <c r="D16" s="19" t="n">
        <v>10288000</v>
      </c>
      <c r="E16" s="19" t="n">
        <v>1334000</v>
      </c>
      <c r="F16" s="19" t="n">
        <v>11622000</v>
      </c>
    </row>
    <row r="17" customFormat="false" ht="12.75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10288000</v>
      </c>
      <c r="E17" s="19" t="n">
        <v>1334000</v>
      </c>
      <c r="F17" s="19" t="n">
        <v>11622000</v>
      </c>
    </row>
    <row r="18" customFormat="false" ht="12.75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10288000</v>
      </c>
      <c r="E18" s="19" t="n">
        <v>1334000</v>
      </c>
      <c r="F18" s="19" t="n">
        <v>11622000</v>
      </c>
    </row>
    <row r="19" customFormat="false" ht="12.75" hidden="false" customHeight="false" outlineLevel="0" collapsed="false">
      <c r="A19" s="16" t="s">
        <v>38</v>
      </c>
      <c r="B19" s="17" t="s">
        <v>39</v>
      </c>
      <c r="C19" s="18" t="s">
        <v>40</v>
      </c>
      <c r="D19" s="19" t="n">
        <v>10050000</v>
      </c>
      <c r="E19" s="19" t="n">
        <v>1266000</v>
      </c>
      <c r="F19" s="19" t="n">
        <v>11316000</v>
      </c>
    </row>
    <row r="20" customFormat="false" ht="22.5" hidden="false" customHeight="false" outlineLevel="0" collapsed="false">
      <c r="A20" s="16" t="s">
        <v>41</v>
      </c>
      <c r="B20" s="17" t="s">
        <v>42</v>
      </c>
      <c r="C20" s="18" t="s">
        <v>43</v>
      </c>
      <c r="D20" s="19" t="n">
        <v>9518000</v>
      </c>
      <c r="E20" s="19" t="n">
        <v>1230000</v>
      </c>
      <c r="F20" s="19" t="n">
        <v>10748000</v>
      </c>
    </row>
    <row r="21" customFormat="false" ht="12.75" hidden="false" customHeight="false" outlineLevel="0" collapsed="false">
      <c r="A21" s="16" t="s">
        <v>44</v>
      </c>
      <c r="B21" s="17" t="s">
        <v>45</v>
      </c>
      <c r="C21" s="18" t="s">
        <v>46</v>
      </c>
      <c r="D21" s="19" t="n">
        <v>6532000</v>
      </c>
      <c r="E21" s="19" t="n">
        <v>950000</v>
      </c>
      <c r="F21" s="19" t="n">
        <v>7482000</v>
      </c>
    </row>
    <row r="22" customFormat="false" ht="12.75" hidden="false" customHeight="false" outlineLevel="0" collapsed="false">
      <c r="A22" s="16" t="s">
        <v>47</v>
      </c>
      <c r="B22" s="17" t="s">
        <v>48</v>
      </c>
      <c r="C22" s="18" t="s">
        <v>49</v>
      </c>
      <c r="D22" s="19" t="n">
        <v>795000</v>
      </c>
      <c r="E22" s="19" t="n">
        <v>75000</v>
      </c>
      <c r="F22" s="19" t="n">
        <v>870000</v>
      </c>
    </row>
    <row r="23" customFormat="false" ht="12.75" hidden="false" customHeight="false" outlineLevel="0" collapsed="false">
      <c r="A23" s="16" t="s">
        <v>40</v>
      </c>
      <c r="B23" s="17" t="s">
        <v>50</v>
      </c>
      <c r="C23" s="18" t="s">
        <v>51</v>
      </c>
      <c r="D23" s="19" t="n">
        <v>1349000</v>
      </c>
      <c r="E23" s="19" t="n">
        <v>130000</v>
      </c>
      <c r="F23" s="19" t="n">
        <v>1479000</v>
      </c>
    </row>
    <row r="24" customFormat="false" ht="12.75" hidden="false" customHeight="false" outlineLevel="0" collapsed="false">
      <c r="A24" s="16" t="s">
        <v>61</v>
      </c>
      <c r="B24" s="17" t="s">
        <v>62</v>
      </c>
      <c r="C24" s="18" t="s">
        <v>63</v>
      </c>
      <c r="D24" s="19" t="n">
        <v>839000</v>
      </c>
      <c r="E24" s="19" t="n">
        <v>75000</v>
      </c>
      <c r="F24" s="19" t="n">
        <v>914000</v>
      </c>
    </row>
    <row r="25" customFormat="false" ht="12.75" hidden="false" customHeight="false" outlineLevel="0" collapsed="false">
      <c r="A25" s="16" t="s">
        <v>64</v>
      </c>
      <c r="B25" s="17" t="s">
        <v>65</v>
      </c>
      <c r="C25" s="18" t="s">
        <v>66</v>
      </c>
      <c r="D25" s="19" t="n">
        <v>3000</v>
      </c>
      <c r="E25" s="19" t="n">
        <v>0</v>
      </c>
      <c r="F25" s="19" t="n">
        <v>3000</v>
      </c>
    </row>
    <row r="26" customFormat="false" ht="12.75" hidden="false" customHeight="false" outlineLevel="0" collapsed="false">
      <c r="A26" s="16" t="s">
        <v>67</v>
      </c>
      <c r="B26" s="17" t="s">
        <v>68</v>
      </c>
      <c r="C26" s="18" t="s">
        <v>69</v>
      </c>
      <c r="D26" s="19" t="n">
        <v>331000</v>
      </c>
      <c r="E26" s="19" t="n">
        <v>-4000</v>
      </c>
      <c r="F26" s="19" t="n">
        <v>327000</v>
      </c>
    </row>
    <row r="27" customFormat="false" ht="12.75" hidden="false" customHeight="false" outlineLevel="0" collapsed="false">
      <c r="A27" s="16" t="s">
        <v>70</v>
      </c>
      <c r="B27" s="17" t="s">
        <v>71</v>
      </c>
      <c r="C27" s="18" t="s">
        <v>72</v>
      </c>
      <c r="D27" s="19" t="n">
        <v>331000</v>
      </c>
      <c r="E27" s="19" t="n">
        <v>-4000</v>
      </c>
      <c r="F27" s="19" t="n">
        <v>327000</v>
      </c>
    </row>
    <row r="28" customFormat="false" ht="12.75" hidden="false" customHeight="false" outlineLevel="0" collapsed="false">
      <c r="A28" s="16" t="s">
        <v>73</v>
      </c>
      <c r="B28" s="17" t="s">
        <v>74</v>
      </c>
      <c r="C28" s="18" t="s">
        <v>75</v>
      </c>
      <c r="D28" s="19" t="n">
        <v>201000</v>
      </c>
      <c r="E28" s="19" t="n">
        <v>40000</v>
      </c>
      <c r="F28" s="19" t="n">
        <v>241000</v>
      </c>
    </row>
    <row r="29" customFormat="false" ht="12.75" hidden="false" customHeight="false" outlineLevel="0" collapsed="false">
      <c r="A29" s="16" t="s">
        <v>76</v>
      </c>
      <c r="B29" s="17" t="s">
        <v>77</v>
      </c>
      <c r="C29" s="18" t="s">
        <v>78</v>
      </c>
      <c r="D29" s="19" t="n">
        <v>201000</v>
      </c>
      <c r="E29" s="19" t="n">
        <v>40000</v>
      </c>
      <c r="F29" s="19" t="n">
        <v>241000</v>
      </c>
    </row>
    <row r="30" customFormat="false" ht="22.5" hidden="false" customHeight="false" outlineLevel="0" collapsed="false">
      <c r="A30" s="16" t="s">
        <v>79</v>
      </c>
      <c r="B30" s="17" t="s">
        <v>80</v>
      </c>
      <c r="C30" s="18" t="s">
        <v>81</v>
      </c>
      <c r="D30" s="19" t="n">
        <v>6000</v>
      </c>
      <c r="E30" s="19" t="n">
        <v>10000</v>
      </c>
      <c r="F30" s="19" t="n">
        <v>16000</v>
      </c>
    </row>
    <row r="31" s="22" customFormat="true" ht="11.25" hidden="false" customHeight="false" outlineLevel="0" collapsed="false">
      <c r="A31" s="16" t="s">
        <v>82</v>
      </c>
      <c r="B31" s="17" t="s">
        <v>83</v>
      </c>
      <c r="C31" s="18" t="s">
        <v>84</v>
      </c>
      <c r="D31" s="19" t="n">
        <v>500</v>
      </c>
      <c r="E31" s="19" t="n">
        <v>5000</v>
      </c>
      <c r="F31" s="19" t="n">
        <v>5500</v>
      </c>
    </row>
    <row r="32" s="22" customFormat="true" ht="11.25" hidden="false" customHeight="false" outlineLevel="0" collapsed="false">
      <c r="A32" s="16" t="s">
        <v>109</v>
      </c>
      <c r="B32" s="17" t="s">
        <v>110</v>
      </c>
      <c r="C32" s="18" t="s">
        <v>111</v>
      </c>
      <c r="D32" s="19" t="n">
        <v>500</v>
      </c>
      <c r="E32" s="19" t="n">
        <v>5000</v>
      </c>
      <c r="F32" s="19" t="n">
        <v>5500</v>
      </c>
    </row>
    <row r="33" customFormat="false" ht="12.75" hidden="false" customHeight="false" outlineLevel="0" collapsed="false">
      <c r="A33" s="16" t="s">
        <v>127</v>
      </c>
      <c r="B33" s="17" t="s">
        <v>128</v>
      </c>
      <c r="C33" s="18" t="s">
        <v>129</v>
      </c>
      <c r="D33" s="19" t="n">
        <v>5500</v>
      </c>
      <c r="E33" s="19" t="n">
        <v>5000</v>
      </c>
      <c r="F33" s="19" t="n">
        <v>10500</v>
      </c>
    </row>
    <row r="34" customFormat="false" ht="12.75" hidden="false" customHeight="false" outlineLevel="0" collapsed="false">
      <c r="A34" s="16" t="s">
        <v>132</v>
      </c>
      <c r="B34" s="17" t="s">
        <v>133</v>
      </c>
      <c r="C34" s="18" t="s">
        <v>134</v>
      </c>
      <c r="D34" s="19" t="n">
        <v>5500</v>
      </c>
      <c r="E34" s="19" t="n">
        <v>5000</v>
      </c>
      <c r="F34" s="19" t="n">
        <v>10500</v>
      </c>
    </row>
    <row r="35" customFormat="false" ht="12.75" hidden="false" customHeight="false" outlineLevel="0" collapsed="false">
      <c r="A35" s="16" t="s">
        <v>21</v>
      </c>
      <c r="B35" s="17" t="s">
        <v>22</v>
      </c>
      <c r="C35" s="18" t="s">
        <v>23</v>
      </c>
      <c r="D35" s="19" t="n">
        <v>22000</v>
      </c>
      <c r="E35" s="19" t="n">
        <v>16000</v>
      </c>
      <c r="F35" s="19" t="n">
        <v>38000</v>
      </c>
    </row>
    <row r="36" customFormat="false" ht="12.75" hidden="false" customHeight="false" outlineLevel="0" collapsed="false">
      <c r="A36" s="16" t="s">
        <v>24</v>
      </c>
      <c r="B36" s="17" t="s">
        <v>25</v>
      </c>
      <c r="C36" s="18" t="s">
        <v>26</v>
      </c>
      <c r="D36" s="19" t="n">
        <v>22000</v>
      </c>
      <c r="E36" s="19" t="n">
        <v>16000</v>
      </c>
      <c r="F36" s="19" t="n">
        <v>38000</v>
      </c>
    </row>
    <row r="37" customFormat="false" ht="12.75" hidden="false" customHeight="false" outlineLevel="0" collapsed="false">
      <c r="A37" s="16" t="s">
        <v>177</v>
      </c>
      <c r="B37" s="17" t="s">
        <v>178</v>
      </c>
      <c r="C37" s="18" t="s">
        <v>179</v>
      </c>
      <c r="D37" s="19" t="n">
        <v>22000</v>
      </c>
      <c r="E37" s="19" t="n">
        <v>6000</v>
      </c>
      <c r="F37" s="19" t="n">
        <v>28000</v>
      </c>
    </row>
    <row r="38" customFormat="false" ht="12.75" hidden="false" customHeight="false" outlineLevel="0" collapsed="false">
      <c r="A38" s="16" t="s">
        <v>27</v>
      </c>
      <c r="B38" s="17" t="s">
        <v>28</v>
      </c>
      <c r="C38" s="18" t="s">
        <v>29</v>
      </c>
      <c r="D38" s="19" t="n">
        <v>0</v>
      </c>
      <c r="E38" s="19" t="n">
        <v>10000</v>
      </c>
      <c r="F38" s="19" t="n">
        <v>10000</v>
      </c>
    </row>
    <row r="39" customFormat="false" ht="22.5" hidden="false" customHeight="false" outlineLevel="0" collapsed="false">
      <c r="A39" s="16" t="s">
        <v>180</v>
      </c>
      <c r="B39" s="17" t="s">
        <v>181</v>
      </c>
      <c r="C39" s="18" t="s">
        <v>182</v>
      </c>
      <c r="D39" s="19" t="n">
        <v>210000</v>
      </c>
      <c r="E39" s="19" t="n">
        <v>42000</v>
      </c>
      <c r="F39" s="19" t="n">
        <v>252000</v>
      </c>
    </row>
    <row r="40" customFormat="false" ht="12.75" hidden="false" customHeight="false" outlineLevel="0" collapsed="false">
      <c r="A40" s="16" t="s">
        <v>183</v>
      </c>
      <c r="B40" s="17" t="s">
        <v>184</v>
      </c>
      <c r="C40" s="18" t="s">
        <v>185</v>
      </c>
      <c r="D40" s="19" t="n">
        <v>210000</v>
      </c>
      <c r="E40" s="19" t="n">
        <v>42000</v>
      </c>
      <c r="F40" s="19" t="n">
        <v>252000</v>
      </c>
    </row>
    <row r="43" s="22" customFormat="true" ht="11.25" hidden="false" customHeight="true" outlineLevel="0" collapsed="false">
      <c r="A43" s="21" t="s">
        <v>30</v>
      </c>
      <c r="B43" s="21"/>
      <c r="C43" s="21" t="s">
        <v>31</v>
      </c>
      <c r="D43" s="21"/>
      <c r="E43" s="21"/>
      <c r="F43" s="21"/>
    </row>
    <row r="44" s="22" customFormat="true" ht="11.25" hidden="false" customHeight="true" outlineLevel="0" collapsed="false">
      <c r="A44" s="21" t="s">
        <v>32</v>
      </c>
      <c r="B44" s="21"/>
      <c r="C44" s="21" t="s">
        <v>33</v>
      </c>
      <c r="D44" s="21"/>
      <c r="E44" s="21"/>
      <c r="F44" s="21"/>
    </row>
    <row r="45" customFormat="false" ht="12.75" hidden="false" customHeight="true" outlineLevel="0" collapsed="false">
      <c r="A45" s="21" t="s">
        <v>34</v>
      </c>
      <c r="B45" s="21"/>
      <c r="C45" s="23"/>
      <c r="D45" s="23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h la HCJ nr.186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F84" activeCellId="0" sqref="A1: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4" min="3" style="0" width="9.85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0.15" hidden="false" customHeight="true" outlineLevel="0" collapsed="false">
      <c r="A8" s="10" t="s">
        <v>35</v>
      </c>
      <c r="B8" s="10"/>
      <c r="C8" s="11" t="s">
        <v>36</v>
      </c>
      <c r="D8" s="11"/>
      <c r="E8" s="11"/>
      <c r="F8" s="11"/>
    </row>
    <row r="9" s="12" customFormat="true" ht="10.15" hidden="false" customHeight="true" outlineLevel="0" collapsed="false">
      <c r="A9" s="13" t="s">
        <v>37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2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24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16608000</v>
      </c>
      <c r="E12" s="19" t="n">
        <v>17320000</v>
      </c>
      <c r="F12" s="19" t="n">
        <v>133928000</v>
      </c>
      <c r="H12" s="20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13240000</v>
      </c>
      <c r="E13" s="19" t="n">
        <v>17320000</v>
      </c>
      <c r="F13" s="19" t="n">
        <v>130560000</v>
      </c>
      <c r="H13" s="20"/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13240000</v>
      </c>
      <c r="E14" s="19" t="n">
        <v>17320000</v>
      </c>
      <c r="F14" s="19" t="n">
        <v>130560000</v>
      </c>
      <c r="H14" s="25"/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92236000</v>
      </c>
      <c r="E15" s="19" t="n">
        <v>13510000</v>
      </c>
      <c r="F15" s="19" t="n">
        <v>105746000</v>
      </c>
      <c r="H15" s="20"/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88272550</v>
      </c>
      <c r="E16" s="19" t="n">
        <v>13145800</v>
      </c>
      <c r="F16" s="19" t="n">
        <v>101418350</v>
      </c>
      <c r="H16" s="25"/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59812700</v>
      </c>
      <c r="E17" s="19" t="n">
        <v>8546600</v>
      </c>
      <c r="F17" s="19" t="n">
        <v>68359300</v>
      </c>
      <c r="H17" s="20"/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14142100</v>
      </c>
      <c r="E18" s="19" t="n">
        <v>1721200</v>
      </c>
      <c r="F18" s="19" t="n">
        <v>158633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7596900</v>
      </c>
      <c r="E19" s="19" t="n">
        <v>808500</v>
      </c>
      <c r="F19" s="19" t="n">
        <v>8405400</v>
      </c>
    </row>
    <row r="20" customFormat="false" ht="12.75" hidden="false" customHeight="false" outlineLevel="0" collapsed="false">
      <c r="A20" s="16" t="s">
        <v>52</v>
      </c>
      <c r="B20" s="17" t="s">
        <v>53</v>
      </c>
      <c r="C20" s="18" t="s">
        <v>54</v>
      </c>
      <c r="D20" s="19" t="n">
        <v>253000</v>
      </c>
      <c r="E20" s="19" t="n">
        <v>25000</v>
      </c>
      <c r="F20" s="19" t="n">
        <v>278000</v>
      </c>
    </row>
    <row r="21" customFormat="false" ht="12.75" hidden="false" customHeight="false" outlineLevel="0" collapsed="false">
      <c r="A21" s="16" t="s">
        <v>55</v>
      </c>
      <c r="B21" s="17" t="s">
        <v>56</v>
      </c>
      <c r="C21" s="18" t="s">
        <v>57</v>
      </c>
      <c r="D21" s="19" t="n">
        <v>101000</v>
      </c>
      <c r="E21" s="19" t="n">
        <v>13000</v>
      </c>
      <c r="F21" s="19" t="n">
        <v>114000</v>
      </c>
    </row>
    <row r="22" customFormat="false" ht="12.75" hidden="false" customHeight="false" outlineLevel="0" collapsed="false">
      <c r="A22" s="16" t="s">
        <v>58</v>
      </c>
      <c r="B22" s="17" t="s">
        <v>59</v>
      </c>
      <c r="C22" s="18" t="s">
        <v>60</v>
      </c>
      <c r="D22" s="19" t="n">
        <v>3000</v>
      </c>
      <c r="E22" s="19" t="n">
        <v>-1000</v>
      </c>
      <c r="F22" s="19" t="n">
        <v>2000</v>
      </c>
    </row>
    <row r="23" customFormat="false" ht="12.75" hidden="false" customHeight="false" outlineLevel="0" collapsed="false">
      <c r="A23" s="16" t="s">
        <v>61</v>
      </c>
      <c r="B23" s="17" t="s">
        <v>62</v>
      </c>
      <c r="C23" s="18" t="s">
        <v>63</v>
      </c>
      <c r="D23" s="19" t="n">
        <v>4992650</v>
      </c>
      <c r="E23" s="19" t="n">
        <v>474500</v>
      </c>
      <c r="F23" s="19" t="n">
        <v>5467150</v>
      </c>
    </row>
    <row r="24" customFormat="false" ht="12.75" hidden="false" customHeight="false" outlineLevel="0" collapsed="false">
      <c r="A24" s="16" t="s">
        <v>64</v>
      </c>
      <c r="B24" s="17" t="s">
        <v>65</v>
      </c>
      <c r="C24" s="18" t="s">
        <v>66</v>
      </c>
      <c r="D24" s="19" t="n">
        <v>1371200</v>
      </c>
      <c r="E24" s="19" t="n">
        <v>1558000</v>
      </c>
      <c r="F24" s="19" t="n">
        <v>2929200</v>
      </c>
    </row>
    <row r="25" customFormat="false" ht="12.75" hidden="false" customHeight="false" outlineLevel="0" collapsed="false">
      <c r="A25" s="16" t="s">
        <v>67</v>
      </c>
      <c r="B25" s="17" t="s">
        <v>68</v>
      </c>
      <c r="C25" s="18" t="s">
        <v>69</v>
      </c>
      <c r="D25" s="19" t="n">
        <v>2118950</v>
      </c>
      <c r="E25" s="19" t="n">
        <v>-5800</v>
      </c>
      <c r="F25" s="19" t="n">
        <v>2113150</v>
      </c>
    </row>
    <row r="26" customFormat="false" ht="12.75" hidden="false" customHeight="false" outlineLevel="0" collapsed="false">
      <c r="A26" s="16" t="s">
        <v>70</v>
      </c>
      <c r="B26" s="17" t="s">
        <v>71</v>
      </c>
      <c r="C26" s="18" t="s">
        <v>72</v>
      </c>
      <c r="D26" s="19" t="n">
        <v>2118950</v>
      </c>
      <c r="E26" s="19" t="n">
        <v>-5800</v>
      </c>
      <c r="F26" s="19" t="n">
        <v>2113150</v>
      </c>
    </row>
    <row r="27" s="22" customFormat="true" ht="11.25" hidden="false" customHeight="false" outlineLevel="0" collapsed="false">
      <c r="A27" s="16" t="s">
        <v>73</v>
      </c>
      <c r="B27" s="17" t="s">
        <v>74</v>
      </c>
      <c r="C27" s="18" t="s">
        <v>75</v>
      </c>
      <c r="D27" s="19" t="n">
        <v>1844500</v>
      </c>
      <c r="E27" s="19" t="n">
        <v>370000</v>
      </c>
      <c r="F27" s="19" t="n">
        <v>2214500</v>
      </c>
    </row>
    <row r="28" s="22" customFormat="true" ht="11.25" hidden="false" customHeight="false" outlineLevel="0" collapsed="false">
      <c r="A28" s="16" t="s">
        <v>76</v>
      </c>
      <c r="B28" s="17" t="s">
        <v>77</v>
      </c>
      <c r="C28" s="18" t="s">
        <v>78</v>
      </c>
      <c r="D28" s="19" t="n">
        <v>1844500</v>
      </c>
      <c r="E28" s="19" t="n">
        <v>370000</v>
      </c>
      <c r="F28" s="19" t="n">
        <v>2214500</v>
      </c>
    </row>
    <row r="29" customFormat="false" ht="22.5" hidden="false" customHeight="false" outlineLevel="0" collapsed="false">
      <c r="A29" s="16" t="s">
        <v>79</v>
      </c>
      <c r="B29" s="17" t="s">
        <v>80</v>
      </c>
      <c r="C29" s="18" t="s">
        <v>81</v>
      </c>
      <c r="D29" s="19" t="n">
        <v>14940000</v>
      </c>
      <c r="E29" s="19" t="n">
        <v>3645000</v>
      </c>
      <c r="F29" s="19" t="n">
        <v>18585000</v>
      </c>
    </row>
    <row r="30" customFormat="false" ht="12.75" hidden="false" customHeight="false" outlineLevel="0" collapsed="false">
      <c r="A30" s="16" t="s">
        <v>82</v>
      </c>
      <c r="B30" s="17" t="s">
        <v>83</v>
      </c>
      <c r="C30" s="18" t="s">
        <v>84</v>
      </c>
      <c r="D30" s="19" t="n">
        <v>5812200</v>
      </c>
      <c r="E30" s="19" t="n">
        <v>922100</v>
      </c>
      <c r="F30" s="19" t="n">
        <v>6734300</v>
      </c>
    </row>
    <row r="31" customFormat="false" ht="12.75" hidden="false" customHeight="false" outlineLevel="0" collapsed="false">
      <c r="A31" s="16" t="s">
        <v>85</v>
      </c>
      <c r="B31" s="17" t="s">
        <v>86</v>
      </c>
      <c r="C31" s="18" t="s">
        <v>87</v>
      </c>
      <c r="D31" s="19" t="n">
        <v>137800</v>
      </c>
      <c r="E31" s="19" t="n">
        <v>27250</v>
      </c>
      <c r="F31" s="19" t="n">
        <v>165050</v>
      </c>
    </row>
    <row r="32" customFormat="false" ht="12.75" hidden="false" customHeight="false" outlineLevel="0" collapsed="false">
      <c r="A32" s="16" t="s">
        <v>88</v>
      </c>
      <c r="B32" s="17" t="s">
        <v>89</v>
      </c>
      <c r="C32" s="18" t="s">
        <v>90</v>
      </c>
      <c r="D32" s="19" t="n">
        <v>450600</v>
      </c>
      <c r="E32" s="19" t="n">
        <v>133300</v>
      </c>
      <c r="F32" s="19" t="n">
        <v>583900</v>
      </c>
    </row>
    <row r="33" customFormat="false" ht="12.75" hidden="false" customHeight="false" outlineLevel="0" collapsed="false">
      <c r="A33" s="16" t="s">
        <v>91</v>
      </c>
      <c r="B33" s="17" t="s">
        <v>92</v>
      </c>
      <c r="C33" s="18" t="s">
        <v>93</v>
      </c>
      <c r="D33" s="19" t="n">
        <v>2941600</v>
      </c>
      <c r="E33" s="19" t="n">
        <v>417800</v>
      </c>
      <c r="F33" s="19" t="n">
        <v>3359400</v>
      </c>
    </row>
    <row r="34" customFormat="false" ht="12.75" hidden="false" customHeight="false" outlineLevel="0" collapsed="false">
      <c r="A34" s="16" t="s">
        <v>94</v>
      </c>
      <c r="B34" s="17" t="s">
        <v>95</v>
      </c>
      <c r="C34" s="18" t="s">
        <v>96</v>
      </c>
      <c r="D34" s="19" t="n">
        <v>545800</v>
      </c>
      <c r="E34" s="19" t="n">
        <v>84500</v>
      </c>
      <c r="F34" s="19" t="n">
        <v>630300</v>
      </c>
    </row>
    <row r="35" customFormat="false" ht="12.75" hidden="false" customHeight="false" outlineLevel="0" collapsed="false">
      <c r="A35" s="16" t="s">
        <v>97</v>
      </c>
      <c r="B35" s="17" t="s">
        <v>98</v>
      </c>
      <c r="C35" s="18" t="s">
        <v>99</v>
      </c>
      <c r="D35" s="19" t="n">
        <v>143000</v>
      </c>
      <c r="E35" s="19" t="n">
        <v>11750</v>
      </c>
      <c r="F35" s="19" t="n">
        <v>154750</v>
      </c>
    </row>
    <row r="36" customFormat="false" ht="12.75" hidden="false" customHeight="false" outlineLevel="0" collapsed="false">
      <c r="A36" s="16" t="s">
        <v>100</v>
      </c>
      <c r="B36" s="17" t="s">
        <v>101</v>
      </c>
      <c r="C36" s="18" t="s">
        <v>102</v>
      </c>
      <c r="D36" s="19" t="n">
        <v>25000</v>
      </c>
      <c r="E36" s="19" t="n">
        <v>-6000</v>
      </c>
      <c r="F36" s="19" t="n">
        <v>19000</v>
      </c>
    </row>
    <row r="37" customFormat="false" ht="12.75" hidden="false" customHeight="false" outlineLevel="0" collapsed="false">
      <c r="A37" s="16" t="s">
        <v>103</v>
      </c>
      <c r="B37" s="17" t="s">
        <v>104</v>
      </c>
      <c r="C37" s="18" t="s">
        <v>105</v>
      </c>
      <c r="D37" s="19" t="n">
        <v>92800</v>
      </c>
      <c r="E37" s="19" t="n">
        <v>3000</v>
      </c>
      <c r="F37" s="19" t="n">
        <v>95800</v>
      </c>
    </row>
    <row r="38" customFormat="false" ht="12.75" hidden="false" customHeight="false" outlineLevel="0" collapsed="false">
      <c r="A38" s="16" t="s">
        <v>106</v>
      </c>
      <c r="B38" s="17" t="s">
        <v>107</v>
      </c>
      <c r="C38" s="18" t="s">
        <v>108</v>
      </c>
      <c r="D38" s="19" t="n">
        <v>296200</v>
      </c>
      <c r="E38" s="19" t="n">
        <v>28700</v>
      </c>
      <c r="F38" s="19" t="n">
        <v>324900</v>
      </c>
    </row>
    <row r="39" customFormat="false" ht="12.75" hidden="false" customHeight="false" outlineLevel="0" collapsed="false">
      <c r="A39" s="16" t="s">
        <v>109</v>
      </c>
      <c r="B39" s="17" t="s">
        <v>110</v>
      </c>
      <c r="C39" s="18" t="s">
        <v>111</v>
      </c>
      <c r="D39" s="19" t="n">
        <v>930600</v>
      </c>
      <c r="E39" s="19" t="n">
        <v>144000</v>
      </c>
      <c r="F39" s="19" t="n">
        <v>1074600</v>
      </c>
    </row>
    <row r="40" customFormat="false" ht="12.75" hidden="false" customHeight="false" outlineLevel="0" collapsed="false">
      <c r="A40" s="16" t="s">
        <v>112</v>
      </c>
      <c r="B40" s="17" t="s">
        <v>113</v>
      </c>
      <c r="C40" s="18" t="s">
        <v>114</v>
      </c>
      <c r="D40" s="19" t="n">
        <v>248800</v>
      </c>
      <c r="E40" s="19" t="n">
        <v>77800</v>
      </c>
      <c r="F40" s="19" t="n">
        <v>326600</v>
      </c>
    </row>
    <row r="41" customFormat="false" ht="12.75" hidden="false" customHeight="false" outlineLevel="0" collapsed="false">
      <c r="A41" s="16" t="s">
        <v>115</v>
      </c>
      <c r="B41" s="17" t="s">
        <v>116</v>
      </c>
      <c r="C41" s="18" t="s">
        <v>117</v>
      </c>
      <c r="D41" s="19" t="n">
        <v>50000</v>
      </c>
      <c r="E41" s="19" t="n">
        <v>0</v>
      </c>
      <c r="F41" s="19" t="n">
        <v>50000</v>
      </c>
    </row>
    <row r="42" customFormat="false" ht="12.75" hidden="false" customHeight="false" outlineLevel="0" collapsed="false">
      <c r="A42" s="16" t="s">
        <v>118</v>
      </c>
      <c r="B42" s="17" t="s">
        <v>119</v>
      </c>
      <c r="C42" s="18" t="s">
        <v>120</v>
      </c>
      <c r="D42" s="19" t="n">
        <v>6685700</v>
      </c>
      <c r="E42" s="19" t="n">
        <v>1549100</v>
      </c>
      <c r="F42" s="19" t="n">
        <v>8234800</v>
      </c>
    </row>
    <row r="43" customFormat="false" ht="12.75" hidden="false" customHeight="false" outlineLevel="0" collapsed="false">
      <c r="A43" s="16" t="s">
        <v>121</v>
      </c>
      <c r="B43" s="17" t="s">
        <v>122</v>
      </c>
      <c r="C43" s="18" t="s">
        <v>123</v>
      </c>
      <c r="D43" s="19" t="n">
        <v>6681700</v>
      </c>
      <c r="E43" s="19" t="n">
        <v>1548100</v>
      </c>
      <c r="F43" s="19" t="n">
        <v>8229800</v>
      </c>
    </row>
    <row r="44" customFormat="false" ht="12.75" hidden="false" customHeight="false" outlineLevel="0" collapsed="false">
      <c r="A44" s="16" t="s">
        <v>124</v>
      </c>
      <c r="B44" s="17" t="s">
        <v>125</v>
      </c>
      <c r="C44" s="18" t="s">
        <v>126</v>
      </c>
      <c r="D44" s="19" t="n">
        <v>4000</v>
      </c>
      <c r="E44" s="19" t="n">
        <v>1000</v>
      </c>
      <c r="F44" s="19" t="n">
        <v>5000</v>
      </c>
    </row>
    <row r="45" customFormat="false" ht="12.75" hidden="false" customHeight="false" outlineLevel="0" collapsed="false">
      <c r="A45" s="16" t="s">
        <v>127</v>
      </c>
      <c r="B45" s="17" t="s">
        <v>128</v>
      </c>
      <c r="C45" s="18" t="s">
        <v>129</v>
      </c>
      <c r="D45" s="19" t="n">
        <v>1949600</v>
      </c>
      <c r="E45" s="19" t="n">
        <v>630400</v>
      </c>
      <c r="F45" s="19" t="n">
        <v>2580000</v>
      </c>
    </row>
    <row r="46" customFormat="false" ht="12.75" hidden="false" customHeight="false" outlineLevel="0" collapsed="false">
      <c r="A46" s="16" t="s">
        <v>23</v>
      </c>
      <c r="B46" s="17" t="s">
        <v>130</v>
      </c>
      <c r="C46" s="18" t="s">
        <v>131</v>
      </c>
      <c r="D46" s="19" t="n">
        <v>932500</v>
      </c>
      <c r="E46" s="19" t="n">
        <v>330500</v>
      </c>
      <c r="F46" s="19" t="n">
        <v>1263000</v>
      </c>
    </row>
    <row r="47" customFormat="false" ht="12.75" hidden="false" customHeight="false" outlineLevel="0" collapsed="false">
      <c r="A47" s="16" t="s">
        <v>132</v>
      </c>
      <c r="B47" s="17" t="s">
        <v>133</v>
      </c>
      <c r="C47" s="18" t="s">
        <v>134</v>
      </c>
      <c r="D47" s="19" t="n">
        <v>789000</v>
      </c>
      <c r="E47" s="19" t="n">
        <v>238900</v>
      </c>
      <c r="F47" s="19" t="n">
        <v>1027900</v>
      </c>
    </row>
    <row r="48" customFormat="false" ht="12.75" hidden="false" customHeight="false" outlineLevel="0" collapsed="false">
      <c r="A48" s="16" t="s">
        <v>135</v>
      </c>
      <c r="B48" s="17" t="s">
        <v>136</v>
      </c>
      <c r="C48" s="18" t="s">
        <v>137</v>
      </c>
      <c r="D48" s="19" t="n">
        <v>228100</v>
      </c>
      <c r="E48" s="19" t="n">
        <v>61000</v>
      </c>
      <c r="F48" s="19" t="n">
        <v>289100</v>
      </c>
    </row>
    <row r="49" customFormat="false" ht="12.75" hidden="false" customHeight="false" outlineLevel="0" collapsed="false">
      <c r="A49" s="16" t="s">
        <v>138</v>
      </c>
      <c r="B49" s="17" t="s">
        <v>139</v>
      </c>
      <c r="C49" s="18" t="s">
        <v>140</v>
      </c>
      <c r="D49" s="19" t="n">
        <v>223900</v>
      </c>
      <c r="E49" s="19" t="n">
        <v>508500</v>
      </c>
      <c r="F49" s="19" t="n">
        <v>732400</v>
      </c>
    </row>
    <row r="50" customFormat="false" ht="12.75" hidden="false" customHeight="false" outlineLevel="0" collapsed="false">
      <c r="A50" s="16" t="s">
        <v>141</v>
      </c>
      <c r="B50" s="17" t="s">
        <v>142</v>
      </c>
      <c r="C50" s="18" t="s">
        <v>143</v>
      </c>
      <c r="D50" s="19" t="n">
        <v>130400</v>
      </c>
      <c r="E50" s="19" t="n">
        <v>223000</v>
      </c>
      <c r="F50" s="19" t="n">
        <v>353400</v>
      </c>
    </row>
    <row r="51" customFormat="false" ht="12.75" hidden="false" customHeight="false" outlineLevel="0" collapsed="false">
      <c r="A51" s="16" t="s">
        <v>144</v>
      </c>
      <c r="B51" s="17" t="s">
        <v>145</v>
      </c>
      <c r="C51" s="18" t="s">
        <v>146</v>
      </c>
      <c r="D51" s="19" t="n">
        <v>29000</v>
      </c>
      <c r="E51" s="19" t="n">
        <v>50000</v>
      </c>
      <c r="F51" s="19" t="n">
        <v>79000</v>
      </c>
    </row>
    <row r="52" customFormat="false" ht="12.75" hidden="false" customHeight="false" outlineLevel="0" collapsed="false">
      <c r="A52" s="16" t="s">
        <v>147</v>
      </c>
      <c r="B52" s="17" t="s">
        <v>148</v>
      </c>
      <c r="C52" s="18" t="s">
        <v>149</v>
      </c>
      <c r="D52" s="19" t="n">
        <v>64500</v>
      </c>
      <c r="E52" s="19" t="n">
        <v>235500</v>
      </c>
      <c r="F52" s="19" t="n">
        <v>300000</v>
      </c>
    </row>
    <row r="53" customFormat="false" ht="12.75" hidden="false" customHeight="false" outlineLevel="0" collapsed="false">
      <c r="A53" s="16" t="s">
        <v>150</v>
      </c>
      <c r="B53" s="17" t="s">
        <v>151</v>
      </c>
      <c r="C53" s="18" t="s">
        <v>152</v>
      </c>
      <c r="D53" s="19" t="n">
        <v>6000</v>
      </c>
      <c r="E53" s="19" t="n">
        <v>-2000</v>
      </c>
      <c r="F53" s="19" t="n">
        <v>4000</v>
      </c>
    </row>
    <row r="54" customFormat="false" ht="12.75" hidden="false" customHeight="false" outlineLevel="0" collapsed="false">
      <c r="A54" s="16" t="s">
        <v>153</v>
      </c>
      <c r="B54" s="17" t="s">
        <v>154</v>
      </c>
      <c r="C54" s="18" t="s">
        <v>155</v>
      </c>
      <c r="D54" s="19" t="n">
        <v>4500</v>
      </c>
      <c r="E54" s="19" t="n">
        <v>-2000</v>
      </c>
      <c r="F54" s="19" t="n">
        <v>2500</v>
      </c>
    </row>
    <row r="55" customFormat="false" ht="12.75" hidden="false" customHeight="false" outlineLevel="0" collapsed="false">
      <c r="A55" s="16" t="s">
        <v>156</v>
      </c>
      <c r="B55" s="17" t="s">
        <v>157</v>
      </c>
      <c r="C55" s="18" t="s">
        <v>158</v>
      </c>
      <c r="D55" s="19" t="n">
        <v>1500</v>
      </c>
      <c r="E55" s="19" t="n">
        <v>0</v>
      </c>
      <c r="F55" s="19" t="n">
        <v>1500</v>
      </c>
    </row>
    <row r="56" customFormat="false" ht="12.75" hidden="false" customHeight="false" outlineLevel="0" collapsed="false">
      <c r="A56" s="16" t="s">
        <v>159</v>
      </c>
      <c r="B56" s="17" t="s">
        <v>160</v>
      </c>
      <c r="C56" s="18" t="s">
        <v>161</v>
      </c>
      <c r="D56" s="19" t="n">
        <v>3000</v>
      </c>
      <c r="E56" s="19" t="n">
        <v>5900</v>
      </c>
      <c r="F56" s="19" t="n">
        <v>8900</v>
      </c>
    </row>
    <row r="57" customFormat="false" ht="12.75" hidden="false" customHeight="false" outlineLevel="0" collapsed="false">
      <c r="A57" s="16" t="s">
        <v>162</v>
      </c>
      <c r="B57" s="17" t="s">
        <v>163</v>
      </c>
      <c r="C57" s="18" t="s">
        <v>164</v>
      </c>
      <c r="D57" s="19" t="n">
        <v>28600</v>
      </c>
      <c r="E57" s="19" t="n">
        <v>-4000</v>
      </c>
      <c r="F57" s="19" t="n">
        <v>24600</v>
      </c>
    </row>
    <row r="58" customFormat="false" ht="12.75" hidden="false" customHeight="false" outlineLevel="0" collapsed="false">
      <c r="A58" s="16" t="s">
        <v>165</v>
      </c>
      <c r="B58" s="17" t="s">
        <v>166</v>
      </c>
      <c r="C58" s="18" t="s">
        <v>167</v>
      </c>
      <c r="D58" s="19" t="n">
        <v>37000</v>
      </c>
      <c r="E58" s="19" t="n">
        <v>10500</v>
      </c>
      <c r="F58" s="19" t="n">
        <v>47500</v>
      </c>
    </row>
    <row r="59" customFormat="false" ht="22.5" hidden="false" customHeight="false" outlineLevel="0" collapsed="false">
      <c r="A59" s="16" t="s">
        <v>168</v>
      </c>
      <c r="B59" s="17" t="s">
        <v>169</v>
      </c>
      <c r="C59" s="18" t="s">
        <v>170</v>
      </c>
      <c r="D59" s="19" t="n">
        <v>144000</v>
      </c>
      <c r="E59" s="19" t="n">
        <v>24500</v>
      </c>
      <c r="F59" s="19" t="n">
        <v>168500</v>
      </c>
    </row>
    <row r="60" customFormat="false" ht="12.75" hidden="false" customHeight="false" outlineLevel="0" collapsed="false">
      <c r="A60" s="16" t="s">
        <v>171</v>
      </c>
      <c r="B60" s="17" t="s">
        <v>172</v>
      </c>
      <c r="C60" s="18" t="s">
        <v>173</v>
      </c>
      <c r="D60" s="19" t="n">
        <v>40000</v>
      </c>
      <c r="E60" s="19" t="n">
        <v>14000</v>
      </c>
      <c r="F60" s="19" t="n">
        <v>54000</v>
      </c>
    </row>
    <row r="61" customFormat="false" ht="12.75" hidden="false" customHeight="false" outlineLevel="0" collapsed="false">
      <c r="A61" s="16" t="s">
        <v>174</v>
      </c>
      <c r="B61" s="17" t="s">
        <v>175</v>
      </c>
      <c r="C61" s="18" t="s">
        <v>176</v>
      </c>
      <c r="D61" s="19" t="n">
        <v>104000</v>
      </c>
      <c r="E61" s="19" t="n">
        <v>10500</v>
      </c>
      <c r="F61" s="19" t="n">
        <v>114500</v>
      </c>
    </row>
    <row r="62" customFormat="false" ht="12.75" hidden="false" customHeight="false" outlineLevel="0" collapsed="false">
      <c r="A62" s="16" t="s">
        <v>21</v>
      </c>
      <c r="B62" s="17" t="s">
        <v>22</v>
      </c>
      <c r="C62" s="18" t="s">
        <v>23</v>
      </c>
      <c r="D62" s="19" t="n">
        <v>5087000</v>
      </c>
      <c r="E62" s="19" t="n">
        <v>0</v>
      </c>
      <c r="F62" s="19" t="n">
        <v>5087000</v>
      </c>
    </row>
    <row r="63" customFormat="false" ht="12.75" hidden="false" customHeight="false" outlineLevel="0" collapsed="false">
      <c r="A63" s="16" t="s">
        <v>24</v>
      </c>
      <c r="B63" s="17" t="s">
        <v>25</v>
      </c>
      <c r="C63" s="18" t="s">
        <v>26</v>
      </c>
      <c r="D63" s="19" t="n">
        <v>5087000</v>
      </c>
      <c r="E63" s="19" t="n">
        <v>0</v>
      </c>
      <c r="F63" s="19" t="n">
        <v>5087000</v>
      </c>
    </row>
    <row r="64" customFormat="false" ht="12.75" hidden="false" customHeight="false" outlineLevel="0" collapsed="false">
      <c r="A64" s="16" t="s">
        <v>177</v>
      </c>
      <c r="B64" s="17" t="s">
        <v>178</v>
      </c>
      <c r="C64" s="18" t="s">
        <v>179</v>
      </c>
      <c r="D64" s="19" t="n">
        <v>3936500</v>
      </c>
      <c r="E64" s="19" t="n">
        <v>-91500</v>
      </c>
      <c r="F64" s="19" t="n">
        <v>3845000</v>
      </c>
    </row>
    <row r="65" customFormat="false" ht="12.75" hidden="false" customHeight="false" outlineLevel="0" collapsed="false">
      <c r="A65" s="16" t="s">
        <v>27</v>
      </c>
      <c r="B65" s="17" t="s">
        <v>28</v>
      </c>
      <c r="C65" s="18" t="s">
        <v>29</v>
      </c>
      <c r="D65" s="19" t="n">
        <v>1150500</v>
      </c>
      <c r="E65" s="19" t="n">
        <v>91500</v>
      </c>
      <c r="F65" s="19" t="n">
        <v>1242000</v>
      </c>
    </row>
    <row r="66" customFormat="false" ht="22.5" hidden="false" customHeight="false" outlineLevel="0" collapsed="false">
      <c r="A66" s="16" t="s">
        <v>180</v>
      </c>
      <c r="B66" s="17" t="s">
        <v>181</v>
      </c>
      <c r="C66" s="18" t="s">
        <v>182</v>
      </c>
      <c r="D66" s="19" t="n">
        <v>977000</v>
      </c>
      <c r="E66" s="19" t="n">
        <v>165000</v>
      </c>
      <c r="F66" s="19" t="n">
        <v>1142000</v>
      </c>
    </row>
    <row r="67" customFormat="false" ht="12.75" hidden="false" customHeight="false" outlineLevel="0" collapsed="false">
      <c r="A67" s="16" t="s">
        <v>183</v>
      </c>
      <c r="B67" s="17" t="s">
        <v>184</v>
      </c>
      <c r="C67" s="18" t="s">
        <v>185</v>
      </c>
      <c r="D67" s="19" t="n">
        <v>977000</v>
      </c>
      <c r="E67" s="19" t="n">
        <v>165000</v>
      </c>
      <c r="F67" s="19" t="n">
        <v>1142000</v>
      </c>
    </row>
    <row r="68" customFormat="false" ht="12.75" hidden="false" customHeight="false" outlineLevel="0" collapsed="false">
      <c r="A68" s="16" t="s">
        <v>186</v>
      </c>
      <c r="B68" s="17" t="s">
        <v>187</v>
      </c>
      <c r="C68" s="18" t="s">
        <v>188</v>
      </c>
      <c r="D68" s="19" t="n">
        <v>3368000</v>
      </c>
      <c r="E68" s="19" t="n">
        <v>0</v>
      </c>
      <c r="F68" s="19" t="n">
        <v>3368000</v>
      </c>
    </row>
    <row r="69" customFormat="false" ht="33.75" hidden="false" customHeight="false" outlineLevel="0" collapsed="false">
      <c r="A69" s="16" t="s">
        <v>189</v>
      </c>
      <c r="B69" s="17" t="s">
        <v>190</v>
      </c>
      <c r="C69" s="18" t="s">
        <v>132</v>
      </c>
      <c r="D69" s="19" t="n">
        <v>1475000</v>
      </c>
      <c r="E69" s="19" t="n">
        <v>0</v>
      </c>
      <c r="F69" s="19" t="n">
        <v>1475000</v>
      </c>
    </row>
    <row r="70" customFormat="false" ht="12.75" hidden="false" customHeight="false" outlineLevel="0" collapsed="false">
      <c r="A70" s="16" t="s">
        <v>191</v>
      </c>
      <c r="B70" s="17" t="s">
        <v>192</v>
      </c>
      <c r="C70" s="18" t="s">
        <v>193</v>
      </c>
      <c r="D70" s="19" t="n">
        <v>1475000</v>
      </c>
      <c r="E70" s="19" t="n">
        <v>0</v>
      </c>
      <c r="F70" s="19" t="n">
        <v>1475000</v>
      </c>
    </row>
    <row r="71" customFormat="false" ht="12.75" hidden="false" customHeight="false" outlineLevel="0" collapsed="false">
      <c r="A71" s="16" t="s">
        <v>194</v>
      </c>
      <c r="B71" s="17" t="s">
        <v>195</v>
      </c>
      <c r="C71" s="18" t="s">
        <v>196</v>
      </c>
      <c r="D71" s="19" t="n">
        <v>230000</v>
      </c>
      <c r="E71" s="19" t="n">
        <v>0</v>
      </c>
      <c r="F71" s="19" t="n">
        <v>230000</v>
      </c>
    </row>
    <row r="72" customFormat="false" ht="12.75" hidden="false" customHeight="false" outlineLevel="0" collapsed="false">
      <c r="A72" s="16" t="s">
        <v>197</v>
      </c>
      <c r="B72" s="17" t="s">
        <v>198</v>
      </c>
      <c r="C72" s="18" t="s">
        <v>199</v>
      </c>
      <c r="D72" s="19" t="n">
        <v>1245000</v>
      </c>
      <c r="E72" s="19" t="n">
        <v>0</v>
      </c>
      <c r="F72" s="19" t="n">
        <v>1245000</v>
      </c>
    </row>
    <row r="73" customFormat="false" ht="12.75" hidden="false" customHeight="false" outlineLevel="0" collapsed="false">
      <c r="A73" s="16" t="s">
        <v>200</v>
      </c>
      <c r="B73" s="17" t="s">
        <v>201</v>
      </c>
      <c r="C73" s="18" t="s">
        <v>159</v>
      </c>
      <c r="D73" s="19" t="n">
        <v>1893000</v>
      </c>
      <c r="E73" s="19" t="n">
        <v>0</v>
      </c>
      <c r="F73" s="19" t="n">
        <v>1893000</v>
      </c>
    </row>
    <row r="74" customFormat="false" ht="12.75" hidden="false" customHeight="false" outlineLevel="0" collapsed="false">
      <c r="A74" s="16" t="s">
        <v>202</v>
      </c>
      <c r="B74" s="17" t="s">
        <v>203</v>
      </c>
      <c r="C74" s="18" t="s">
        <v>204</v>
      </c>
      <c r="D74" s="19" t="n">
        <v>1893000</v>
      </c>
      <c r="E74" s="19" t="n">
        <v>0</v>
      </c>
      <c r="F74" s="19" t="n">
        <v>1893000</v>
      </c>
    </row>
    <row r="75" customFormat="false" ht="12.75" hidden="false" customHeight="false" outlineLevel="0" collapsed="false">
      <c r="A75" s="16" t="s">
        <v>205</v>
      </c>
      <c r="B75" s="17" t="s">
        <v>206</v>
      </c>
      <c r="C75" s="18" t="s">
        <v>207</v>
      </c>
      <c r="D75" s="19" t="n">
        <v>1893000</v>
      </c>
      <c r="E75" s="19" t="n">
        <v>0</v>
      </c>
      <c r="F75" s="19" t="n">
        <v>1893000</v>
      </c>
    </row>
    <row r="76" customFormat="false" ht="12.75" hidden="false" customHeight="false" outlineLevel="0" collapsed="false">
      <c r="A76" s="16" t="s">
        <v>208</v>
      </c>
      <c r="B76" s="17" t="s">
        <v>209</v>
      </c>
      <c r="C76" s="18" t="s">
        <v>210</v>
      </c>
      <c r="D76" s="19" t="n">
        <v>1780000</v>
      </c>
      <c r="E76" s="19" t="n">
        <v>0</v>
      </c>
      <c r="F76" s="19" t="n">
        <v>1780000</v>
      </c>
    </row>
    <row r="77" customFormat="false" ht="12.75" hidden="false" customHeight="false" outlineLevel="0" collapsed="false">
      <c r="A77" s="16" t="s">
        <v>211</v>
      </c>
      <c r="B77" s="17" t="s">
        <v>212</v>
      </c>
      <c r="C77" s="18" t="s">
        <v>213</v>
      </c>
      <c r="D77" s="19" t="n">
        <v>83000</v>
      </c>
      <c r="E77" s="19" t="n">
        <v>0</v>
      </c>
      <c r="F77" s="19" t="n">
        <v>83000</v>
      </c>
    </row>
    <row r="78" customFormat="false" ht="12.75" hidden="false" customHeight="false" outlineLevel="0" collapsed="false">
      <c r="A78" s="16" t="s">
        <v>214</v>
      </c>
      <c r="B78" s="17" t="s">
        <v>215</v>
      </c>
      <c r="C78" s="18" t="s">
        <v>216</v>
      </c>
      <c r="D78" s="19" t="n">
        <v>30000</v>
      </c>
      <c r="E78" s="19" t="n">
        <v>0</v>
      </c>
      <c r="F78" s="19" t="n">
        <v>30000</v>
      </c>
    </row>
    <row r="79" customFormat="false" ht="12.75" hidden="false" customHeight="false" outlineLevel="0" collapsed="false">
      <c r="A79" s="26"/>
      <c r="B79" s="27"/>
      <c r="C79" s="26"/>
      <c r="D79" s="28"/>
      <c r="E79" s="28"/>
      <c r="F79" s="28"/>
    </row>
    <row r="80" customFormat="false" ht="12.75" hidden="false" customHeight="false" outlineLevel="0" collapsed="false">
      <c r="A80" s="26"/>
      <c r="B80" s="27"/>
      <c r="C80" s="26"/>
      <c r="D80" s="28"/>
      <c r="E80" s="28"/>
      <c r="F80" s="28"/>
    </row>
    <row r="81" s="22" customFormat="true" ht="11.25" hidden="false" customHeight="true" outlineLevel="0" collapsed="false">
      <c r="A81" s="21" t="s">
        <v>30</v>
      </c>
      <c r="B81" s="21"/>
      <c r="C81" s="21" t="s">
        <v>31</v>
      </c>
      <c r="D81" s="21"/>
      <c r="E81" s="21"/>
      <c r="F81" s="21"/>
    </row>
    <row r="82" s="22" customFormat="true" ht="11.25" hidden="false" customHeight="true" outlineLevel="0" collapsed="false">
      <c r="A82" s="21" t="s">
        <v>32</v>
      </c>
      <c r="B82" s="21"/>
      <c r="C82" s="21" t="s">
        <v>33</v>
      </c>
      <c r="D82" s="21"/>
      <c r="E82" s="21"/>
      <c r="F82" s="21"/>
    </row>
    <row r="83" customFormat="false" ht="12.75" hidden="false" customHeight="true" outlineLevel="0" collapsed="false">
      <c r="A83" s="21" t="s">
        <v>34</v>
      </c>
      <c r="B83" s="21"/>
      <c r="C83" s="23"/>
      <c r="D8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l la HCJ nr.186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A1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19.9" hidden="false" customHeight="true" outlineLevel="0" collapsed="false">
      <c r="A7" s="10" t="s">
        <v>35</v>
      </c>
      <c r="B7" s="10"/>
      <c r="C7" s="11" t="s">
        <v>237</v>
      </c>
      <c r="D7" s="11"/>
      <c r="E7" s="11"/>
      <c r="F7" s="11"/>
    </row>
    <row r="8" s="12" customFormat="true" ht="10.15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3091000</v>
      </c>
      <c r="E11" s="19" t="n">
        <v>473000</v>
      </c>
      <c r="F11" s="19" t="n">
        <v>3564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091000</v>
      </c>
      <c r="E12" s="19" t="n">
        <v>473000</v>
      </c>
      <c r="F12" s="19" t="n">
        <v>3564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091000</v>
      </c>
      <c r="E13" s="19" t="n">
        <v>473000</v>
      </c>
      <c r="F13" s="19" t="n">
        <v>3564000</v>
      </c>
    </row>
    <row r="14" customFormat="false" ht="12.75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2354000</v>
      </c>
      <c r="E14" s="19" t="n">
        <v>322000</v>
      </c>
      <c r="F14" s="19" t="n">
        <v>2676000</v>
      </c>
    </row>
    <row r="15" customFormat="false" ht="22.5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2244000</v>
      </c>
      <c r="E15" s="19" t="n">
        <v>312000</v>
      </c>
      <c r="F15" s="19" t="n">
        <v>2556000</v>
      </c>
    </row>
    <row r="16" customFormat="false" ht="12.75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1600000</v>
      </c>
      <c r="E16" s="19" t="n">
        <v>250000</v>
      </c>
      <c r="F16" s="19" t="n">
        <v>1850000</v>
      </c>
    </row>
    <row r="17" customFormat="false" ht="12.75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176000</v>
      </c>
      <c r="E17" s="19" t="n">
        <v>15000</v>
      </c>
      <c r="F17" s="19" t="n">
        <v>191000</v>
      </c>
    </row>
    <row r="18" customFormat="false" ht="12.75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289000</v>
      </c>
      <c r="E18" s="19" t="n">
        <v>35000</v>
      </c>
      <c r="F18" s="19" t="n">
        <v>324000</v>
      </c>
    </row>
    <row r="19" customFormat="false" ht="12.75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149000</v>
      </c>
      <c r="E19" s="19" t="n">
        <v>12000</v>
      </c>
      <c r="F19" s="19" t="n">
        <v>161000</v>
      </c>
    </row>
    <row r="20" customFormat="false" ht="12.75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30000</v>
      </c>
      <c r="E20" s="19" t="n">
        <v>0</v>
      </c>
      <c r="F20" s="19" t="n">
        <v>300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64000</v>
      </c>
      <c r="E21" s="19" t="n">
        <v>0</v>
      </c>
      <c r="F21" s="19" t="n">
        <v>6400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64000</v>
      </c>
      <c r="E22" s="19" t="n">
        <v>0</v>
      </c>
      <c r="F22" s="19" t="n">
        <v>6400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46000</v>
      </c>
      <c r="E23" s="19" t="n">
        <v>10000</v>
      </c>
      <c r="F23" s="19" t="n">
        <v>560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46000</v>
      </c>
      <c r="E24" s="19" t="n">
        <v>10000</v>
      </c>
      <c r="F24" s="19" t="n">
        <v>560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660500</v>
      </c>
      <c r="E25" s="19" t="n">
        <v>129000</v>
      </c>
      <c r="F25" s="19" t="n">
        <v>789500</v>
      </c>
    </row>
    <row r="26" s="22" customFormat="true" ht="11.2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223000</v>
      </c>
      <c r="E26" s="19" t="n">
        <v>11000</v>
      </c>
      <c r="F26" s="19" t="n">
        <v>234000</v>
      </c>
    </row>
    <row r="27" s="22" customFormat="true" ht="11.2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12500</v>
      </c>
      <c r="E27" s="19" t="n">
        <v>3000</v>
      </c>
      <c r="F27" s="19" t="n">
        <v>15500</v>
      </c>
    </row>
    <row r="28" customFormat="false" ht="12.7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13000</v>
      </c>
      <c r="E28" s="19" t="n">
        <v>500</v>
      </c>
      <c r="F28" s="19" t="n">
        <v>135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94000</v>
      </c>
      <c r="E29" s="19" t="n">
        <v>4000</v>
      </c>
      <c r="F29" s="19" t="n">
        <v>980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46500</v>
      </c>
      <c r="E30" s="19" t="n">
        <v>2000</v>
      </c>
      <c r="F30" s="19" t="n">
        <v>48500</v>
      </c>
    </row>
    <row r="31" customFormat="false" ht="12.75" hidden="false" customHeight="false" outlineLevel="0" collapsed="false">
      <c r="A31" s="16" t="s">
        <v>103</v>
      </c>
      <c r="B31" s="17" t="s">
        <v>104</v>
      </c>
      <c r="C31" s="18" t="s">
        <v>105</v>
      </c>
      <c r="D31" s="19" t="n">
        <v>11500</v>
      </c>
      <c r="E31" s="19" t="n">
        <v>0</v>
      </c>
      <c r="F31" s="19" t="n">
        <v>11500</v>
      </c>
    </row>
    <row r="32" customFormat="false" ht="12.75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27500</v>
      </c>
      <c r="E32" s="19" t="n">
        <v>1000</v>
      </c>
      <c r="F32" s="19" t="n">
        <v>28500</v>
      </c>
    </row>
    <row r="33" customFormat="false" ht="12.75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15000</v>
      </c>
      <c r="E33" s="19" t="n">
        <v>500</v>
      </c>
      <c r="F33" s="19" t="n">
        <v>15500</v>
      </c>
    </row>
    <row r="34" customFormat="false" ht="12.75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3000</v>
      </c>
      <c r="E34" s="19" t="n">
        <v>0</v>
      </c>
      <c r="F34" s="19" t="n">
        <v>3000</v>
      </c>
    </row>
    <row r="35" customFormat="false" ht="12.75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363000</v>
      </c>
      <c r="E35" s="19" t="n">
        <v>90000</v>
      </c>
      <c r="F35" s="19" t="n">
        <v>453000</v>
      </c>
    </row>
    <row r="36" customFormat="false" ht="12.75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363000</v>
      </c>
      <c r="E36" s="19" t="n">
        <v>90000</v>
      </c>
      <c r="F36" s="19" t="n">
        <v>453000</v>
      </c>
    </row>
    <row r="37" customFormat="false" ht="12.75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41000</v>
      </c>
      <c r="E37" s="19" t="n">
        <v>7000</v>
      </c>
      <c r="F37" s="19" t="n">
        <v>48000</v>
      </c>
    </row>
    <row r="38" customFormat="false" ht="12.75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5000</v>
      </c>
      <c r="E38" s="19" t="n">
        <v>0</v>
      </c>
      <c r="F38" s="19" t="n">
        <v>5000</v>
      </c>
    </row>
    <row r="39" customFormat="false" ht="12.75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27000</v>
      </c>
      <c r="E39" s="19" t="n">
        <v>7000</v>
      </c>
      <c r="F39" s="19" t="n">
        <v>34000</v>
      </c>
    </row>
    <row r="40" customFormat="false" ht="12.75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9000</v>
      </c>
      <c r="E40" s="19" t="n">
        <v>0</v>
      </c>
      <c r="F40" s="19" t="n">
        <v>9000</v>
      </c>
    </row>
    <row r="41" customFormat="false" ht="12.75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32500</v>
      </c>
      <c r="E41" s="19" t="n">
        <v>21000</v>
      </c>
      <c r="F41" s="19" t="n">
        <v>53500</v>
      </c>
    </row>
    <row r="42" customFormat="false" ht="12.75" hidden="false" customHeight="false" outlineLevel="0" collapsed="false">
      <c r="A42" s="16" t="s">
        <v>141</v>
      </c>
      <c r="B42" s="17" t="s">
        <v>142</v>
      </c>
      <c r="C42" s="18" t="s">
        <v>143</v>
      </c>
      <c r="D42" s="19" t="n">
        <v>29000</v>
      </c>
      <c r="E42" s="19" t="n">
        <v>20000</v>
      </c>
      <c r="F42" s="19" t="n">
        <v>49000</v>
      </c>
    </row>
    <row r="43" customFormat="false" ht="12.75" hidden="false" customHeight="false" outlineLevel="0" collapsed="false">
      <c r="A43" s="16" t="s">
        <v>147</v>
      </c>
      <c r="B43" s="17" t="s">
        <v>148</v>
      </c>
      <c r="C43" s="18" t="s">
        <v>149</v>
      </c>
      <c r="D43" s="19" t="n">
        <v>3500</v>
      </c>
      <c r="E43" s="19" t="n">
        <v>1000</v>
      </c>
      <c r="F43" s="19" t="n">
        <v>4500</v>
      </c>
    </row>
    <row r="44" customFormat="false" ht="22.5" hidden="false" customHeight="false" outlineLevel="0" collapsed="false">
      <c r="A44" s="16" t="s">
        <v>168</v>
      </c>
      <c r="B44" s="17" t="s">
        <v>169</v>
      </c>
      <c r="C44" s="18" t="s">
        <v>170</v>
      </c>
      <c r="D44" s="19" t="n">
        <v>1000</v>
      </c>
      <c r="E44" s="19" t="n">
        <v>0</v>
      </c>
      <c r="F44" s="19" t="n">
        <v>1000</v>
      </c>
    </row>
    <row r="45" customFormat="false" ht="12.75" hidden="false" customHeight="false" outlineLevel="0" collapsed="false">
      <c r="A45" s="16" t="s">
        <v>174</v>
      </c>
      <c r="B45" s="17" t="s">
        <v>175</v>
      </c>
      <c r="C45" s="18" t="s">
        <v>176</v>
      </c>
      <c r="D45" s="19" t="n">
        <v>1000</v>
      </c>
      <c r="E45" s="19" t="n">
        <v>0</v>
      </c>
      <c r="F45" s="19" t="n">
        <v>1000</v>
      </c>
    </row>
    <row r="46" customFormat="false" ht="12.75" hidden="false" customHeight="false" outlineLevel="0" collapsed="false">
      <c r="A46" s="16" t="s">
        <v>21</v>
      </c>
      <c r="B46" s="17" t="s">
        <v>22</v>
      </c>
      <c r="C46" s="18" t="s">
        <v>23</v>
      </c>
      <c r="D46" s="19" t="n">
        <v>36500</v>
      </c>
      <c r="E46" s="19" t="n">
        <v>14000</v>
      </c>
      <c r="F46" s="19" t="n">
        <v>50500</v>
      </c>
    </row>
    <row r="47" customFormat="false" ht="12.75" hidden="false" customHeight="false" outlineLevel="0" collapsed="false">
      <c r="A47" s="16" t="s">
        <v>24</v>
      </c>
      <c r="B47" s="17" t="s">
        <v>25</v>
      </c>
      <c r="C47" s="18" t="s">
        <v>26</v>
      </c>
      <c r="D47" s="19" t="n">
        <v>36500</v>
      </c>
      <c r="E47" s="19" t="n">
        <v>14000</v>
      </c>
      <c r="F47" s="19" t="n">
        <v>50500</v>
      </c>
    </row>
    <row r="48" customFormat="false" ht="12.75" hidden="false" customHeight="false" outlineLevel="0" collapsed="false">
      <c r="A48" s="16" t="s">
        <v>177</v>
      </c>
      <c r="B48" s="17" t="s">
        <v>178</v>
      </c>
      <c r="C48" s="18" t="s">
        <v>179</v>
      </c>
      <c r="D48" s="19" t="n">
        <v>34000</v>
      </c>
      <c r="E48" s="19" t="n">
        <v>5000</v>
      </c>
      <c r="F48" s="19" t="n">
        <v>39000</v>
      </c>
    </row>
    <row r="49" customFormat="false" ht="12.75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2500</v>
      </c>
      <c r="E49" s="19" t="n">
        <v>9000</v>
      </c>
      <c r="F49" s="19" t="n">
        <v>11500</v>
      </c>
    </row>
    <row r="50" customFormat="false" ht="22.5" hidden="false" customHeight="false" outlineLevel="0" collapsed="false">
      <c r="A50" s="16" t="s">
        <v>180</v>
      </c>
      <c r="B50" s="17" t="s">
        <v>181</v>
      </c>
      <c r="C50" s="18" t="s">
        <v>182</v>
      </c>
      <c r="D50" s="19" t="n">
        <v>40000</v>
      </c>
      <c r="E50" s="19" t="n">
        <v>8000</v>
      </c>
      <c r="F50" s="19" t="n">
        <v>48000</v>
      </c>
    </row>
    <row r="51" customFormat="false" ht="12.75" hidden="false" customHeight="false" outlineLevel="0" collapsed="false">
      <c r="A51" s="16" t="s">
        <v>183</v>
      </c>
      <c r="B51" s="17" t="s">
        <v>184</v>
      </c>
      <c r="C51" s="18" t="s">
        <v>185</v>
      </c>
      <c r="D51" s="19" t="n">
        <v>40000</v>
      </c>
      <c r="E51" s="19" t="n">
        <v>8000</v>
      </c>
      <c r="F51" s="19" t="n">
        <v>48000</v>
      </c>
    </row>
    <row r="52" customFormat="false" ht="12.75" hidden="false" customHeight="false" outlineLevel="0" collapsed="false">
      <c r="A52" s="26"/>
      <c r="B52" s="34"/>
      <c r="C52" s="26"/>
      <c r="D52" s="28"/>
      <c r="E52" s="28"/>
      <c r="F52" s="28"/>
    </row>
    <row r="53" s="22" customFormat="true" ht="11.25" hidden="false" customHeight="true" outlineLevel="0" collapsed="false">
      <c r="A53" s="21" t="s">
        <v>30</v>
      </c>
      <c r="B53" s="21"/>
      <c r="C53" s="21" t="s">
        <v>31</v>
      </c>
      <c r="D53" s="21"/>
      <c r="E53" s="21"/>
      <c r="F53" s="21"/>
    </row>
    <row r="54" s="22" customFormat="true" ht="11.25" hidden="false" customHeight="true" outlineLevel="0" collapsed="false">
      <c r="A54" s="21" t="s">
        <v>32</v>
      </c>
      <c r="B54" s="21"/>
      <c r="C54" s="21" t="s">
        <v>33</v>
      </c>
      <c r="D54" s="21"/>
      <c r="E54" s="21"/>
      <c r="F54" s="21"/>
    </row>
    <row r="55" customFormat="false" ht="12.75" hidden="false" customHeight="true" outlineLevel="0" collapsed="false">
      <c r="A55" s="21" t="s">
        <v>34</v>
      </c>
      <c r="B55" s="21"/>
      <c r="C55" s="23"/>
      <c r="D55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i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56" activeCellId="0" sqref="A1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/>
      <c r="B5" s="9"/>
      <c r="C5" s="8"/>
      <c r="D5" s="8"/>
    </row>
    <row r="6" s="12" customFormat="true" ht="11.25" hidden="false" customHeight="true" outlineLevel="0" collapsed="false">
      <c r="A6" s="10" t="s">
        <v>35</v>
      </c>
      <c r="B6" s="10"/>
      <c r="C6" s="11" t="s">
        <v>238</v>
      </c>
      <c r="D6" s="11"/>
      <c r="E6" s="11"/>
      <c r="F6" s="11"/>
    </row>
    <row r="7" s="12" customFormat="true" ht="10.15" hidden="false" customHeight="true" outlineLevel="0" collapsed="false">
      <c r="A7" s="13" t="s">
        <v>233</v>
      </c>
      <c r="B7" s="13"/>
      <c r="C7" s="14"/>
      <c r="D7" s="14"/>
      <c r="E7" s="14"/>
      <c r="F7" s="14"/>
    </row>
    <row r="8" customFormat="false" ht="13.15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</row>
    <row r="10" customFormat="false" ht="22.5" hidden="false" customHeight="false" outlineLevel="0" collapsed="false">
      <c r="A10" s="16" t="s">
        <v>13</v>
      </c>
      <c r="B10" s="17" t="s">
        <v>14</v>
      </c>
      <c r="C10" s="18"/>
      <c r="D10" s="19" t="n">
        <v>3832500</v>
      </c>
      <c r="E10" s="19" t="n">
        <v>617500</v>
      </c>
      <c r="F10" s="19" t="n">
        <v>4450000</v>
      </c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9" t="n">
        <v>3832500</v>
      </c>
      <c r="E11" s="19" t="n">
        <v>617500</v>
      </c>
      <c r="F11" s="19" t="n">
        <v>4450000</v>
      </c>
    </row>
    <row r="12" customFormat="false" ht="12.75" hidden="false" customHeight="false" outlineLevel="0" collapsed="false">
      <c r="A12" s="16" t="s">
        <v>18</v>
      </c>
      <c r="B12" s="17" t="s">
        <v>19</v>
      </c>
      <c r="C12" s="18" t="s">
        <v>20</v>
      </c>
      <c r="D12" s="19" t="n">
        <v>3832500</v>
      </c>
      <c r="E12" s="19" t="n">
        <v>617500</v>
      </c>
      <c r="F12" s="19" t="n">
        <v>4450000</v>
      </c>
    </row>
    <row r="13" customFormat="false" ht="12.75" hidden="false" customHeight="false" outlineLevel="0" collapsed="false">
      <c r="A13" s="16" t="s">
        <v>38</v>
      </c>
      <c r="B13" s="17" t="s">
        <v>39</v>
      </c>
      <c r="C13" s="18" t="s">
        <v>40</v>
      </c>
      <c r="D13" s="19" t="n">
        <v>2842000</v>
      </c>
      <c r="E13" s="19" t="n">
        <v>367000</v>
      </c>
      <c r="F13" s="19" t="n">
        <v>3209000</v>
      </c>
    </row>
    <row r="14" customFormat="false" ht="22.5" hidden="false" customHeight="false" outlineLevel="0" collapsed="false">
      <c r="A14" s="16" t="s">
        <v>41</v>
      </c>
      <c r="B14" s="17" t="s">
        <v>42</v>
      </c>
      <c r="C14" s="18" t="s">
        <v>43</v>
      </c>
      <c r="D14" s="19" t="n">
        <v>2712000</v>
      </c>
      <c r="E14" s="19" t="n">
        <v>355000</v>
      </c>
      <c r="F14" s="19" t="n">
        <v>3067000</v>
      </c>
    </row>
    <row r="15" customFormat="false" ht="12.75" hidden="false" customHeight="false" outlineLevel="0" collapsed="false">
      <c r="A15" s="16" t="s">
        <v>44</v>
      </c>
      <c r="B15" s="17" t="s">
        <v>45</v>
      </c>
      <c r="C15" s="18" t="s">
        <v>46</v>
      </c>
      <c r="D15" s="19" t="n">
        <v>1854000</v>
      </c>
      <c r="E15" s="19" t="n">
        <v>265000</v>
      </c>
      <c r="F15" s="19" t="n">
        <v>2119000</v>
      </c>
    </row>
    <row r="16" customFormat="false" ht="12.75" hidden="false" customHeight="false" outlineLevel="0" collapsed="false">
      <c r="A16" s="16" t="s">
        <v>47</v>
      </c>
      <c r="B16" s="17" t="s">
        <v>48</v>
      </c>
      <c r="C16" s="18" t="s">
        <v>49</v>
      </c>
      <c r="D16" s="19" t="n">
        <v>206000</v>
      </c>
      <c r="E16" s="19" t="n">
        <v>17000</v>
      </c>
      <c r="F16" s="19" t="n">
        <v>223000</v>
      </c>
    </row>
    <row r="17" customFormat="false" ht="12.75" hidden="false" customHeight="false" outlineLevel="0" collapsed="false">
      <c r="A17" s="16" t="s">
        <v>40</v>
      </c>
      <c r="B17" s="17" t="s">
        <v>50</v>
      </c>
      <c r="C17" s="18" t="s">
        <v>51</v>
      </c>
      <c r="D17" s="19" t="n">
        <v>463000</v>
      </c>
      <c r="E17" s="19" t="n">
        <v>50000</v>
      </c>
      <c r="F17" s="19" t="n">
        <v>513000</v>
      </c>
    </row>
    <row r="18" customFormat="false" ht="12.75" hidden="false" customHeight="false" outlineLevel="0" collapsed="false">
      <c r="A18" s="16" t="s">
        <v>61</v>
      </c>
      <c r="B18" s="17" t="s">
        <v>62</v>
      </c>
      <c r="C18" s="18" t="s">
        <v>63</v>
      </c>
      <c r="D18" s="19" t="n">
        <v>177000</v>
      </c>
      <c r="E18" s="19" t="n">
        <v>15000</v>
      </c>
      <c r="F18" s="19" t="n">
        <v>192000</v>
      </c>
    </row>
    <row r="19" customFormat="false" ht="12.75" hidden="false" customHeight="false" outlineLevel="0" collapsed="false">
      <c r="A19" s="16" t="s">
        <v>64</v>
      </c>
      <c r="B19" s="17" t="s">
        <v>65</v>
      </c>
      <c r="C19" s="18" t="s">
        <v>66</v>
      </c>
      <c r="D19" s="19" t="n">
        <v>12000</v>
      </c>
      <c r="E19" s="19" t="n">
        <v>8000</v>
      </c>
      <c r="F19" s="19" t="n">
        <v>20000</v>
      </c>
    </row>
    <row r="20" customFormat="false" ht="12.75" hidden="false" customHeight="false" outlineLevel="0" collapsed="false">
      <c r="A20" s="16" t="s">
        <v>67</v>
      </c>
      <c r="B20" s="17" t="s">
        <v>68</v>
      </c>
      <c r="C20" s="18" t="s">
        <v>69</v>
      </c>
      <c r="D20" s="19" t="n">
        <v>73000</v>
      </c>
      <c r="E20" s="19" t="n">
        <v>0</v>
      </c>
      <c r="F20" s="19" t="n">
        <v>73000</v>
      </c>
    </row>
    <row r="21" customFormat="false" ht="12.75" hidden="false" customHeight="false" outlineLevel="0" collapsed="false">
      <c r="A21" s="16" t="s">
        <v>70</v>
      </c>
      <c r="B21" s="17" t="s">
        <v>71</v>
      </c>
      <c r="C21" s="18" t="s">
        <v>72</v>
      </c>
      <c r="D21" s="19" t="n">
        <v>73000</v>
      </c>
      <c r="E21" s="19" t="n">
        <v>0</v>
      </c>
      <c r="F21" s="19" t="n">
        <v>73000</v>
      </c>
    </row>
    <row r="22" customFormat="false" ht="12.75" hidden="false" customHeight="false" outlineLevel="0" collapsed="false">
      <c r="A22" s="16" t="s">
        <v>73</v>
      </c>
      <c r="B22" s="17" t="s">
        <v>74</v>
      </c>
      <c r="C22" s="18" t="s">
        <v>75</v>
      </c>
      <c r="D22" s="19" t="n">
        <v>57000</v>
      </c>
      <c r="E22" s="19" t="n">
        <v>12000</v>
      </c>
      <c r="F22" s="19" t="n">
        <v>69000</v>
      </c>
    </row>
    <row r="23" customFormat="false" ht="12.75" hidden="false" customHeight="false" outlineLevel="0" collapsed="false">
      <c r="A23" s="16" t="s">
        <v>76</v>
      </c>
      <c r="B23" s="17" t="s">
        <v>77</v>
      </c>
      <c r="C23" s="18" t="s">
        <v>78</v>
      </c>
      <c r="D23" s="19" t="n">
        <v>57000</v>
      </c>
      <c r="E23" s="19" t="n">
        <v>12000</v>
      </c>
      <c r="F23" s="19" t="n">
        <v>69000</v>
      </c>
    </row>
    <row r="24" customFormat="false" ht="22.5" hidden="false" customHeight="false" outlineLevel="0" collapsed="false">
      <c r="A24" s="16" t="s">
        <v>79</v>
      </c>
      <c r="B24" s="17" t="s">
        <v>80</v>
      </c>
      <c r="C24" s="18" t="s">
        <v>81</v>
      </c>
      <c r="D24" s="19" t="n">
        <v>892000</v>
      </c>
      <c r="E24" s="19" t="n">
        <v>224000</v>
      </c>
      <c r="F24" s="19" t="n">
        <v>1116000</v>
      </c>
    </row>
    <row r="25" s="22" customFormat="true" ht="11.25" hidden="false" customHeight="false" outlineLevel="0" collapsed="false">
      <c r="A25" s="16" t="s">
        <v>82</v>
      </c>
      <c r="B25" s="17" t="s">
        <v>83</v>
      </c>
      <c r="C25" s="18" t="s">
        <v>84</v>
      </c>
      <c r="D25" s="19" t="n">
        <v>289000</v>
      </c>
      <c r="E25" s="19" t="n">
        <v>14000</v>
      </c>
      <c r="F25" s="19" t="n">
        <v>303000</v>
      </c>
    </row>
    <row r="26" s="22" customFormat="true" ht="11.25" hidden="false" customHeight="false" outlineLevel="0" collapsed="false">
      <c r="A26" s="16" t="s">
        <v>85</v>
      </c>
      <c r="B26" s="17" t="s">
        <v>86</v>
      </c>
      <c r="C26" s="18" t="s">
        <v>87</v>
      </c>
      <c r="D26" s="19" t="n">
        <v>28500</v>
      </c>
      <c r="E26" s="19" t="n">
        <v>0</v>
      </c>
      <c r="F26" s="19" t="n">
        <v>28500</v>
      </c>
    </row>
    <row r="27" customFormat="false" ht="12.75" hidden="false" customHeight="false" outlineLevel="0" collapsed="false">
      <c r="A27" s="16" t="s">
        <v>88</v>
      </c>
      <c r="B27" s="17" t="s">
        <v>89</v>
      </c>
      <c r="C27" s="18" t="s">
        <v>90</v>
      </c>
      <c r="D27" s="19" t="n">
        <v>25000</v>
      </c>
      <c r="E27" s="19" t="n">
        <v>2000</v>
      </c>
      <c r="F27" s="19" t="n">
        <v>27000</v>
      </c>
    </row>
    <row r="28" customFormat="false" ht="12.75" hidden="false" customHeight="false" outlineLevel="0" collapsed="false">
      <c r="A28" s="16" t="s">
        <v>91</v>
      </c>
      <c r="B28" s="17" t="s">
        <v>92</v>
      </c>
      <c r="C28" s="18" t="s">
        <v>93</v>
      </c>
      <c r="D28" s="19" t="n">
        <v>122500</v>
      </c>
      <c r="E28" s="19" t="n">
        <v>10000</v>
      </c>
      <c r="F28" s="19" t="n">
        <v>132500</v>
      </c>
    </row>
    <row r="29" customFormat="false" ht="12.75" hidden="false" customHeight="false" outlineLevel="0" collapsed="false">
      <c r="A29" s="16" t="s">
        <v>94</v>
      </c>
      <c r="B29" s="17" t="s">
        <v>95</v>
      </c>
      <c r="C29" s="18" t="s">
        <v>96</v>
      </c>
      <c r="D29" s="19" t="n">
        <v>40000</v>
      </c>
      <c r="E29" s="19" t="n">
        <v>5000</v>
      </c>
      <c r="F29" s="19" t="n">
        <v>45000</v>
      </c>
    </row>
    <row r="30" customFormat="false" ht="12.75" hidden="false" customHeight="false" outlineLevel="0" collapsed="false">
      <c r="A30" s="16" t="s">
        <v>103</v>
      </c>
      <c r="B30" s="17" t="s">
        <v>104</v>
      </c>
      <c r="C30" s="18" t="s">
        <v>105</v>
      </c>
      <c r="D30" s="19" t="n">
        <v>18000</v>
      </c>
      <c r="E30" s="19" t="n">
        <v>-5000</v>
      </c>
      <c r="F30" s="19" t="n">
        <v>13000</v>
      </c>
    </row>
    <row r="31" customFormat="false" ht="12.75" hidden="false" customHeight="false" outlineLevel="0" collapsed="false">
      <c r="A31" s="16" t="s">
        <v>106</v>
      </c>
      <c r="B31" s="17" t="s">
        <v>107</v>
      </c>
      <c r="C31" s="18" t="s">
        <v>108</v>
      </c>
      <c r="D31" s="19" t="n">
        <v>24000</v>
      </c>
      <c r="E31" s="19" t="n">
        <v>2000</v>
      </c>
      <c r="F31" s="19" t="n">
        <v>26000</v>
      </c>
    </row>
    <row r="32" customFormat="false" ht="12.75" hidden="false" customHeight="false" outlineLevel="0" collapsed="false">
      <c r="A32" s="16" t="s">
        <v>109</v>
      </c>
      <c r="B32" s="17" t="s">
        <v>110</v>
      </c>
      <c r="C32" s="18" t="s">
        <v>111</v>
      </c>
      <c r="D32" s="19" t="n">
        <v>25000</v>
      </c>
      <c r="E32" s="19" t="n">
        <v>0</v>
      </c>
      <c r="F32" s="19" t="n">
        <v>25000</v>
      </c>
    </row>
    <row r="33" customFormat="false" ht="12.75" hidden="false" customHeight="false" outlineLevel="0" collapsed="false">
      <c r="A33" s="16" t="s">
        <v>112</v>
      </c>
      <c r="B33" s="17" t="s">
        <v>113</v>
      </c>
      <c r="C33" s="18" t="s">
        <v>114</v>
      </c>
      <c r="D33" s="19" t="n">
        <v>6000</v>
      </c>
      <c r="E33" s="19" t="n">
        <v>0</v>
      </c>
      <c r="F33" s="19" t="n">
        <v>6000</v>
      </c>
    </row>
    <row r="34" customFormat="false" ht="12.75" hidden="false" customHeight="false" outlineLevel="0" collapsed="false">
      <c r="A34" s="16" t="s">
        <v>118</v>
      </c>
      <c r="B34" s="17" t="s">
        <v>119</v>
      </c>
      <c r="C34" s="18" t="s">
        <v>120</v>
      </c>
      <c r="D34" s="19" t="n">
        <v>500000</v>
      </c>
      <c r="E34" s="19" t="n">
        <v>150000</v>
      </c>
      <c r="F34" s="19" t="n">
        <v>650000</v>
      </c>
    </row>
    <row r="35" customFormat="false" ht="12.75" hidden="false" customHeight="false" outlineLevel="0" collapsed="false">
      <c r="A35" s="16" t="s">
        <v>121</v>
      </c>
      <c r="B35" s="17" t="s">
        <v>122</v>
      </c>
      <c r="C35" s="18" t="s">
        <v>123</v>
      </c>
      <c r="D35" s="19" t="n">
        <v>500000</v>
      </c>
      <c r="E35" s="19" t="n">
        <v>150000</v>
      </c>
      <c r="F35" s="19" t="n">
        <v>650000</v>
      </c>
    </row>
    <row r="36" customFormat="false" ht="12.75" hidden="false" customHeight="false" outlineLevel="0" collapsed="false">
      <c r="A36" s="16" t="s">
        <v>127</v>
      </c>
      <c r="B36" s="17" t="s">
        <v>128</v>
      </c>
      <c r="C36" s="18" t="s">
        <v>129</v>
      </c>
      <c r="D36" s="19" t="n">
        <v>48500</v>
      </c>
      <c r="E36" s="19" t="n">
        <v>15000</v>
      </c>
      <c r="F36" s="19" t="n">
        <v>63500</v>
      </c>
    </row>
    <row r="37" customFormat="false" ht="12.75" hidden="false" customHeight="false" outlineLevel="0" collapsed="false">
      <c r="A37" s="16" t="s">
        <v>23</v>
      </c>
      <c r="B37" s="17" t="s">
        <v>130</v>
      </c>
      <c r="C37" s="18" t="s">
        <v>131</v>
      </c>
      <c r="D37" s="19" t="n">
        <v>7000</v>
      </c>
      <c r="E37" s="19" t="n">
        <v>0</v>
      </c>
      <c r="F37" s="19" t="n">
        <v>7000</v>
      </c>
    </row>
    <row r="38" customFormat="false" ht="12.75" hidden="false" customHeight="false" outlineLevel="0" collapsed="false">
      <c r="A38" s="16" t="s">
        <v>132</v>
      </c>
      <c r="B38" s="17" t="s">
        <v>133</v>
      </c>
      <c r="C38" s="18" t="s">
        <v>134</v>
      </c>
      <c r="D38" s="19" t="n">
        <v>29500</v>
      </c>
      <c r="E38" s="19" t="n">
        <v>15000</v>
      </c>
      <c r="F38" s="19" t="n">
        <v>44500</v>
      </c>
    </row>
    <row r="39" customFormat="false" ht="12.75" hidden="false" customHeight="false" outlineLevel="0" collapsed="false">
      <c r="A39" s="16" t="s">
        <v>135</v>
      </c>
      <c r="B39" s="17" t="s">
        <v>136</v>
      </c>
      <c r="C39" s="18" t="s">
        <v>137</v>
      </c>
      <c r="D39" s="19" t="n">
        <v>12000</v>
      </c>
      <c r="E39" s="19" t="n">
        <v>0</v>
      </c>
      <c r="F39" s="19" t="n">
        <v>12000</v>
      </c>
    </row>
    <row r="40" customFormat="false" ht="12.75" hidden="false" customHeight="false" outlineLevel="0" collapsed="false">
      <c r="A40" s="16" t="s">
        <v>138</v>
      </c>
      <c r="B40" s="17" t="s">
        <v>139</v>
      </c>
      <c r="C40" s="18" t="s">
        <v>140</v>
      </c>
      <c r="D40" s="19" t="n">
        <v>39000</v>
      </c>
      <c r="E40" s="19" t="n">
        <v>45000</v>
      </c>
      <c r="F40" s="19" t="n">
        <v>84000</v>
      </c>
    </row>
    <row r="41" customFormat="false" ht="12.75" hidden="false" customHeight="false" outlineLevel="0" collapsed="false">
      <c r="A41" s="16" t="s">
        <v>141</v>
      </c>
      <c r="B41" s="17" t="s">
        <v>142</v>
      </c>
      <c r="C41" s="18" t="s">
        <v>143</v>
      </c>
      <c r="D41" s="19" t="n">
        <v>38000</v>
      </c>
      <c r="E41" s="19" t="n">
        <v>30000</v>
      </c>
      <c r="F41" s="19" t="n">
        <v>68000</v>
      </c>
    </row>
    <row r="42" customFormat="false" ht="12.75" hidden="false" customHeight="false" outlineLevel="0" collapsed="false">
      <c r="A42" s="16" t="s">
        <v>147</v>
      </c>
      <c r="B42" s="17" t="s">
        <v>148</v>
      </c>
      <c r="C42" s="18" t="s">
        <v>149</v>
      </c>
      <c r="D42" s="19" t="n">
        <v>1000</v>
      </c>
      <c r="E42" s="19" t="n">
        <v>15000</v>
      </c>
      <c r="F42" s="19" t="n">
        <v>16000</v>
      </c>
    </row>
    <row r="43" customFormat="false" ht="12.75" hidden="false" customHeight="false" outlineLevel="0" collapsed="false">
      <c r="A43" s="16" t="s">
        <v>165</v>
      </c>
      <c r="B43" s="17" t="s">
        <v>166</v>
      </c>
      <c r="C43" s="18" t="s">
        <v>167</v>
      </c>
      <c r="D43" s="19" t="n">
        <v>1000</v>
      </c>
      <c r="E43" s="19" t="n">
        <v>0</v>
      </c>
      <c r="F43" s="19" t="n">
        <v>1000</v>
      </c>
    </row>
    <row r="44" customFormat="false" ht="22.5" hidden="false" customHeight="false" outlineLevel="0" collapsed="false">
      <c r="A44" s="16" t="s">
        <v>168</v>
      </c>
      <c r="B44" s="17" t="s">
        <v>169</v>
      </c>
      <c r="C44" s="18" t="s">
        <v>170</v>
      </c>
      <c r="D44" s="19" t="n">
        <v>14500</v>
      </c>
      <c r="E44" s="19" t="n">
        <v>0</v>
      </c>
      <c r="F44" s="19" t="n">
        <v>14500</v>
      </c>
    </row>
    <row r="45" customFormat="false" ht="12.75" hidden="false" customHeight="false" outlineLevel="0" collapsed="false">
      <c r="A45" s="16" t="s">
        <v>174</v>
      </c>
      <c r="B45" s="17" t="s">
        <v>175</v>
      </c>
      <c r="C45" s="18" t="s">
        <v>176</v>
      </c>
      <c r="D45" s="19" t="n">
        <v>14500</v>
      </c>
      <c r="E45" s="19" t="n">
        <v>0</v>
      </c>
      <c r="F45" s="19" t="n">
        <v>14500</v>
      </c>
    </row>
    <row r="46" customFormat="false" ht="12.75" hidden="false" customHeight="false" outlineLevel="0" collapsed="false">
      <c r="A46" s="16" t="s">
        <v>21</v>
      </c>
      <c r="B46" s="17" t="s">
        <v>22</v>
      </c>
      <c r="C46" s="18" t="s">
        <v>23</v>
      </c>
      <c r="D46" s="19" t="n">
        <v>49500</v>
      </c>
      <c r="E46" s="19" t="n">
        <v>16500</v>
      </c>
      <c r="F46" s="19" t="n">
        <v>66000</v>
      </c>
    </row>
    <row r="47" customFormat="false" ht="12.75" hidden="false" customHeight="false" outlineLevel="0" collapsed="false">
      <c r="A47" s="16" t="s">
        <v>24</v>
      </c>
      <c r="B47" s="17" t="s">
        <v>25</v>
      </c>
      <c r="C47" s="18" t="s">
        <v>26</v>
      </c>
      <c r="D47" s="19" t="n">
        <v>49500</v>
      </c>
      <c r="E47" s="19" t="n">
        <v>16500</v>
      </c>
      <c r="F47" s="19" t="n">
        <v>66000</v>
      </c>
    </row>
    <row r="48" customFormat="false" ht="12.75" hidden="false" customHeight="false" outlineLevel="0" collapsed="false">
      <c r="A48" s="16" t="s">
        <v>177</v>
      </c>
      <c r="B48" s="17" t="s">
        <v>178</v>
      </c>
      <c r="C48" s="18" t="s">
        <v>179</v>
      </c>
      <c r="D48" s="19" t="n">
        <v>38000</v>
      </c>
      <c r="E48" s="19" t="n">
        <v>3500</v>
      </c>
      <c r="F48" s="19" t="n">
        <v>41500</v>
      </c>
    </row>
    <row r="49" customFormat="false" ht="12.75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11500</v>
      </c>
      <c r="E49" s="19" t="n">
        <v>13000</v>
      </c>
      <c r="F49" s="19" t="n">
        <v>24500</v>
      </c>
    </row>
    <row r="50" customFormat="false" ht="22.5" hidden="false" customHeight="false" outlineLevel="0" collapsed="false">
      <c r="A50" s="16" t="s">
        <v>180</v>
      </c>
      <c r="B50" s="17" t="s">
        <v>181</v>
      </c>
      <c r="C50" s="18" t="s">
        <v>182</v>
      </c>
      <c r="D50" s="19" t="n">
        <v>49000</v>
      </c>
      <c r="E50" s="19" t="n">
        <v>10000</v>
      </c>
      <c r="F50" s="19" t="n">
        <v>59000</v>
      </c>
    </row>
    <row r="51" customFormat="false" ht="12.75" hidden="false" customHeight="false" outlineLevel="0" collapsed="false">
      <c r="A51" s="16" t="s">
        <v>183</v>
      </c>
      <c r="B51" s="17" t="s">
        <v>184</v>
      </c>
      <c r="C51" s="18" t="s">
        <v>185</v>
      </c>
      <c r="D51" s="19" t="n">
        <v>49000</v>
      </c>
      <c r="E51" s="19" t="n">
        <v>10000</v>
      </c>
      <c r="F51" s="19" t="n">
        <v>59000</v>
      </c>
    </row>
    <row r="52" customFormat="false" ht="12.75" hidden="false" customHeight="false" outlineLevel="0" collapsed="false">
      <c r="A52" s="26"/>
      <c r="B52" s="34"/>
      <c r="C52" s="26"/>
      <c r="D52" s="28"/>
      <c r="E52" s="28"/>
      <c r="F52" s="28"/>
    </row>
    <row r="53" s="22" customFormat="true" ht="11.25" hidden="false" customHeight="true" outlineLevel="0" collapsed="false">
      <c r="A53" s="21" t="s">
        <v>30</v>
      </c>
      <c r="B53" s="21"/>
      <c r="C53" s="21" t="s">
        <v>31</v>
      </c>
      <c r="D53" s="21"/>
      <c r="E53" s="21"/>
      <c r="F53" s="21"/>
    </row>
    <row r="54" s="22" customFormat="true" ht="11.25" hidden="false" customHeight="true" outlineLevel="0" collapsed="false">
      <c r="A54" s="21" t="s">
        <v>32</v>
      </c>
      <c r="B54" s="21"/>
      <c r="C54" s="21" t="s">
        <v>33</v>
      </c>
      <c r="D54" s="21"/>
      <c r="E54" s="21"/>
      <c r="F54" s="21"/>
    </row>
    <row r="55" customFormat="false" ht="12.75" hidden="false" customHeight="true" outlineLevel="0" collapsed="false">
      <c r="A55" s="21" t="s">
        <v>34</v>
      </c>
      <c r="B55" s="21"/>
      <c r="C55" s="23"/>
      <c r="D55" s="23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i la HCJ nr.186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7" activeCellId="0" sqref="A1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9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30"/>
      <c r="C1" s="3"/>
      <c r="D1" s="3"/>
    </row>
    <row r="2" s="5" customFormat="true" ht="11.25" hidden="false" customHeight="false" outlineLevel="0" collapsed="false">
      <c r="A2" s="3" t="s">
        <v>1</v>
      </c>
      <c r="B2" s="30"/>
      <c r="C2" s="3"/>
      <c r="D2" s="3"/>
    </row>
    <row r="3" s="5" customFormat="true" ht="11.25" hidden="false" customHeight="false" outlineLevel="0" collapsed="false">
      <c r="A3" s="3" t="s">
        <v>2</v>
      </c>
      <c r="B3" s="30"/>
      <c r="C3" s="3"/>
      <c r="D3" s="3"/>
    </row>
    <row r="4" s="5" customFormat="true" ht="11.25" hidden="false" customHeight="false" outlineLevel="0" collapsed="false">
      <c r="A4" s="3"/>
      <c r="B4" s="30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31"/>
      <c r="C6" s="8"/>
      <c r="D6" s="8"/>
    </row>
    <row r="7" s="12" customFormat="true" ht="22.9" hidden="false" customHeight="true" outlineLevel="0" collapsed="false">
      <c r="A7" s="10" t="s">
        <v>35</v>
      </c>
      <c r="B7" s="10"/>
      <c r="C7" s="11" t="s">
        <v>239</v>
      </c>
      <c r="D7" s="11"/>
      <c r="E7" s="11"/>
      <c r="F7" s="11"/>
    </row>
    <row r="8" s="12" customFormat="true" ht="10.15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32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32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7314000</v>
      </c>
      <c r="E11" s="19" t="n">
        <v>1066000</v>
      </c>
      <c r="F11" s="19" t="n">
        <v>8380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7314000</v>
      </c>
      <c r="E12" s="19" t="n">
        <v>1066000</v>
      </c>
      <c r="F12" s="19" t="n">
        <v>8380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7314000</v>
      </c>
      <c r="E13" s="19" t="n">
        <v>1066000</v>
      </c>
      <c r="F13" s="19" t="n">
        <v>8380000</v>
      </c>
    </row>
    <row r="14" customFormat="false" ht="12.75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6684000</v>
      </c>
      <c r="E14" s="19" t="n">
        <v>832000</v>
      </c>
      <c r="F14" s="19" t="n">
        <v>7516000</v>
      </c>
    </row>
    <row r="15" customFormat="false" ht="22.5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6425000</v>
      </c>
      <c r="E15" s="19" t="n">
        <v>806000</v>
      </c>
      <c r="F15" s="19" t="n">
        <v>7231000</v>
      </c>
    </row>
    <row r="16" customFormat="false" ht="12.75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3796000</v>
      </c>
      <c r="E16" s="19" t="n">
        <v>610000</v>
      </c>
      <c r="F16" s="19" t="n">
        <v>4406000</v>
      </c>
    </row>
    <row r="17" customFormat="false" ht="12.75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1547000</v>
      </c>
      <c r="E17" s="19" t="n">
        <v>112000</v>
      </c>
      <c r="F17" s="19" t="n">
        <v>1659000</v>
      </c>
    </row>
    <row r="18" customFormat="false" ht="12.75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762000</v>
      </c>
      <c r="E18" s="19" t="n">
        <v>55000</v>
      </c>
      <c r="F18" s="19" t="n">
        <v>817000</v>
      </c>
    </row>
    <row r="19" customFormat="false" ht="12.75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288000</v>
      </c>
      <c r="E19" s="19" t="n">
        <v>25000</v>
      </c>
      <c r="F19" s="19" t="n">
        <v>313000</v>
      </c>
    </row>
    <row r="20" customFormat="false" ht="12.75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32000</v>
      </c>
      <c r="E20" s="19" t="n">
        <v>4000</v>
      </c>
      <c r="F20" s="19" t="n">
        <v>360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125000</v>
      </c>
      <c r="E21" s="19" t="n">
        <v>0</v>
      </c>
      <c r="F21" s="19" t="n">
        <v>12500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125000</v>
      </c>
      <c r="E22" s="19" t="n">
        <v>0</v>
      </c>
      <c r="F22" s="19" t="n">
        <v>12500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134000</v>
      </c>
      <c r="E23" s="19" t="n">
        <v>26000</v>
      </c>
      <c r="F23" s="19" t="n">
        <v>1600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134000</v>
      </c>
      <c r="E24" s="19" t="n">
        <v>26000</v>
      </c>
      <c r="F24" s="19" t="n">
        <v>1600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536000</v>
      </c>
      <c r="E25" s="19" t="n">
        <v>214000</v>
      </c>
      <c r="F25" s="19" t="n">
        <v>750000</v>
      </c>
    </row>
    <row r="26" s="22" customFormat="true" ht="11.2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135000</v>
      </c>
      <c r="E26" s="19" t="n">
        <v>34500</v>
      </c>
      <c r="F26" s="19" t="n">
        <v>169500</v>
      </c>
    </row>
    <row r="27" s="22" customFormat="true" ht="11.2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2500</v>
      </c>
      <c r="E27" s="19" t="n">
        <v>1000</v>
      </c>
      <c r="F27" s="19" t="n">
        <v>3500</v>
      </c>
    </row>
    <row r="28" customFormat="false" ht="12.7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8500</v>
      </c>
      <c r="E28" s="19" t="n">
        <v>8000</v>
      </c>
      <c r="F28" s="19" t="n">
        <v>165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61500</v>
      </c>
      <c r="E29" s="19" t="n">
        <v>10000</v>
      </c>
      <c r="F29" s="19" t="n">
        <v>715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29500</v>
      </c>
      <c r="E30" s="19" t="n">
        <v>1000</v>
      </c>
      <c r="F30" s="19" t="n">
        <v>30500</v>
      </c>
    </row>
    <row r="31" customFormat="false" ht="12.75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2500</v>
      </c>
      <c r="E31" s="19" t="n">
        <v>2500</v>
      </c>
      <c r="F31" s="19" t="n">
        <v>5000</v>
      </c>
    </row>
    <row r="32" customFormat="false" ht="12.75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8500</v>
      </c>
      <c r="E32" s="19" t="n">
        <v>1000</v>
      </c>
      <c r="F32" s="19" t="n">
        <v>9500</v>
      </c>
    </row>
    <row r="33" customFormat="false" ht="12.75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19500</v>
      </c>
      <c r="E33" s="19" t="n">
        <v>10000</v>
      </c>
      <c r="F33" s="19" t="n">
        <v>29500</v>
      </c>
    </row>
    <row r="34" customFormat="false" ht="12.75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2500</v>
      </c>
      <c r="E34" s="19" t="n">
        <v>1000</v>
      </c>
      <c r="F34" s="19" t="n">
        <v>3500</v>
      </c>
    </row>
    <row r="35" customFormat="false" ht="12.75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335000</v>
      </c>
      <c r="E35" s="19" t="n">
        <v>140000</v>
      </c>
      <c r="F35" s="19" t="n">
        <v>475000</v>
      </c>
    </row>
    <row r="36" customFormat="false" ht="12.75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335000</v>
      </c>
      <c r="E36" s="19" t="n">
        <v>140000</v>
      </c>
      <c r="F36" s="19" t="n">
        <v>475000</v>
      </c>
    </row>
    <row r="37" customFormat="false" ht="12.75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55000</v>
      </c>
      <c r="E37" s="19" t="n">
        <v>19500</v>
      </c>
      <c r="F37" s="19" t="n">
        <v>74500</v>
      </c>
    </row>
    <row r="38" customFormat="false" ht="12.75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17500</v>
      </c>
      <c r="E38" s="19" t="n">
        <v>500</v>
      </c>
      <c r="F38" s="19" t="n">
        <v>18000</v>
      </c>
    </row>
    <row r="39" customFormat="false" ht="12.75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31500</v>
      </c>
      <c r="E39" s="19" t="n">
        <v>17000</v>
      </c>
      <c r="F39" s="19" t="n">
        <v>48500</v>
      </c>
    </row>
    <row r="40" customFormat="false" ht="12.75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6000</v>
      </c>
      <c r="E40" s="19" t="n">
        <v>2000</v>
      </c>
      <c r="F40" s="19" t="n">
        <v>8000</v>
      </c>
    </row>
    <row r="41" customFormat="false" ht="12.75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0</v>
      </c>
      <c r="E41" s="19" t="n">
        <v>20000</v>
      </c>
      <c r="F41" s="19" t="n">
        <v>20000</v>
      </c>
    </row>
    <row r="42" customFormat="false" ht="12.75" hidden="false" customHeight="false" outlineLevel="0" collapsed="false">
      <c r="A42" s="16" t="s">
        <v>141</v>
      </c>
      <c r="B42" s="17" t="s">
        <v>142</v>
      </c>
      <c r="C42" s="18" t="s">
        <v>143</v>
      </c>
      <c r="D42" s="19" t="n">
        <v>0</v>
      </c>
      <c r="E42" s="19" t="n">
        <v>10000</v>
      </c>
      <c r="F42" s="19" t="n">
        <v>10000</v>
      </c>
    </row>
    <row r="43" customFormat="false" ht="12.75" hidden="false" customHeight="false" outlineLevel="0" collapsed="false">
      <c r="A43" s="16" t="s">
        <v>144</v>
      </c>
      <c r="B43" s="17" t="s">
        <v>145</v>
      </c>
      <c r="C43" s="18" t="s">
        <v>146</v>
      </c>
      <c r="D43" s="19" t="n">
        <v>0</v>
      </c>
      <c r="E43" s="19" t="n">
        <v>5000</v>
      </c>
      <c r="F43" s="19" t="n">
        <v>5000</v>
      </c>
    </row>
    <row r="44" customFormat="false" ht="12.75" hidden="false" customHeight="false" outlineLevel="0" collapsed="false">
      <c r="A44" s="16" t="s">
        <v>147</v>
      </c>
      <c r="B44" s="17" t="s">
        <v>148</v>
      </c>
      <c r="C44" s="18" t="s">
        <v>149</v>
      </c>
      <c r="D44" s="19" t="n">
        <v>0</v>
      </c>
      <c r="E44" s="19" t="n">
        <v>5000</v>
      </c>
      <c r="F44" s="19" t="n">
        <v>5000</v>
      </c>
    </row>
    <row r="45" customFormat="false" ht="12.75" hidden="false" customHeight="false" outlineLevel="0" collapsed="false">
      <c r="A45" s="16" t="s">
        <v>165</v>
      </c>
      <c r="B45" s="17" t="s">
        <v>166</v>
      </c>
      <c r="C45" s="18" t="s">
        <v>167</v>
      </c>
      <c r="D45" s="19" t="n">
        <v>500</v>
      </c>
      <c r="E45" s="19" t="n">
        <v>0</v>
      </c>
      <c r="F45" s="19" t="n">
        <v>500</v>
      </c>
    </row>
    <row r="46" customFormat="false" ht="22.5" hidden="false" customHeight="false" outlineLevel="0" collapsed="false">
      <c r="A46" s="16" t="s">
        <v>168</v>
      </c>
      <c r="B46" s="17" t="s">
        <v>169</v>
      </c>
      <c r="C46" s="18" t="s">
        <v>170</v>
      </c>
      <c r="D46" s="19" t="n">
        <v>10500</v>
      </c>
      <c r="E46" s="19" t="n">
        <v>0</v>
      </c>
      <c r="F46" s="19" t="n">
        <v>10500</v>
      </c>
    </row>
    <row r="47" customFormat="false" ht="12.75" hidden="false" customHeight="false" outlineLevel="0" collapsed="false">
      <c r="A47" s="16" t="s">
        <v>174</v>
      </c>
      <c r="B47" s="17" t="s">
        <v>175</v>
      </c>
      <c r="C47" s="18" t="s">
        <v>176</v>
      </c>
      <c r="D47" s="19" t="n">
        <v>10500</v>
      </c>
      <c r="E47" s="19" t="n">
        <v>0</v>
      </c>
      <c r="F47" s="19" t="n">
        <v>10500</v>
      </c>
    </row>
    <row r="48" customFormat="false" ht="12.75" hidden="false" customHeight="false" outlineLevel="0" collapsed="false">
      <c r="A48" s="16" t="s">
        <v>21</v>
      </c>
      <c r="B48" s="17" t="s">
        <v>22</v>
      </c>
      <c r="C48" s="18" t="s">
        <v>23</v>
      </c>
      <c r="D48" s="19" t="n">
        <v>15000</v>
      </c>
      <c r="E48" s="19" t="n">
        <v>5000</v>
      </c>
      <c r="F48" s="19" t="n">
        <v>20000</v>
      </c>
    </row>
    <row r="49" customFormat="false" ht="12.75" hidden="false" customHeight="false" outlineLevel="0" collapsed="false">
      <c r="A49" s="16" t="s">
        <v>24</v>
      </c>
      <c r="B49" s="17" t="s">
        <v>25</v>
      </c>
      <c r="C49" s="18" t="s">
        <v>26</v>
      </c>
      <c r="D49" s="19" t="n">
        <v>15000</v>
      </c>
      <c r="E49" s="19" t="n">
        <v>5000</v>
      </c>
      <c r="F49" s="19" t="n">
        <v>20000</v>
      </c>
    </row>
    <row r="50" s="22" customFormat="true" ht="11.25" hidden="false" customHeight="false" outlineLevel="0" collapsed="false">
      <c r="A50" s="16" t="s">
        <v>177</v>
      </c>
      <c r="B50" s="17" t="s">
        <v>178</v>
      </c>
      <c r="C50" s="18" t="s">
        <v>179</v>
      </c>
      <c r="D50" s="19" t="n">
        <v>15000</v>
      </c>
      <c r="E50" s="19" t="n">
        <v>1500</v>
      </c>
      <c r="F50" s="19" t="n">
        <v>16500</v>
      </c>
    </row>
    <row r="51" s="22" customFormat="true" ht="11.25" hidden="false" customHeight="false" outlineLevel="0" collapsed="false">
      <c r="A51" s="16" t="s">
        <v>27</v>
      </c>
      <c r="B51" s="17" t="s">
        <v>28</v>
      </c>
      <c r="C51" s="18" t="s">
        <v>29</v>
      </c>
      <c r="D51" s="19" t="n">
        <v>0</v>
      </c>
      <c r="E51" s="19" t="n">
        <v>3500</v>
      </c>
      <c r="F51" s="19" t="n">
        <v>3500</v>
      </c>
    </row>
    <row r="52" customFormat="false" ht="22.5" hidden="false" customHeight="false" outlineLevel="0" collapsed="false">
      <c r="A52" s="16" t="s">
        <v>180</v>
      </c>
      <c r="B52" s="17" t="s">
        <v>181</v>
      </c>
      <c r="C52" s="18" t="s">
        <v>182</v>
      </c>
      <c r="D52" s="19" t="n">
        <v>79000</v>
      </c>
      <c r="E52" s="19" t="n">
        <v>15000</v>
      </c>
      <c r="F52" s="19" t="n">
        <v>94000</v>
      </c>
    </row>
    <row r="53" customFormat="false" ht="12.75" hidden="false" customHeight="false" outlineLevel="0" collapsed="false">
      <c r="A53" s="16" t="s">
        <v>183</v>
      </c>
      <c r="B53" s="17" t="s">
        <v>184</v>
      </c>
      <c r="C53" s="18" t="s">
        <v>185</v>
      </c>
      <c r="D53" s="19" t="n">
        <v>79000</v>
      </c>
      <c r="E53" s="19" t="n">
        <v>15000</v>
      </c>
      <c r="F53" s="19" t="n">
        <v>94000</v>
      </c>
    </row>
    <row r="55" s="22" customFormat="true" ht="11.25" hidden="false" customHeight="true" outlineLevel="0" collapsed="false">
      <c r="A55" s="21" t="s">
        <v>30</v>
      </c>
      <c r="B55" s="21"/>
      <c r="C55" s="21" t="s">
        <v>31</v>
      </c>
      <c r="D55" s="21"/>
      <c r="E55" s="21"/>
      <c r="F55" s="21"/>
    </row>
    <row r="56" s="22" customFormat="true" ht="11.25" hidden="false" customHeight="true" outlineLevel="0" collapsed="false">
      <c r="A56" s="21" t="s">
        <v>32</v>
      </c>
      <c r="B56" s="21"/>
      <c r="C56" s="21" t="s">
        <v>33</v>
      </c>
      <c r="D56" s="21"/>
      <c r="E56" s="21"/>
      <c r="F56" s="21"/>
    </row>
    <row r="57" customFormat="false" ht="12.75" hidden="false" customHeight="true" outlineLevel="0" collapsed="false">
      <c r="A57" s="21" t="s">
        <v>34</v>
      </c>
      <c r="B57" s="21"/>
      <c r="C57" s="23"/>
      <c r="D57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i la HCJ nr.186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8" activeCellId="0" sqref="A1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19.9" hidden="false" customHeight="true" outlineLevel="0" collapsed="false">
      <c r="A7" s="10" t="s">
        <v>35</v>
      </c>
      <c r="B7" s="10"/>
      <c r="C7" s="11" t="s">
        <v>240</v>
      </c>
      <c r="D7" s="11"/>
      <c r="E7" s="11"/>
      <c r="F7" s="11"/>
    </row>
    <row r="8" s="12" customFormat="true" ht="10.15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890000</v>
      </c>
      <c r="E11" s="19" t="n">
        <v>94000</v>
      </c>
      <c r="F11" s="19" t="n">
        <v>984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890000</v>
      </c>
      <c r="E12" s="19" t="n">
        <v>94000</v>
      </c>
      <c r="F12" s="19" t="n">
        <v>984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890000</v>
      </c>
      <c r="E13" s="19" t="n">
        <v>94000</v>
      </c>
      <c r="F13" s="19" t="n">
        <v>984000</v>
      </c>
    </row>
    <row r="14" customFormat="false" ht="12.75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753000</v>
      </c>
      <c r="E14" s="19" t="n">
        <v>79000</v>
      </c>
      <c r="F14" s="19" t="n">
        <v>832000</v>
      </c>
    </row>
    <row r="15" customFormat="false" ht="22.5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720000</v>
      </c>
      <c r="E15" s="19" t="n">
        <v>76000</v>
      </c>
      <c r="F15" s="19" t="n">
        <v>796000</v>
      </c>
    </row>
    <row r="16" customFormat="false" ht="12.75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544000</v>
      </c>
      <c r="E16" s="19" t="n">
        <v>67000</v>
      </c>
      <c r="F16" s="19" t="n">
        <v>611000</v>
      </c>
    </row>
    <row r="17" customFormat="false" ht="12.75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66000</v>
      </c>
      <c r="E17" s="19" t="n">
        <v>4000</v>
      </c>
      <c r="F17" s="19" t="n">
        <v>70000</v>
      </c>
    </row>
    <row r="18" customFormat="false" ht="12.75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64000</v>
      </c>
      <c r="E18" s="19" t="n">
        <v>2000</v>
      </c>
      <c r="F18" s="19" t="n">
        <v>66000</v>
      </c>
    </row>
    <row r="19" customFormat="false" ht="12.75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43000</v>
      </c>
      <c r="E19" s="19" t="n">
        <v>3000</v>
      </c>
      <c r="F19" s="19" t="n">
        <v>46000</v>
      </c>
    </row>
    <row r="20" customFormat="false" ht="12.75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3000</v>
      </c>
      <c r="E20" s="19" t="n">
        <v>0</v>
      </c>
      <c r="F20" s="19" t="n">
        <v>30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18000</v>
      </c>
      <c r="E21" s="19" t="n">
        <v>0</v>
      </c>
      <c r="F21" s="19" t="n">
        <v>1800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18000</v>
      </c>
      <c r="E22" s="19" t="n">
        <v>0</v>
      </c>
      <c r="F22" s="19" t="n">
        <v>1800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15000</v>
      </c>
      <c r="E23" s="19" t="n">
        <v>3000</v>
      </c>
      <c r="F23" s="19" t="n">
        <v>180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15000</v>
      </c>
      <c r="E24" s="19" t="n">
        <v>3000</v>
      </c>
      <c r="F24" s="19" t="n">
        <v>180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115500</v>
      </c>
      <c r="E25" s="19" t="n">
        <v>12000</v>
      </c>
      <c r="F25" s="19" t="n">
        <v>127500</v>
      </c>
    </row>
    <row r="26" s="22" customFormat="true" ht="11.2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48500</v>
      </c>
      <c r="E26" s="19" t="n">
        <v>9000</v>
      </c>
      <c r="F26" s="19" t="n">
        <v>57500</v>
      </c>
    </row>
    <row r="27" s="22" customFormat="true" ht="11.2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2000</v>
      </c>
      <c r="E27" s="19" t="n">
        <v>0</v>
      </c>
      <c r="F27" s="19" t="n">
        <v>2000</v>
      </c>
    </row>
    <row r="28" customFormat="false" ht="12.7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3200</v>
      </c>
      <c r="E28" s="19" t="n">
        <v>1000</v>
      </c>
      <c r="F28" s="19" t="n">
        <v>42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11900</v>
      </c>
      <c r="E29" s="19" t="n">
        <v>5000</v>
      </c>
      <c r="F29" s="19" t="n">
        <v>169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9300</v>
      </c>
      <c r="E30" s="19" t="n">
        <v>1500</v>
      </c>
      <c r="F30" s="19" t="n">
        <v>10800</v>
      </c>
    </row>
    <row r="31" customFormat="false" ht="12.75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2000</v>
      </c>
      <c r="E31" s="19" t="n">
        <v>0</v>
      </c>
      <c r="F31" s="19" t="n">
        <v>2000</v>
      </c>
    </row>
    <row r="32" customFormat="false" ht="12.75" hidden="false" customHeight="false" outlineLevel="0" collapsed="false">
      <c r="A32" s="16" t="s">
        <v>100</v>
      </c>
      <c r="B32" s="17" t="s">
        <v>101</v>
      </c>
      <c r="C32" s="18" t="s">
        <v>102</v>
      </c>
      <c r="D32" s="19" t="n">
        <v>1000</v>
      </c>
      <c r="E32" s="19" t="n">
        <v>0</v>
      </c>
      <c r="F32" s="19" t="n">
        <v>1000</v>
      </c>
    </row>
    <row r="33" customFormat="false" ht="12.75" hidden="false" customHeight="false" outlineLevel="0" collapsed="false">
      <c r="A33" s="16" t="s">
        <v>106</v>
      </c>
      <c r="B33" s="17" t="s">
        <v>107</v>
      </c>
      <c r="C33" s="18" t="s">
        <v>108</v>
      </c>
      <c r="D33" s="19" t="n">
        <v>2200</v>
      </c>
      <c r="E33" s="19" t="n">
        <v>500</v>
      </c>
      <c r="F33" s="19" t="n">
        <v>2700</v>
      </c>
    </row>
    <row r="34" customFormat="false" ht="12.75" hidden="false" customHeight="false" outlineLevel="0" collapsed="false">
      <c r="A34" s="16" t="s">
        <v>109</v>
      </c>
      <c r="B34" s="17" t="s">
        <v>110</v>
      </c>
      <c r="C34" s="18" t="s">
        <v>111</v>
      </c>
      <c r="D34" s="19" t="n">
        <v>10900</v>
      </c>
      <c r="E34" s="19" t="n">
        <v>1000</v>
      </c>
      <c r="F34" s="19" t="n">
        <v>11900</v>
      </c>
    </row>
    <row r="35" customFormat="false" ht="12.75" hidden="false" customHeight="false" outlineLevel="0" collapsed="false">
      <c r="A35" s="16" t="s">
        <v>112</v>
      </c>
      <c r="B35" s="17" t="s">
        <v>113</v>
      </c>
      <c r="C35" s="18" t="s">
        <v>114</v>
      </c>
      <c r="D35" s="19" t="n">
        <v>6000</v>
      </c>
      <c r="E35" s="19" t="n">
        <v>0</v>
      </c>
      <c r="F35" s="19" t="n">
        <v>6000</v>
      </c>
    </row>
    <row r="36" customFormat="false" ht="12.75" hidden="false" customHeight="false" outlineLevel="0" collapsed="false">
      <c r="A36" s="16" t="s">
        <v>118</v>
      </c>
      <c r="B36" s="17" t="s">
        <v>119</v>
      </c>
      <c r="C36" s="18" t="s">
        <v>120</v>
      </c>
      <c r="D36" s="19" t="n">
        <v>49500</v>
      </c>
      <c r="E36" s="19" t="n">
        <v>0</v>
      </c>
      <c r="F36" s="19" t="n">
        <v>49500</v>
      </c>
    </row>
    <row r="37" customFormat="false" ht="12.75" hidden="false" customHeight="false" outlineLevel="0" collapsed="false">
      <c r="A37" s="16" t="s">
        <v>121</v>
      </c>
      <c r="B37" s="17" t="s">
        <v>122</v>
      </c>
      <c r="C37" s="18" t="s">
        <v>123</v>
      </c>
      <c r="D37" s="19" t="n">
        <v>49500</v>
      </c>
      <c r="E37" s="19" t="n">
        <v>0</v>
      </c>
      <c r="F37" s="19" t="n">
        <v>49500</v>
      </c>
    </row>
    <row r="38" customFormat="false" ht="12.75" hidden="false" customHeight="false" outlineLevel="0" collapsed="false">
      <c r="A38" s="16" t="s">
        <v>127</v>
      </c>
      <c r="B38" s="17" t="s">
        <v>128</v>
      </c>
      <c r="C38" s="18" t="s">
        <v>129</v>
      </c>
      <c r="D38" s="19" t="n">
        <v>12800</v>
      </c>
      <c r="E38" s="19" t="n">
        <v>1000</v>
      </c>
      <c r="F38" s="19" t="n">
        <v>13800</v>
      </c>
    </row>
    <row r="39" customFormat="false" ht="12.75" hidden="false" customHeight="false" outlineLevel="0" collapsed="false">
      <c r="A39" s="16" t="s">
        <v>23</v>
      </c>
      <c r="B39" s="17" t="s">
        <v>130</v>
      </c>
      <c r="C39" s="18" t="s">
        <v>131</v>
      </c>
      <c r="D39" s="19" t="n">
        <v>1400</v>
      </c>
      <c r="E39" s="19" t="n">
        <v>0</v>
      </c>
      <c r="F39" s="19" t="n">
        <v>1400</v>
      </c>
    </row>
    <row r="40" customFormat="false" ht="12.75" hidden="false" customHeight="false" outlineLevel="0" collapsed="false">
      <c r="A40" s="16" t="s">
        <v>132</v>
      </c>
      <c r="B40" s="17" t="s">
        <v>133</v>
      </c>
      <c r="C40" s="18" t="s">
        <v>134</v>
      </c>
      <c r="D40" s="19" t="n">
        <v>9500</v>
      </c>
      <c r="E40" s="19" t="n">
        <v>1000</v>
      </c>
      <c r="F40" s="19" t="n">
        <v>10500</v>
      </c>
    </row>
    <row r="41" customFormat="false" ht="12.75" hidden="false" customHeight="false" outlineLevel="0" collapsed="false">
      <c r="A41" s="16" t="s">
        <v>135</v>
      </c>
      <c r="B41" s="17" t="s">
        <v>136</v>
      </c>
      <c r="C41" s="18" t="s">
        <v>137</v>
      </c>
      <c r="D41" s="19" t="n">
        <v>1900</v>
      </c>
      <c r="E41" s="19" t="n">
        <v>0</v>
      </c>
      <c r="F41" s="19" t="n">
        <v>1900</v>
      </c>
    </row>
    <row r="42" customFormat="false" ht="12.75" hidden="false" customHeight="false" outlineLevel="0" collapsed="false">
      <c r="A42" s="16" t="s">
        <v>138</v>
      </c>
      <c r="B42" s="17" t="s">
        <v>139</v>
      </c>
      <c r="C42" s="18" t="s">
        <v>140</v>
      </c>
      <c r="D42" s="19" t="n">
        <v>0</v>
      </c>
      <c r="E42" s="19" t="n">
        <v>2000</v>
      </c>
      <c r="F42" s="19" t="n">
        <v>2000</v>
      </c>
    </row>
    <row r="43" customFormat="false" ht="12.75" hidden="false" customHeight="false" outlineLevel="0" collapsed="false">
      <c r="A43" s="16" t="s">
        <v>141</v>
      </c>
      <c r="B43" s="17" t="s">
        <v>142</v>
      </c>
      <c r="C43" s="18" t="s">
        <v>143</v>
      </c>
      <c r="D43" s="19" t="n">
        <v>0</v>
      </c>
      <c r="E43" s="19" t="n">
        <v>1000</v>
      </c>
      <c r="F43" s="19" t="n">
        <v>1000</v>
      </c>
    </row>
    <row r="44" customFormat="false" ht="12.75" hidden="false" customHeight="false" outlineLevel="0" collapsed="false">
      <c r="A44" s="16" t="s">
        <v>147</v>
      </c>
      <c r="B44" s="17" t="s">
        <v>148</v>
      </c>
      <c r="C44" s="18" t="s">
        <v>149</v>
      </c>
      <c r="D44" s="19" t="n">
        <v>0</v>
      </c>
      <c r="E44" s="19" t="n">
        <v>1000</v>
      </c>
      <c r="F44" s="19" t="n">
        <v>1000</v>
      </c>
    </row>
    <row r="45" customFormat="false" ht="12.75" hidden="false" customHeight="false" outlineLevel="0" collapsed="false">
      <c r="A45" s="16" t="s">
        <v>165</v>
      </c>
      <c r="B45" s="17" t="s">
        <v>166</v>
      </c>
      <c r="C45" s="18" t="s">
        <v>167</v>
      </c>
      <c r="D45" s="19" t="n">
        <v>1000</v>
      </c>
      <c r="E45" s="19" t="n">
        <v>0</v>
      </c>
      <c r="F45" s="19" t="n">
        <v>1000</v>
      </c>
    </row>
    <row r="46" customFormat="false" ht="22.5" hidden="false" customHeight="false" outlineLevel="0" collapsed="false">
      <c r="A46" s="16" t="s">
        <v>168</v>
      </c>
      <c r="B46" s="17" t="s">
        <v>169</v>
      </c>
      <c r="C46" s="18" t="s">
        <v>170</v>
      </c>
      <c r="D46" s="19" t="n">
        <v>3700</v>
      </c>
      <c r="E46" s="19" t="n">
        <v>0</v>
      </c>
      <c r="F46" s="19" t="n">
        <v>3700</v>
      </c>
    </row>
    <row r="47" customFormat="false" ht="12.75" hidden="false" customHeight="false" outlineLevel="0" collapsed="false">
      <c r="A47" s="16" t="s">
        <v>174</v>
      </c>
      <c r="B47" s="17" t="s">
        <v>175</v>
      </c>
      <c r="C47" s="18" t="s">
        <v>176</v>
      </c>
      <c r="D47" s="19" t="n">
        <v>3700</v>
      </c>
      <c r="E47" s="19" t="n">
        <v>0</v>
      </c>
      <c r="F47" s="19" t="n">
        <v>3700</v>
      </c>
    </row>
    <row r="48" customFormat="false" ht="12.75" hidden="false" customHeight="false" outlineLevel="0" collapsed="false">
      <c r="A48" s="16" t="s">
        <v>21</v>
      </c>
      <c r="B48" s="17" t="s">
        <v>22</v>
      </c>
      <c r="C48" s="18" t="s">
        <v>23</v>
      </c>
      <c r="D48" s="19" t="n">
        <v>9500</v>
      </c>
      <c r="E48" s="19" t="n">
        <v>1000</v>
      </c>
      <c r="F48" s="19" t="n">
        <v>10500</v>
      </c>
    </row>
    <row r="49" customFormat="false" ht="12.75" hidden="false" customHeight="false" outlineLevel="0" collapsed="false">
      <c r="A49" s="16" t="s">
        <v>24</v>
      </c>
      <c r="B49" s="17" t="s">
        <v>25</v>
      </c>
      <c r="C49" s="18" t="s">
        <v>26</v>
      </c>
      <c r="D49" s="19" t="n">
        <v>9500</v>
      </c>
      <c r="E49" s="19" t="n">
        <v>1000</v>
      </c>
      <c r="F49" s="19" t="n">
        <v>10500</v>
      </c>
    </row>
    <row r="50" customFormat="false" ht="12.75" hidden="false" customHeight="false" outlineLevel="0" collapsed="false">
      <c r="A50" s="16" t="s">
        <v>177</v>
      </c>
      <c r="B50" s="17" t="s">
        <v>178</v>
      </c>
      <c r="C50" s="18" t="s">
        <v>179</v>
      </c>
      <c r="D50" s="19" t="n">
        <v>9500</v>
      </c>
      <c r="E50" s="19" t="n">
        <v>0</v>
      </c>
      <c r="F50" s="19" t="n">
        <v>9500</v>
      </c>
    </row>
    <row r="51" s="22" customFormat="true" ht="11.25" hidden="false" customHeight="false" outlineLevel="0" collapsed="false">
      <c r="A51" s="16" t="s">
        <v>27</v>
      </c>
      <c r="B51" s="17" t="s">
        <v>28</v>
      </c>
      <c r="C51" s="18" t="s">
        <v>29</v>
      </c>
      <c r="D51" s="19" t="n">
        <v>0</v>
      </c>
      <c r="E51" s="19" t="n">
        <v>1000</v>
      </c>
      <c r="F51" s="19" t="n">
        <v>1000</v>
      </c>
    </row>
    <row r="52" s="22" customFormat="true" ht="22.5" hidden="false" customHeight="false" outlineLevel="0" collapsed="false">
      <c r="A52" s="16" t="s">
        <v>180</v>
      </c>
      <c r="B52" s="17" t="s">
        <v>181</v>
      </c>
      <c r="C52" s="18" t="s">
        <v>182</v>
      </c>
      <c r="D52" s="19" t="n">
        <v>12000</v>
      </c>
      <c r="E52" s="19" t="n">
        <v>2000</v>
      </c>
      <c r="F52" s="19" t="n">
        <v>14000</v>
      </c>
    </row>
    <row r="53" customFormat="false" ht="12.75" hidden="false" customHeight="false" outlineLevel="0" collapsed="false">
      <c r="A53" s="16" t="s">
        <v>183</v>
      </c>
      <c r="B53" s="17" t="s">
        <v>184</v>
      </c>
      <c r="C53" s="18" t="s">
        <v>185</v>
      </c>
      <c r="D53" s="19" t="n">
        <v>12000</v>
      </c>
      <c r="E53" s="19" t="n">
        <v>2000</v>
      </c>
      <c r="F53" s="19" t="n">
        <v>14000</v>
      </c>
    </row>
    <row r="55" s="22" customFormat="true" ht="11.25" hidden="false" customHeight="true" outlineLevel="0" collapsed="false">
      <c r="A55" s="21" t="s">
        <v>30</v>
      </c>
      <c r="B55" s="21"/>
      <c r="C55" s="21" t="s">
        <v>31</v>
      </c>
      <c r="D55" s="21"/>
      <c r="E55" s="21"/>
      <c r="F55" s="21"/>
    </row>
    <row r="56" s="22" customFormat="true" ht="11.25" hidden="false" customHeight="true" outlineLevel="0" collapsed="false">
      <c r="A56" s="21" t="s">
        <v>32</v>
      </c>
      <c r="B56" s="21"/>
      <c r="C56" s="21" t="s">
        <v>33</v>
      </c>
      <c r="D56" s="21"/>
      <c r="E56" s="21"/>
      <c r="F56" s="21"/>
    </row>
    <row r="57" customFormat="false" ht="12.75" hidden="false" customHeight="true" outlineLevel="0" collapsed="false">
      <c r="A57" s="21" t="s">
        <v>34</v>
      </c>
      <c r="B57" s="21"/>
      <c r="C57" s="23"/>
      <c r="D57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i la HCJ nr.186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56" activeCellId="0" sqref="A1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19.9" hidden="false" customHeight="true" outlineLevel="0" collapsed="false">
      <c r="A7" s="10" t="s">
        <v>35</v>
      </c>
      <c r="B7" s="10"/>
      <c r="C7" s="11" t="s">
        <v>241</v>
      </c>
      <c r="D7" s="11"/>
      <c r="E7" s="11"/>
      <c r="F7" s="11"/>
    </row>
    <row r="8" s="12" customFormat="true" ht="10.15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3143000</v>
      </c>
      <c r="E11" s="19" t="n">
        <v>372000</v>
      </c>
      <c r="F11" s="19" t="n">
        <v>3515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143000</v>
      </c>
      <c r="E12" s="19" t="n">
        <v>372000</v>
      </c>
      <c r="F12" s="19" t="n">
        <v>3515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143000</v>
      </c>
      <c r="E13" s="19" t="n">
        <v>372000</v>
      </c>
      <c r="F13" s="19" t="n">
        <v>3515000</v>
      </c>
    </row>
    <row r="14" customFormat="false" ht="12.75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2903000</v>
      </c>
      <c r="E14" s="19" t="n">
        <v>355000</v>
      </c>
      <c r="F14" s="19" t="n">
        <v>3258000</v>
      </c>
    </row>
    <row r="15" customFormat="false" ht="22.5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2789000</v>
      </c>
      <c r="E15" s="19" t="n">
        <v>345000</v>
      </c>
      <c r="F15" s="19" t="n">
        <v>3134000</v>
      </c>
    </row>
    <row r="16" customFormat="false" ht="12.75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1734000</v>
      </c>
      <c r="E16" s="19" t="n">
        <v>265000</v>
      </c>
      <c r="F16" s="19" t="n">
        <v>1999000</v>
      </c>
    </row>
    <row r="17" customFormat="false" ht="12.75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629000</v>
      </c>
      <c r="E17" s="19" t="n">
        <v>46000</v>
      </c>
      <c r="F17" s="19" t="n">
        <v>675000</v>
      </c>
    </row>
    <row r="18" customFormat="false" ht="12.75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264000</v>
      </c>
      <c r="E18" s="19" t="n">
        <v>22000</v>
      </c>
      <c r="F18" s="19" t="n">
        <v>286000</v>
      </c>
    </row>
    <row r="19" customFormat="false" ht="12.75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130000</v>
      </c>
      <c r="E19" s="19" t="n">
        <v>7000</v>
      </c>
      <c r="F19" s="19" t="n">
        <v>137000</v>
      </c>
    </row>
    <row r="20" customFormat="false" ht="12.75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32000</v>
      </c>
      <c r="E20" s="19" t="n">
        <v>5000</v>
      </c>
      <c r="F20" s="19" t="n">
        <v>370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56000</v>
      </c>
      <c r="E21" s="19" t="n">
        <v>0</v>
      </c>
      <c r="F21" s="19" t="n">
        <v>5600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56000</v>
      </c>
      <c r="E22" s="19" t="n">
        <v>0</v>
      </c>
      <c r="F22" s="19" t="n">
        <v>5600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58000</v>
      </c>
      <c r="E23" s="19" t="n">
        <v>10000</v>
      </c>
      <c r="F23" s="19" t="n">
        <v>680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58000</v>
      </c>
      <c r="E24" s="19" t="n">
        <v>10000</v>
      </c>
      <c r="F24" s="19" t="n">
        <v>680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189000</v>
      </c>
      <c r="E25" s="19" t="n">
        <v>5500</v>
      </c>
      <c r="F25" s="19" t="n">
        <v>194500</v>
      </c>
    </row>
    <row r="26" s="22" customFormat="true" ht="11.2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92400</v>
      </c>
      <c r="E26" s="19" t="n">
        <v>-5100</v>
      </c>
      <c r="F26" s="19" t="n">
        <v>87300</v>
      </c>
    </row>
    <row r="27" s="22" customFormat="true" ht="11.2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7500</v>
      </c>
      <c r="E27" s="19" t="n">
        <v>-2600</v>
      </c>
      <c r="F27" s="19" t="n">
        <v>4900</v>
      </c>
    </row>
    <row r="28" customFormat="false" ht="12.7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8500</v>
      </c>
      <c r="E28" s="19" t="n">
        <v>500</v>
      </c>
      <c r="F28" s="19" t="n">
        <v>90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28900</v>
      </c>
      <c r="E29" s="19" t="n">
        <v>0</v>
      </c>
      <c r="F29" s="19" t="n">
        <v>289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7500</v>
      </c>
      <c r="E30" s="19" t="n">
        <v>0</v>
      </c>
      <c r="F30" s="19" t="n">
        <v>7500</v>
      </c>
    </row>
    <row r="31" customFormat="false" ht="12.75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5000</v>
      </c>
      <c r="E31" s="19" t="n">
        <v>0</v>
      </c>
      <c r="F31" s="19" t="n">
        <v>5000</v>
      </c>
    </row>
    <row r="32" customFormat="false" ht="12.75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15000</v>
      </c>
      <c r="E32" s="19" t="n">
        <v>1000</v>
      </c>
      <c r="F32" s="19" t="n">
        <v>16000</v>
      </c>
    </row>
    <row r="33" customFormat="false" ht="12.75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18000</v>
      </c>
      <c r="E33" s="19" t="n">
        <v>-4000</v>
      </c>
      <c r="F33" s="19" t="n">
        <v>14000</v>
      </c>
    </row>
    <row r="34" customFormat="false" ht="12.75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2000</v>
      </c>
      <c r="E34" s="19" t="n">
        <v>0</v>
      </c>
      <c r="F34" s="19" t="n">
        <v>2000</v>
      </c>
    </row>
    <row r="35" customFormat="false" ht="12.75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65500</v>
      </c>
      <c r="E35" s="19" t="n">
        <v>2500</v>
      </c>
      <c r="F35" s="19" t="n">
        <v>68000</v>
      </c>
    </row>
    <row r="36" customFormat="false" ht="12.75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65500</v>
      </c>
      <c r="E36" s="19" t="n">
        <v>2500</v>
      </c>
      <c r="F36" s="19" t="n">
        <v>68000</v>
      </c>
    </row>
    <row r="37" customFormat="false" ht="12.75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20100</v>
      </c>
      <c r="E37" s="19" t="n">
        <v>1000</v>
      </c>
      <c r="F37" s="19" t="n">
        <v>21100</v>
      </c>
    </row>
    <row r="38" customFormat="false" ht="12.75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3500</v>
      </c>
      <c r="E38" s="19" t="n">
        <v>-1000</v>
      </c>
      <c r="F38" s="19" t="n">
        <v>2500</v>
      </c>
    </row>
    <row r="39" customFormat="false" ht="12.75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11600</v>
      </c>
      <c r="E39" s="19" t="n">
        <v>1000</v>
      </c>
      <c r="F39" s="19" t="n">
        <v>12600</v>
      </c>
    </row>
    <row r="40" customFormat="false" ht="12.75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5000</v>
      </c>
      <c r="E40" s="19" t="n">
        <v>1000</v>
      </c>
      <c r="F40" s="19" t="n">
        <v>6000</v>
      </c>
    </row>
    <row r="41" customFormat="false" ht="12.75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0</v>
      </c>
      <c r="E41" s="19" t="n">
        <v>7500</v>
      </c>
      <c r="F41" s="19" t="n">
        <v>7500</v>
      </c>
    </row>
    <row r="42" customFormat="false" ht="12.75" hidden="false" customHeight="false" outlineLevel="0" collapsed="false">
      <c r="A42" s="16" t="s">
        <v>141</v>
      </c>
      <c r="B42" s="17" t="s">
        <v>142</v>
      </c>
      <c r="C42" s="18" t="s">
        <v>143</v>
      </c>
      <c r="D42" s="19" t="n">
        <v>0</v>
      </c>
      <c r="E42" s="19" t="n">
        <v>7500</v>
      </c>
      <c r="F42" s="19" t="n">
        <v>7500</v>
      </c>
    </row>
    <row r="43" customFormat="false" ht="12.75" hidden="false" customHeight="false" outlineLevel="0" collapsed="false">
      <c r="A43" s="16" t="s">
        <v>165</v>
      </c>
      <c r="B43" s="17" t="s">
        <v>166</v>
      </c>
      <c r="C43" s="18" t="s">
        <v>167</v>
      </c>
      <c r="D43" s="19" t="n">
        <v>1500</v>
      </c>
      <c r="E43" s="19" t="n">
        <v>1100</v>
      </c>
      <c r="F43" s="19" t="n">
        <v>2600</v>
      </c>
    </row>
    <row r="44" customFormat="false" ht="22.5" hidden="false" customHeight="false" outlineLevel="0" collapsed="false">
      <c r="A44" s="16" t="s">
        <v>168</v>
      </c>
      <c r="B44" s="17" t="s">
        <v>169</v>
      </c>
      <c r="C44" s="18" t="s">
        <v>170</v>
      </c>
      <c r="D44" s="19" t="n">
        <v>9500</v>
      </c>
      <c r="E44" s="19" t="n">
        <v>-1500</v>
      </c>
      <c r="F44" s="19" t="n">
        <v>8000</v>
      </c>
    </row>
    <row r="45" customFormat="false" ht="12.75" hidden="false" customHeight="false" outlineLevel="0" collapsed="false">
      <c r="A45" s="16" t="s">
        <v>174</v>
      </c>
      <c r="B45" s="17" t="s">
        <v>175</v>
      </c>
      <c r="C45" s="18" t="s">
        <v>176</v>
      </c>
      <c r="D45" s="19" t="n">
        <v>9500</v>
      </c>
      <c r="E45" s="19" t="n">
        <v>-1500</v>
      </c>
      <c r="F45" s="19" t="n">
        <v>8000</v>
      </c>
    </row>
    <row r="46" customFormat="false" ht="12.75" hidden="false" customHeight="false" outlineLevel="0" collapsed="false">
      <c r="A46" s="16" t="s">
        <v>21</v>
      </c>
      <c r="B46" s="17" t="s">
        <v>22</v>
      </c>
      <c r="C46" s="18" t="s">
        <v>23</v>
      </c>
      <c r="D46" s="19" t="n">
        <v>14000</v>
      </c>
      <c r="E46" s="19" t="n">
        <v>4500</v>
      </c>
      <c r="F46" s="19" t="n">
        <v>18500</v>
      </c>
    </row>
    <row r="47" customFormat="false" ht="12.75" hidden="false" customHeight="false" outlineLevel="0" collapsed="false">
      <c r="A47" s="16" t="s">
        <v>24</v>
      </c>
      <c r="B47" s="17" t="s">
        <v>25</v>
      </c>
      <c r="C47" s="18" t="s">
        <v>26</v>
      </c>
      <c r="D47" s="19" t="n">
        <v>14000</v>
      </c>
      <c r="E47" s="19" t="n">
        <v>4500</v>
      </c>
      <c r="F47" s="19" t="n">
        <v>18500</v>
      </c>
    </row>
    <row r="48" customFormat="false" ht="12.75" hidden="false" customHeight="false" outlineLevel="0" collapsed="false">
      <c r="A48" s="16" t="s">
        <v>177</v>
      </c>
      <c r="B48" s="17" t="s">
        <v>178</v>
      </c>
      <c r="C48" s="18" t="s">
        <v>179</v>
      </c>
      <c r="D48" s="19" t="n">
        <v>5000</v>
      </c>
      <c r="E48" s="19" t="n">
        <v>2500</v>
      </c>
      <c r="F48" s="19" t="n">
        <v>7500</v>
      </c>
    </row>
    <row r="49" customFormat="false" ht="12.75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9000</v>
      </c>
      <c r="E49" s="19" t="n">
        <v>2000</v>
      </c>
      <c r="F49" s="19" t="n">
        <v>11000</v>
      </c>
    </row>
    <row r="50" customFormat="false" ht="22.5" hidden="false" customHeight="false" outlineLevel="0" collapsed="false">
      <c r="A50" s="16" t="s">
        <v>180</v>
      </c>
      <c r="B50" s="17" t="s">
        <v>181</v>
      </c>
      <c r="C50" s="18" t="s">
        <v>182</v>
      </c>
      <c r="D50" s="19" t="n">
        <v>37000</v>
      </c>
      <c r="E50" s="19" t="n">
        <v>7000</v>
      </c>
      <c r="F50" s="19" t="n">
        <v>44000</v>
      </c>
    </row>
    <row r="51" customFormat="false" ht="12.75" hidden="false" customHeight="false" outlineLevel="0" collapsed="false">
      <c r="A51" s="16" t="s">
        <v>183</v>
      </c>
      <c r="B51" s="17" t="s">
        <v>184</v>
      </c>
      <c r="C51" s="18" t="s">
        <v>185</v>
      </c>
      <c r="D51" s="19" t="n">
        <v>37000</v>
      </c>
      <c r="E51" s="19" t="n">
        <v>7000</v>
      </c>
      <c r="F51" s="19" t="n">
        <v>44000</v>
      </c>
    </row>
    <row r="52" customFormat="false" ht="12.75" hidden="false" customHeight="false" outlineLevel="0" collapsed="false">
      <c r="A52" s="26"/>
      <c r="B52" s="34"/>
      <c r="C52" s="26"/>
      <c r="D52" s="28"/>
      <c r="E52" s="28"/>
      <c r="F52" s="28"/>
    </row>
    <row r="53" s="22" customFormat="true" ht="11.25" hidden="false" customHeight="true" outlineLevel="0" collapsed="false">
      <c r="A53" s="21" t="s">
        <v>30</v>
      </c>
      <c r="B53" s="21"/>
      <c r="C53" s="21" t="s">
        <v>31</v>
      </c>
      <c r="D53" s="21"/>
      <c r="E53" s="21"/>
      <c r="F53" s="21"/>
    </row>
    <row r="54" s="22" customFormat="true" ht="11.25" hidden="false" customHeight="true" outlineLevel="0" collapsed="false">
      <c r="A54" s="21" t="s">
        <v>32</v>
      </c>
      <c r="B54" s="21"/>
      <c r="C54" s="21" t="s">
        <v>33</v>
      </c>
      <c r="D54" s="21"/>
      <c r="E54" s="21"/>
      <c r="F54" s="21"/>
    </row>
    <row r="55" customFormat="false" ht="12.75" hidden="false" customHeight="true" outlineLevel="0" collapsed="false">
      <c r="A55" s="21" t="s">
        <v>34</v>
      </c>
      <c r="B55" s="21"/>
      <c r="C55" s="23"/>
      <c r="D55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i la HCJ nr.186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8" activeCellId="0" sqref="A1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19.9" hidden="false" customHeight="true" outlineLevel="0" collapsed="false">
      <c r="A7" s="10" t="s">
        <v>35</v>
      </c>
      <c r="B7" s="10"/>
      <c r="C7" s="11" t="s">
        <v>242</v>
      </c>
      <c r="D7" s="11"/>
      <c r="E7" s="11"/>
      <c r="F7" s="11"/>
    </row>
    <row r="8" s="12" customFormat="true" ht="10.15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3145000</v>
      </c>
      <c r="E11" s="19" t="n">
        <v>442000</v>
      </c>
      <c r="F11" s="19" t="n">
        <v>3587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145000</v>
      </c>
      <c r="E12" s="19" t="n">
        <v>442000</v>
      </c>
      <c r="F12" s="19" t="n">
        <v>3587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145000</v>
      </c>
      <c r="E13" s="19" t="n">
        <v>442000</v>
      </c>
      <c r="F13" s="19" t="n">
        <v>3587000</v>
      </c>
    </row>
    <row r="14" customFormat="false" ht="12.75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2709000</v>
      </c>
      <c r="E14" s="19" t="n">
        <v>322000</v>
      </c>
      <c r="F14" s="19" t="n">
        <v>3031000</v>
      </c>
    </row>
    <row r="15" customFormat="false" ht="22.5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2594000</v>
      </c>
      <c r="E15" s="19" t="n">
        <v>312000</v>
      </c>
      <c r="F15" s="19" t="n">
        <v>2906000</v>
      </c>
    </row>
    <row r="16" customFormat="false" ht="12.75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1725000</v>
      </c>
      <c r="E16" s="19" t="n">
        <v>245000</v>
      </c>
      <c r="F16" s="19" t="n">
        <v>1970000</v>
      </c>
    </row>
    <row r="17" customFormat="false" ht="12.75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191000</v>
      </c>
      <c r="E17" s="19" t="n">
        <v>13000</v>
      </c>
      <c r="F17" s="19" t="n">
        <v>204000</v>
      </c>
    </row>
    <row r="18" customFormat="false" ht="12.75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509000</v>
      </c>
      <c r="E18" s="19" t="n">
        <v>40000</v>
      </c>
      <c r="F18" s="19" t="n">
        <v>549000</v>
      </c>
    </row>
    <row r="19" customFormat="false" ht="12.75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151000</v>
      </c>
      <c r="E19" s="19" t="n">
        <v>10000</v>
      </c>
      <c r="F19" s="19" t="n">
        <v>161000</v>
      </c>
    </row>
    <row r="20" customFormat="false" ht="12.75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18000</v>
      </c>
      <c r="E20" s="19" t="n">
        <v>4000</v>
      </c>
      <c r="F20" s="19" t="n">
        <v>220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61000</v>
      </c>
      <c r="E21" s="19" t="n">
        <v>0</v>
      </c>
      <c r="F21" s="19" t="n">
        <v>6100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61000</v>
      </c>
      <c r="E22" s="19" t="n">
        <v>0</v>
      </c>
      <c r="F22" s="19" t="n">
        <v>6100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54000</v>
      </c>
      <c r="E23" s="19" t="n">
        <v>10000</v>
      </c>
      <c r="F23" s="19" t="n">
        <v>640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54000</v>
      </c>
      <c r="E24" s="19" t="n">
        <v>10000</v>
      </c>
      <c r="F24" s="19" t="n">
        <v>640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383500</v>
      </c>
      <c r="E25" s="19" t="n">
        <v>108500</v>
      </c>
      <c r="F25" s="19" t="n">
        <v>492000</v>
      </c>
    </row>
    <row r="26" s="22" customFormat="true" ht="11.2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116700</v>
      </c>
      <c r="E26" s="19" t="n">
        <v>7000</v>
      </c>
      <c r="F26" s="19" t="n">
        <v>123700</v>
      </c>
    </row>
    <row r="27" s="22" customFormat="true" ht="11.2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11500</v>
      </c>
      <c r="E27" s="19" t="n">
        <v>0</v>
      </c>
      <c r="F27" s="19" t="n">
        <v>11500</v>
      </c>
    </row>
    <row r="28" customFormat="false" ht="12.7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11000</v>
      </c>
      <c r="E28" s="19" t="n">
        <v>2500</v>
      </c>
      <c r="F28" s="19" t="n">
        <v>135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36000</v>
      </c>
      <c r="E29" s="19" t="n">
        <v>500</v>
      </c>
      <c r="F29" s="19" t="n">
        <v>365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25000</v>
      </c>
      <c r="E30" s="19" t="n">
        <v>2500</v>
      </c>
      <c r="F30" s="19" t="n">
        <v>27500</v>
      </c>
    </row>
    <row r="31" customFormat="false" ht="12.75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2500</v>
      </c>
      <c r="E31" s="19" t="n">
        <v>0</v>
      </c>
      <c r="F31" s="19" t="n">
        <v>2500</v>
      </c>
    </row>
    <row r="32" customFormat="false" ht="12.75" hidden="false" customHeight="false" outlineLevel="0" collapsed="false">
      <c r="A32" s="16" t="s">
        <v>103</v>
      </c>
      <c r="B32" s="17" t="s">
        <v>104</v>
      </c>
      <c r="C32" s="18" t="s">
        <v>105</v>
      </c>
      <c r="D32" s="19" t="n">
        <v>1000</v>
      </c>
      <c r="E32" s="19" t="n">
        <v>-500</v>
      </c>
      <c r="F32" s="19" t="n">
        <v>500</v>
      </c>
    </row>
    <row r="33" customFormat="false" ht="12.75" hidden="false" customHeight="false" outlineLevel="0" collapsed="false">
      <c r="A33" s="16" t="s">
        <v>106</v>
      </c>
      <c r="B33" s="17" t="s">
        <v>107</v>
      </c>
      <c r="C33" s="18" t="s">
        <v>108</v>
      </c>
      <c r="D33" s="19" t="n">
        <v>15500</v>
      </c>
      <c r="E33" s="19" t="n">
        <v>2000</v>
      </c>
      <c r="F33" s="19" t="n">
        <v>17500</v>
      </c>
    </row>
    <row r="34" customFormat="false" ht="12.75" hidden="false" customHeight="false" outlineLevel="0" collapsed="false">
      <c r="A34" s="16" t="s">
        <v>109</v>
      </c>
      <c r="B34" s="17" t="s">
        <v>110</v>
      </c>
      <c r="C34" s="18" t="s">
        <v>111</v>
      </c>
      <c r="D34" s="19" t="n">
        <v>11200</v>
      </c>
      <c r="E34" s="19" t="n">
        <v>0</v>
      </c>
      <c r="F34" s="19" t="n">
        <v>11200</v>
      </c>
    </row>
    <row r="35" customFormat="false" ht="12.75" hidden="false" customHeight="false" outlineLevel="0" collapsed="false">
      <c r="A35" s="16" t="s">
        <v>112</v>
      </c>
      <c r="B35" s="17" t="s">
        <v>113</v>
      </c>
      <c r="C35" s="18" t="s">
        <v>114</v>
      </c>
      <c r="D35" s="19" t="n">
        <v>3000</v>
      </c>
      <c r="E35" s="19" t="n">
        <v>0</v>
      </c>
      <c r="F35" s="19" t="n">
        <v>3000</v>
      </c>
    </row>
    <row r="36" customFormat="false" ht="12.75" hidden="false" customHeight="false" outlineLevel="0" collapsed="false">
      <c r="A36" s="16" t="s">
        <v>118</v>
      </c>
      <c r="B36" s="17" t="s">
        <v>119</v>
      </c>
      <c r="C36" s="18" t="s">
        <v>120</v>
      </c>
      <c r="D36" s="19" t="n">
        <v>209500</v>
      </c>
      <c r="E36" s="19" t="n">
        <v>71000</v>
      </c>
      <c r="F36" s="19" t="n">
        <v>280500</v>
      </c>
    </row>
    <row r="37" customFormat="false" ht="12.75" hidden="false" customHeight="false" outlineLevel="0" collapsed="false">
      <c r="A37" s="16" t="s">
        <v>121</v>
      </c>
      <c r="B37" s="17" t="s">
        <v>122</v>
      </c>
      <c r="C37" s="18" t="s">
        <v>123</v>
      </c>
      <c r="D37" s="19" t="n">
        <v>209500</v>
      </c>
      <c r="E37" s="19" t="n">
        <v>71000</v>
      </c>
      <c r="F37" s="19" t="n">
        <v>280500</v>
      </c>
    </row>
    <row r="38" customFormat="false" ht="12.75" hidden="false" customHeight="false" outlineLevel="0" collapsed="false">
      <c r="A38" s="16" t="s">
        <v>127</v>
      </c>
      <c r="B38" s="17" t="s">
        <v>128</v>
      </c>
      <c r="C38" s="18" t="s">
        <v>129</v>
      </c>
      <c r="D38" s="19" t="n">
        <v>31500</v>
      </c>
      <c r="E38" s="19" t="n">
        <v>9000</v>
      </c>
      <c r="F38" s="19" t="n">
        <v>40500</v>
      </c>
    </row>
    <row r="39" customFormat="false" ht="12.75" hidden="false" customHeight="false" outlineLevel="0" collapsed="false">
      <c r="A39" s="16" t="s">
        <v>23</v>
      </c>
      <c r="B39" s="17" t="s">
        <v>130</v>
      </c>
      <c r="C39" s="18" t="s">
        <v>131</v>
      </c>
      <c r="D39" s="19" t="n">
        <v>4500</v>
      </c>
      <c r="E39" s="19" t="n">
        <v>1000</v>
      </c>
      <c r="F39" s="19" t="n">
        <v>5500</v>
      </c>
    </row>
    <row r="40" customFormat="false" ht="12.75" hidden="false" customHeight="false" outlineLevel="0" collapsed="false">
      <c r="A40" s="16" t="s">
        <v>132</v>
      </c>
      <c r="B40" s="17" t="s">
        <v>133</v>
      </c>
      <c r="C40" s="18" t="s">
        <v>134</v>
      </c>
      <c r="D40" s="19" t="n">
        <v>21000</v>
      </c>
      <c r="E40" s="19" t="n">
        <v>6000</v>
      </c>
      <c r="F40" s="19" t="n">
        <v>27000</v>
      </c>
    </row>
    <row r="41" customFormat="false" ht="12.75" hidden="false" customHeight="false" outlineLevel="0" collapsed="false">
      <c r="A41" s="16" t="s">
        <v>135</v>
      </c>
      <c r="B41" s="17" t="s">
        <v>136</v>
      </c>
      <c r="C41" s="18" t="s">
        <v>137</v>
      </c>
      <c r="D41" s="19" t="n">
        <v>6000</v>
      </c>
      <c r="E41" s="19" t="n">
        <v>2000</v>
      </c>
      <c r="F41" s="19" t="n">
        <v>8000</v>
      </c>
    </row>
    <row r="42" customFormat="false" ht="12.75" hidden="false" customHeight="false" outlineLevel="0" collapsed="false">
      <c r="A42" s="16" t="s">
        <v>138</v>
      </c>
      <c r="B42" s="17" t="s">
        <v>139</v>
      </c>
      <c r="C42" s="18" t="s">
        <v>140</v>
      </c>
      <c r="D42" s="19" t="n">
        <v>17500</v>
      </c>
      <c r="E42" s="19" t="n">
        <v>20500</v>
      </c>
      <c r="F42" s="19" t="n">
        <v>38000</v>
      </c>
    </row>
    <row r="43" customFormat="false" ht="12.75" hidden="false" customHeight="false" outlineLevel="0" collapsed="false">
      <c r="A43" s="16" t="s">
        <v>141</v>
      </c>
      <c r="B43" s="17" t="s">
        <v>142</v>
      </c>
      <c r="C43" s="18" t="s">
        <v>143</v>
      </c>
      <c r="D43" s="19" t="n">
        <v>17500</v>
      </c>
      <c r="E43" s="19" t="n">
        <v>20000</v>
      </c>
      <c r="F43" s="19" t="n">
        <v>37500</v>
      </c>
    </row>
    <row r="44" customFormat="false" ht="12.75" hidden="false" customHeight="false" outlineLevel="0" collapsed="false">
      <c r="A44" s="16" t="s">
        <v>147</v>
      </c>
      <c r="B44" s="17" t="s">
        <v>148</v>
      </c>
      <c r="C44" s="18" t="s">
        <v>149</v>
      </c>
      <c r="D44" s="19" t="n">
        <v>0</v>
      </c>
      <c r="E44" s="19" t="n">
        <v>500</v>
      </c>
      <c r="F44" s="19" t="n">
        <v>500</v>
      </c>
    </row>
    <row r="45" customFormat="false" ht="12.75" hidden="false" customHeight="false" outlineLevel="0" collapsed="false">
      <c r="A45" s="16" t="s">
        <v>165</v>
      </c>
      <c r="B45" s="17" t="s">
        <v>166</v>
      </c>
      <c r="C45" s="18" t="s">
        <v>167</v>
      </c>
      <c r="D45" s="19" t="n">
        <v>1000</v>
      </c>
      <c r="E45" s="19" t="n">
        <v>1000</v>
      </c>
      <c r="F45" s="19" t="n">
        <v>2000</v>
      </c>
    </row>
    <row r="46" customFormat="false" ht="22.5" hidden="false" customHeight="false" outlineLevel="0" collapsed="false">
      <c r="A46" s="16" t="s">
        <v>168</v>
      </c>
      <c r="B46" s="17" t="s">
        <v>169</v>
      </c>
      <c r="C46" s="18" t="s">
        <v>170</v>
      </c>
      <c r="D46" s="19" t="n">
        <v>7300</v>
      </c>
      <c r="E46" s="19" t="n">
        <v>0</v>
      </c>
      <c r="F46" s="19" t="n">
        <v>7300</v>
      </c>
    </row>
    <row r="47" customFormat="false" ht="12.75" hidden="false" customHeight="false" outlineLevel="0" collapsed="false">
      <c r="A47" s="16" t="s">
        <v>174</v>
      </c>
      <c r="B47" s="17" t="s">
        <v>175</v>
      </c>
      <c r="C47" s="18" t="s">
        <v>176</v>
      </c>
      <c r="D47" s="19" t="n">
        <v>7300</v>
      </c>
      <c r="E47" s="19" t="n">
        <v>0</v>
      </c>
      <c r="F47" s="19" t="n">
        <v>7300</v>
      </c>
    </row>
    <row r="48" customFormat="false" ht="12.75" hidden="false" customHeight="false" outlineLevel="0" collapsed="false">
      <c r="A48" s="16" t="s">
        <v>21</v>
      </c>
      <c r="B48" s="17" t="s">
        <v>22</v>
      </c>
      <c r="C48" s="18" t="s">
        <v>23</v>
      </c>
      <c r="D48" s="19" t="n">
        <v>13500</v>
      </c>
      <c r="E48" s="19" t="n">
        <v>3500</v>
      </c>
      <c r="F48" s="19" t="n">
        <v>17000</v>
      </c>
    </row>
    <row r="49" customFormat="false" ht="12.75" hidden="false" customHeight="false" outlineLevel="0" collapsed="false">
      <c r="A49" s="16" t="s">
        <v>24</v>
      </c>
      <c r="B49" s="17" t="s">
        <v>25</v>
      </c>
      <c r="C49" s="18" t="s">
        <v>26</v>
      </c>
      <c r="D49" s="19" t="n">
        <v>13500</v>
      </c>
      <c r="E49" s="19" t="n">
        <v>3500</v>
      </c>
      <c r="F49" s="19" t="n">
        <v>17000</v>
      </c>
    </row>
    <row r="50" customFormat="false" ht="12.75" hidden="false" customHeight="false" outlineLevel="0" collapsed="false">
      <c r="A50" s="16" t="s">
        <v>177</v>
      </c>
      <c r="B50" s="17" t="s">
        <v>178</v>
      </c>
      <c r="C50" s="18" t="s">
        <v>179</v>
      </c>
      <c r="D50" s="19" t="n">
        <v>13000</v>
      </c>
      <c r="E50" s="19" t="n">
        <v>500</v>
      </c>
      <c r="F50" s="19" t="n">
        <v>13500</v>
      </c>
    </row>
    <row r="51" customFormat="false" ht="12.75" hidden="false" customHeight="false" outlineLevel="0" collapsed="false">
      <c r="A51" s="16" t="s">
        <v>27</v>
      </c>
      <c r="B51" s="17" t="s">
        <v>28</v>
      </c>
      <c r="C51" s="18" t="s">
        <v>29</v>
      </c>
      <c r="D51" s="19" t="n">
        <v>500</v>
      </c>
      <c r="E51" s="19" t="n">
        <v>3000</v>
      </c>
      <c r="F51" s="19" t="n">
        <v>3500</v>
      </c>
    </row>
    <row r="52" s="22" customFormat="true" ht="22.5" hidden="false" customHeight="false" outlineLevel="0" collapsed="false">
      <c r="A52" s="16" t="s">
        <v>180</v>
      </c>
      <c r="B52" s="17" t="s">
        <v>181</v>
      </c>
      <c r="C52" s="18" t="s">
        <v>182</v>
      </c>
      <c r="D52" s="19" t="n">
        <v>39000</v>
      </c>
      <c r="E52" s="19" t="n">
        <v>8000</v>
      </c>
      <c r="F52" s="19" t="n">
        <v>47000</v>
      </c>
    </row>
    <row r="53" customFormat="false" ht="12.75" hidden="false" customHeight="false" outlineLevel="0" collapsed="false">
      <c r="A53" s="16" t="s">
        <v>183</v>
      </c>
      <c r="B53" s="17" t="s">
        <v>184</v>
      </c>
      <c r="C53" s="18" t="s">
        <v>185</v>
      </c>
      <c r="D53" s="19" t="n">
        <v>39000</v>
      </c>
      <c r="E53" s="19" t="n">
        <v>8000</v>
      </c>
      <c r="F53" s="19" t="n">
        <v>47000</v>
      </c>
    </row>
    <row r="54" customFormat="false" ht="12.75" hidden="false" customHeight="false" outlineLevel="0" collapsed="false">
      <c r="A54" s="26"/>
      <c r="B54" s="34"/>
      <c r="C54" s="26"/>
      <c r="D54" s="28"/>
      <c r="E54" s="28"/>
      <c r="F54" s="28"/>
    </row>
    <row r="55" s="22" customFormat="true" ht="11.25" hidden="false" customHeight="true" outlineLevel="0" collapsed="false">
      <c r="A55" s="21" t="s">
        <v>30</v>
      </c>
      <c r="B55" s="21"/>
      <c r="C55" s="21" t="s">
        <v>31</v>
      </c>
      <c r="D55" s="21"/>
      <c r="E55" s="21"/>
      <c r="F55" s="21"/>
    </row>
    <row r="56" s="22" customFormat="true" ht="11.25" hidden="false" customHeight="true" outlineLevel="0" collapsed="false">
      <c r="A56" s="21" t="s">
        <v>32</v>
      </c>
      <c r="B56" s="21"/>
      <c r="C56" s="21" t="s">
        <v>33</v>
      </c>
      <c r="D56" s="21"/>
      <c r="E56" s="21"/>
      <c r="F56" s="21"/>
    </row>
    <row r="57" customFormat="false" ht="12.75" hidden="false" customHeight="true" outlineLevel="0" collapsed="false">
      <c r="A57" s="21" t="s">
        <v>34</v>
      </c>
      <c r="B57" s="21"/>
      <c r="C57" s="23"/>
      <c r="D57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i la HCJ nr.186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A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35</v>
      </c>
      <c r="B8" s="10"/>
      <c r="C8" s="11" t="s">
        <v>243</v>
      </c>
      <c r="D8" s="11"/>
      <c r="E8" s="11"/>
      <c r="F8" s="11"/>
    </row>
    <row r="9" s="12" customFormat="true" ht="10.15" hidden="false" customHeight="true" outlineLevel="0" collapsed="false">
      <c r="A9" s="13" t="s">
        <v>233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64000</v>
      </c>
      <c r="E12" s="19" t="n">
        <v>20200</v>
      </c>
      <c r="F12" s="19" t="n">
        <v>1842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64000</v>
      </c>
      <c r="E13" s="19" t="n">
        <v>20200</v>
      </c>
      <c r="F13" s="19" t="n">
        <v>1842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64000</v>
      </c>
      <c r="E14" s="19" t="n">
        <v>20200</v>
      </c>
      <c r="F14" s="19" t="n">
        <v>1842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12000</v>
      </c>
      <c r="E15" s="19" t="n">
        <v>13000</v>
      </c>
      <c r="F15" s="19" t="n">
        <v>1250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09500</v>
      </c>
      <c r="E16" s="19" t="n">
        <v>12700</v>
      </c>
      <c r="F16" s="19" t="n">
        <v>12220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89500</v>
      </c>
      <c r="E17" s="19" t="n">
        <v>11300</v>
      </c>
      <c r="F17" s="19" t="n">
        <v>1008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10000</v>
      </c>
      <c r="E18" s="19" t="n">
        <v>1200</v>
      </c>
      <c r="F18" s="19" t="n">
        <v>112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2500</v>
      </c>
      <c r="E19" s="19" t="n">
        <v>0</v>
      </c>
      <c r="F19" s="19" t="n">
        <v>2500</v>
      </c>
    </row>
    <row r="20" customFormat="false" ht="12.75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7500</v>
      </c>
      <c r="E20" s="19" t="n">
        <v>200</v>
      </c>
      <c r="F20" s="19" t="n">
        <v>7700</v>
      </c>
    </row>
    <row r="21" customFormat="false" ht="12.75" hidden="false" customHeight="false" outlineLevel="0" collapsed="false">
      <c r="A21" s="16" t="s">
        <v>73</v>
      </c>
      <c r="B21" s="17" t="s">
        <v>74</v>
      </c>
      <c r="C21" s="18" t="s">
        <v>75</v>
      </c>
      <c r="D21" s="19" t="n">
        <v>2500</v>
      </c>
      <c r="E21" s="19" t="n">
        <v>300</v>
      </c>
      <c r="F21" s="19" t="n">
        <v>2800</v>
      </c>
    </row>
    <row r="22" customFormat="false" ht="12.75" hidden="false" customHeight="false" outlineLevel="0" collapsed="false">
      <c r="A22" s="16" t="s">
        <v>76</v>
      </c>
      <c r="B22" s="17" t="s">
        <v>77</v>
      </c>
      <c r="C22" s="18" t="s">
        <v>78</v>
      </c>
      <c r="D22" s="19" t="n">
        <v>2500</v>
      </c>
      <c r="E22" s="19" t="n">
        <v>300</v>
      </c>
      <c r="F22" s="19" t="n">
        <v>2800</v>
      </c>
    </row>
    <row r="23" customFormat="false" ht="22.5" hidden="false" customHeight="false" outlineLevel="0" collapsed="false">
      <c r="A23" s="16" t="s">
        <v>79</v>
      </c>
      <c r="B23" s="17" t="s">
        <v>80</v>
      </c>
      <c r="C23" s="18" t="s">
        <v>81</v>
      </c>
      <c r="D23" s="19" t="n">
        <v>45000</v>
      </c>
      <c r="E23" s="19" t="n">
        <v>6700</v>
      </c>
      <c r="F23" s="19" t="n">
        <v>51700</v>
      </c>
    </row>
    <row r="24" customFormat="false" ht="12.75" hidden="false" customHeight="false" outlineLevel="0" collapsed="false">
      <c r="A24" s="16" t="s">
        <v>82</v>
      </c>
      <c r="B24" s="17" t="s">
        <v>83</v>
      </c>
      <c r="C24" s="18" t="s">
        <v>84</v>
      </c>
      <c r="D24" s="19" t="n">
        <v>17900</v>
      </c>
      <c r="E24" s="19" t="n">
        <v>3300</v>
      </c>
      <c r="F24" s="19" t="n">
        <v>21200</v>
      </c>
    </row>
    <row r="25" customFormat="false" ht="12.75" hidden="false" customHeight="false" outlineLevel="0" collapsed="false">
      <c r="A25" s="16" t="s">
        <v>88</v>
      </c>
      <c r="B25" s="17" t="s">
        <v>89</v>
      </c>
      <c r="C25" s="18" t="s">
        <v>90</v>
      </c>
      <c r="D25" s="19" t="n">
        <v>1000</v>
      </c>
      <c r="E25" s="19" t="n">
        <v>300</v>
      </c>
      <c r="F25" s="19" t="n">
        <v>1300</v>
      </c>
    </row>
    <row r="26" customFormat="false" ht="12.75" hidden="false" customHeight="false" outlineLevel="0" collapsed="false">
      <c r="A26" s="16" t="s">
        <v>91</v>
      </c>
      <c r="B26" s="17" t="s">
        <v>92</v>
      </c>
      <c r="C26" s="18" t="s">
        <v>93</v>
      </c>
      <c r="D26" s="19" t="n">
        <v>8000</v>
      </c>
      <c r="E26" s="19" t="n">
        <v>0</v>
      </c>
      <c r="F26" s="19" t="n">
        <v>8000</v>
      </c>
    </row>
    <row r="27" customFormat="false" ht="12.75" hidden="false" customHeight="false" outlineLevel="0" collapsed="false">
      <c r="A27" s="16" t="s">
        <v>94</v>
      </c>
      <c r="B27" s="17" t="s">
        <v>95</v>
      </c>
      <c r="C27" s="18" t="s">
        <v>96</v>
      </c>
      <c r="D27" s="19" t="n">
        <v>3500</v>
      </c>
      <c r="E27" s="19" t="n">
        <v>1000</v>
      </c>
      <c r="F27" s="19" t="n">
        <v>4500</v>
      </c>
    </row>
    <row r="28" s="22" customFormat="true" ht="11.25" hidden="false" customHeight="false" outlineLevel="0" collapsed="false">
      <c r="A28" s="16" t="s">
        <v>106</v>
      </c>
      <c r="B28" s="17" t="s">
        <v>107</v>
      </c>
      <c r="C28" s="18" t="s">
        <v>108</v>
      </c>
      <c r="D28" s="19" t="n">
        <v>2000</v>
      </c>
      <c r="E28" s="19" t="n">
        <v>1000</v>
      </c>
      <c r="F28" s="19" t="n">
        <v>3000</v>
      </c>
    </row>
    <row r="29" s="22" customFormat="true" ht="11.25" hidden="false" customHeight="false" outlineLevel="0" collapsed="false">
      <c r="A29" s="16" t="s">
        <v>109</v>
      </c>
      <c r="B29" s="17" t="s">
        <v>110</v>
      </c>
      <c r="C29" s="18" t="s">
        <v>111</v>
      </c>
      <c r="D29" s="19" t="n">
        <v>1900</v>
      </c>
      <c r="E29" s="19" t="n">
        <v>0</v>
      </c>
      <c r="F29" s="19" t="n">
        <v>1900</v>
      </c>
    </row>
    <row r="30" customFormat="false" ht="12.75" hidden="false" customHeight="false" outlineLevel="0" collapsed="false">
      <c r="A30" s="16" t="s">
        <v>112</v>
      </c>
      <c r="B30" s="17" t="s">
        <v>113</v>
      </c>
      <c r="C30" s="18" t="s">
        <v>114</v>
      </c>
      <c r="D30" s="19" t="n">
        <v>1500</v>
      </c>
      <c r="E30" s="19" t="n">
        <v>1000</v>
      </c>
      <c r="F30" s="19" t="n">
        <v>2500</v>
      </c>
    </row>
    <row r="31" customFormat="false" ht="12.75" hidden="false" customHeight="false" outlineLevel="0" collapsed="false">
      <c r="A31" s="16" t="s">
        <v>118</v>
      </c>
      <c r="B31" s="17" t="s">
        <v>119</v>
      </c>
      <c r="C31" s="18" t="s">
        <v>120</v>
      </c>
      <c r="D31" s="19" t="n">
        <v>22500</v>
      </c>
      <c r="E31" s="19" t="n">
        <v>2500</v>
      </c>
      <c r="F31" s="19" t="n">
        <v>25000</v>
      </c>
    </row>
    <row r="32" customFormat="false" ht="12.75" hidden="false" customHeight="false" outlineLevel="0" collapsed="false">
      <c r="A32" s="16" t="s">
        <v>121</v>
      </c>
      <c r="B32" s="17" t="s">
        <v>122</v>
      </c>
      <c r="C32" s="18" t="s">
        <v>123</v>
      </c>
      <c r="D32" s="19" t="n">
        <v>22500</v>
      </c>
      <c r="E32" s="19" t="n">
        <v>2500</v>
      </c>
      <c r="F32" s="19" t="n">
        <v>25000</v>
      </c>
    </row>
    <row r="33" customFormat="false" ht="12.75" hidden="false" customHeight="false" outlineLevel="0" collapsed="false">
      <c r="A33" s="16" t="s">
        <v>127</v>
      </c>
      <c r="B33" s="17" t="s">
        <v>128</v>
      </c>
      <c r="C33" s="18" t="s">
        <v>129</v>
      </c>
      <c r="D33" s="19" t="n">
        <v>3500</v>
      </c>
      <c r="E33" s="19" t="n">
        <v>900</v>
      </c>
      <c r="F33" s="19" t="n">
        <v>4400</v>
      </c>
    </row>
    <row r="34" customFormat="false" ht="12.75" hidden="false" customHeight="false" outlineLevel="0" collapsed="false">
      <c r="A34" s="16" t="s">
        <v>23</v>
      </c>
      <c r="B34" s="17" t="s">
        <v>130</v>
      </c>
      <c r="C34" s="18" t="s">
        <v>131</v>
      </c>
      <c r="D34" s="19" t="n">
        <v>500</v>
      </c>
      <c r="E34" s="19" t="n">
        <v>0</v>
      </c>
      <c r="F34" s="19" t="n">
        <v>500</v>
      </c>
    </row>
    <row r="35" customFormat="false" ht="12.75" hidden="false" customHeight="false" outlineLevel="0" collapsed="false">
      <c r="A35" s="16" t="s">
        <v>132</v>
      </c>
      <c r="B35" s="17" t="s">
        <v>133</v>
      </c>
      <c r="C35" s="18" t="s">
        <v>134</v>
      </c>
      <c r="D35" s="19" t="n">
        <v>2500</v>
      </c>
      <c r="E35" s="19" t="n">
        <v>900</v>
      </c>
      <c r="F35" s="19" t="n">
        <v>3400</v>
      </c>
    </row>
    <row r="36" customFormat="false" ht="12.75" hidden="false" customHeight="false" outlineLevel="0" collapsed="false">
      <c r="A36" s="16" t="s">
        <v>135</v>
      </c>
      <c r="B36" s="17" t="s">
        <v>136</v>
      </c>
      <c r="C36" s="18" t="s">
        <v>137</v>
      </c>
      <c r="D36" s="19" t="n">
        <v>500</v>
      </c>
      <c r="E36" s="19" t="n">
        <v>0</v>
      </c>
      <c r="F36" s="19" t="n">
        <v>500</v>
      </c>
    </row>
    <row r="37" customFormat="false" ht="22.5" hidden="false" customHeight="false" outlineLevel="0" collapsed="false">
      <c r="A37" s="16" t="s">
        <v>168</v>
      </c>
      <c r="B37" s="17" t="s">
        <v>169</v>
      </c>
      <c r="C37" s="18" t="s">
        <v>170</v>
      </c>
      <c r="D37" s="19" t="n">
        <v>1100</v>
      </c>
      <c r="E37" s="19" t="n">
        <v>0</v>
      </c>
      <c r="F37" s="19" t="n">
        <v>1100</v>
      </c>
    </row>
    <row r="38" customFormat="false" ht="12.75" hidden="false" customHeight="false" outlineLevel="0" collapsed="false">
      <c r="A38" s="16" t="s">
        <v>174</v>
      </c>
      <c r="B38" s="17" t="s">
        <v>175</v>
      </c>
      <c r="C38" s="18" t="s">
        <v>176</v>
      </c>
      <c r="D38" s="19" t="n">
        <v>1100</v>
      </c>
      <c r="E38" s="19" t="n">
        <v>0</v>
      </c>
      <c r="F38" s="19" t="n">
        <v>1100</v>
      </c>
    </row>
    <row r="39" customFormat="false" ht="12.75" hidden="false" customHeight="false" outlineLevel="0" collapsed="false">
      <c r="A39" s="16" t="s">
        <v>21</v>
      </c>
      <c r="B39" s="17" t="s">
        <v>22</v>
      </c>
      <c r="C39" s="18" t="s">
        <v>23</v>
      </c>
      <c r="D39" s="19" t="n">
        <v>5000</v>
      </c>
      <c r="E39" s="19" t="n">
        <v>300</v>
      </c>
      <c r="F39" s="19" t="n">
        <v>5300</v>
      </c>
    </row>
    <row r="40" customFormat="false" ht="12.75" hidden="false" customHeight="false" outlineLevel="0" collapsed="false">
      <c r="A40" s="16" t="s">
        <v>24</v>
      </c>
      <c r="B40" s="17" t="s">
        <v>25</v>
      </c>
      <c r="C40" s="18" t="s">
        <v>26</v>
      </c>
      <c r="D40" s="19" t="n">
        <v>5000</v>
      </c>
      <c r="E40" s="19" t="n">
        <v>300</v>
      </c>
      <c r="F40" s="19" t="n">
        <v>5300</v>
      </c>
    </row>
    <row r="41" customFormat="false" ht="12.75" hidden="false" customHeight="false" outlineLevel="0" collapsed="false">
      <c r="A41" s="16" t="s">
        <v>177</v>
      </c>
      <c r="B41" s="17" t="s">
        <v>178</v>
      </c>
      <c r="C41" s="18" t="s">
        <v>179</v>
      </c>
      <c r="D41" s="19" t="n">
        <v>5000</v>
      </c>
      <c r="E41" s="19" t="n">
        <v>0</v>
      </c>
      <c r="F41" s="19" t="n">
        <v>5000</v>
      </c>
    </row>
    <row r="42" customFormat="false" ht="12.75" hidden="false" customHeight="false" outlineLevel="0" collapsed="false">
      <c r="A42" s="16" t="s">
        <v>27</v>
      </c>
      <c r="B42" s="17" t="s">
        <v>28</v>
      </c>
      <c r="C42" s="18" t="s">
        <v>29</v>
      </c>
      <c r="D42" s="19" t="n">
        <v>0</v>
      </c>
      <c r="E42" s="19" t="n">
        <v>300</v>
      </c>
      <c r="F42" s="19" t="n">
        <v>300</v>
      </c>
    </row>
    <row r="43" customFormat="false" ht="22.5" hidden="false" customHeight="false" outlineLevel="0" collapsed="false">
      <c r="A43" s="16" t="s">
        <v>180</v>
      </c>
      <c r="B43" s="17" t="s">
        <v>181</v>
      </c>
      <c r="C43" s="18" t="s">
        <v>182</v>
      </c>
      <c r="D43" s="19" t="n">
        <v>2000</v>
      </c>
      <c r="E43" s="19" t="n">
        <v>200</v>
      </c>
      <c r="F43" s="19" t="n">
        <v>2200</v>
      </c>
    </row>
    <row r="44" customFormat="false" ht="12.75" hidden="false" customHeight="false" outlineLevel="0" collapsed="false">
      <c r="A44" s="16" t="s">
        <v>183</v>
      </c>
      <c r="B44" s="17" t="s">
        <v>184</v>
      </c>
      <c r="C44" s="18" t="s">
        <v>185</v>
      </c>
      <c r="D44" s="19" t="n">
        <v>2000</v>
      </c>
      <c r="E44" s="19" t="n">
        <v>200</v>
      </c>
      <c r="F44" s="19" t="n">
        <v>2200</v>
      </c>
    </row>
    <row r="46" s="22" customFormat="true" ht="11.25" hidden="false" customHeight="true" outlineLevel="0" collapsed="false">
      <c r="A46" s="21" t="s">
        <v>30</v>
      </c>
      <c r="B46" s="21"/>
      <c r="C46" s="21" t="s">
        <v>31</v>
      </c>
      <c r="D46" s="21"/>
      <c r="E46" s="21"/>
      <c r="F46" s="21"/>
    </row>
    <row r="47" s="22" customFormat="true" ht="11.25" hidden="false" customHeight="true" outlineLevel="0" collapsed="false">
      <c r="A47" s="21" t="s">
        <v>32</v>
      </c>
      <c r="B47" s="21"/>
      <c r="C47" s="21" t="s">
        <v>33</v>
      </c>
      <c r="D47" s="21"/>
      <c r="E47" s="21"/>
      <c r="F47" s="21"/>
    </row>
    <row r="48" customFormat="false" ht="12.75" hidden="false" customHeight="true" outlineLevel="0" collapsed="false">
      <c r="A48" s="21" t="s">
        <v>34</v>
      </c>
      <c r="B48" s="21"/>
      <c r="C48" s="23"/>
      <c r="D48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i la HCJ nr.186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56" activeCellId="0" sqref="A1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19.9" hidden="false" customHeight="true" outlineLevel="0" collapsed="false">
      <c r="A7" s="10" t="s">
        <v>35</v>
      </c>
      <c r="B7" s="10"/>
      <c r="C7" s="11" t="s">
        <v>244</v>
      </c>
      <c r="D7" s="11"/>
      <c r="E7" s="11"/>
      <c r="F7" s="11"/>
    </row>
    <row r="8" s="12" customFormat="true" ht="10.15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3807000</v>
      </c>
      <c r="E11" s="19" t="n">
        <v>570000</v>
      </c>
      <c r="F11" s="19" t="n">
        <v>4377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807000</v>
      </c>
      <c r="E12" s="19" t="n">
        <v>570000</v>
      </c>
      <c r="F12" s="19" t="n">
        <v>4377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807000</v>
      </c>
      <c r="E13" s="19" t="n">
        <v>570000</v>
      </c>
      <c r="F13" s="19" t="n">
        <v>4377000</v>
      </c>
    </row>
    <row r="14" customFormat="false" ht="12.75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3456500</v>
      </c>
      <c r="E14" s="19" t="n">
        <v>473000</v>
      </c>
      <c r="F14" s="19" t="n">
        <v>3929500</v>
      </c>
    </row>
    <row r="15" customFormat="false" ht="22.5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3320700</v>
      </c>
      <c r="E15" s="19" t="n">
        <v>459000</v>
      </c>
      <c r="F15" s="19" t="n">
        <v>3779700</v>
      </c>
    </row>
    <row r="16" customFormat="false" ht="12.75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2089100</v>
      </c>
      <c r="E16" s="19" t="n">
        <v>204000</v>
      </c>
      <c r="F16" s="19" t="n">
        <v>2293100</v>
      </c>
    </row>
    <row r="17" customFormat="false" ht="12.75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706000</v>
      </c>
      <c r="E17" s="19" t="n">
        <v>147000</v>
      </c>
      <c r="F17" s="19" t="n">
        <v>853000</v>
      </c>
    </row>
    <row r="18" customFormat="false" ht="12.75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354000</v>
      </c>
      <c r="E18" s="19" t="n">
        <v>69000</v>
      </c>
      <c r="F18" s="19" t="n">
        <v>423000</v>
      </c>
    </row>
    <row r="19" customFormat="false" ht="12.75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132600</v>
      </c>
      <c r="E19" s="19" t="n">
        <v>26000</v>
      </c>
      <c r="F19" s="19" t="n">
        <v>158600</v>
      </c>
    </row>
    <row r="20" customFormat="false" ht="12.75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39000</v>
      </c>
      <c r="E20" s="19" t="n">
        <v>13000</v>
      </c>
      <c r="F20" s="19" t="n">
        <v>520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66700</v>
      </c>
      <c r="E21" s="19" t="n">
        <v>0</v>
      </c>
      <c r="F21" s="19" t="n">
        <v>6670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66700</v>
      </c>
      <c r="E22" s="19" t="n">
        <v>0</v>
      </c>
      <c r="F22" s="19" t="n">
        <v>6670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69100</v>
      </c>
      <c r="E23" s="19" t="n">
        <v>14000</v>
      </c>
      <c r="F23" s="19" t="n">
        <v>831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69100</v>
      </c>
      <c r="E24" s="19" t="n">
        <v>14000</v>
      </c>
      <c r="F24" s="19" t="n">
        <v>831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299500</v>
      </c>
      <c r="E25" s="19" t="n">
        <v>85500</v>
      </c>
      <c r="F25" s="19" t="n">
        <v>385000</v>
      </c>
    </row>
    <row r="26" s="22" customFormat="true" ht="11.2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117000</v>
      </c>
      <c r="E26" s="19" t="n">
        <v>32000</v>
      </c>
      <c r="F26" s="19" t="n">
        <v>149000</v>
      </c>
    </row>
    <row r="27" s="22" customFormat="true" ht="11.2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1500</v>
      </c>
      <c r="E27" s="19" t="n">
        <v>500</v>
      </c>
      <c r="F27" s="19" t="n">
        <v>2000</v>
      </c>
    </row>
    <row r="28" customFormat="false" ht="12.7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5500</v>
      </c>
      <c r="E28" s="19" t="n">
        <v>4500</v>
      </c>
      <c r="F28" s="19" t="n">
        <v>100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69000</v>
      </c>
      <c r="E29" s="19" t="n">
        <v>11500</v>
      </c>
      <c r="F29" s="19" t="n">
        <v>805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23000</v>
      </c>
      <c r="E30" s="19" t="n">
        <v>3500</v>
      </c>
      <c r="F30" s="19" t="n">
        <v>26500</v>
      </c>
    </row>
    <row r="31" customFormat="false" ht="12.75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7500</v>
      </c>
      <c r="E31" s="19" t="n">
        <v>0</v>
      </c>
      <c r="F31" s="19" t="n">
        <v>7500</v>
      </c>
    </row>
    <row r="32" customFormat="false" ht="12.75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2000</v>
      </c>
      <c r="E32" s="19" t="n">
        <v>1000</v>
      </c>
      <c r="F32" s="19" t="n">
        <v>3000</v>
      </c>
    </row>
    <row r="33" customFormat="false" ht="12.75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3000</v>
      </c>
      <c r="E33" s="19" t="n">
        <v>10500</v>
      </c>
      <c r="F33" s="19" t="n">
        <v>13500</v>
      </c>
    </row>
    <row r="34" customFormat="false" ht="12.75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5500</v>
      </c>
      <c r="E34" s="19" t="n">
        <v>500</v>
      </c>
      <c r="F34" s="19" t="n">
        <v>6000</v>
      </c>
    </row>
    <row r="35" customFormat="false" ht="12.75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121000</v>
      </c>
      <c r="E35" s="19" t="n">
        <v>38000</v>
      </c>
      <c r="F35" s="19" t="n">
        <v>159000</v>
      </c>
    </row>
    <row r="36" customFormat="false" ht="12.75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121000</v>
      </c>
      <c r="E36" s="19" t="n">
        <v>38000</v>
      </c>
      <c r="F36" s="19" t="n">
        <v>159000</v>
      </c>
    </row>
    <row r="37" customFormat="false" ht="12.75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53500</v>
      </c>
      <c r="E37" s="19" t="n">
        <v>12000</v>
      </c>
      <c r="F37" s="19" t="n">
        <v>65500</v>
      </c>
    </row>
    <row r="38" customFormat="false" ht="12.75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11000</v>
      </c>
      <c r="E38" s="19" t="n">
        <v>5000</v>
      </c>
      <c r="F38" s="19" t="n">
        <v>16000</v>
      </c>
    </row>
    <row r="39" customFormat="false" ht="12.75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36000</v>
      </c>
      <c r="E39" s="19" t="n">
        <v>7000</v>
      </c>
      <c r="F39" s="19" t="n">
        <v>43000</v>
      </c>
    </row>
    <row r="40" customFormat="false" ht="12.75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6500</v>
      </c>
      <c r="E40" s="19" t="n">
        <v>0</v>
      </c>
      <c r="F40" s="19" t="n">
        <v>6500</v>
      </c>
    </row>
    <row r="41" customFormat="false" ht="12.75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500</v>
      </c>
      <c r="E41" s="19" t="n">
        <v>0</v>
      </c>
      <c r="F41" s="19" t="n">
        <v>500</v>
      </c>
    </row>
    <row r="42" customFormat="false" ht="12.75" hidden="false" customHeight="false" outlineLevel="0" collapsed="false">
      <c r="A42" s="16" t="s">
        <v>141</v>
      </c>
      <c r="B42" s="17" t="s">
        <v>142</v>
      </c>
      <c r="C42" s="18" t="s">
        <v>143</v>
      </c>
      <c r="D42" s="19" t="n">
        <v>500</v>
      </c>
      <c r="E42" s="19" t="n">
        <v>0</v>
      </c>
      <c r="F42" s="19" t="n">
        <v>500</v>
      </c>
    </row>
    <row r="43" customFormat="false" ht="12.75" hidden="false" customHeight="false" outlineLevel="0" collapsed="false">
      <c r="A43" s="16" t="s">
        <v>165</v>
      </c>
      <c r="B43" s="17" t="s">
        <v>166</v>
      </c>
      <c r="C43" s="18" t="s">
        <v>167</v>
      </c>
      <c r="D43" s="19" t="n">
        <v>0</v>
      </c>
      <c r="E43" s="19" t="n">
        <v>3500</v>
      </c>
      <c r="F43" s="19" t="n">
        <v>3500</v>
      </c>
    </row>
    <row r="44" customFormat="false" ht="22.5" hidden="false" customHeight="false" outlineLevel="0" collapsed="false">
      <c r="A44" s="16" t="s">
        <v>168</v>
      </c>
      <c r="B44" s="17" t="s">
        <v>169</v>
      </c>
      <c r="C44" s="18" t="s">
        <v>170</v>
      </c>
      <c r="D44" s="19" t="n">
        <v>7500</v>
      </c>
      <c r="E44" s="19" t="n">
        <v>0</v>
      </c>
      <c r="F44" s="19" t="n">
        <v>7500</v>
      </c>
    </row>
    <row r="45" customFormat="false" ht="12.75" hidden="false" customHeight="false" outlineLevel="0" collapsed="false">
      <c r="A45" s="16" t="s">
        <v>174</v>
      </c>
      <c r="B45" s="17" t="s">
        <v>175</v>
      </c>
      <c r="C45" s="18" t="s">
        <v>176</v>
      </c>
      <c r="D45" s="19" t="n">
        <v>7500</v>
      </c>
      <c r="E45" s="19" t="n">
        <v>0</v>
      </c>
      <c r="F45" s="19" t="n">
        <v>7500</v>
      </c>
    </row>
    <row r="46" customFormat="false" ht="12.75" hidden="false" customHeight="false" outlineLevel="0" collapsed="false">
      <c r="A46" s="16" t="s">
        <v>21</v>
      </c>
      <c r="B46" s="17" t="s">
        <v>22</v>
      </c>
      <c r="C46" s="18" t="s">
        <v>23</v>
      </c>
      <c r="D46" s="19" t="n">
        <v>10000</v>
      </c>
      <c r="E46" s="19" t="n">
        <v>3500</v>
      </c>
      <c r="F46" s="19" t="n">
        <v>13500</v>
      </c>
    </row>
    <row r="47" customFormat="false" ht="12.75" hidden="false" customHeight="false" outlineLevel="0" collapsed="false">
      <c r="A47" s="16" t="s">
        <v>24</v>
      </c>
      <c r="B47" s="17" t="s">
        <v>25</v>
      </c>
      <c r="C47" s="18" t="s">
        <v>26</v>
      </c>
      <c r="D47" s="19" t="n">
        <v>10000</v>
      </c>
      <c r="E47" s="19" t="n">
        <v>3500</v>
      </c>
      <c r="F47" s="19" t="n">
        <v>13500</v>
      </c>
    </row>
    <row r="48" customFormat="false" ht="12.75" hidden="false" customHeight="false" outlineLevel="0" collapsed="false">
      <c r="A48" s="16" t="s">
        <v>177</v>
      </c>
      <c r="B48" s="17" t="s">
        <v>178</v>
      </c>
      <c r="C48" s="18" t="s">
        <v>179</v>
      </c>
      <c r="D48" s="19" t="n">
        <v>7000</v>
      </c>
      <c r="E48" s="19" t="n">
        <v>500</v>
      </c>
      <c r="F48" s="19" t="n">
        <v>7500</v>
      </c>
    </row>
    <row r="49" customFormat="false" ht="12.75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3000</v>
      </c>
      <c r="E49" s="19" t="n">
        <v>3000</v>
      </c>
      <c r="F49" s="19" t="n">
        <v>6000</v>
      </c>
    </row>
    <row r="50" customFormat="false" ht="22.5" hidden="false" customHeight="false" outlineLevel="0" collapsed="false">
      <c r="A50" s="16" t="s">
        <v>180</v>
      </c>
      <c r="B50" s="17" t="s">
        <v>181</v>
      </c>
      <c r="C50" s="18" t="s">
        <v>182</v>
      </c>
      <c r="D50" s="19" t="n">
        <v>41000</v>
      </c>
      <c r="E50" s="19" t="n">
        <v>8000</v>
      </c>
      <c r="F50" s="19" t="n">
        <v>49000</v>
      </c>
    </row>
    <row r="51" customFormat="false" ht="12.75" hidden="false" customHeight="false" outlineLevel="0" collapsed="false">
      <c r="A51" s="16" t="s">
        <v>183</v>
      </c>
      <c r="B51" s="17" t="s">
        <v>184</v>
      </c>
      <c r="C51" s="18" t="s">
        <v>185</v>
      </c>
      <c r="D51" s="19" t="n">
        <v>41000</v>
      </c>
      <c r="E51" s="19" t="n">
        <v>8000</v>
      </c>
      <c r="F51" s="19" t="n">
        <v>49000</v>
      </c>
    </row>
    <row r="52" customFormat="false" ht="12.75" hidden="false" customHeight="false" outlineLevel="0" collapsed="false">
      <c r="A52" s="26"/>
      <c r="B52" s="34"/>
      <c r="C52" s="26"/>
      <c r="D52" s="28"/>
      <c r="E52" s="28"/>
      <c r="F52" s="28"/>
    </row>
    <row r="53" s="22" customFormat="true" ht="11.25" hidden="false" customHeight="true" outlineLevel="0" collapsed="false">
      <c r="A53" s="21" t="s">
        <v>30</v>
      </c>
      <c r="B53" s="21"/>
      <c r="C53" s="21" t="s">
        <v>31</v>
      </c>
      <c r="D53" s="21"/>
      <c r="E53" s="21"/>
      <c r="F53" s="21"/>
    </row>
    <row r="54" s="22" customFormat="true" ht="11.25" hidden="false" customHeight="true" outlineLevel="0" collapsed="false">
      <c r="A54" s="21" t="s">
        <v>32</v>
      </c>
      <c r="B54" s="21"/>
      <c r="C54" s="21" t="s">
        <v>33</v>
      </c>
      <c r="D54" s="21"/>
      <c r="E54" s="21"/>
      <c r="F54" s="21"/>
    </row>
    <row r="55" customFormat="false" ht="12.75" hidden="false" customHeight="true" outlineLevel="0" collapsed="false">
      <c r="A55" s="21" t="s">
        <v>34</v>
      </c>
      <c r="B55" s="21"/>
      <c r="C55" s="23"/>
      <c r="D55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h la HCJ nr.186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56" activeCellId="0" sqref="A1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19.9" hidden="false" customHeight="true" outlineLevel="0" collapsed="false">
      <c r="A7" s="10" t="s">
        <v>35</v>
      </c>
      <c r="B7" s="10"/>
      <c r="C7" s="11" t="s">
        <v>245</v>
      </c>
      <c r="D7" s="11"/>
      <c r="E7" s="11"/>
      <c r="F7" s="11"/>
    </row>
    <row r="8" s="12" customFormat="true" ht="10.15" hidden="false" customHeight="true" outlineLevel="0" collapsed="false">
      <c r="A8" s="13" t="s">
        <v>233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35" t="s">
        <v>13</v>
      </c>
      <c r="B11" s="36" t="s">
        <v>14</v>
      </c>
      <c r="C11" s="37"/>
      <c r="D11" s="38" t="n">
        <v>3807000</v>
      </c>
      <c r="E11" s="38" t="n">
        <v>570000</v>
      </c>
      <c r="F11" s="38" t="n">
        <v>4377000</v>
      </c>
    </row>
    <row r="12" customFormat="false" ht="12.75" hidden="false" customHeight="false" outlineLevel="0" collapsed="false">
      <c r="A12" s="35" t="s">
        <v>15</v>
      </c>
      <c r="B12" s="36" t="s">
        <v>16</v>
      </c>
      <c r="C12" s="37" t="s">
        <v>17</v>
      </c>
      <c r="D12" s="38" t="n">
        <v>3807000</v>
      </c>
      <c r="E12" s="38" t="n">
        <v>570000</v>
      </c>
      <c r="F12" s="38" t="n">
        <v>4377000</v>
      </c>
    </row>
    <row r="13" customFormat="false" ht="12.75" hidden="false" customHeight="false" outlineLevel="0" collapsed="false">
      <c r="A13" s="35" t="s">
        <v>18</v>
      </c>
      <c r="B13" s="36" t="s">
        <v>19</v>
      </c>
      <c r="C13" s="37" t="s">
        <v>20</v>
      </c>
      <c r="D13" s="38" t="n">
        <v>3807000</v>
      </c>
      <c r="E13" s="38" t="n">
        <v>570000</v>
      </c>
      <c r="F13" s="38" t="n">
        <v>4377000</v>
      </c>
    </row>
    <row r="14" customFormat="false" ht="12.75" hidden="false" customHeight="false" outlineLevel="0" collapsed="false">
      <c r="A14" s="35" t="s">
        <v>38</v>
      </c>
      <c r="B14" s="36" t="s">
        <v>39</v>
      </c>
      <c r="C14" s="37" t="s">
        <v>40</v>
      </c>
      <c r="D14" s="38" t="n">
        <v>3456500</v>
      </c>
      <c r="E14" s="38" t="n">
        <v>473000</v>
      </c>
      <c r="F14" s="38" t="n">
        <v>3929500</v>
      </c>
    </row>
    <row r="15" customFormat="false" ht="22.5" hidden="false" customHeight="false" outlineLevel="0" collapsed="false">
      <c r="A15" s="35" t="s">
        <v>41</v>
      </c>
      <c r="B15" s="36" t="s">
        <v>42</v>
      </c>
      <c r="C15" s="37" t="s">
        <v>43</v>
      </c>
      <c r="D15" s="38" t="n">
        <v>3320700</v>
      </c>
      <c r="E15" s="38" t="n">
        <v>459000</v>
      </c>
      <c r="F15" s="38" t="n">
        <v>3779700</v>
      </c>
    </row>
    <row r="16" customFormat="false" ht="12.75" hidden="false" customHeight="false" outlineLevel="0" collapsed="false">
      <c r="A16" s="35" t="s">
        <v>44</v>
      </c>
      <c r="B16" s="36" t="s">
        <v>45</v>
      </c>
      <c r="C16" s="37" t="s">
        <v>46</v>
      </c>
      <c r="D16" s="38" t="n">
        <v>2089100</v>
      </c>
      <c r="E16" s="38" t="n">
        <v>204000</v>
      </c>
      <c r="F16" s="38" t="n">
        <v>2293100</v>
      </c>
    </row>
    <row r="17" customFormat="false" ht="12.75" hidden="false" customHeight="false" outlineLevel="0" collapsed="false">
      <c r="A17" s="35" t="s">
        <v>47</v>
      </c>
      <c r="B17" s="36" t="s">
        <v>48</v>
      </c>
      <c r="C17" s="37" t="s">
        <v>49</v>
      </c>
      <c r="D17" s="38" t="n">
        <v>706000</v>
      </c>
      <c r="E17" s="38" t="n">
        <v>147000</v>
      </c>
      <c r="F17" s="38" t="n">
        <v>853000</v>
      </c>
    </row>
    <row r="18" customFormat="false" ht="12.75" hidden="false" customHeight="false" outlineLevel="0" collapsed="false">
      <c r="A18" s="35" t="s">
        <v>40</v>
      </c>
      <c r="B18" s="36" t="s">
        <v>50</v>
      </c>
      <c r="C18" s="37" t="s">
        <v>51</v>
      </c>
      <c r="D18" s="38" t="n">
        <v>354000</v>
      </c>
      <c r="E18" s="38" t="n">
        <v>69000</v>
      </c>
      <c r="F18" s="38" t="n">
        <v>423000</v>
      </c>
    </row>
    <row r="19" customFormat="false" ht="12.75" hidden="false" customHeight="false" outlineLevel="0" collapsed="false">
      <c r="A19" s="35" t="s">
        <v>61</v>
      </c>
      <c r="B19" s="36" t="s">
        <v>62</v>
      </c>
      <c r="C19" s="37" t="s">
        <v>63</v>
      </c>
      <c r="D19" s="38" t="n">
        <v>132600</v>
      </c>
      <c r="E19" s="38" t="n">
        <v>26000</v>
      </c>
      <c r="F19" s="38" t="n">
        <v>158600</v>
      </c>
    </row>
    <row r="20" customFormat="false" ht="12.75" hidden="false" customHeight="false" outlineLevel="0" collapsed="false">
      <c r="A20" s="35" t="s">
        <v>64</v>
      </c>
      <c r="B20" s="36" t="s">
        <v>65</v>
      </c>
      <c r="C20" s="37" t="s">
        <v>66</v>
      </c>
      <c r="D20" s="38" t="n">
        <v>39000</v>
      </c>
      <c r="E20" s="38" t="n">
        <v>13000</v>
      </c>
      <c r="F20" s="38" t="n">
        <v>52000</v>
      </c>
    </row>
    <row r="21" customFormat="false" ht="12.75" hidden="false" customHeight="false" outlineLevel="0" collapsed="false">
      <c r="A21" s="35" t="s">
        <v>67</v>
      </c>
      <c r="B21" s="36" t="s">
        <v>68</v>
      </c>
      <c r="C21" s="37" t="s">
        <v>69</v>
      </c>
      <c r="D21" s="38" t="n">
        <v>66700</v>
      </c>
      <c r="E21" s="38" t="n">
        <v>0</v>
      </c>
      <c r="F21" s="38" t="n">
        <v>66700</v>
      </c>
    </row>
    <row r="22" customFormat="false" ht="12.75" hidden="false" customHeight="false" outlineLevel="0" collapsed="false">
      <c r="A22" s="35" t="s">
        <v>70</v>
      </c>
      <c r="B22" s="36" t="s">
        <v>71</v>
      </c>
      <c r="C22" s="37" t="s">
        <v>72</v>
      </c>
      <c r="D22" s="38" t="n">
        <v>66700</v>
      </c>
      <c r="E22" s="38" t="n">
        <v>0</v>
      </c>
      <c r="F22" s="38" t="n">
        <v>66700</v>
      </c>
    </row>
    <row r="23" customFormat="false" ht="12.75" hidden="false" customHeight="false" outlineLevel="0" collapsed="false">
      <c r="A23" s="35" t="s">
        <v>73</v>
      </c>
      <c r="B23" s="36" t="s">
        <v>74</v>
      </c>
      <c r="C23" s="37" t="s">
        <v>75</v>
      </c>
      <c r="D23" s="38" t="n">
        <v>69100</v>
      </c>
      <c r="E23" s="38" t="n">
        <v>14000</v>
      </c>
      <c r="F23" s="38" t="n">
        <v>83100</v>
      </c>
    </row>
    <row r="24" customFormat="false" ht="12.75" hidden="false" customHeight="false" outlineLevel="0" collapsed="false">
      <c r="A24" s="35" t="s">
        <v>76</v>
      </c>
      <c r="B24" s="36" t="s">
        <v>77</v>
      </c>
      <c r="C24" s="37" t="s">
        <v>78</v>
      </c>
      <c r="D24" s="38" t="n">
        <v>69100</v>
      </c>
      <c r="E24" s="38" t="n">
        <v>14000</v>
      </c>
      <c r="F24" s="38" t="n">
        <v>83100</v>
      </c>
    </row>
    <row r="25" customFormat="false" ht="22.5" hidden="false" customHeight="false" outlineLevel="0" collapsed="false">
      <c r="A25" s="35" t="s">
        <v>79</v>
      </c>
      <c r="B25" s="36" t="s">
        <v>80</v>
      </c>
      <c r="C25" s="37" t="s">
        <v>81</v>
      </c>
      <c r="D25" s="38" t="n">
        <v>299500</v>
      </c>
      <c r="E25" s="38" t="n">
        <v>85500</v>
      </c>
      <c r="F25" s="38" t="n">
        <v>385000</v>
      </c>
    </row>
    <row r="26" s="22" customFormat="true" ht="11.25" hidden="false" customHeight="false" outlineLevel="0" collapsed="false">
      <c r="A26" s="35" t="s">
        <v>82</v>
      </c>
      <c r="B26" s="36" t="s">
        <v>83</v>
      </c>
      <c r="C26" s="37" t="s">
        <v>84</v>
      </c>
      <c r="D26" s="38" t="n">
        <v>117000</v>
      </c>
      <c r="E26" s="38" t="n">
        <v>32000</v>
      </c>
      <c r="F26" s="38" t="n">
        <v>149000</v>
      </c>
    </row>
    <row r="27" s="22" customFormat="true" ht="11.25" hidden="false" customHeight="false" outlineLevel="0" collapsed="false">
      <c r="A27" s="35" t="s">
        <v>85</v>
      </c>
      <c r="B27" s="36" t="s">
        <v>86</v>
      </c>
      <c r="C27" s="37" t="s">
        <v>87</v>
      </c>
      <c r="D27" s="38" t="n">
        <v>1500</v>
      </c>
      <c r="E27" s="38" t="n">
        <v>500</v>
      </c>
      <c r="F27" s="38" t="n">
        <v>2000</v>
      </c>
    </row>
    <row r="28" customFormat="false" ht="12.75" hidden="false" customHeight="false" outlineLevel="0" collapsed="false">
      <c r="A28" s="35" t="s">
        <v>88</v>
      </c>
      <c r="B28" s="36" t="s">
        <v>89</v>
      </c>
      <c r="C28" s="37" t="s">
        <v>90</v>
      </c>
      <c r="D28" s="38" t="n">
        <v>5500</v>
      </c>
      <c r="E28" s="38" t="n">
        <v>4500</v>
      </c>
      <c r="F28" s="38" t="n">
        <v>10000</v>
      </c>
    </row>
    <row r="29" customFormat="false" ht="12.75" hidden="false" customHeight="false" outlineLevel="0" collapsed="false">
      <c r="A29" s="35" t="s">
        <v>91</v>
      </c>
      <c r="B29" s="36" t="s">
        <v>92</v>
      </c>
      <c r="C29" s="37" t="s">
        <v>93</v>
      </c>
      <c r="D29" s="38" t="n">
        <v>69000</v>
      </c>
      <c r="E29" s="38" t="n">
        <v>11500</v>
      </c>
      <c r="F29" s="38" t="n">
        <v>80500</v>
      </c>
    </row>
    <row r="30" customFormat="false" ht="12.75" hidden="false" customHeight="false" outlineLevel="0" collapsed="false">
      <c r="A30" s="35" t="s">
        <v>94</v>
      </c>
      <c r="B30" s="36" t="s">
        <v>95</v>
      </c>
      <c r="C30" s="37" t="s">
        <v>96</v>
      </c>
      <c r="D30" s="38" t="n">
        <v>23000</v>
      </c>
      <c r="E30" s="38" t="n">
        <v>3500</v>
      </c>
      <c r="F30" s="38" t="n">
        <v>26500</v>
      </c>
    </row>
    <row r="31" customFormat="false" ht="12.75" hidden="false" customHeight="false" outlineLevel="0" collapsed="false">
      <c r="A31" s="35" t="s">
        <v>97</v>
      </c>
      <c r="B31" s="36" t="s">
        <v>98</v>
      </c>
      <c r="C31" s="37" t="s">
        <v>99</v>
      </c>
      <c r="D31" s="38" t="n">
        <v>7500</v>
      </c>
      <c r="E31" s="38" t="n">
        <v>0</v>
      </c>
      <c r="F31" s="38" t="n">
        <v>7500</v>
      </c>
    </row>
    <row r="32" customFormat="false" ht="12.75" hidden="false" customHeight="false" outlineLevel="0" collapsed="false">
      <c r="A32" s="35" t="s">
        <v>106</v>
      </c>
      <c r="B32" s="36" t="s">
        <v>107</v>
      </c>
      <c r="C32" s="37" t="s">
        <v>108</v>
      </c>
      <c r="D32" s="38" t="n">
        <v>2000</v>
      </c>
      <c r="E32" s="38" t="n">
        <v>1000</v>
      </c>
      <c r="F32" s="38" t="n">
        <v>3000</v>
      </c>
    </row>
    <row r="33" customFormat="false" ht="12.75" hidden="false" customHeight="false" outlineLevel="0" collapsed="false">
      <c r="A33" s="35" t="s">
        <v>109</v>
      </c>
      <c r="B33" s="36" t="s">
        <v>110</v>
      </c>
      <c r="C33" s="37" t="s">
        <v>111</v>
      </c>
      <c r="D33" s="38" t="n">
        <v>3000</v>
      </c>
      <c r="E33" s="38" t="n">
        <v>10500</v>
      </c>
      <c r="F33" s="38" t="n">
        <v>13500</v>
      </c>
    </row>
    <row r="34" customFormat="false" ht="12.75" hidden="false" customHeight="false" outlineLevel="0" collapsed="false">
      <c r="A34" s="35" t="s">
        <v>112</v>
      </c>
      <c r="B34" s="36" t="s">
        <v>113</v>
      </c>
      <c r="C34" s="37" t="s">
        <v>114</v>
      </c>
      <c r="D34" s="38" t="n">
        <v>5500</v>
      </c>
      <c r="E34" s="38" t="n">
        <v>500</v>
      </c>
      <c r="F34" s="38" t="n">
        <v>6000</v>
      </c>
    </row>
    <row r="35" customFormat="false" ht="12.75" hidden="false" customHeight="false" outlineLevel="0" collapsed="false">
      <c r="A35" s="35" t="s">
        <v>118</v>
      </c>
      <c r="B35" s="36" t="s">
        <v>119</v>
      </c>
      <c r="C35" s="37" t="s">
        <v>120</v>
      </c>
      <c r="D35" s="38" t="n">
        <v>121000</v>
      </c>
      <c r="E35" s="38" t="n">
        <v>38000</v>
      </c>
      <c r="F35" s="38" t="n">
        <v>159000</v>
      </c>
    </row>
    <row r="36" customFormat="false" ht="12.75" hidden="false" customHeight="false" outlineLevel="0" collapsed="false">
      <c r="A36" s="35" t="s">
        <v>121</v>
      </c>
      <c r="B36" s="36" t="s">
        <v>122</v>
      </c>
      <c r="C36" s="37" t="s">
        <v>123</v>
      </c>
      <c r="D36" s="38" t="n">
        <v>121000</v>
      </c>
      <c r="E36" s="38" t="n">
        <v>38000</v>
      </c>
      <c r="F36" s="38" t="n">
        <v>159000</v>
      </c>
    </row>
    <row r="37" customFormat="false" ht="12.75" hidden="false" customHeight="false" outlineLevel="0" collapsed="false">
      <c r="A37" s="35" t="s">
        <v>127</v>
      </c>
      <c r="B37" s="36" t="s">
        <v>128</v>
      </c>
      <c r="C37" s="37" t="s">
        <v>129</v>
      </c>
      <c r="D37" s="38" t="n">
        <v>53500</v>
      </c>
      <c r="E37" s="38" t="n">
        <v>12000</v>
      </c>
      <c r="F37" s="38" t="n">
        <v>65500</v>
      </c>
    </row>
    <row r="38" customFormat="false" ht="12.75" hidden="false" customHeight="false" outlineLevel="0" collapsed="false">
      <c r="A38" s="35" t="s">
        <v>23</v>
      </c>
      <c r="B38" s="36" t="s">
        <v>130</v>
      </c>
      <c r="C38" s="37" t="s">
        <v>131</v>
      </c>
      <c r="D38" s="38" t="n">
        <v>11000</v>
      </c>
      <c r="E38" s="38" t="n">
        <v>5000</v>
      </c>
      <c r="F38" s="38" t="n">
        <v>16000</v>
      </c>
    </row>
    <row r="39" customFormat="false" ht="12.75" hidden="false" customHeight="false" outlineLevel="0" collapsed="false">
      <c r="A39" s="35" t="s">
        <v>132</v>
      </c>
      <c r="B39" s="36" t="s">
        <v>133</v>
      </c>
      <c r="C39" s="37" t="s">
        <v>134</v>
      </c>
      <c r="D39" s="38" t="n">
        <v>36000</v>
      </c>
      <c r="E39" s="38" t="n">
        <v>7000</v>
      </c>
      <c r="F39" s="38" t="n">
        <v>43000</v>
      </c>
    </row>
    <row r="40" customFormat="false" ht="12.75" hidden="false" customHeight="false" outlineLevel="0" collapsed="false">
      <c r="A40" s="35" t="s">
        <v>135</v>
      </c>
      <c r="B40" s="36" t="s">
        <v>136</v>
      </c>
      <c r="C40" s="37" t="s">
        <v>137</v>
      </c>
      <c r="D40" s="38" t="n">
        <v>6500</v>
      </c>
      <c r="E40" s="38" t="n">
        <v>0</v>
      </c>
      <c r="F40" s="38" t="n">
        <v>6500</v>
      </c>
    </row>
    <row r="41" customFormat="false" ht="12.75" hidden="false" customHeight="false" outlineLevel="0" collapsed="false">
      <c r="A41" s="35" t="s">
        <v>138</v>
      </c>
      <c r="B41" s="36" t="s">
        <v>139</v>
      </c>
      <c r="C41" s="37" t="s">
        <v>140</v>
      </c>
      <c r="D41" s="38" t="n">
        <v>500</v>
      </c>
      <c r="E41" s="38" t="n">
        <v>0</v>
      </c>
      <c r="F41" s="38" t="n">
        <v>500</v>
      </c>
    </row>
    <row r="42" customFormat="false" ht="12.75" hidden="false" customHeight="false" outlineLevel="0" collapsed="false">
      <c r="A42" s="35" t="s">
        <v>141</v>
      </c>
      <c r="B42" s="36" t="s">
        <v>142</v>
      </c>
      <c r="C42" s="37" t="s">
        <v>143</v>
      </c>
      <c r="D42" s="38" t="n">
        <v>500</v>
      </c>
      <c r="E42" s="38" t="n">
        <v>0</v>
      </c>
      <c r="F42" s="38" t="n">
        <v>500</v>
      </c>
    </row>
    <row r="43" customFormat="false" ht="12.75" hidden="false" customHeight="false" outlineLevel="0" collapsed="false">
      <c r="A43" s="35" t="s">
        <v>165</v>
      </c>
      <c r="B43" s="36" t="s">
        <v>166</v>
      </c>
      <c r="C43" s="37" t="s">
        <v>167</v>
      </c>
      <c r="D43" s="38" t="n">
        <v>0</v>
      </c>
      <c r="E43" s="38" t="n">
        <v>3500</v>
      </c>
      <c r="F43" s="38" t="n">
        <v>3500</v>
      </c>
    </row>
    <row r="44" customFormat="false" ht="22.5" hidden="false" customHeight="false" outlineLevel="0" collapsed="false">
      <c r="A44" s="35" t="s">
        <v>168</v>
      </c>
      <c r="B44" s="36" t="s">
        <v>169</v>
      </c>
      <c r="C44" s="37" t="s">
        <v>170</v>
      </c>
      <c r="D44" s="38" t="n">
        <v>7500</v>
      </c>
      <c r="E44" s="38" t="n">
        <v>0</v>
      </c>
      <c r="F44" s="38" t="n">
        <v>7500</v>
      </c>
    </row>
    <row r="45" customFormat="false" ht="12.75" hidden="false" customHeight="false" outlineLevel="0" collapsed="false">
      <c r="A45" s="35" t="s">
        <v>174</v>
      </c>
      <c r="B45" s="36" t="s">
        <v>175</v>
      </c>
      <c r="C45" s="37" t="s">
        <v>176</v>
      </c>
      <c r="D45" s="38" t="n">
        <v>7500</v>
      </c>
      <c r="E45" s="38" t="n">
        <v>0</v>
      </c>
      <c r="F45" s="38" t="n">
        <v>7500</v>
      </c>
    </row>
    <row r="46" customFormat="false" ht="12.75" hidden="false" customHeight="false" outlineLevel="0" collapsed="false">
      <c r="A46" s="35" t="s">
        <v>21</v>
      </c>
      <c r="B46" s="36" t="s">
        <v>22</v>
      </c>
      <c r="C46" s="37" t="s">
        <v>23</v>
      </c>
      <c r="D46" s="38" t="n">
        <v>10000</v>
      </c>
      <c r="E46" s="38" t="n">
        <v>3500</v>
      </c>
      <c r="F46" s="38" t="n">
        <v>13500</v>
      </c>
    </row>
    <row r="47" customFormat="false" ht="12.75" hidden="false" customHeight="false" outlineLevel="0" collapsed="false">
      <c r="A47" s="35" t="s">
        <v>24</v>
      </c>
      <c r="B47" s="36" t="s">
        <v>25</v>
      </c>
      <c r="C47" s="37" t="s">
        <v>26</v>
      </c>
      <c r="D47" s="38" t="n">
        <v>10000</v>
      </c>
      <c r="E47" s="38" t="n">
        <v>3500</v>
      </c>
      <c r="F47" s="38" t="n">
        <v>13500</v>
      </c>
    </row>
    <row r="48" customFormat="false" ht="12.75" hidden="false" customHeight="false" outlineLevel="0" collapsed="false">
      <c r="A48" s="35" t="s">
        <v>177</v>
      </c>
      <c r="B48" s="36" t="s">
        <v>178</v>
      </c>
      <c r="C48" s="37" t="s">
        <v>179</v>
      </c>
      <c r="D48" s="38" t="n">
        <v>7000</v>
      </c>
      <c r="E48" s="38" t="n">
        <v>500</v>
      </c>
      <c r="F48" s="38" t="n">
        <v>7500</v>
      </c>
    </row>
    <row r="49" customFormat="false" ht="12.75" hidden="false" customHeight="false" outlineLevel="0" collapsed="false">
      <c r="A49" s="35" t="s">
        <v>27</v>
      </c>
      <c r="B49" s="36" t="s">
        <v>28</v>
      </c>
      <c r="C49" s="37" t="s">
        <v>29</v>
      </c>
      <c r="D49" s="38" t="n">
        <v>3000</v>
      </c>
      <c r="E49" s="38" t="n">
        <v>3000</v>
      </c>
      <c r="F49" s="38" t="n">
        <v>6000</v>
      </c>
    </row>
    <row r="50" customFormat="false" ht="22.5" hidden="false" customHeight="false" outlineLevel="0" collapsed="false">
      <c r="A50" s="35" t="s">
        <v>180</v>
      </c>
      <c r="B50" s="36" t="s">
        <v>181</v>
      </c>
      <c r="C50" s="37" t="s">
        <v>182</v>
      </c>
      <c r="D50" s="38" t="n">
        <v>41000</v>
      </c>
      <c r="E50" s="38" t="n">
        <v>8000</v>
      </c>
      <c r="F50" s="38" t="n">
        <v>49000</v>
      </c>
    </row>
    <row r="51" customFormat="false" ht="12.75" hidden="false" customHeight="false" outlineLevel="0" collapsed="false">
      <c r="A51" s="35" t="s">
        <v>183</v>
      </c>
      <c r="B51" s="36" t="s">
        <v>184</v>
      </c>
      <c r="C51" s="37" t="s">
        <v>185</v>
      </c>
      <c r="D51" s="38" t="n">
        <v>41000</v>
      </c>
      <c r="E51" s="38" t="n">
        <v>8000</v>
      </c>
      <c r="F51" s="38" t="n">
        <v>49000</v>
      </c>
    </row>
    <row r="52" customFormat="false" ht="12.75" hidden="false" customHeight="false" outlineLevel="0" collapsed="false">
      <c r="A52" s="39"/>
      <c r="B52" s="40"/>
      <c r="C52" s="39"/>
      <c r="D52" s="41"/>
      <c r="E52" s="41"/>
      <c r="F52" s="41"/>
    </row>
    <row r="53" s="22" customFormat="true" ht="11.25" hidden="false" customHeight="true" outlineLevel="0" collapsed="false">
      <c r="A53" s="21" t="s">
        <v>30</v>
      </c>
      <c r="B53" s="21"/>
      <c r="C53" s="21" t="s">
        <v>31</v>
      </c>
      <c r="D53" s="21"/>
      <c r="E53" s="21"/>
      <c r="F53" s="21"/>
    </row>
    <row r="54" s="22" customFormat="true" ht="11.25" hidden="false" customHeight="true" outlineLevel="0" collapsed="false">
      <c r="A54" s="21" t="s">
        <v>32</v>
      </c>
      <c r="B54" s="21"/>
      <c r="C54" s="21" t="s">
        <v>33</v>
      </c>
      <c r="D54" s="21"/>
      <c r="E54" s="21"/>
      <c r="F54" s="21"/>
    </row>
    <row r="55" customFormat="false" ht="12.75" hidden="false" customHeight="true" outlineLevel="0" collapsed="false">
      <c r="A55" s="21" t="s">
        <v>34</v>
      </c>
      <c r="B55" s="21"/>
      <c r="C55" s="23"/>
      <c r="D55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h la HCJ nr.186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47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v>-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v>-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v>-3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54" activeCellId="0" sqref="A1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35</v>
      </c>
      <c r="B8" s="10"/>
      <c r="C8" s="11" t="s">
        <v>217</v>
      </c>
      <c r="D8" s="11"/>
      <c r="E8" s="11"/>
      <c r="F8" s="11"/>
    </row>
    <row r="9" s="12" customFormat="true" ht="10.15" hidden="false" customHeight="true" outlineLevel="0" collapsed="false">
      <c r="A9" s="13" t="s">
        <v>218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571000</v>
      </c>
      <c r="E12" s="19" t="n">
        <v>471000</v>
      </c>
      <c r="F12" s="19" t="n">
        <v>3042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571000</v>
      </c>
      <c r="E13" s="19" t="n">
        <v>471000</v>
      </c>
      <c r="F13" s="19" t="n">
        <v>3042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571000</v>
      </c>
      <c r="E14" s="19" t="n">
        <v>471000</v>
      </c>
      <c r="F14" s="19" t="n">
        <v>30420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959400</v>
      </c>
      <c r="E15" s="19" t="n">
        <v>230000</v>
      </c>
      <c r="F15" s="19" t="n">
        <v>21894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868200</v>
      </c>
      <c r="E16" s="19" t="n">
        <v>222000</v>
      </c>
      <c r="F16" s="19" t="n">
        <v>209020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1531300</v>
      </c>
      <c r="E17" s="19" t="n">
        <v>190000</v>
      </c>
      <c r="F17" s="19" t="n">
        <v>17213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182000</v>
      </c>
      <c r="E18" s="19" t="n">
        <v>20000</v>
      </c>
      <c r="F18" s="19" t="n">
        <v>2020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34800</v>
      </c>
      <c r="E19" s="19" t="n">
        <v>3000</v>
      </c>
      <c r="F19" s="19" t="n">
        <v>37800</v>
      </c>
    </row>
    <row r="20" customFormat="false" ht="12.75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120100</v>
      </c>
      <c r="E20" s="19" t="n">
        <v>9000</v>
      </c>
      <c r="F20" s="19" t="n">
        <v>1291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52300</v>
      </c>
      <c r="E21" s="19" t="n">
        <v>0</v>
      </c>
      <c r="F21" s="19" t="n">
        <v>5230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52300</v>
      </c>
      <c r="E22" s="19" t="n">
        <v>0</v>
      </c>
      <c r="F22" s="19" t="n">
        <v>5230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38900</v>
      </c>
      <c r="E23" s="19" t="n">
        <v>8000</v>
      </c>
      <c r="F23" s="19" t="n">
        <v>469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38900</v>
      </c>
      <c r="E24" s="19" t="n">
        <v>8000</v>
      </c>
      <c r="F24" s="19" t="n">
        <v>469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606600</v>
      </c>
      <c r="E25" s="19" t="n">
        <v>234000</v>
      </c>
      <c r="F25" s="19" t="n">
        <v>840600</v>
      </c>
    </row>
    <row r="26" customFormat="false" ht="12.7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259000</v>
      </c>
      <c r="E26" s="19" t="n">
        <v>112000</v>
      </c>
      <c r="F26" s="19" t="n">
        <v>371000</v>
      </c>
    </row>
    <row r="27" s="22" customFormat="true" ht="11.2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2000</v>
      </c>
      <c r="E27" s="19" t="n">
        <v>3000</v>
      </c>
      <c r="F27" s="19" t="n">
        <v>5000</v>
      </c>
    </row>
    <row r="28" s="22" customFormat="true" ht="11.2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10000</v>
      </c>
      <c r="E28" s="19" t="n">
        <v>20000</v>
      </c>
      <c r="F28" s="19" t="n">
        <v>300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183000</v>
      </c>
      <c r="E29" s="19" t="n">
        <v>20000</v>
      </c>
      <c r="F29" s="19" t="n">
        <v>2030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6000</v>
      </c>
      <c r="E30" s="19" t="n">
        <v>10000</v>
      </c>
      <c r="F30" s="19" t="n">
        <v>16000</v>
      </c>
    </row>
    <row r="31" customFormat="false" ht="12.75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5000</v>
      </c>
      <c r="E31" s="19" t="n">
        <v>6000</v>
      </c>
      <c r="F31" s="19" t="n">
        <v>11000</v>
      </c>
    </row>
    <row r="32" customFormat="false" ht="12.75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9000</v>
      </c>
      <c r="E32" s="19" t="n">
        <v>3000</v>
      </c>
      <c r="F32" s="19" t="n">
        <v>12000</v>
      </c>
    </row>
    <row r="33" customFormat="false" ht="12.75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35000</v>
      </c>
      <c r="E33" s="19" t="n">
        <v>40000</v>
      </c>
      <c r="F33" s="19" t="n">
        <v>75000</v>
      </c>
    </row>
    <row r="34" customFormat="false" ht="12.75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9000</v>
      </c>
      <c r="E34" s="19" t="n">
        <v>10000</v>
      </c>
      <c r="F34" s="19" t="n">
        <v>19000</v>
      </c>
    </row>
    <row r="35" customFormat="false" ht="12.75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299000</v>
      </c>
      <c r="E35" s="19" t="n">
        <v>42000</v>
      </c>
      <c r="F35" s="19" t="n">
        <v>341000</v>
      </c>
    </row>
    <row r="36" customFormat="false" ht="12.75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299000</v>
      </c>
      <c r="E36" s="19" t="n">
        <v>42000</v>
      </c>
      <c r="F36" s="19" t="n">
        <v>341000</v>
      </c>
    </row>
    <row r="37" customFormat="false" ht="12.75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39000</v>
      </c>
      <c r="E37" s="19" t="n">
        <v>40000</v>
      </c>
      <c r="F37" s="19" t="n">
        <v>79000</v>
      </c>
    </row>
    <row r="38" customFormat="false" ht="12.75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15000</v>
      </c>
      <c r="E38" s="19" t="n">
        <v>5000</v>
      </c>
      <c r="F38" s="19" t="n">
        <v>20000</v>
      </c>
    </row>
    <row r="39" customFormat="false" ht="12.75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20000</v>
      </c>
      <c r="E39" s="19" t="n">
        <v>25000</v>
      </c>
      <c r="F39" s="19" t="n">
        <v>45000</v>
      </c>
    </row>
    <row r="40" customFormat="false" ht="12.75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4000</v>
      </c>
      <c r="E40" s="19" t="n">
        <v>10000</v>
      </c>
      <c r="F40" s="19" t="n">
        <v>14000</v>
      </c>
    </row>
    <row r="41" customFormat="false" ht="12.75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0</v>
      </c>
      <c r="E41" s="19" t="n">
        <v>30000</v>
      </c>
      <c r="F41" s="19" t="n">
        <v>30000</v>
      </c>
    </row>
    <row r="42" customFormat="false" ht="12.75" hidden="false" customHeight="false" outlineLevel="0" collapsed="false">
      <c r="A42" s="16" t="s">
        <v>141</v>
      </c>
      <c r="B42" s="17" t="s">
        <v>142</v>
      </c>
      <c r="C42" s="18" t="s">
        <v>143</v>
      </c>
      <c r="D42" s="19" t="n">
        <v>0</v>
      </c>
      <c r="E42" s="19" t="n">
        <v>10000</v>
      </c>
      <c r="F42" s="19" t="n">
        <v>10000</v>
      </c>
    </row>
    <row r="43" customFormat="false" ht="12.75" hidden="false" customHeight="false" outlineLevel="0" collapsed="false">
      <c r="A43" s="16" t="s">
        <v>144</v>
      </c>
      <c r="B43" s="17" t="s">
        <v>145</v>
      </c>
      <c r="C43" s="18" t="s">
        <v>146</v>
      </c>
      <c r="D43" s="19" t="n">
        <v>0</v>
      </c>
      <c r="E43" s="19" t="n">
        <v>10000</v>
      </c>
      <c r="F43" s="19" t="n">
        <v>10000</v>
      </c>
    </row>
    <row r="44" customFormat="false" ht="12.75" hidden="false" customHeight="false" outlineLevel="0" collapsed="false">
      <c r="A44" s="16" t="s">
        <v>147</v>
      </c>
      <c r="B44" s="17" t="s">
        <v>148</v>
      </c>
      <c r="C44" s="18" t="s">
        <v>149</v>
      </c>
      <c r="D44" s="19" t="n">
        <v>0</v>
      </c>
      <c r="E44" s="19" t="n">
        <v>10000</v>
      </c>
      <c r="F44" s="19" t="n">
        <v>10000</v>
      </c>
    </row>
    <row r="45" customFormat="false" ht="22.5" hidden="false" customHeight="false" outlineLevel="0" collapsed="false">
      <c r="A45" s="16" t="s">
        <v>168</v>
      </c>
      <c r="B45" s="17" t="s">
        <v>169</v>
      </c>
      <c r="C45" s="18" t="s">
        <v>170</v>
      </c>
      <c r="D45" s="19" t="n">
        <v>9600</v>
      </c>
      <c r="E45" s="19" t="n">
        <v>10000</v>
      </c>
      <c r="F45" s="19" t="n">
        <v>19600</v>
      </c>
    </row>
    <row r="46" customFormat="false" ht="12.75" hidden="false" customHeight="false" outlineLevel="0" collapsed="false">
      <c r="A46" s="16" t="s">
        <v>174</v>
      </c>
      <c r="B46" s="17" t="s">
        <v>175</v>
      </c>
      <c r="C46" s="18" t="s">
        <v>176</v>
      </c>
      <c r="D46" s="19" t="n">
        <v>9600</v>
      </c>
      <c r="E46" s="19" t="n">
        <v>10000</v>
      </c>
      <c r="F46" s="19" t="n">
        <v>19600</v>
      </c>
    </row>
    <row r="47" customFormat="false" ht="12.75" hidden="false" customHeight="false" outlineLevel="0" collapsed="false">
      <c r="A47" s="16" t="s">
        <v>21</v>
      </c>
      <c r="B47" s="17" t="s">
        <v>22</v>
      </c>
      <c r="C47" s="18" t="s">
        <v>23</v>
      </c>
      <c r="D47" s="19" t="n">
        <v>5000</v>
      </c>
      <c r="E47" s="19" t="n">
        <v>7000</v>
      </c>
      <c r="F47" s="19" t="n">
        <v>12000</v>
      </c>
    </row>
    <row r="48" customFormat="false" ht="12.75" hidden="false" customHeight="false" outlineLevel="0" collapsed="false">
      <c r="A48" s="16" t="s">
        <v>24</v>
      </c>
      <c r="B48" s="17" t="s">
        <v>25</v>
      </c>
      <c r="C48" s="18" t="s">
        <v>26</v>
      </c>
      <c r="D48" s="19" t="n">
        <v>5000</v>
      </c>
      <c r="E48" s="19" t="n">
        <v>7000</v>
      </c>
      <c r="F48" s="19" t="n">
        <v>12000</v>
      </c>
    </row>
    <row r="49" s="22" customFormat="true" ht="11.25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5000</v>
      </c>
      <c r="E49" s="19" t="n">
        <v>7000</v>
      </c>
      <c r="F49" s="19" t="n">
        <v>12000</v>
      </c>
    </row>
    <row r="52" s="22" customFormat="true" ht="11.25" hidden="false" customHeight="true" outlineLevel="0" collapsed="false">
      <c r="A52" s="21" t="s">
        <v>30</v>
      </c>
      <c r="B52" s="21"/>
      <c r="C52" s="21" t="s">
        <v>31</v>
      </c>
      <c r="D52" s="21"/>
      <c r="E52" s="21"/>
      <c r="F52" s="21"/>
    </row>
    <row r="53" s="22" customFormat="true" ht="11.25" hidden="false" customHeight="true" outlineLevel="0" collapsed="false">
      <c r="A53" s="21" t="s">
        <v>32</v>
      </c>
      <c r="B53" s="21"/>
      <c r="C53" s="21" t="s">
        <v>33</v>
      </c>
      <c r="D53" s="21"/>
      <c r="E53" s="21"/>
      <c r="F53" s="21"/>
    </row>
    <row r="54" customFormat="false" ht="12.75" hidden="false" customHeight="true" outlineLevel="0" collapsed="false">
      <c r="A54" s="21" t="s">
        <v>34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i la HCJ nr.186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53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0000</v>
      </c>
      <c r="F22" s="19" t="n"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0000</v>
      </c>
      <c r="F23" s="19" t="n"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0000</v>
      </c>
      <c r="F24" s="19" t="n">
        <v>2000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0</v>
      </c>
      <c r="E25" s="19" t="n">
        <v>20000</v>
      </c>
      <c r="F25" s="19" t="n">
        <v>2000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0</v>
      </c>
      <c r="E26" s="19" t="n">
        <v>20000</v>
      </c>
      <c r="F26" s="19" t="n">
        <v>2000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4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54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0000</v>
      </c>
      <c r="E26" s="19" t="n">
        <f aca="false">F26-D26</f>
        <v>-1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55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38000</v>
      </c>
      <c r="F22" s="19" t="n">
        <v>38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38000</v>
      </c>
      <c r="F23" s="19" t="n">
        <v>38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38000</v>
      </c>
      <c r="F24" s="19" t="n">
        <v>3800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0</v>
      </c>
      <c r="E25" s="19" t="n">
        <v>38000</v>
      </c>
      <c r="F25" s="19" t="n">
        <v>3800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0</v>
      </c>
      <c r="E26" s="19" t="n">
        <v>38000</v>
      </c>
      <c r="F26" s="19" t="n">
        <v>3800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6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5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5000</v>
      </c>
      <c r="F22" s="19" t="n"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15000</v>
      </c>
      <c r="F23" s="19" t="n"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15000</v>
      </c>
      <c r="F24" s="19" t="n">
        <v>1500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0</v>
      </c>
      <c r="E25" s="19" t="n">
        <v>15000</v>
      </c>
      <c r="F25" s="19" t="n">
        <v>1500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0</v>
      </c>
      <c r="E26" s="19" t="n">
        <v>15000</v>
      </c>
      <c r="F26" s="19" t="n">
        <v>1500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7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57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58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9500</v>
      </c>
      <c r="E22" s="19" t="n">
        <f aca="false">F22-D22</f>
        <v>-95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9500</v>
      </c>
      <c r="E23" s="19" t="n">
        <f aca="false">F23-D23</f>
        <v>-95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9500</v>
      </c>
      <c r="E24" s="19" t="n">
        <f aca="false">F24-D24</f>
        <v>-95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9500</v>
      </c>
      <c r="E25" s="19" t="n">
        <f aca="false">F25-D25</f>
        <v>-95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9500</v>
      </c>
      <c r="E26" s="19" t="n">
        <f aca="false">F26-D26</f>
        <v>-95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59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75000</v>
      </c>
      <c r="E22" s="19" t="n">
        <f aca="false">F22-D22</f>
        <v>-7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5000</v>
      </c>
      <c r="E23" s="19" t="n">
        <f aca="false">F23-D23</f>
        <v>-7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5000</v>
      </c>
      <c r="E24" s="19" t="n">
        <f aca="false">F24-D24</f>
        <v>-7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75000</v>
      </c>
      <c r="E25" s="19" t="n">
        <f aca="false">F25-D25</f>
        <v>-7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75000</v>
      </c>
      <c r="E26" s="19" t="n">
        <f aca="false">F26-D26</f>
        <v>-75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60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61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3000</v>
      </c>
      <c r="E22" s="19" t="n">
        <f aca="false">F22-D22</f>
        <v>-33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3000</v>
      </c>
      <c r="E23" s="19" t="n">
        <f aca="false">F23-D23</f>
        <v>-33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3000</v>
      </c>
      <c r="E24" s="19" t="n">
        <f aca="false">F24-D24</f>
        <v>-33000</v>
      </c>
      <c r="F24" s="19" t="n">
        <v>0</v>
      </c>
    </row>
    <row r="25" customFormat="false" ht="22.5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33000</v>
      </c>
      <c r="E25" s="19" t="n">
        <f aca="false">F25-D25</f>
        <v>-33000</v>
      </c>
      <c r="F25" s="19" t="n">
        <v>0</v>
      </c>
    </row>
    <row r="26" customFormat="false" ht="13.15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33000</v>
      </c>
      <c r="E26" s="19" t="n">
        <f aca="false">F26-D26</f>
        <v>-33000</v>
      </c>
      <c r="F26" s="19" t="n">
        <v>0</v>
      </c>
    </row>
    <row r="27" customFormat="false" ht="12.75" hidden="false" customHeight="false" outlineLevel="0" collapsed="false">
      <c r="A27" s="16" t="s">
        <v>268</v>
      </c>
      <c r="B27" s="17" t="s">
        <v>269</v>
      </c>
      <c r="C27" s="18" t="s">
        <v>270</v>
      </c>
      <c r="D27" s="19" t="n">
        <v>33000</v>
      </c>
      <c r="E27" s="19" t="n">
        <f aca="false">F27-D27</f>
        <v>-33000</v>
      </c>
      <c r="F27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71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54" activeCellId="0" sqref="A1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35</v>
      </c>
      <c r="B8" s="10"/>
      <c r="C8" s="11" t="s">
        <v>219</v>
      </c>
      <c r="D8" s="11"/>
      <c r="E8" s="11"/>
      <c r="F8" s="11"/>
    </row>
    <row r="9" s="12" customFormat="true" ht="10.15" hidden="false" customHeight="true" outlineLevel="0" collapsed="false">
      <c r="A9" s="13" t="s">
        <v>218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571000</v>
      </c>
      <c r="E12" s="19" t="n">
        <v>471000</v>
      </c>
      <c r="F12" s="19" t="n">
        <v>3042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571000</v>
      </c>
      <c r="E13" s="19" t="n">
        <v>471000</v>
      </c>
      <c r="F13" s="19" t="n">
        <v>3042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571000</v>
      </c>
      <c r="E14" s="19" t="n">
        <v>471000</v>
      </c>
      <c r="F14" s="19" t="n">
        <v>30420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959400</v>
      </c>
      <c r="E15" s="19" t="n">
        <v>230000</v>
      </c>
      <c r="F15" s="19" t="n">
        <v>21894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868200</v>
      </c>
      <c r="E16" s="19" t="n">
        <v>222000</v>
      </c>
      <c r="F16" s="19" t="n">
        <v>209020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1531300</v>
      </c>
      <c r="E17" s="19" t="n">
        <v>190000</v>
      </c>
      <c r="F17" s="19" t="n">
        <v>17213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182000</v>
      </c>
      <c r="E18" s="19" t="n">
        <v>20000</v>
      </c>
      <c r="F18" s="19" t="n">
        <v>2020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34800</v>
      </c>
      <c r="E19" s="19" t="n">
        <v>3000</v>
      </c>
      <c r="F19" s="19" t="n">
        <v>37800</v>
      </c>
    </row>
    <row r="20" customFormat="false" ht="12.75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120100</v>
      </c>
      <c r="E20" s="19" t="n">
        <v>9000</v>
      </c>
      <c r="F20" s="19" t="n">
        <v>1291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52300</v>
      </c>
      <c r="E21" s="19" t="n">
        <v>0</v>
      </c>
      <c r="F21" s="19" t="n">
        <v>5230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52300</v>
      </c>
      <c r="E22" s="19" t="n">
        <v>0</v>
      </c>
      <c r="F22" s="19" t="n">
        <v>5230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38900</v>
      </c>
      <c r="E23" s="19" t="n">
        <v>8000</v>
      </c>
      <c r="F23" s="19" t="n">
        <v>469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38900</v>
      </c>
      <c r="E24" s="19" t="n">
        <v>8000</v>
      </c>
      <c r="F24" s="19" t="n">
        <v>469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606600</v>
      </c>
      <c r="E25" s="19" t="n">
        <v>234000</v>
      </c>
      <c r="F25" s="19" t="n">
        <v>840600</v>
      </c>
    </row>
    <row r="26" customFormat="false" ht="12.7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259000</v>
      </c>
      <c r="E26" s="19" t="n">
        <v>112000</v>
      </c>
      <c r="F26" s="19" t="n">
        <v>371000</v>
      </c>
    </row>
    <row r="27" s="22" customFormat="true" ht="11.2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2000</v>
      </c>
      <c r="E27" s="19" t="n">
        <v>3000</v>
      </c>
      <c r="F27" s="19" t="n">
        <v>5000</v>
      </c>
    </row>
    <row r="28" s="22" customFormat="true" ht="11.2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10000</v>
      </c>
      <c r="E28" s="19" t="n">
        <v>20000</v>
      </c>
      <c r="F28" s="19" t="n">
        <v>300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183000</v>
      </c>
      <c r="E29" s="19" t="n">
        <v>20000</v>
      </c>
      <c r="F29" s="19" t="n">
        <v>2030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6000</v>
      </c>
      <c r="E30" s="19" t="n">
        <v>10000</v>
      </c>
      <c r="F30" s="19" t="n">
        <v>16000</v>
      </c>
    </row>
    <row r="31" customFormat="false" ht="12.75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5000</v>
      </c>
      <c r="E31" s="19" t="n">
        <v>6000</v>
      </c>
      <c r="F31" s="19" t="n">
        <v>11000</v>
      </c>
    </row>
    <row r="32" customFormat="false" ht="12.75" hidden="false" customHeight="false" outlineLevel="0" collapsed="false">
      <c r="A32" s="16" t="s">
        <v>106</v>
      </c>
      <c r="B32" s="17" t="s">
        <v>107</v>
      </c>
      <c r="C32" s="18" t="s">
        <v>108</v>
      </c>
      <c r="D32" s="19" t="n">
        <v>9000</v>
      </c>
      <c r="E32" s="19" t="n">
        <v>3000</v>
      </c>
      <c r="F32" s="19" t="n">
        <v>12000</v>
      </c>
    </row>
    <row r="33" customFormat="false" ht="12.75" hidden="false" customHeight="false" outlineLevel="0" collapsed="false">
      <c r="A33" s="16" t="s">
        <v>109</v>
      </c>
      <c r="B33" s="17" t="s">
        <v>110</v>
      </c>
      <c r="C33" s="18" t="s">
        <v>111</v>
      </c>
      <c r="D33" s="19" t="n">
        <v>35000</v>
      </c>
      <c r="E33" s="19" t="n">
        <v>40000</v>
      </c>
      <c r="F33" s="19" t="n">
        <v>75000</v>
      </c>
    </row>
    <row r="34" customFormat="false" ht="12.75" hidden="false" customHeight="false" outlineLevel="0" collapsed="false">
      <c r="A34" s="16" t="s">
        <v>112</v>
      </c>
      <c r="B34" s="17" t="s">
        <v>113</v>
      </c>
      <c r="C34" s="18" t="s">
        <v>114</v>
      </c>
      <c r="D34" s="19" t="n">
        <v>9000</v>
      </c>
      <c r="E34" s="19" t="n">
        <v>10000</v>
      </c>
      <c r="F34" s="19" t="n">
        <v>19000</v>
      </c>
    </row>
    <row r="35" customFormat="false" ht="12.75" hidden="false" customHeight="false" outlineLevel="0" collapsed="false">
      <c r="A35" s="16" t="s">
        <v>118</v>
      </c>
      <c r="B35" s="17" t="s">
        <v>119</v>
      </c>
      <c r="C35" s="18" t="s">
        <v>120</v>
      </c>
      <c r="D35" s="19" t="n">
        <v>299000</v>
      </c>
      <c r="E35" s="19" t="n">
        <v>42000</v>
      </c>
      <c r="F35" s="19" t="n">
        <v>341000</v>
      </c>
    </row>
    <row r="36" customFormat="false" ht="12.75" hidden="false" customHeight="false" outlineLevel="0" collapsed="false">
      <c r="A36" s="16" t="s">
        <v>121</v>
      </c>
      <c r="B36" s="17" t="s">
        <v>122</v>
      </c>
      <c r="C36" s="18" t="s">
        <v>123</v>
      </c>
      <c r="D36" s="19" t="n">
        <v>299000</v>
      </c>
      <c r="E36" s="19" t="n">
        <v>42000</v>
      </c>
      <c r="F36" s="19" t="n">
        <v>341000</v>
      </c>
    </row>
    <row r="37" customFormat="false" ht="12.75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39000</v>
      </c>
      <c r="E37" s="19" t="n">
        <v>40000</v>
      </c>
      <c r="F37" s="19" t="n">
        <v>79000</v>
      </c>
    </row>
    <row r="38" customFormat="false" ht="12.75" hidden="false" customHeight="false" outlineLevel="0" collapsed="false">
      <c r="A38" s="16" t="s">
        <v>23</v>
      </c>
      <c r="B38" s="17" t="s">
        <v>130</v>
      </c>
      <c r="C38" s="18" t="s">
        <v>131</v>
      </c>
      <c r="D38" s="19" t="n">
        <v>15000</v>
      </c>
      <c r="E38" s="19" t="n">
        <v>5000</v>
      </c>
      <c r="F38" s="19" t="n">
        <v>20000</v>
      </c>
    </row>
    <row r="39" customFormat="false" ht="12.75" hidden="false" customHeight="false" outlineLevel="0" collapsed="false">
      <c r="A39" s="16" t="s">
        <v>132</v>
      </c>
      <c r="B39" s="17" t="s">
        <v>133</v>
      </c>
      <c r="C39" s="18" t="s">
        <v>134</v>
      </c>
      <c r="D39" s="19" t="n">
        <v>20000</v>
      </c>
      <c r="E39" s="19" t="n">
        <v>25000</v>
      </c>
      <c r="F39" s="19" t="n">
        <v>45000</v>
      </c>
    </row>
    <row r="40" customFormat="false" ht="12.75" hidden="false" customHeight="false" outlineLevel="0" collapsed="false">
      <c r="A40" s="16" t="s">
        <v>135</v>
      </c>
      <c r="B40" s="17" t="s">
        <v>136</v>
      </c>
      <c r="C40" s="18" t="s">
        <v>137</v>
      </c>
      <c r="D40" s="19" t="n">
        <v>4000</v>
      </c>
      <c r="E40" s="19" t="n">
        <v>10000</v>
      </c>
      <c r="F40" s="19" t="n">
        <v>14000</v>
      </c>
    </row>
    <row r="41" customFormat="false" ht="12.75" hidden="false" customHeight="false" outlineLevel="0" collapsed="false">
      <c r="A41" s="16" t="s">
        <v>138</v>
      </c>
      <c r="B41" s="17" t="s">
        <v>139</v>
      </c>
      <c r="C41" s="18" t="s">
        <v>140</v>
      </c>
      <c r="D41" s="19" t="n">
        <v>0</v>
      </c>
      <c r="E41" s="19" t="n">
        <v>30000</v>
      </c>
      <c r="F41" s="19" t="n">
        <v>30000</v>
      </c>
    </row>
    <row r="42" customFormat="false" ht="12.75" hidden="false" customHeight="false" outlineLevel="0" collapsed="false">
      <c r="A42" s="16" t="s">
        <v>141</v>
      </c>
      <c r="B42" s="17" t="s">
        <v>142</v>
      </c>
      <c r="C42" s="18" t="s">
        <v>143</v>
      </c>
      <c r="D42" s="19" t="n">
        <v>0</v>
      </c>
      <c r="E42" s="19" t="n">
        <v>10000</v>
      </c>
      <c r="F42" s="19" t="n">
        <v>10000</v>
      </c>
    </row>
    <row r="43" customFormat="false" ht="12.75" hidden="false" customHeight="false" outlineLevel="0" collapsed="false">
      <c r="A43" s="16" t="s">
        <v>144</v>
      </c>
      <c r="B43" s="17" t="s">
        <v>145</v>
      </c>
      <c r="C43" s="18" t="s">
        <v>146</v>
      </c>
      <c r="D43" s="19" t="n">
        <v>0</v>
      </c>
      <c r="E43" s="19" t="n">
        <v>10000</v>
      </c>
      <c r="F43" s="19" t="n">
        <v>10000</v>
      </c>
    </row>
    <row r="44" customFormat="false" ht="12.75" hidden="false" customHeight="false" outlineLevel="0" collapsed="false">
      <c r="A44" s="16" t="s">
        <v>147</v>
      </c>
      <c r="B44" s="17" t="s">
        <v>148</v>
      </c>
      <c r="C44" s="18" t="s">
        <v>149</v>
      </c>
      <c r="D44" s="19" t="n">
        <v>0</v>
      </c>
      <c r="E44" s="19" t="n">
        <v>10000</v>
      </c>
      <c r="F44" s="19" t="n">
        <v>10000</v>
      </c>
    </row>
    <row r="45" customFormat="false" ht="22.5" hidden="false" customHeight="false" outlineLevel="0" collapsed="false">
      <c r="A45" s="16" t="s">
        <v>168</v>
      </c>
      <c r="B45" s="17" t="s">
        <v>169</v>
      </c>
      <c r="C45" s="18" t="s">
        <v>170</v>
      </c>
      <c r="D45" s="19" t="n">
        <v>9600</v>
      </c>
      <c r="E45" s="19" t="n">
        <v>10000</v>
      </c>
      <c r="F45" s="19" t="n">
        <v>19600</v>
      </c>
    </row>
    <row r="46" customFormat="false" ht="12.75" hidden="false" customHeight="false" outlineLevel="0" collapsed="false">
      <c r="A46" s="16" t="s">
        <v>174</v>
      </c>
      <c r="B46" s="17" t="s">
        <v>175</v>
      </c>
      <c r="C46" s="18" t="s">
        <v>176</v>
      </c>
      <c r="D46" s="19" t="n">
        <v>9600</v>
      </c>
      <c r="E46" s="19" t="n">
        <v>10000</v>
      </c>
      <c r="F46" s="19" t="n">
        <v>19600</v>
      </c>
    </row>
    <row r="47" customFormat="false" ht="12.75" hidden="false" customHeight="false" outlineLevel="0" collapsed="false">
      <c r="A47" s="16" t="s">
        <v>21</v>
      </c>
      <c r="B47" s="17" t="s">
        <v>22</v>
      </c>
      <c r="C47" s="18" t="s">
        <v>23</v>
      </c>
      <c r="D47" s="19" t="n">
        <v>5000</v>
      </c>
      <c r="E47" s="19" t="n">
        <v>7000</v>
      </c>
      <c r="F47" s="19" t="n">
        <v>12000</v>
      </c>
    </row>
    <row r="48" customFormat="false" ht="12.75" hidden="false" customHeight="false" outlineLevel="0" collapsed="false">
      <c r="A48" s="16" t="s">
        <v>24</v>
      </c>
      <c r="B48" s="17" t="s">
        <v>25</v>
      </c>
      <c r="C48" s="18" t="s">
        <v>26</v>
      </c>
      <c r="D48" s="19" t="n">
        <v>5000</v>
      </c>
      <c r="E48" s="19" t="n">
        <v>7000</v>
      </c>
      <c r="F48" s="19" t="n">
        <v>12000</v>
      </c>
    </row>
    <row r="49" s="22" customFormat="true" ht="11.25" hidden="false" customHeight="false" outlineLevel="0" collapsed="false">
      <c r="A49" s="16" t="s">
        <v>27</v>
      </c>
      <c r="B49" s="17" t="s">
        <v>28</v>
      </c>
      <c r="C49" s="18" t="s">
        <v>29</v>
      </c>
      <c r="D49" s="19" t="n">
        <v>5000</v>
      </c>
      <c r="E49" s="19" t="n">
        <v>7000</v>
      </c>
      <c r="F49" s="19" t="n">
        <v>12000</v>
      </c>
    </row>
    <row r="52" s="22" customFormat="true" ht="11.25" hidden="false" customHeight="true" outlineLevel="0" collapsed="false">
      <c r="A52" s="21" t="s">
        <v>30</v>
      </c>
      <c r="B52" s="21"/>
      <c r="C52" s="21" t="s">
        <v>31</v>
      </c>
      <c r="D52" s="21"/>
      <c r="E52" s="21"/>
      <c r="F52" s="21"/>
    </row>
    <row r="53" s="22" customFormat="true" ht="11.25" hidden="false" customHeight="true" outlineLevel="0" collapsed="false">
      <c r="A53" s="21" t="s">
        <v>32</v>
      </c>
      <c r="B53" s="21"/>
      <c r="C53" s="21" t="s">
        <v>33</v>
      </c>
      <c r="D53" s="21"/>
      <c r="E53" s="21"/>
      <c r="F53" s="21"/>
    </row>
    <row r="54" customFormat="false" ht="12.75" hidden="false" customHeight="true" outlineLevel="0" collapsed="false">
      <c r="A54" s="21" t="s">
        <v>34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i la HCJ nr.186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72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9000</v>
      </c>
      <c r="E22" s="19" t="n">
        <f aca="false">F22-D22</f>
        <v>-19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9000</v>
      </c>
      <c r="E23" s="19" t="n">
        <f aca="false">F23-D23</f>
        <v>-19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9000</v>
      </c>
      <c r="E24" s="19" t="n">
        <f aca="false">F24-D24</f>
        <v>-19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9000</v>
      </c>
      <c r="E25" s="19" t="n">
        <f aca="false">F25-D25</f>
        <v>-19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9000</v>
      </c>
      <c r="E26" s="19" t="n">
        <f aca="false">F26-D26</f>
        <v>-19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73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2.5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15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15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50000</v>
      </c>
      <c r="E27" s="19" t="n">
        <f aca="false">F27-D27</f>
        <v>-50000</v>
      </c>
      <c r="F27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74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2.5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15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15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50000</v>
      </c>
      <c r="E27" s="19" t="n">
        <f aca="false">F27-D27</f>
        <v>-50000</v>
      </c>
      <c r="F27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75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7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77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78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79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80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5000</v>
      </c>
      <c r="E22" s="19" t="n">
        <f aca="false">F22-D22</f>
        <v>-4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5000</v>
      </c>
      <c r="E23" s="19" t="n">
        <f aca="false">F23-D23</f>
        <v>-4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5000</v>
      </c>
      <c r="E24" s="19" t="n">
        <f aca="false">F24-D24</f>
        <v>-4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5000</v>
      </c>
      <c r="E25" s="19" t="n">
        <f aca="false">F25-D25</f>
        <v>-4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5000</v>
      </c>
      <c r="E26" s="19" t="n">
        <f aca="false">F26-D26</f>
        <v>-4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81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2000</v>
      </c>
      <c r="E22" s="19" t="n">
        <f aca="false">F22-D22</f>
        <v>-22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2000</v>
      </c>
      <c r="E23" s="19" t="n">
        <f aca="false">F23-D23</f>
        <v>-22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2000</v>
      </c>
      <c r="E24" s="19" t="n">
        <f aca="false">F24-D24</f>
        <v>-22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2000</v>
      </c>
      <c r="E25" s="19" t="n">
        <f aca="false">F25-D25</f>
        <v>-22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2000</v>
      </c>
      <c r="E26" s="19" t="n">
        <f aca="false">F26-D26</f>
        <v>-22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9" activeCellId="0" sqref="A1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9" width="5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30"/>
      <c r="C1" s="3"/>
      <c r="D1" s="3"/>
    </row>
    <row r="2" s="5" customFormat="true" ht="11.25" hidden="false" customHeight="false" outlineLevel="0" collapsed="false">
      <c r="A2" s="3" t="s">
        <v>1</v>
      </c>
      <c r="B2" s="30"/>
      <c r="C2" s="3"/>
      <c r="D2" s="3"/>
    </row>
    <row r="3" s="5" customFormat="true" ht="11.25" hidden="false" customHeight="false" outlineLevel="0" collapsed="false">
      <c r="A3" s="3" t="s">
        <v>2</v>
      </c>
      <c r="B3" s="30"/>
      <c r="C3" s="3"/>
      <c r="D3" s="3"/>
    </row>
    <row r="4" s="5" customFormat="true" ht="11.25" hidden="false" customHeight="false" outlineLevel="0" collapsed="false">
      <c r="A4" s="3"/>
      <c r="B4" s="30"/>
      <c r="C4" s="3"/>
      <c r="D4" s="3"/>
    </row>
    <row r="5" s="5" customFormat="true" ht="11.25" hidden="false" customHeight="false" outlineLevel="0" collapsed="false">
      <c r="A5" s="3"/>
      <c r="B5" s="30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31"/>
      <c r="C7" s="8"/>
      <c r="D7" s="8"/>
    </row>
    <row r="8" s="12" customFormat="true" ht="24.6" hidden="false" customHeight="true" outlineLevel="0" collapsed="false">
      <c r="A8" s="10" t="s">
        <v>35</v>
      </c>
      <c r="B8" s="10"/>
      <c r="C8" s="11" t="s">
        <v>220</v>
      </c>
      <c r="D8" s="11"/>
      <c r="E8" s="11"/>
      <c r="F8" s="11"/>
    </row>
    <row r="9" s="12" customFormat="true" ht="10.15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32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32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59719000</v>
      </c>
      <c r="E12" s="19" t="n">
        <v>9625000</v>
      </c>
      <c r="F12" s="19" t="n">
        <v>69344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9719000</v>
      </c>
      <c r="E13" s="19" t="n">
        <v>9625000</v>
      </c>
      <c r="F13" s="19" t="n">
        <v>69344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9719000</v>
      </c>
      <c r="E14" s="19" t="n">
        <v>9625000</v>
      </c>
      <c r="F14" s="19" t="n">
        <v>693440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47792100</v>
      </c>
      <c r="E15" s="19" t="n">
        <v>7028000</v>
      </c>
      <c r="F15" s="19" t="n">
        <v>548201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45743150</v>
      </c>
      <c r="E16" s="19" t="n">
        <v>6855100</v>
      </c>
      <c r="F16" s="19" t="n">
        <v>5259825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29134800</v>
      </c>
      <c r="E17" s="19" t="n">
        <v>4289300</v>
      </c>
      <c r="F17" s="19" t="n">
        <v>334241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9344100</v>
      </c>
      <c r="E18" s="19" t="n">
        <v>1053000</v>
      </c>
      <c r="F18" s="19" t="n">
        <v>103971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3401600</v>
      </c>
      <c r="E19" s="19" t="n">
        <v>390500</v>
      </c>
      <c r="F19" s="19" t="n">
        <v>3792100</v>
      </c>
    </row>
    <row r="20" customFormat="false" ht="12.75" hidden="false" customHeight="false" outlineLevel="0" collapsed="false">
      <c r="A20" s="16" t="s">
        <v>52</v>
      </c>
      <c r="B20" s="17" t="s">
        <v>53</v>
      </c>
      <c r="C20" s="18" t="s">
        <v>54</v>
      </c>
      <c r="D20" s="19" t="n">
        <v>253000</v>
      </c>
      <c r="E20" s="19" t="n">
        <v>25000</v>
      </c>
      <c r="F20" s="19" t="n">
        <v>278000</v>
      </c>
    </row>
    <row r="21" customFormat="false" ht="12.75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n">
        <v>1000</v>
      </c>
      <c r="E21" s="19" t="n">
        <v>-1000</v>
      </c>
      <c r="F21" s="19" t="n">
        <v>0</v>
      </c>
    </row>
    <row r="22" customFormat="false" ht="12.75" hidden="false" customHeight="false" outlineLevel="0" collapsed="false">
      <c r="A22" s="16" t="s">
        <v>61</v>
      </c>
      <c r="B22" s="17" t="s">
        <v>62</v>
      </c>
      <c r="C22" s="18" t="s">
        <v>63</v>
      </c>
      <c r="D22" s="19" t="n">
        <v>2539450</v>
      </c>
      <c r="E22" s="19" t="n">
        <v>254300</v>
      </c>
      <c r="F22" s="19" t="n">
        <v>2793750</v>
      </c>
    </row>
    <row r="23" customFormat="false" ht="12.75" hidden="false" customHeight="false" outlineLevel="0" collapsed="false">
      <c r="A23" s="16" t="s">
        <v>64</v>
      </c>
      <c r="B23" s="17" t="s">
        <v>65</v>
      </c>
      <c r="C23" s="18" t="s">
        <v>66</v>
      </c>
      <c r="D23" s="19" t="n">
        <v>1069200</v>
      </c>
      <c r="E23" s="19" t="n">
        <v>844000</v>
      </c>
      <c r="F23" s="19" t="n">
        <v>1913200</v>
      </c>
    </row>
    <row r="24" customFormat="false" ht="12.75" hidden="false" customHeight="false" outlineLevel="0" collapsed="false">
      <c r="A24" s="16" t="s">
        <v>67</v>
      </c>
      <c r="B24" s="17" t="s">
        <v>68</v>
      </c>
      <c r="C24" s="18" t="s">
        <v>69</v>
      </c>
      <c r="D24" s="19" t="n">
        <v>1090950</v>
      </c>
      <c r="E24" s="19" t="n">
        <v>-1800</v>
      </c>
      <c r="F24" s="19" t="n">
        <v>1089150</v>
      </c>
    </row>
    <row r="25" customFormat="false" ht="12.75" hidden="false" customHeight="false" outlineLevel="0" collapsed="false">
      <c r="A25" s="16" t="s">
        <v>70</v>
      </c>
      <c r="B25" s="17" t="s">
        <v>71</v>
      </c>
      <c r="C25" s="18" t="s">
        <v>72</v>
      </c>
      <c r="D25" s="19" t="n">
        <v>1090950</v>
      </c>
      <c r="E25" s="19" t="n">
        <v>-1800</v>
      </c>
      <c r="F25" s="19" t="n">
        <v>1089150</v>
      </c>
    </row>
    <row r="26" customFormat="false" ht="12.75" hidden="false" customHeight="false" outlineLevel="0" collapsed="false">
      <c r="A26" s="16" t="s">
        <v>73</v>
      </c>
      <c r="B26" s="17" t="s">
        <v>74</v>
      </c>
      <c r="C26" s="18" t="s">
        <v>75</v>
      </c>
      <c r="D26" s="19" t="n">
        <v>958000</v>
      </c>
      <c r="E26" s="19" t="n">
        <v>174700</v>
      </c>
      <c r="F26" s="19" t="n">
        <v>1132700</v>
      </c>
    </row>
    <row r="27" s="22" customFormat="true" ht="11.25" hidden="false" customHeight="false" outlineLevel="0" collapsed="false">
      <c r="A27" s="16" t="s">
        <v>76</v>
      </c>
      <c r="B27" s="17" t="s">
        <v>77</v>
      </c>
      <c r="C27" s="18" t="s">
        <v>78</v>
      </c>
      <c r="D27" s="19" t="n">
        <v>958000</v>
      </c>
      <c r="E27" s="19" t="n">
        <v>174700</v>
      </c>
      <c r="F27" s="19" t="n">
        <v>1132700</v>
      </c>
    </row>
    <row r="28" s="22" customFormat="true" ht="22.5" hidden="false" customHeight="false" outlineLevel="0" collapsed="false">
      <c r="A28" s="16" t="s">
        <v>79</v>
      </c>
      <c r="B28" s="17" t="s">
        <v>80</v>
      </c>
      <c r="C28" s="18" t="s">
        <v>81</v>
      </c>
      <c r="D28" s="19" t="n">
        <v>10466900</v>
      </c>
      <c r="E28" s="19" t="n">
        <v>2517000</v>
      </c>
      <c r="F28" s="19" t="n">
        <v>12983900</v>
      </c>
    </row>
    <row r="29" customFormat="false" ht="12.75" hidden="false" customHeight="false" outlineLevel="0" collapsed="false">
      <c r="A29" s="16" t="s">
        <v>82</v>
      </c>
      <c r="B29" s="17" t="s">
        <v>83</v>
      </c>
      <c r="C29" s="18" t="s">
        <v>84</v>
      </c>
      <c r="D29" s="19" t="n">
        <v>3917700</v>
      </c>
      <c r="E29" s="19" t="n">
        <v>610900</v>
      </c>
      <c r="F29" s="19" t="n">
        <v>4528600</v>
      </c>
    </row>
    <row r="30" customFormat="false" ht="12.75" hidden="false" customHeight="false" outlineLevel="0" collapsed="false">
      <c r="A30" s="16" t="s">
        <v>85</v>
      </c>
      <c r="B30" s="17" t="s">
        <v>86</v>
      </c>
      <c r="C30" s="18" t="s">
        <v>87</v>
      </c>
      <c r="D30" s="19" t="n">
        <v>50800</v>
      </c>
      <c r="E30" s="19" t="n">
        <v>17100</v>
      </c>
      <c r="F30" s="19" t="n">
        <v>67900</v>
      </c>
    </row>
    <row r="31" customFormat="false" ht="12.75" hidden="false" customHeight="false" outlineLevel="0" collapsed="false">
      <c r="A31" s="16" t="s">
        <v>88</v>
      </c>
      <c r="B31" s="17" t="s">
        <v>89</v>
      </c>
      <c r="C31" s="18" t="s">
        <v>90</v>
      </c>
      <c r="D31" s="19" t="n">
        <v>361900</v>
      </c>
      <c r="E31" s="19" t="n">
        <v>94000</v>
      </c>
      <c r="F31" s="19" t="n">
        <v>455900</v>
      </c>
    </row>
    <row r="32" customFormat="false" ht="12.75" hidden="false" customHeight="false" outlineLevel="0" collapsed="false">
      <c r="A32" s="16" t="s">
        <v>91</v>
      </c>
      <c r="B32" s="17" t="s">
        <v>92</v>
      </c>
      <c r="C32" s="18" t="s">
        <v>93</v>
      </c>
      <c r="D32" s="19" t="n">
        <v>2248800</v>
      </c>
      <c r="E32" s="19" t="n">
        <v>332800</v>
      </c>
      <c r="F32" s="19" t="n">
        <v>2581600</v>
      </c>
    </row>
    <row r="33" customFormat="false" ht="12.75" hidden="false" customHeight="false" outlineLevel="0" collapsed="false">
      <c r="A33" s="16" t="s">
        <v>94</v>
      </c>
      <c r="B33" s="17" t="s">
        <v>95</v>
      </c>
      <c r="C33" s="18" t="s">
        <v>96</v>
      </c>
      <c r="D33" s="19" t="n">
        <v>337500</v>
      </c>
      <c r="E33" s="19" t="n">
        <v>48000</v>
      </c>
      <c r="F33" s="19" t="n">
        <v>385500</v>
      </c>
    </row>
    <row r="34" customFormat="false" ht="12.75" hidden="false" customHeight="false" outlineLevel="0" collapsed="false">
      <c r="A34" s="16" t="s">
        <v>97</v>
      </c>
      <c r="B34" s="17" t="s">
        <v>98</v>
      </c>
      <c r="C34" s="18" t="s">
        <v>99</v>
      </c>
      <c r="D34" s="19" t="n">
        <v>94500</v>
      </c>
      <c r="E34" s="19" t="n">
        <v>3500</v>
      </c>
      <c r="F34" s="19" t="n">
        <v>98000</v>
      </c>
    </row>
    <row r="35" customFormat="false" ht="12.75" hidden="false" customHeight="false" outlineLevel="0" collapsed="false">
      <c r="A35" s="16" t="s">
        <v>100</v>
      </c>
      <c r="B35" s="17" t="s">
        <v>101</v>
      </c>
      <c r="C35" s="18" t="s">
        <v>102</v>
      </c>
      <c r="D35" s="19" t="n">
        <v>24000</v>
      </c>
      <c r="E35" s="19" t="n">
        <v>-6000</v>
      </c>
      <c r="F35" s="19" t="n">
        <v>18000</v>
      </c>
    </row>
    <row r="36" customFormat="false" ht="12.75" hidden="false" customHeight="false" outlineLevel="0" collapsed="false">
      <c r="A36" s="16" t="s">
        <v>103</v>
      </c>
      <c r="B36" s="17" t="s">
        <v>104</v>
      </c>
      <c r="C36" s="18" t="s">
        <v>105</v>
      </c>
      <c r="D36" s="19" t="n">
        <v>62300</v>
      </c>
      <c r="E36" s="19" t="n">
        <v>8500</v>
      </c>
      <c r="F36" s="19" t="n">
        <v>70800</v>
      </c>
    </row>
    <row r="37" customFormat="false" ht="12.75" hidden="false" customHeight="false" outlineLevel="0" collapsed="false">
      <c r="A37" s="16" t="s">
        <v>106</v>
      </c>
      <c r="B37" s="17" t="s">
        <v>107</v>
      </c>
      <c r="C37" s="18" t="s">
        <v>108</v>
      </c>
      <c r="D37" s="19" t="n">
        <v>76500</v>
      </c>
      <c r="E37" s="19" t="n">
        <v>6200</v>
      </c>
      <c r="F37" s="19" t="n">
        <v>82700</v>
      </c>
    </row>
    <row r="38" customFormat="false" ht="12.75" hidden="false" customHeight="false" outlineLevel="0" collapsed="false">
      <c r="A38" s="16" t="s">
        <v>109</v>
      </c>
      <c r="B38" s="17" t="s">
        <v>110</v>
      </c>
      <c r="C38" s="18" t="s">
        <v>111</v>
      </c>
      <c r="D38" s="19" t="n">
        <v>462100</v>
      </c>
      <c r="E38" s="19" t="n">
        <v>46000</v>
      </c>
      <c r="F38" s="19" t="n">
        <v>508100</v>
      </c>
    </row>
    <row r="39" customFormat="false" ht="12.75" hidden="false" customHeight="false" outlineLevel="0" collapsed="false">
      <c r="A39" s="16" t="s">
        <v>112</v>
      </c>
      <c r="B39" s="17" t="s">
        <v>113</v>
      </c>
      <c r="C39" s="18" t="s">
        <v>114</v>
      </c>
      <c r="D39" s="19" t="n">
        <v>199300</v>
      </c>
      <c r="E39" s="19" t="n">
        <v>60800</v>
      </c>
      <c r="F39" s="19" t="n">
        <v>260100</v>
      </c>
    </row>
    <row r="40" customFormat="false" ht="12.75" hidden="false" customHeight="false" outlineLevel="0" collapsed="false">
      <c r="A40" s="16" t="s">
        <v>118</v>
      </c>
      <c r="B40" s="17" t="s">
        <v>119</v>
      </c>
      <c r="C40" s="18" t="s">
        <v>120</v>
      </c>
      <c r="D40" s="19" t="n">
        <v>4720700</v>
      </c>
      <c r="E40" s="19" t="n">
        <v>1013100</v>
      </c>
      <c r="F40" s="19" t="n">
        <v>5733800</v>
      </c>
    </row>
    <row r="41" customFormat="false" ht="12.75" hidden="false" customHeight="false" outlineLevel="0" collapsed="false">
      <c r="A41" s="16" t="s">
        <v>121</v>
      </c>
      <c r="B41" s="17" t="s">
        <v>122</v>
      </c>
      <c r="C41" s="18" t="s">
        <v>123</v>
      </c>
      <c r="D41" s="19" t="n">
        <v>4716700</v>
      </c>
      <c r="E41" s="19" t="n">
        <v>1012100</v>
      </c>
      <c r="F41" s="19" t="n">
        <v>5728800</v>
      </c>
    </row>
    <row r="42" customFormat="false" ht="12.75" hidden="false" customHeight="false" outlineLevel="0" collapsed="false">
      <c r="A42" s="16" t="s">
        <v>124</v>
      </c>
      <c r="B42" s="17" t="s">
        <v>125</v>
      </c>
      <c r="C42" s="18" t="s">
        <v>126</v>
      </c>
      <c r="D42" s="19" t="n">
        <v>4000</v>
      </c>
      <c r="E42" s="19" t="n">
        <v>1000</v>
      </c>
      <c r="F42" s="19" t="n">
        <v>5000</v>
      </c>
    </row>
    <row r="43" customFormat="false" ht="12.75" hidden="false" customHeight="false" outlineLevel="0" collapsed="false">
      <c r="A43" s="16" t="s">
        <v>127</v>
      </c>
      <c r="B43" s="17" t="s">
        <v>128</v>
      </c>
      <c r="C43" s="18" t="s">
        <v>129</v>
      </c>
      <c r="D43" s="19" t="n">
        <v>1586200</v>
      </c>
      <c r="E43" s="19" t="n">
        <v>519500</v>
      </c>
      <c r="F43" s="19" t="n">
        <v>2105700</v>
      </c>
    </row>
    <row r="44" customFormat="false" ht="12.75" hidden="false" customHeight="false" outlineLevel="0" collapsed="false">
      <c r="A44" s="16" t="s">
        <v>23</v>
      </c>
      <c r="B44" s="17" t="s">
        <v>130</v>
      </c>
      <c r="C44" s="18" t="s">
        <v>131</v>
      </c>
      <c r="D44" s="19" t="n">
        <v>864100</v>
      </c>
      <c r="E44" s="19" t="n">
        <v>320000</v>
      </c>
      <c r="F44" s="19" t="n">
        <v>1184100</v>
      </c>
    </row>
    <row r="45" customFormat="false" ht="12.75" hidden="false" customHeight="false" outlineLevel="0" collapsed="false">
      <c r="A45" s="16" t="s">
        <v>132</v>
      </c>
      <c r="B45" s="17" t="s">
        <v>133</v>
      </c>
      <c r="C45" s="18" t="s">
        <v>134</v>
      </c>
      <c r="D45" s="19" t="n">
        <v>557900</v>
      </c>
      <c r="E45" s="19" t="n">
        <v>151500</v>
      </c>
      <c r="F45" s="19" t="n">
        <v>709400</v>
      </c>
    </row>
    <row r="46" customFormat="false" ht="12.75" hidden="false" customHeight="false" outlineLevel="0" collapsed="false">
      <c r="A46" s="16" t="s">
        <v>135</v>
      </c>
      <c r="B46" s="17" t="s">
        <v>136</v>
      </c>
      <c r="C46" s="18" t="s">
        <v>137</v>
      </c>
      <c r="D46" s="19" t="n">
        <v>164200</v>
      </c>
      <c r="E46" s="19" t="n">
        <v>48000</v>
      </c>
      <c r="F46" s="19" t="n">
        <v>212200</v>
      </c>
    </row>
    <row r="47" customFormat="false" ht="12.75" hidden="false" customHeight="false" outlineLevel="0" collapsed="false">
      <c r="A47" s="16" t="s">
        <v>138</v>
      </c>
      <c r="B47" s="17" t="s">
        <v>139</v>
      </c>
      <c r="C47" s="18" t="s">
        <v>140</v>
      </c>
      <c r="D47" s="19" t="n">
        <v>117400</v>
      </c>
      <c r="E47" s="19" t="n">
        <v>352500</v>
      </c>
      <c r="F47" s="19" t="n">
        <v>469900</v>
      </c>
    </row>
    <row r="48" customFormat="false" ht="12.75" hidden="false" customHeight="false" outlineLevel="0" collapsed="false">
      <c r="A48" s="16" t="s">
        <v>141</v>
      </c>
      <c r="B48" s="17" t="s">
        <v>142</v>
      </c>
      <c r="C48" s="18" t="s">
        <v>143</v>
      </c>
      <c r="D48" s="19" t="n">
        <v>45400</v>
      </c>
      <c r="E48" s="19" t="n">
        <v>124500</v>
      </c>
      <c r="F48" s="19" t="n">
        <v>169900</v>
      </c>
    </row>
    <row r="49" customFormat="false" ht="12.75" hidden="false" customHeight="false" outlineLevel="0" collapsed="false">
      <c r="A49" s="16" t="s">
        <v>144</v>
      </c>
      <c r="B49" s="17" t="s">
        <v>145</v>
      </c>
      <c r="C49" s="18" t="s">
        <v>146</v>
      </c>
      <c r="D49" s="19" t="n">
        <v>29000</v>
      </c>
      <c r="E49" s="19" t="n">
        <v>146000</v>
      </c>
      <c r="F49" s="19" t="n">
        <v>175000</v>
      </c>
    </row>
    <row r="50" customFormat="false" ht="12.75" hidden="false" customHeight="false" outlineLevel="0" collapsed="false">
      <c r="A50" s="16" t="s">
        <v>147</v>
      </c>
      <c r="B50" s="17" t="s">
        <v>148</v>
      </c>
      <c r="C50" s="18" t="s">
        <v>149</v>
      </c>
      <c r="D50" s="19" t="n">
        <v>43000</v>
      </c>
      <c r="E50" s="19" t="n">
        <v>82000</v>
      </c>
      <c r="F50" s="19" t="n">
        <v>125000</v>
      </c>
    </row>
    <row r="51" customFormat="false" ht="12.75" hidden="false" customHeight="false" outlineLevel="0" collapsed="false">
      <c r="A51" s="16" t="s">
        <v>150</v>
      </c>
      <c r="B51" s="17" t="s">
        <v>151</v>
      </c>
      <c r="C51" s="18" t="s">
        <v>152</v>
      </c>
      <c r="D51" s="19" t="n">
        <v>2100</v>
      </c>
      <c r="E51" s="19" t="n">
        <v>-1500</v>
      </c>
      <c r="F51" s="19" t="n">
        <v>600</v>
      </c>
    </row>
    <row r="52" customFormat="false" ht="12.75" hidden="false" customHeight="false" outlineLevel="0" collapsed="false">
      <c r="A52" s="16" t="s">
        <v>153</v>
      </c>
      <c r="B52" s="17" t="s">
        <v>154</v>
      </c>
      <c r="C52" s="18" t="s">
        <v>155</v>
      </c>
      <c r="D52" s="19" t="n">
        <v>2100</v>
      </c>
      <c r="E52" s="19" t="n">
        <v>-1500</v>
      </c>
      <c r="F52" s="19" t="n">
        <v>600</v>
      </c>
    </row>
    <row r="53" customFormat="false" ht="12.75" hidden="false" customHeight="false" outlineLevel="0" collapsed="false">
      <c r="A53" s="16" t="s">
        <v>159</v>
      </c>
      <c r="B53" s="17" t="s">
        <v>160</v>
      </c>
      <c r="C53" s="18" t="s">
        <v>161</v>
      </c>
      <c r="D53" s="19" t="n">
        <v>2000</v>
      </c>
      <c r="E53" s="19" t="n">
        <v>6500</v>
      </c>
      <c r="F53" s="19" t="n">
        <v>8500</v>
      </c>
    </row>
    <row r="54" customFormat="false" ht="12.75" hidden="false" customHeight="false" outlineLevel="0" collapsed="false">
      <c r="A54" s="16" t="s">
        <v>162</v>
      </c>
      <c r="B54" s="17" t="s">
        <v>163</v>
      </c>
      <c r="C54" s="18" t="s">
        <v>164</v>
      </c>
      <c r="D54" s="19" t="n">
        <v>20500</v>
      </c>
      <c r="E54" s="19" t="n">
        <v>-4000</v>
      </c>
      <c r="F54" s="19" t="n">
        <v>16500</v>
      </c>
    </row>
    <row r="55" customFormat="false" ht="12.75" hidden="false" customHeight="false" outlineLevel="0" collapsed="false">
      <c r="A55" s="16" t="s">
        <v>165</v>
      </c>
      <c r="B55" s="17" t="s">
        <v>166</v>
      </c>
      <c r="C55" s="18" t="s">
        <v>167</v>
      </c>
      <c r="D55" s="19" t="n">
        <v>29000</v>
      </c>
      <c r="E55" s="19" t="n">
        <v>4000</v>
      </c>
      <c r="F55" s="19" t="n">
        <v>33000</v>
      </c>
    </row>
    <row r="56" customFormat="false" ht="22.5" hidden="false" customHeight="false" outlineLevel="0" collapsed="false">
      <c r="A56" s="16" t="s">
        <v>168</v>
      </c>
      <c r="B56" s="17" t="s">
        <v>169</v>
      </c>
      <c r="C56" s="18" t="s">
        <v>170</v>
      </c>
      <c r="D56" s="19" t="n">
        <v>71300</v>
      </c>
      <c r="E56" s="19" t="n">
        <v>16000</v>
      </c>
      <c r="F56" s="19" t="n">
        <v>87300</v>
      </c>
    </row>
    <row r="57" customFormat="false" ht="12.75" hidden="false" customHeight="false" outlineLevel="0" collapsed="false">
      <c r="A57" s="16" t="s">
        <v>171</v>
      </c>
      <c r="B57" s="17" t="s">
        <v>172</v>
      </c>
      <c r="C57" s="18" t="s">
        <v>173</v>
      </c>
      <c r="D57" s="19" t="n">
        <v>40000</v>
      </c>
      <c r="E57" s="19" t="n">
        <v>14000</v>
      </c>
      <c r="F57" s="19" t="n">
        <v>54000</v>
      </c>
    </row>
    <row r="58" customFormat="false" ht="12.75" hidden="false" customHeight="false" outlineLevel="0" collapsed="false">
      <c r="A58" s="16" t="s">
        <v>174</v>
      </c>
      <c r="B58" s="17" t="s">
        <v>175</v>
      </c>
      <c r="C58" s="18" t="s">
        <v>176</v>
      </c>
      <c r="D58" s="19" t="n">
        <v>31300</v>
      </c>
      <c r="E58" s="19" t="n">
        <v>2000</v>
      </c>
      <c r="F58" s="19" t="n">
        <v>33300</v>
      </c>
    </row>
    <row r="59" customFormat="false" ht="12.75" hidden="false" customHeight="false" outlineLevel="0" collapsed="false">
      <c r="A59" s="16" t="s">
        <v>21</v>
      </c>
      <c r="B59" s="17" t="s">
        <v>22</v>
      </c>
      <c r="C59" s="18" t="s">
        <v>23</v>
      </c>
      <c r="D59" s="19" t="n">
        <v>1105000</v>
      </c>
      <c r="E59" s="19" t="n">
        <v>39000</v>
      </c>
      <c r="F59" s="19" t="n">
        <v>1144000</v>
      </c>
    </row>
    <row r="60" customFormat="false" ht="12.75" hidden="false" customHeight="false" outlineLevel="0" collapsed="false">
      <c r="A60" s="16" t="s">
        <v>24</v>
      </c>
      <c r="B60" s="17" t="s">
        <v>25</v>
      </c>
      <c r="C60" s="18" t="s">
        <v>26</v>
      </c>
      <c r="D60" s="19" t="n">
        <v>1105000</v>
      </c>
      <c r="E60" s="19" t="n">
        <v>39000</v>
      </c>
      <c r="F60" s="19" t="n">
        <v>1144000</v>
      </c>
    </row>
    <row r="61" customFormat="false" ht="12.75" hidden="false" customHeight="false" outlineLevel="0" collapsed="false">
      <c r="A61" s="16" t="s">
        <v>27</v>
      </c>
      <c r="B61" s="17" t="s">
        <v>28</v>
      </c>
      <c r="C61" s="18" t="s">
        <v>29</v>
      </c>
      <c r="D61" s="19" t="n">
        <v>1105000</v>
      </c>
      <c r="E61" s="19" t="n">
        <v>39000</v>
      </c>
      <c r="F61" s="19" t="n">
        <v>1144000</v>
      </c>
    </row>
    <row r="62" s="22" customFormat="true" ht="22.5" hidden="false" customHeight="false" outlineLevel="0" collapsed="false">
      <c r="A62" s="16" t="s">
        <v>180</v>
      </c>
      <c r="B62" s="17" t="s">
        <v>181</v>
      </c>
      <c r="C62" s="18" t="s">
        <v>182</v>
      </c>
      <c r="D62" s="19" t="n">
        <v>355000</v>
      </c>
      <c r="E62" s="19" t="n">
        <v>41000</v>
      </c>
      <c r="F62" s="19" t="n">
        <v>396000</v>
      </c>
    </row>
    <row r="63" s="22" customFormat="true" ht="11.25" hidden="false" customHeight="false" outlineLevel="0" collapsed="false">
      <c r="A63" s="16" t="s">
        <v>183</v>
      </c>
      <c r="B63" s="17" t="s">
        <v>184</v>
      </c>
      <c r="C63" s="18" t="s">
        <v>185</v>
      </c>
      <c r="D63" s="19" t="n">
        <v>355000</v>
      </c>
      <c r="E63" s="19" t="n">
        <v>41000</v>
      </c>
      <c r="F63" s="19" t="n">
        <v>396000</v>
      </c>
    </row>
    <row r="66" s="22" customFormat="true" ht="11.25" hidden="false" customHeight="true" outlineLevel="0" collapsed="false">
      <c r="A66" s="21" t="s">
        <v>30</v>
      </c>
      <c r="B66" s="21"/>
      <c r="C66" s="21" t="s">
        <v>31</v>
      </c>
      <c r="D66" s="21"/>
      <c r="E66" s="21"/>
      <c r="F66" s="21"/>
    </row>
    <row r="67" s="22" customFormat="true" ht="11.25" hidden="false" customHeight="true" outlineLevel="0" collapsed="false">
      <c r="A67" s="21" t="s">
        <v>32</v>
      </c>
      <c r="B67" s="21"/>
      <c r="C67" s="21" t="s">
        <v>33</v>
      </c>
      <c r="D67" s="21"/>
      <c r="E67" s="21"/>
      <c r="F67" s="21"/>
    </row>
    <row r="68" customFormat="false" ht="12.75" hidden="false" customHeight="true" outlineLevel="0" collapsed="false">
      <c r="A68" s="21" t="s">
        <v>34</v>
      </c>
      <c r="B68" s="21"/>
      <c r="C68" s="23"/>
      <c r="D68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j la HCJ nr.186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82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5000</v>
      </c>
      <c r="E22" s="19" t="n">
        <f aca="false">F22-D22</f>
        <v>-3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5000</v>
      </c>
      <c r="E23" s="19" t="n">
        <f aca="false">F23-D23</f>
        <v>-3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5000</v>
      </c>
      <c r="E24" s="19" t="n">
        <f aca="false">F24-D24</f>
        <v>-3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5000</v>
      </c>
      <c r="E25" s="19" t="n">
        <f aca="false">F25-D25</f>
        <v>-3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5000</v>
      </c>
      <c r="E26" s="19" t="n">
        <f aca="false">F26-D26</f>
        <v>-3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83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84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85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2.5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15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15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50000</v>
      </c>
      <c r="E27" s="19" t="n">
        <f aca="false">F27-D27</f>
        <v>-50000</v>
      </c>
      <c r="F27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8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9000</v>
      </c>
      <c r="E22" s="19" t="n">
        <f aca="false">F22-D22</f>
        <v>-49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9000</v>
      </c>
      <c r="E23" s="19" t="n">
        <f aca="false">F23-D23</f>
        <v>-49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9000</v>
      </c>
      <c r="E24" s="19" t="n">
        <f aca="false">F24-D24</f>
        <v>-49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9000</v>
      </c>
      <c r="E25" s="19" t="n">
        <f aca="false">F25-D25</f>
        <v>-49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9000</v>
      </c>
      <c r="E26" s="19" t="n">
        <f aca="false">F26-D26</f>
        <v>-49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87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88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89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</v>
      </c>
      <c r="E22" s="19" t="n">
        <f aca="false">F22-D22</f>
        <v>-6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</v>
      </c>
      <c r="E23" s="19" t="n">
        <f aca="false">F23-D23</f>
        <v>-6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</v>
      </c>
      <c r="E24" s="19" t="n">
        <f aca="false">F24-D24</f>
        <v>-6000</v>
      </c>
      <c r="F24" s="19" t="n">
        <v>0</v>
      </c>
    </row>
    <row r="25" customFormat="false" ht="22.5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6000</v>
      </c>
      <c r="E25" s="19" t="n">
        <f aca="false">F25-D25</f>
        <v>-6000</v>
      </c>
      <c r="F25" s="19" t="n">
        <v>0</v>
      </c>
    </row>
    <row r="26" customFormat="false" ht="13.15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6000</v>
      </c>
      <c r="E26" s="19" t="n">
        <f aca="false">F26-D26</f>
        <v>-6000</v>
      </c>
      <c r="F26" s="19" t="n">
        <v>0</v>
      </c>
    </row>
    <row r="27" customFormat="false" ht="13.15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6000</v>
      </c>
      <c r="E27" s="19" t="n">
        <f aca="false">F27-D27</f>
        <v>-6000</v>
      </c>
      <c r="F27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90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91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0" activeCellId="0" sqref="A1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0.15" hidden="false" customHeight="true" outlineLevel="0" collapsed="false">
      <c r="A8" s="10" t="s">
        <v>35</v>
      </c>
      <c r="B8" s="10"/>
      <c r="C8" s="11" t="s">
        <v>222</v>
      </c>
      <c r="D8" s="11"/>
      <c r="E8" s="11"/>
      <c r="F8" s="11"/>
    </row>
    <row r="9" s="12" customFormat="true" ht="10.15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58843000</v>
      </c>
      <c r="E12" s="19" t="n">
        <v>9625000</v>
      </c>
      <c r="F12" s="19" t="n">
        <v>68468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8843000</v>
      </c>
      <c r="E13" s="19" t="n">
        <v>9625000</v>
      </c>
      <c r="F13" s="19" t="n">
        <v>68468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8843000</v>
      </c>
      <c r="E14" s="19" t="n">
        <v>9625000</v>
      </c>
      <c r="F14" s="19" t="n">
        <v>684680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47792100</v>
      </c>
      <c r="E15" s="19" t="n">
        <v>7028000</v>
      </c>
      <c r="F15" s="19" t="n">
        <v>548201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45743150</v>
      </c>
      <c r="E16" s="19" t="n">
        <v>6855100</v>
      </c>
      <c r="F16" s="19" t="n">
        <v>5259825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29134800</v>
      </c>
      <c r="E17" s="19" t="n">
        <v>4289300</v>
      </c>
      <c r="F17" s="19" t="n">
        <v>334241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9344100</v>
      </c>
      <c r="E18" s="19" t="n">
        <v>1053000</v>
      </c>
      <c r="F18" s="19" t="n">
        <v>103971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3401600</v>
      </c>
      <c r="E19" s="19" t="n">
        <v>390500</v>
      </c>
      <c r="F19" s="19" t="n">
        <v>3792100</v>
      </c>
    </row>
    <row r="20" customFormat="false" ht="12.75" hidden="false" customHeight="false" outlineLevel="0" collapsed="false">
      <c r="A20" s="16" t="s">
        <v>52</v>
      </c>
      <c r="B20" s="17" t="s">
        <v>53</v>
      </c>
      <c r="C20" s="18" t="s">
        <v>54</v>
      </c>
      <c r="D20" s="19" t="n">
        <v>253000</v>
      </c>
      <c r="E20" s="19" t="n">
        <v>25000</v>
      </c>
      <c r="F20" s="19" t="n">
        <v>278000</v>
      </c>
    </row>
    <row r="21" customFormat="false" ht="12.75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n">
        <v>1000</v>
      </c>
      <c r="E21" s="19" t="n">
        <v>-1000</v>
      </c>
      <c r="F21" s="19" t="n">
        <v>0</v>
      </c>
    </row>
    <row r="22" customFormat="false" ht="12.75" hidden="false" customHeight="false" outlineLevel="0" collapsed="false">
      <c r="A22" s="16" t="s">
        <v>61</v>
      </c>
      <c r="B22" s="17" t="s">
        <v>62</v>
      </c>
      <c r="C22" s="18" t="s">
        <v>63</v>
      </c>
      <c r="D22" s="19" t="n">
        <v>2539450</v>
      </c>
      <c r="E22" s="19" t="n">
        <v>254300</v>
      </c>
      <c r="F22" s="19" t="n">
        <v>2793750</v>
      </c>
    </row>
    <row r="23" customFormat="false" ht="12.75" hidden="false" customHeight="false" outlineLevel="0" collapsed="false">
      <c r="A23" s="16" t="s">
        <v>64</v>
      </c>
      <c r="B23" s="17" t="s">
        <v>65</v>
      </c>
      <c r="C23" s="18" t="s">
        <v>66</v>
      </c>
      <c r="D23" s="19" t="n">
        <v>1069200</v>
      </c>
      <c r="E23" s="19" t="n">
        <v>844000</v>
      </c>
      <c r="F23" s="19" t="n">
        <v>1913200</v>
      </c>
    </row>
    <row r="24" customFormat="false" ht="12.75" hidden="false" customHeight="false" outlineLevel="0" collapsed="false">
      <c r="A24" s="16" t="s">
        <v>67</v>
      </c>
      <c r="B24" s="17" t="s">
        <v>68</v>
      </c>
      <c r="C24" s="18" t="s">
        <v>69</v>
      </c>
      <c r="D24" s="19" t="n">
        <v>1090950</v>
      </c>
      <c r="E24" s="19" t="n">
        <v>-1800</v>
      </c>
      <c r="F24" s="19" t="n">
        <v>1089150</v>
      </c>
    </row>
    <row r="25" customFormat="false" ht="12.75" hidden="false" customHeight="false" outlineLevel="0" collapsed="false">
      <c r="A25" s="16" t="s">
        <v>70</v>
      </c>
      <c r="B25" s="17" t="s">
        <v>71</v>
      </c>
      <c r="C25" s="18" t="s">
        <v>72</v>
      </c>
      <c r="D25" s="19" t="n">
        <v>1090950</v>
      </c>
      <c r="E25" s="19" t="n">
        <v>-1800</v>
      </c>
      <c r="F25" s="19" t="n">
        <v>1089150</v>
      </c>
    </row>
    <row r="26" customFormat="false" ht="12.75" hidden="false" customHeight="false" outlineLevel="0" collapsed="false">
      <c r="A26" s="16" t="s">
        <v>73</v>
      </c>
      <c r="B26" s="17" t="s">
        <v>74</v>
      </c>
      <c r="C26" s="18" t="s">
        <v>75</v>
      </c>
      <c r="D26" s="19" t="n">
        <v>958000</v>
      </c>
      <c r="E26" s="19" t="n">
        <v>174700</v>
      </c>
      <c r="F26" s="19" t="n">
        <v>1132700</v>
      </c>
    </row>
    <row r="27" s="22" customFormat="true" ht="11.25" hidden="false" customHeight="false" outlineLevel="0" collapsed="false">
      <c r="A27" s="16" t="s">
        <v>76</v>
      </c>
      <c r="B27" s="17" t="s">
        <v>77</v>
      </c>
      <c r="C27" s="18" t="s">
        <v>78</v>
      </c>
      <c r="D27" s="19" t="n">
        <v>958000</v>
      </c>
      <c r="E27" s="19" t="n">
        <v>174700</v>
      </c>
      <c r="F27" s="19" t="n">
        <v>1132700</v>
      </c>
    </row>
    <row r="28" s="22" customFormat="true" ht="22.5" hidden="false" customHeight="false" outlineLevel="0" collapsed="false">
      <c r="A28" s="16" t="s">
        <v>79</v>
      </c>
      <c r="B28" s="17" t="s">
        <v>80</v>
      </c>
      <c r="C28" s="18" t="s">
        <v>81</v>
      </c>
      <c r="D28" s="19" t="n">
        <v>10466900</v>
      </c>
      <c r="E28" s="19" t="n">
        <v>2517000</v>
      </c>
      <c r="F28" s="19" t="n">
        <v>12983900</v>
      </c>
    </row>
    <row r="29" customFormat="false" ht="12.75" hidden="false" customHeight="false" outlineLevel="0" collapsed="false">
      <c r="A29" s="16" t="s">
        <v>82</v>
      </c>
      <c r="B29" s="17" t="s">
        <v>83</v>
      </c>
      <c r="C29" s="18" t="s">
        <v>84</v>
      </c>
      <c r="D29" s="19" t="n">
        <v>3917700</v>
      </c>
      <c r="E29" s="19" t="n">
        <v>610900</v>
      </c>
      <c r="F29" s="19" t="n">
        <v>4528600</v>
      </c>
    </row>
    <row r="30" customFormat="false" ht="12.75" hidden="false" customHeight="false" outlineLevel="0" collapsed="false">
      <c r="A30" s="16" t="s">
        <v>85</v>
      </c>
      <c r="B30" s="17" t="s">
        <v>86</v>
      </c>
      <c r="C30" s="18" t="s">
        <v>87</v>
      </c>
      <c r="D30" s="19" t="n">
        <v>50800</v>
      </c>
      <c r="E30" s="19" t="n">
        <v>17100</v>
      </c>
      <c r="F30" s="19" t="n">
        <v>67900</v>
      </c>
    </row>
    <row r="31" customFormat="false" ht="12.75" hidden="false" customHeight="false" outlineLevel="0" collapsed="false">
      <c r="A31" s="16" t="s">
        <v>88</v>
      </c>
      <c r="B31" s="17" t="s">
        <v>89</v>
      </c>
      <c r="C31" s="18" t="s">
        <v>90</v>
      </c>
      <c r="D31" s="19" t="n">
        <v>361900</v>
      </c>
      <c r="E31" s="19" t="n">
        <v>94000</v>
      </c>
      <c r="F31" s="19" t="n">
        <v>455900</v>
      </c>
    </row>
    <row r="32" customFormat="false" ht="12.75" hidden="false" customHeight="false" outlineLevel="0" collapsed="false">
      <c r="A32" s="16" t="s">
        <v>91</v>
      </c>
      <c r="B32" s="17" t="s">
        <v>92</v>
      </c>
      <c r="C32" s="18" t="s">
        <v>93</v>
      </c>
      <c r="D32" s="19" t="n">
        <v>2248800</v>
      </c>
      <c r="E32" s="19" t="n">
        <v>332800</v>
      </c>
      <c r="F32" s="19" t="n">
        <v>2581600</v>
      </c>
    </row>
    <row r="33" customFormat="false" ht="12.75" hidden="false" customHeight="false" outlineLevel="0" collapsed="false">
      <c r="A33" s="16" t="s">
        <v>94</v>
      </c>
      <c r="B33" s="17" t="s">
        <v>95</v>
      </c>
      <c r="C33" s="18" t="s">
        <v>96</v>
      </c>
      <c r="D33" s="19" t="n">
        <v>337500</v>
      </c>
      <c r="E33" s="19" t="n">
        <v>48000</v>
      </c>
      <c r="F33" s="19" t="n">
        <v>385500</v>
      </c>
    </row>
    <row r="34" customFormat="false" ht="12.75" hidden="false" customHeight="false" outlineLevel="0" collapsed="false">
      <c r="A34" s="16" t="s">
        <v>97</v>
      </c>
      <c r="B34" s="17" t="s">
        <v>98</v>
      </c>
      <c r="C34" s="18" t="s">
        <v>99</v>
      </c>
      <c r="D34" s="19" t="n">
        <v>94500</v>
      </c>
      <c r="E34" s="19" t="n">
        <v>3500</v>
      </c>
      <c r="F34" s="19" t="n">
        <v>98000</v>
      </c>
    </row>
    <row r="35" customFormat="false" ht="12.75" hidden="false" customHeight="false" outlineLevel="0" collapsed="false">
      <c r="A35" s="16" t="s">
        <v>100</v>
      </c>
      <c r="B35" s="17" t="s">
        <v>101</v>
      </c>
      <c r="C35" s="18" t="s">
        <v>102</v>
      </c>
      <c r="D35" s="19" t="n">
        <v>24000</v>
      </c>
      <c r="E35" s="19" t="n">
        <v>-6000</v>
      </c>
      <c r="F35" s="19" t="n">
        <v>18000</v>
      </c>
    </row>
    <row r="36" customFormat="false" ht="12.75" hidden="false" customHeight="false" outlineLevel="0" collapsed="false">
      <c r="A36" s="16" t="s">
        <v>103</v>
      </c>
      <c r="B36" s="17" t="s">
        <v>104</v>
      </c>
      <c r="C36" s="18" t="s">
        <v>105</v>
      </c>
      <c r="D36" s="19" t="n">
        <v>62300</v>
      </c>
      <c r="E36" s="19" t="n">
        <v>8500</v>
      </c>
      <c r="F36" s="19" t="n">
        <v>70800</v>
      </c>
    </row>
    <row r="37" customFormat="false" ht="12.75" hidden="false" customHeight="false" outlineLevel="0" collapsed="false">
      <c r="A37" s="16" t="s">
        <v>106</v>
      </c>
      <c r="B37" s="17" t="s">
        <v>107</v>
      </c>
      <c r="C37" s="18" t="s">
        <v>108</v>
      </c>
      <c r="D37" s="19" t="n">
        <v>76500</v>
      </c>
      <c r="E37" s="19" t="n">
        <v>6200</v>
      </c>
      <c r="F37" s="19" t="n">
        <v>82700</v>
      </c>
    </row>
    <row r="38" customFormat="false" ht="12.75" hidden="false" customHeight="false" outlineLevel="0" collapsed="false">
      <c r="A38" s="16" t="s">
        <v>109</v>
      </c>
      <c r="B38" s="17" t="s">
        <v>110</v>
      </c>
      <c r="C38" s="18" t="s">
        <v>111</v>
      </c>
      <c r="D38" s="19" t="n">
        <v>462100</v>
      </c>
      <c r="E38" s="19" t="n">
        <v>46000</v>
      </c>
      <c r="F38" s="19" t="n">
        <v>508100</v>
      </c>
    </row>
    <row r="39" customFormat="false" ht="12.75" hidden="false" customHeight="false" outlineLevel="0" collapsed="false">
      <c r="A39" s="16" t="s">
        <v>112</v>
      </c>
      <c r="B39" s="17" t="s">
        <v>113</v>
      </c>
      <c r="C39" s="18" t="s">
        <v>114</v>
      </c>
      <c r="D39" s="19" t="n">
        <v>199300</v>
      </c>
      <c r="E39" s="19" t="n">
        <v>60800</v>
      </c>
      <c r="F39" s="19" t="n">
        <v>260100</v>
      </c>
    </row>
    <row r="40" customFormat="false" ht="12.75" hidden="false" customHeight="false" outlineLevel="0" collapsed="false">
      <c r="A40" s="16" t="s">
        <v>118</v>
      </c>
      <c r="B40" s="17" t="s">
        <v>119</v>
      </c>
      <c r="C40" s="18" t="s">
        <v>120</v>
      </c>
      <c r="D40" s="19" t="n">
        <v>4720700</v>
      </c>
      <c r="E40" s="19" t="n">
        <v>1013100</v>
      </c>
      <c r="F40" s="19" t="n">
        <v>5733800</v>
      </c>
    </row>
    <row r="41" customFormat="false" ht="12.75" hidden="false" customHeight="false" outlineLevel="0" collapsed="false">
      <c r="A41" s="16" t="s">
        <v>121</v>
      </c>
      <c r="B41" s="17" t="s">
        <v>122</v>
      </c>
      <c r="C41" s="18" t="s">
        <v>123</v>
      </c>
      <c r="D41" s="19" t="n">
        <v>4716700</v>
      </c>
      <c r="E41" s="19" t="n">
        <v>1012100</v>
      </c>
      <c r="F41" s="19" t="n">
        <v>5728800</v>
      </c>
    </row>
    <row r="42" customFormat="false" ht="12.75" hidden="false" customHeight="false" outlineLevel="0" collapsed="false">
      <c r="A42" s="16" t="s">
        <v>124</v>
      </c>
      <c r="B42" s="17" t="s">
        <v>125</v>
      </c>
      <c r="C42" s="18" t="s">
        <v>126</v>
      </c>
      <c r="D42" s="19" t="n">
        <v>4000</v>
      </c>
      <c r="E42" s="19" t="n">
        <v>1000</v>
      </c>
      <c r="F42" s="19" t="n">
        <v>5000</v>
      </c>
    </row>
    <row r="43" customFormat="false" ht="12.75" hidden="false" customHeight="false" outlineLevel="0" collapsed="false">
      <c r="A43" s="16" t="s">
        <v>127</v>
      </c>
      <c r="B43" s="17" t="s">
        <v>128</v>
      </c>
      <c r="C43" s="18" t="s">
        <v>129</v>
      </c>
      <c r="D43" s="19" t="n">
        <v>1586200</v>
      </c>
      <c r="E43" s="19" t="n">
        <v>519500</v>
      </c>
      <c r="F43" s="19" t="n">
        <v>2105700</v>
      </c>
    </row>
    <row r="44" customFormat="false" ht="12.75" hidden="false" customHeight="false" outlineLevel="0" collapsed="false">
      <c r="A44" s="16" t="s">
        <v>23</v>
      </c>
      <c r="B44" s="17" t="s">
        <v>130</v>
      </c>
      <c r="C44" s="18" t="s">
        <v>131</v>
      </c>
      <c r="D44" s="19" t="n">
        <v>864100</v>
      </c>
      <c r="E44" s="19" t="n">
        <v>320000</v>
      </c>
      <c r="F44" s="19" t="n">
        <v>1184100</v>
      </c>
    </row>
    <row r="45" customFormat="false" ht="12.75" hidden="false" customHeight="false" outlineLevel="0" collapsed="false">
      <c r="A45" s="16" t="s">
        <v>132</v>
      </c>
      <c r="B45" s="17" t="s">
        <v>133</v>
      </c>
      <c r="C45" s="18" t="s">
        <v>134</v>
      </c>
      <c r="D45" s="19" t="n">
        <v>557900</v>
      </c>
      <c r="E45" s="19" t="n">
        <v>151500</v>
      </c>
      <c r="F45" s="19" t="n">
        <v>709400</v>
      </c>
    </row>
    <row r="46" customFormat="false" ht="12.75" hidden="false" customHeight="false" outlineLevel="0" collapsed="false">
      <c r="A46" s="16" t="s">
        <v>135</v>
      </c>
      <c r="B46" s="17" t="s">
        <v>136</v>
      </c>
      <c r="C46" s="18" t="s">
        <v>137</v>
      </c>
      <c r="D46" s="19" t="n">
        <v>164200</v>
      </c>
      <c r="E46" s="19" t="n">
        <v>48000</v>
      </c>
      <c r="F46" s="19" t="n">
        <v>212200</v>
      </c>
    </row>
    <row r="47" customFormat="false" ht="12.75" hidden="false" customHeight="false" outlineLevel="0" collapsed="false">
      <c r="A47" s="16" t="s">
        <v>138</v>
      </c>
      <c r="B47" s="17" t="s">
        <v>139</v>
      </c>
      <c r="C47" s="18" t="s">
        <v>140</v>
      </c>
      <c r="D47" s="19" t="n">
        <v>117400</v>
      </c>
      <c r="E47" s="19" t="n">
        <v>352500</v>
      </c>
      <c r="F47" s="19" t="n">
        <v>469900</v>
      </c>
    </row>
    <row r="48" customFormat="false" ht="12.75" hidden="false" customHeight="false" outlineLevel="0" collapsed="false">
      <c r="A48" s="16" t="s">
        <v>141</v>
      </c>
      <c r="B48" s="17" t="s">
        <v>142</v>
      </c>
      <c r="C48" s="18" t="s">
        <v>143</v>
      </c>
      <c r="D48" s="19" t="n">
        <v>45400</v>
      </c>
      <c r="E48" s="19" t="n">
        <v>124500</v>
      </c>
      <c r="F48" s="19" t="n">
        <v>169900</v>
      </c>
    </row>
    <row r="49" customFormat="false" ht="12.75" hidden="false" customHeight="false" outlineLevel="0" collapsed="false">
      <c r="A49" s="16" t="s">
        <v>144</v>
      </c>
      <c r="B49" s="17" t="s">
        <v>145</v>
      </c>
      <c r="C49" s="18" t="s">
        <v>146</v>
      </c>
      <c r="D49" s="19" t="n">
        <v>29000</v>
      </c>
      <c r="E49" s="19" t="n">
        <v>146000</v>
      </c>
      <c r="F49" s="19" t="n">
        <v>175000</v>
      </c>
    </row>
    <row r="50" customFormat="false" ht="12.75" hidden="false" customHeight="false" outlineLevel="0" collapsed="false">
      <c r="A50" s="16" t="s">
        <v>147</v>
      </c>
      <c r="B50" s="17" t="s">
        <v>148</v>
      </c>
      <c r="C50" s="18" t="s">
        <v>149</v>
      </c>
      <c r="D50" s="19" t="n">
        <v>43000</v>
      </c>
      <c r="E50" s="19" t="n">
        <v>82000</v>
      </c>
      <c r="F50" s="19" t="n">
        <v>125000</v>
      </c>
    </row>
    <row r="51" customFormat="false" ht="12.75" hidden="false" customHeight="false" outlineLevel="0" collapsed="false">
      <c r="A51" s="16" t="s">
        <v>150</v>
      </c>
      <c r="B51" s="17" t="s">
        <v>151</v>
      </c>
      <c r="C51" s="18" t="s">
        <v>152</v>
      </c>
      <c r="D51" s="19" t="n">
        <v>2100</v>
      </c>
      <c r="E51" s="19" t="n">
        <v>-1500</v>
      </c>
      <c r="F51" s="19" t="n">
        <v>600</v>
      </c>
    </row>
    <row r="52" customFormat="false" ht="12.75" hidden="false" customHeight="false" outlineLevel="0" collapsed="false">
      <c r="A52" s="16" t="s">
        <v>153</v>
      </c>
      <c r="B52" s="17" t="s">
        <v>154</v>
      </c>
      <c r="C52" s="18" t="s">
        <v>155</v>
      </c>
      <c r="D52" s="19" t="n">
        <v>2100</v>
      </c>
      <c r="E52" s="19" t="n">
        <v>-1500</v>
      </c>
      <c r="F52" s="19" t="n">
        <v>600</v>
      </c>
    </row>
    <row r="53" customFormat="false" ht="12.75" hidden="false" customHeight="false" outlineLevel="0" collapsed="false">
      <c r="A53" s="16" t="s">
        <v>159</v>
      </c>
      <c r="B53" s="17" t="s">
        <v>160</v>
      </c>
      <c r="C53" s="18" t="s">
        <v>161</v>
      </c>
      <c r="D53" s="19" t="n">
        <v>2000</v>
      </c>
      <c r="E53" s="19" t="n">
        <v>6500</v>
      </c>
      <c r="F53" s="19" t="n">
        <v>8500</v>
      </c>
    </row>
    <row r="54" customFormat="false" ht="12.75" hidden="false" customHeight="false" outlineLevel="0" collapsed="false">
      <c r="A54" s="16" t="s">
        <v>162</v>
      </c>
      <c r="B54" s="17" t="s">
        <v>163</v>
      </c>
      <c r="C54" s="18" t="s">
        <v>164</v>
      </c>
      <c r="D54" s="19" t="n">
        <v>20500</v>
      </c>
      <c r="E54" s="19" t="n">
        <v>-4000</v>
      </c>
      <c r="F54" s="19" t="n">
        <v>16500</v>
      </c>
    </row>
    <row r="55" customFormat="false" ht="12.75" hidden="false" customHeight="false" outlineLevel="0" collapsed="false">
      <c r="A55" s="16" t="s">
        <v>165</v>
      </c>
      <c r="B55" s="17" t="s">
        <v>166</v>
      </c>
      <c r="C55" s="18" t="s">
        <v>167</v>
      </c>
      <c r="D55" s="19" t="n">
        <v>29000</v>
      </c>
      <c r="E55" s="19" t="n">
        <v>4000</v>
      </c>
      <c r="F55" s="19" t="n">
        <v>33000</v>
      </c>
    </row>
    <row r="56" customFormat="false" ht="22.5" hidden="false" customHeight="false" outlineLevel="0" collapsed="false">
      <c r="A56" s="16" t="s">
        <v>168</v>
      </c>
      <c r="B56" s="17" t="s">
        <v>169</v>
      </c>
      <c r="C56" s="18" t="s">
        <v>170</v>
      </c>
      <c r="D56" s="19" t="n">
        <v>71300</v>
      </c>
      <c r="E56" s="19" t="n">
        <v>16000</v>
      </c>
      <c r="F56" s="19" t="n">
        <v>87300</v>
      </c>
    </row>
    <row r="57" customFormat="false" ht="12.75" hidden="false" customHeight="false" outlineLevel="0" collapsed="false">
      <c r="A57" s="16" t="s">
        <v>171</v>
      </c>
      <c r="B57" s="17" t="s">
        <v>172</v>
      </c>
      <c r="C57" s="18" t="s">
        <v>173</v>
      </c>
      <c r="D57" s="19" t="n">
        <v>40000</v>
      </c>
      <c r="E57" s="19" t="n">
        <v>14000</v>
      </c>
      <c r="F57" s="19" t="n">
        <v>54000</v>
      </c>
    </row>
    <row r="58" customFormat="false" ht="12.75" hidden="false" customHeight="false" outlineLevel="0" collapsed="false">
      <c r="A58" s="16" t="s">
        <v>174</v>
      </c>
      <c r="B58" s="17" t="s">
        <v>175</v>
      </c>
      <c r="C58" s="18" t="s">
        <v>176</v>
      </c>
      <c r="D58" s="19" t="n">
        <v>31300</v>
      </c>
      <c r="E58" s="19" t="n">
        <v>2000</v>
      </c>
      <c r="F58" s="19" t="n">
        <v>33300</v>
      </c>
    </row>
    <row r="59" customFormat="false" ht="12.75" hidden="false" customHeight="false" outlineLevel="0" collapsed="false">
      <c r="A59" s="16" t="s">
        <v>21</v>
      </c>
      <c r="B59" s="17" t="s">
        <v>22</v>
      </c>
      <c r="C59" s="18" t="s">
        <v>23</v>
      </c>
      <c r="D59" s="19" t="n">
        <v>229000</v>
      </c>
      <c r="E59" s="19" t="n">
        <v>39000</v>
      </c>
      <c r="F59" s="19" t="n">
        <v>268000</v>
      </c>
    </row>
    <row r="60" customFormat="false" ht="12.75" hidden="false" customHeight="false" outlineLevel="0" collapsed="false">
      <c r="A60" s="16" t="s">
        <v>24</v>
      </c>
      <c r="B60" s="17" t="s">
        <v>25</v>
      </c>
      <c r="C60" s="18" t="s">
        <v>26</v>
      </c>
      <c r="D60" s="19" t="n">
        <v>229000</v>
      </c>
      <c r="E60" s="19" t="n">
        <v>39000</v>
      </c>
      <c r="F60" s="19" t="n">
        <v>268000</v>
      </c>
    </row>
    <row r="61" customFormat="false" ht="12.75" hidden="false" customHeight="false" outlineLevel="0" collapsed="false">
      <c r="A61" s="16" t="s">
        <v>27</v>
      </c>
      <c r="B61" s="17" t="s">
        <v>28</v>
      </c>
      <c r="C61" s="18" t="s">
        <v>29</v>
      </c>
      <c r="D61" s="19" t="n">
        <v>229000</v>
      </c>
      <c r="E61" s="19" t="n">
        <v>39000</v>
      </c>
      <c r="F61" s="19" t="n">
        <v>268000</v>
      </c>
    </row>
    <row r="62" s="22" customFormat="true" ht="22.5" hidden="false" customHeight="false" outlineLevel="0" collapsed="false">
      <c r="A62" s="16" t="s">
        <v>180</v>
      </c>
      <c r="B62" s="17" t="s">
        <v>181</v>
      </c>
      <c r="C62" s="18" t="s">
        <v>182</v>
      </c>
      <c r="D62" s="19" t="n">
        <v>355000</v>
      </c>
      <c r="E62" s="19" t="n">
        <v>41000</v>
      </c>
      <c r="F62" s="19" t="n">
        <v>396000</v>
      </c>
    </row>
    <row r="63" s="22" customFormat="true" ht="11.25" hidden="false" customHeight="false" outlineLevel="0" collapsed="false">
      <c r="A63" s="16" t="s">
        <v>183</v>
      </c>
      <c r="B63" s="17" t="s">
        <v>184</v>
      </c>
      <c r="C63" s="18" t="s">
        <v>185</v>
      </c>
      <c r="D63" s="19" t="n">
        <v>355000</v>
      </c>
      <c r="E63" s="19" t="n">
        <v>41000</v>
      </c>
      <c r="F63" s="19" t="n">
        <v>396000</v>
      </c>
    </row>
    <row r="67" s="22" customFormat="true" ht="11.25" hidden="false" customHeight="true" outlineLevel="0" collapsed="false">
      <c r="A67" s="21" t="s">
        <v>30</v>
      </c>
      <c r="B67" s="21"/>
      <c r="C67" s="21" t="s">
        <v>31</v>
      </c>
      <c r="D67" s="21"/>
      <c r="E67" s="21"/>
      <c r="F67" s="21"/>
    </row>
    <row r="68" s="22" customFormat="true" ht="11.25" hidden="false" customHeight="true" outlineLevel="0" collapsed="false">
      <c r="A68" s="21" t="s">
        <v>32</v>
      </c>
      <c r="B68" s="21"/>
      <c r="C68" s="21" t="s">
        <v>33</v>
      </c>
      <c r="D68" s="21"/>
      <c r="E68" s="21"/>
      <c r="F68" s="21"/>
    </row>
    <row r="69" customFormat="false" ht="12.75" hidden="false" customHeight="true" outlineLevel="0" collapsed="false">
      <c r="A69" s="21" t="s">
        <v>34</v>
      </c>
      <c r="B69" s="21"/>
      <c r="C69" s="23"/>
      <c r="D6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j la HCJ nr.186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92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93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50000</v>
      </c>
      <c r="E22" s="19" t="n">
        <f aca="false">F22-D22</f>
        <v>-1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0</v>
      </c>
      <c r="E23" s="19" t="n">
        <f aca="false">F23-D23</f>
        <v>-1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0</v>
      </c>
      <c r="E24" s="19" t="n">
        <f aca="false">F24-D24</f>
        <v>-15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50000</v>
      </c>
      <c r="E25" s="19" t="n">
        <f aca="false">F25-D25</f>
        <v>-15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50000</v>
      </c>
      <c r="E26" s="19" t="n">
        <f aca="false">F26-D26</f>
        <v>-15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94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0</v>
      </c>
      <c r="E22" s="19" t="n">
        <f aca="false">F22-D22</f>
        <v>-10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0</v>
      </c>
      <c r="E23" s="19" t="n">
        <f aca="false">F23-D23</f>
        <v>-10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0</v>
      </c>
      <c r="E24" s="19" t="n">
        <f aca="false">F24-D24</f>
        <v>-10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00000</v>
      </c>
      <c r="E25" s="19" t="n">
        <f aca="false">F25-D25</f>
        <v>-10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00000</v>
      </c>
      <c r="E26" s="19" t="n">
        <f aca="false">F26-D26</f>
        <v>-10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95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9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97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1500</v>
      </c>
      <c r="E22" s="19" t="n">
        <f aca="false">F22-D22</f>
        <v>-115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1500</v>
      </c>
      <c r="E23" s="19" t="n">
        <f aca="false">F23-D23</f>
        <v>-115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1500</v>
      </c>
      <c r="E24" s="19" t="n">
        <f aca="false">F24-D24</f>
        <v>-115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1500</v>
      </c>
      <c r="E25" s="19" t="n">
        <f aca="false">F25-D25</f>
        <v>-115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1500</v>
      </c>
      <c r="E26" s="19" t="n">
        <f aca="false">F26-D26</f>
        <v>-115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98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9000</v>
      </c>
      <c r="E22" s="19" t="n">
        <f aca="false">F22-D22</f>
        <v>-49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9000</v>
      </c>
      <c r="E23" s="19" t="n">
        <f aca="false">F23-D23</f>
        <v>-49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9000</v>
      </c>
      <c r="E24" s="19" t="n">
        <f aca="false">F24-D24</f>
        <v>-49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9000</v>
      </c>
      <c r="E25" s="19" t="n">
        <f aca="false">F25-D25</f>
        <v>-49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9000</v>
      </c>
      <c r="E26" s="19" t="n">
        <f aca="false">F26-D26</f>
        <v>-49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299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0</v>
      </c>
      <c r="E22" s="19" t="n">
        <f aca="false">F22-D22</f>
        <v>-2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0</v>
      </c>
      <c r="E23" s="19" t="n">
        <f aca="false">F23-D23</f>
        <v>-2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0</v>
      </c>
      <c r="E24" s="19" t="n">
        <f aca="false">F24-D24</f>
        <v>-25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0</v>
      </c>
      <c r="E25" s="19" t="n">
        <f aca="false">F25-D25</f>
        <v>-25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0</v>
      </c>
      <c r="E26" s="19" t="n">
        <f aca="false">F26-D26</f>
        <v>-25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00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01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1.25" hidden="false" customHeight="false" outlineLevel="0" collapsed="false">
      <c r="A5" s="7"/>
      <c r="B5" s="7"/>
      <c r="C5" s="7"/>
      <c r="D5" s="7"/>
      <c r="E5" s="7"/>
      <c r="F5" s="7"/>
    </row>
    <row r="6" s="12" customFormat="true" ht="25.15" hidden="false" customHeight="true" outlineLevel="0" collapsed="false">
      <c r="A6" s="10" t="s">
        <v>35</v>
      </c>
      <c r="B6" s="10"/>
      <c r="C6" s="11" t="s">
        <v>223</v>
      </c>
      <c r="D6" s="11"/>
      <c r="E6" s="11"/>
      <c r="F6" s="11"/>
    </row>
    <row r="7" s="12" customFormat="true" ht="10.15" hidden="false" customHeight="true" outlineLevel="0" collapsed="false">
      <c r="A7" s="13" t="s">
        <v>221</v>
      </c>
      <c r="B7" s="13"/>
      <c r="C7" s="14"/>
      <c r="D7" s="14"/>
      <c r="E7" s="14"/>
      <c r="F7" s="14"/>
    </row>
    <row r="8" customFormat="false" ht="13.15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</row>
    <row r="10" customFormat="false" ht="22.5" hidden="false" customHeight="false" outlineLevel="0" collapsed="false">
      <c r="A10" s="16" t="s">
        <v>13</v>
      </c>
      <c r="B10" s="17" t="s">
        <v>14</v>
      </c>
      <c r="C10" s="18"/>
      <c r="D10" s="19" t="n">
        <v>3525000</v>
      </c>
      <c r="E10" s="19" t="n">
        <v>540000</v>
      </c>
      <c r="F10" s="19" t="n">
        <v>4065000</v>
      </c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9" t="n">
        <v>3525000</v>
      </c>
      <c r="E11" s="19" t="n">
        <v>540000</v>
      </c>
      <c r="F11" s="19" t="n">
        <v>4065000</v>
      </c>
    </row>
    <row r="12" customFormat="false" ht="12.75" hidden="false" customHeight="false" outlineLevel="0" collapsed="false">
      <c r="A12" s="16" t="s">
        <v>18</v>
      </c>
      <c r="B12" s="17" t="s">
        <v>19</v>
      </c>
      <c r="C12" s="18" t="s">
        <v>20</v>
      </c>
      <c r="D12" s="19" t="n">
        <v>3525000</v>
      </c>
      <c r="E12" s="19" t="n">
        <v>540000</v>
      </c>
      <c r="F12" s="19" t="n">
        <v>4065000</v>
      </c>
    </row>
    <row r="13" customFormat="false" ht="12.75" hidden="false" customHeight="false" outlineLevel="0" collapsed="false">
      <c r="A13" s="16" t="s">
        <v>38</v>
      </c>
      <c r="B13" s="17" t="s">
        <v>39</v>
      </c>
      <c r="C13" s="18" t="s">
        <v>40</v>
      </c>
      <c r="D13" s="19" t="n">
        <v>2740500</v>
      </c>
      <c r="E13" s="19" t="n">
        <v>411000</v>
      </c>
      <c r="F13" s="19" t="n">
        <v>3151500</v>
      </c>
    </row>
    <row r="14" customFormat="false" ht="22.5" hidden="false" customHeight="false" outlineLevel="0" collapsed="false">
      <c r="A14" s="16" t="s">
        <v>41</v>
      </c>
      <c r="B14" s="17" t="s">
        <v>42</v>
      </c>
      <c r="C14" s="18" t="s">
        <v>43</v>
      </c>
      <c r="D14" s="19" t="n">
        <v>2613000</v>
      </c>
      <c r="E14" s="19" t="n">
        <v>400000</v>
      </c>
      <c r="F14" s="19" t="n">
        <v>3013000</v>
      </c>
    </row>
    <row r="15" customFormat="false" ht="12.75" hidden="false" customHeight="false" outlineLevel="0" collapsed="false">
      <c r="A15" s="16" t="s">
        <v>44</v>
      </c>
      <c r="B15" s="17" t="s">
        <v>45</v>
      </c>
      <c r="C15" s="18" t="s">
        <v>46</v>
      </c>
      <c r="D15" s="19" t="n">
        <v>2110500</v>
      </c>
      <c r="E15" s="19" t="n">
        <v>316000</v>
      </c>
      <c r="F15" s="19" t="n">
        <v>2426500</v>
      </c>
    </row>
    <row r="16" customFormat="false" ht="12.75" hidden="false" customHeight="false" outlineLevel="0" collapsed="false">
      <c r="A16" s="16" t="s">
        <v>47</v>
      </c>
      <c r="B16" s="17" t="s">
        <v>48</v>
      </c>
      <c r="C16" s="18" t="s">
        <v>49</v>
      </c>
      <c r="D16" s="19" t="n">
        <v>240000</v>
      </c>
      <c r="E16" s="19" t="n">
        <v>18000</v>
      </c>
      <c r="F16" s="19" t="n">
        <v>258000</v>
      </c>
    </row>
    <row r="17" customFormat="false" ht="12.75" hidden="false" customHeight="false" outlineLevel="0" collapsed="false">
      <c r="A17" s="16" t="s">
        <v>40</v>
      </c>
      <c r="B17" s="17" t="s">
        <v>50</v>
      </c>
      <c r="C17" s="18" t="s">
        <v>51</v>
      </c>
      <c r="D17" s="19" t="n">
        <v>68000</v>
      </c>
      <c r="E17" s="19" t="n">
        <v>10000</v>
      </c>
      <c r="F17" s="19" t="n">
        <v>78000</v>
      </c>
    </row>
    <row r="18" customFormat="false" ht="12.75" hidden="false" customHeight="false" outlineLevel="0" collapsed="false">
      <c r="A18" s="16" t="s">
        <v>52</v>
      </c>
      <c r="B18" s="17" t="s">
        <v>53</v>
      </c>
      <c r="C18" s="18" t="s">
        <v>54</v>
      </c>
      <c r="D18" s="19" t="n">
        <v>16000</v>
      </c>
      <c r="E18" s="19" t="n">
        <v>1000</v>
      </c>
      <c r="F18" s="19" t="n">
        <v>17000</v>
      </c>
    </row>
    <row r="19" customFormat="false" ht="12.75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171000</v>
      </c>
      <c r="E19" s="19" t="n">
        <v>15000</v>
      </c>
      <c r="F19" s="19" t="n">
        <v>186000</v>
      </c>
    </row>
    <row r="20" customFormat="false" ht="12.75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7500</v>
      </c>
      <c r="E20" s="19" t="n">
        <v>40000</v>
      </c>
      <c r="F20" s="19" t="n">
        <v>475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72500</v>
      </c>
      <c r="E21" s="19" t="n">
        <v>0</v>
      </c>
      <c r="F21" s="19" t="n">
        <v>7250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72500</v>
      </c>
      <c r="E22" s="19" t="n">
        <v>0</v>
      </c>
      <c r="F22" s="19" t="n">
        <v>7250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55000</v>
      </c>
      <c r="E23" s="19" t="n">
        <v>11000</v>
      </c>
      <c r="F23" s="19" t="n">
        <v>660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55000</v>
      </c>
      <c r="E24" s="19" t="n">
        <v>11000</v>
      </c>
      <c r="F24" s="19" t="n">
        <v>66000</v>
      </c>
    </row>
    <row r="25" s="22" customFormat="tru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694000</v>
      </c>
      <c r="E25" s="19" t="n">
        <v>132000</v>
      </c>
      <c r="F25" s="19" t="n">
        <v>826000</v>
      </c>
    </row>
    <row r="26" s="22" customFormat="true" ht="11.2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327000</v>
      </c>
      <c r="E26" s="19" t="n">
        <v>17000</v>
      </c>
      <c r="F26" s="19" t="n">
        <v>344000</v>
      </c>
    </row>
    <row r="27" customFormat="false" ht="12.7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6000</v>
      </c>
      <c r="E27" s="19" t="n">
        <v>1000</v>
      </c>
      <c r="F27" s="19" t="n">
        <v>7000</v>
      </c>
    </row>
    <row r="28" customFormat="false" ht="12.7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30000</v>
      </c>
      <c r="E28" s="19" t="n">
        <v>6000</v>
      </c>
      <c r="F28" s="19" t="n">
        <v>360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200000</v>
      </c>
      <c r="E29" s="19" t="n">
        <v>0</v>
      </c>
      <c r="F29" s="19" t="n">
        <v>2000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28000</v>
      </c>
      <c r="E30" s="19" t="n">
        <v>1000</v>
      </c>
      <c r="F30" s="19" t="n">
        <v>29000</v>
      </c>
    </row>
    <row r="31" customFormat="false" ht="12.75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10000</v>
      </c>
      <c r="E31" s="19" t="n">
        <v>0</v>
      </c>
      <c r="F31" s="19" t="n">
        <v>10000</v>
      </c>
    </row>
    <row r="32" customFormat="false" ht="12.75" hidden="false" customHeight="false" outlineLevel="0" collapsed="false">
      <c r="A32" s="16" t="s">
        <v>100</v>
      </c>
      <c r="B32" s="17" t="s">
        <v>101</v>
      </c>
      <c r="C32" s="18" t="s">
        <v>102</v>
      </c>
      <c r="D32" s="19" t="n">
        <v>4000</v>
      </c>
      <c r="E32" s="19" t="n">
        <v>0</v>
      </c>
      <c r="F32" s="19" t="n">
        <v>4000</v>
      </c>
    </row>
    <row r="33" customFormat="false" ht="12.75" hidden="false" customHeight="false" outlineLevel="0" collapsed="false">
      <c r="A33" s="16" t="s">
        <v>103</v>
      </c>
      <c r="B33" s="17" t="s">
        <v>104</v>
      </c>
      <c r="C33" s="18" t="s">
        <v>105</v>
      </c>
      <c r="D33" s="19" t="n">
        <v>12000</v>
      </c>
      <c r="E33" s="19" t="n">
        <v>2000</v>
      </c>
      <c r="F33" s="19" t="n">
        <v>14000</v>
      </c>
    </row>
    <row r="34" customFormat="false" ht="12.75" hidden="false" customHeight="false" outlineLevel="0" collapsed="false">
      <c r="A34" s="16" t="s">
        <v>106</v>
      </c>
      <c r="B34" s="17" t="s">
        <v>107</v>
      </c>
      <c r="C34" s="18" t="s">
        <v>108</v>
      </c>
      <c r="D34" s="19" t="n">
        <v>2000</v>
      </c>
      <c r="E34" s="19" t="n">
        <v>0</v>
      </c>
      <c r="F34" s="19" t="n">
        <v>2000</v>
      </c>
    </row>
    <row r="35" customFormat="false" ht="12.75" hidden="false" customHeight="false" outlineLevel="0" collapsed="false">
      <c r="A35" s="16" t="s">
        <v>109</v>
      </c>
      <c r="B35" s="17" t="s">
        <v>110</v>
      </c>
      <c r="C35" s="18" t="s">
        <v>111</v>
      </c>
      <c r="D35" s="19" t="n">
        <v>19000</v>
      </c>
      <c r="E35" s="19" t="n">
        <v>7000</v>
      </c>
      <c r="F35" s="19" t="n">
        <v>26000</v>
      </c>
    </row>
    <row r="36" customFormat="false" ht="12.75" hidden="false" customHeight="false" outlineLevel="0" collapsed="false">
      <c r="A36" s="16" t="s">
        <v>112</v>
      </c>
      <c r="B36" s="17" t="s">
        <v>113</v>
      </c>
      <c r="C36" s="18" t="s">
        <v>114</v>
      </c>
      <c r="D36" s="19" t="n">
        <v>16000</v>
      </c>
      <c r="E36" s="19" t="n">
        <v>0</v>
      </c>
      <c r="F36" s="19" t="n">
        <v>16000</v>
      </c>
    </row>
    <row r="37" customFormat="false" ht="12.75" hidden="false" customHeight="false" outlineLevel="0" collapsed="false">
      <c r="A37" s="16" t="s">
        <v>118</v>
      </c>
      <c r="B37" s="17" t="s">
        <v>119</v>
      </c>
      <c r="C37" s="18" t="s">
        <v>120</v>
      </c>
      <c r="D37" s="19" t="n">
        <v>274000</v>
      </c>
      <c r="E37" s="19" t="n">
        <v>60000</v>
      </c>
      <c r="F37" s="19" t="n">
        <v>334000</v>
      </c>
    </row>
    <row r="38" customFormat="false" ht="12.75" hidden="false" customHeight="false" outlineLevel="0" collapsed="false">
      <c r="A38" s="16" t="s">
        <v>121</v>
      </c>
      <c r="B38" s="17" t="s">
        <v>122</v>
      </c>
      <c r="C38" s="18" t="s">
        <v>123</v>
      </c>
      <c r="D38" s="19" t="n">
        <v>274000</v>
      </c>
      <c r="E38" s="19" t="n">
        <v>60000</v>
      </c>
      <c r="F38" s="19" t="n">
        <v>334000</v>
      </c>
    </row>
    <row r="39" customFormat="false" ht="12.75" hidden="false" customHeight="false" outlineLevel="0" collapsed="false">
      <c r="A39" s="16" t="s">
        <v>127</v>
      </c>
      <c r="B39" s="17" t="s">
        <v>128</v>
      </c>
      <c r="C39" s="18" t="s">
        <v>129</v>
      </c>
      <c r="D39" s="19" t="n">
        <v>57000</v>
      </c>
      <c r="E39" s="19" t="n">
        <v>18000</v>
      </c>
      <c r="F39" s="19" t="n">
        <v>75000</v>
      </c>
    </row>
    <row r="40" customFormat="false" ht="12.75" hidden="false" customHeight="false" outlineLevel="0" collapsed="false">
      <c r="A40" s="16" t="s">
        <v>23</v>
      </c>
      <c r="B40" s="17" t="s">
        <v>130</v>
      </c>
      <c r="C40" s="18" t="s">
        <v>131</v>
      </c>
      <c r="D40" s="19" t="n">
        <v>20000</v>
      </c>
      <c r="E40" s="19" t="n">
        <v>10000</v>
      </c>
      <c r="F40" s="19" t="n">
        <v>30000</v>
      </c>
    </row>
    <row r="41" customFormat="false" ht="12.75" hidden="false" customHeight="false" outlineLevel="0" collapsed="false">
      <c r="A41" s="16" t="s">
        <v>132</v>
      </c>
      <c r="B41" s="17" t="s">
        <v>133</v>
      </c>
      <c r="C41" s="18" t="s">
        <v>134</v>
      </c>
      <c r="D41" s="19" t="n">
        <v>29000</v>
      </c>
      <c r="E41" s="19" t="n">
        <v>5000</v>
      </c>
      <c r="F41" s="19" t="n">
        <v>34000</v>
      </c>
    </row>
    <row r="42" customFormat="false" ht="12.75" hidden="false" customHeight="false" outlineLevel="0" collapsed="false">
      <c r="A42" s="16" t="s">
        <v>135</v>
      </c>
      <c r="B42" s="17" t="s">
        <v>136</v>
      </c>
      <c r="C42" s="18" t="s">
        <v>137</v>
      </c>
      <c r="D42" s="19" t="n">
        <v>8000</v>
      </c>
      <c r="E42" s="19" t="n">
        <v>3000</v>
      </c>
      <c r="F42" s="19" t="n">
        <v>11000</v>
      </c>
    </row>
    <row r="43" customFormat="false" ht="12.75" hidden="false" customHeight="false" outlineLevel="0" collapsed="false">
      <c r="A43" s="16" t="s">
        <v>138</v>
      </c>
      <c r="B43" s="17" t="s">
        <v>139</v>
      </c>
      <c r="C43" s="18" t="s">
        <v>140</v>
      </c>
      <c r="D43" s="19" t="n">
        <v>10000</v>
      </c>
      <c r="E43" s="19" t="n">
        <v>25000</v>
      </c>
      <c r="F43" s="19" t="n">
        <v>35000</v>
      </c>
    </row>
    <row r="44" customFormat="false" ht="12.75" hidden="false" customHeight="false" outlineLevel="0" collapsed="false">
      <c r="A44" s="16" t="s">
        <v>141</v>
      </c>
      <c r="B44" s="17" t="s">
        <v>142</v>
      </c>
      <c r="C44" s="18" t="s">
        <v>143</v>
      </c>
      <c r="D44" s="19" t="n">
        <v>0</v>
      </c>
      <c r="E44" s="19" t="n">
        <v>10000</v>
      </c>
      <c r="F44" s="19" t="n">
        <v>10000</v>
      </c>
    </row>
    <row r="45" customFormat="false" ht="12.75" hidden="false" customHeight="false" outlineLevel="0" collapsed="false">
      <c r="A45" s="16" t="s">
        <v>144</v>
      </c>
      <c r="B45" s="17" t="s">
        <v>145</v>
      </c>
      <c r="C45" s="18" t="s">
        <v>146</v>
      </c>
      <c r="D45" s="19" t="n">
        <v>0</v>
      </c>
      <c r="E45" s="19" t="n">
        <v>10000</v>
      </c>
      <c r="F45" s="19" t="n">
        <v>10000</v>
      </c>
    </row>
    <row r="46" customFormat="false" ht="12.75" hidden="false" customHeight="false" outlineLevel="0" collapsed="false">
      <c r="A46" s="16" t="s">
        <v>147</v>
      </c>
      <c r="B46" s="17" t="s">
        <v>148</v>
      </c>
      <c r="C46" s="18" t="s">
        <v>149</v>
      </c>
      <c r="D46" s="19" t="n">
        <v>10000</v>
      </c>
      <c r="E46" s="19" t="n">
        <v>5000</v>
      </c>
      <c r="F46" s="19" t="n">
        <v>15000</v>
      </c>
    </row>
    <row r="47" customFormat="false" ht="12.75" hidden="false" customHeight="false" outlineLevel="0" collapsed="false">
      <c r="A47" s="16" t="s">
        <v>165</v>
      </c>
      <c r="B47" s="17" t="s">
        <v>166</v>
      </c>
      <c r="C47" s="18" t="s">
        <v>167</v>
      </c>
      <c r="D47" s="19" t="n">
        <v>5000</v>
      </c>
      <c r="E47" s="19" t="n">
        <v>0</v>
      </c>
      <c r="F47" s="19" t="n">
        <v>5000</v>
      </c>
    </row>
    <row r="48" s="22" customFormat="true" ht="22.5" hidden="false" customHeight="false" outlineLevel="0" collapsed="false">
      <c r="A48" s="16" t="s">
        <v>168</v>
      </c>
      <c r="B48" s="17" t="s">
        <v>169</v>
      </c>
      <c r="C48" s="18" t="s">
        <v>170</v>
      </c>
      <c r="D48" s="19" t="n">
        <v>21000</v>
      </c>
      <c r="E48" s="19" t="n">
        <v>12000</v>
      </c>
      <c r="F48" s="19" t="n">
        <v>33000</v>
      </c>
    </row>
    <row r="49" s="22" customFormat="true" ht="11.25" hidden="false" customHeight="false" outlineLevel="0" collapsed="false">
      <c r="A49" s="16" t="s">
        <v>171</v>
      </c>
      <c r="B49" s="17" t="s">
        <v>172</v>
      </c>
      <c r="C49" s="18" t="s">
        <v>173</v>
      </c>
      <c r="D49" s="19" t="n">
        <v>12000</v>
      </c>
      <c r="E49" s="19" t="n">
        <v>12000</v>
      </c>
      <c r="F49" s="19" t="n">
        <v>24000</v>
      </c>
    </row>
    <row r="50" customFormat="false" ht="12.75" hidden="false" customHeight="false" outlineLevel="0" collapsed="false">
      <c r="A50" s="16" t="s">
        <v>174</v>
      </c>
      <c r="B50" s="17" t="s">
        <v>175</v>
      </c>
      <c r="C50" s="18" t="s">
        <v>176</v>
      </c>
      <c r="D50" s="19" t="n">
        <v>9000</v>
      </c>
      <c r="E50" s="19" t="n">
        <v>0</v>
      </c>
      <c r="F50" s="19" t="n">
        <v>9000</v>
      </c>
    </row>
    <row r="51" customFormat="false" ht="12.75" hidden="false" customHeight="false" outlineLevel="0" collapsed="false">
      <c r="A51" s="16" t="s">
        <v>21</v>
      </c>
      <c r="B51" s="17" t="s">
        <v>22</v>
      </c>
      <c r="C51" s="18" t="s">
        <v>23</v>
      </c>
      <c r="D51" s="19" t="n">
        <v>72500</v>
      </c>
      <c r="E51" s="19" t="n">
        <v>1000</v>
      </c>
      <c r="F51" s="19" t="n">
        <v>73500</v>
      </c>
    </row>
    <row r="52" s="22" customFormat="true" ht="11.25" hidden="false" customHeight="false" outlineLevel="0" collapsed="false">
      <c r="A52" s="16" t="s">
        <v>24</v>
      </c>
      <c r="B52" s="17" t="s">
        <v>25</v>
      </c>
      <c r="C52" s="18" t="s">
        <v>26</v>
      </c>
      <c r="D52" s="19" t="n">
        <v>72500</v>
      </c>
      <c r="E52" s="19" t="n">
        <v>1000</v>
      </c>
      <c r="F52" s="19" t="n">
        <v>73500</v>
      </c>
    </row>
    <row r="53" s="22" customFormat="true" ht="11.25" hidden="false" customHeight="false" outlineLevel="0" collapsed="false">
      <c r="A53" s="16" t="s">
        <v>27</v>
      </c>
      <c r="B53" s="17" t="s">
        <v>28</v>
      </c>
      <c r="C53" s="18" t="s">
        <v>29</v>
      </c>
      <c r="D53" s="19" t="n">
        <v>72500</v>
      </c>
      <c r="E53" s="19" t="n">
        <v>1000</v>
      </c>
      <c r="F53" s="19" t="n">
        <v>73500</v>
      </c>
    </row>
    <row r="54" customFormat="false" ht="22.5" hidden="false" customHeight="false" outlineLevel="0" collapsed="false">
      <c r="A54" s="16" t="s">
        <v>180</v>
      </c>
      <c r="B54" s="17" t="s">
        <v>181</v>
      </c>
      <c r="C54" s="18" t="s">
        <v>182</v>
      </c>
      <c r="D54" s="19" t="n">
        <v>18000</v>
      </c>
      <c r="E54" s="19" t="n">
        <v>-4000</v>
      </c>
      <c r="F54" s="19" t="n">
        <v>14000</v>
      </c>
    </row>
    <row r="55" s="22" customFormat="true" ht="11.25" hidden="false" customHeight="false" outlineLevel="0" collapsed="false">
      <c r="A55" s="16" t="s">
        <v>183</v>
      </c>
      <c r="B55" s="17" t="s">
        <v>184</v>
      </c>
      <c r="C55" s="18" t="s">
        <v>185</v>
      </c>
      <c r="D55" s="19" t="n">
        <v>18000</v>
      </c>
      <c r="E55" s="19" t="n">
        <v>-4000</v>
      </c>
      <c r="F55" s="19" t="n">
        <v>14000</v>
      </c>
    </row>
    <row r="57" s="22" customFormat="true" ht="11.25" hidden="false" customHeight="true" outlineLevel="0" collapsed="false">
      <c r="A57" s="21" t="s">
        <v>30</v>
      </c>
      <c r="B57" s="21"/>
      <c r="C57" s="21" t="s">
        <v>31</v>
      </c>
      <c r="D57" s="21"/>
      <c r="E57" s="21"/>
      <c r="F57" s="21"/>
    </row>
    <row r="58" s="22" customFormat="true" ht="11.25" hidden="false" customHeight="true" outlineLevel="0" collapsed="false">
      <c r="A58" s="21" t="s">
        <v>32</v>
      </c>
      <c r="B58" s="21"/>
      <c r="C58" s="21" t="s">
        <v>33</v>
      </c>
      <c r="D58" s="21"/>
      <c r="E58" s="21"/>
      <c r="F58" s="21"/>
    </row>
    <row r="59" customFormat="false" ht="12.75" hidden="false" customHeight="true" outlineLevel="0" collapsed="false">
      <c r="A59" s="21" t="s">
        <v>34</v>
      </c>
      <c r="B59" s="21"/>
      <c r="C59" s="23"/>
      <c r="D59" s="23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354166666666667" top="0.315277777777778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i la HCJ nr.186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02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03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6" t="s">
        <v>13</v>
      </c>
      <c r="B22" s="17" t="s">
        <v>30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05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0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07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08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09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10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70000</v>
      </c>
      <c r="E22" s="19" t="n">
        <f aca="false">F22-D22</f>
        <v>-7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0000</v>
      </c>
      <c r="E23" s="19" t="n">
        <f aca="false">F23-D23</f>
        <v>-7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0000</v>
      </c>
      <c r="E24" s="19" t="n">
        <f aca="false">F24-D24</f>
        <v>-7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70000</v>
      </c>
      <c r="E25" s="19" t="n">
        <f aca="false">F25-D25</f>
        <v>-7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70000</v>
      </c>
      <c r="E26" s="19" t="n">
        <f aca="false">F26-D26</f>
        <v>-7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11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12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54" activeCellId="0" sqref="A1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8.9" hidden="false" customHeight="true" outlineLevel="0" collapsed="false">
      <c r="A8" s="10" t="s">
        <v>35</v>
      </c>
      <c r="B8" s="10"/>
      <c r="C8" s="11" t="s">
        <v>224</v>
      </c>
      <c r="D8" s="11"/>
      <c r="E8" s="11"/>
      <c r="F8" s="11"/>
    </row>
    <row r="9" s="12" customFormat="true" ht="10.15" hidden="false" customHeight="true" outlineLevel="0" collapsed="false">
      <c r="A9" s="13" t="s">
        <v>221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7415000</v>
      </c>
      <c r="E12" s="19" t="n">
        <v>3456000</v>
      </c>
      <c r="F12" s="19" t="n">
        <v>20871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7415000</v>
      </c>
      <c r="E13" s="19" t="n">
        <v>3456000</v>
      </c>
      <c r="F13" s="19" t="n">
        <v>20871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7415000</v>
      </c>
      <c r="E14" s="19" t="n">
        <v>3456000</v>
      </c>
      <c r="F14" s="19" t="n">
        <v>20871000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8" t="s">
        <v>40</v>
      </c>
      <c r="D15" s="19" t="n">
        <v>14534000</v>
      </c>
      <c r="E15" s="19" t="n">
        <v>2245000</v>
      </c>
      <c r="F15" s="19" t="n">
        <v>16779000</v>
      </c>
    </row>
    <row r="16" customFormat="false" ht="22.5" hidden="false" customHeight="false" outlineLevel="0" collapsed="false">
      <c r="A16" s="16" t="s">
        <v>41</v>
      </c>
      <c r="B16" s="17" t="s">
        <v>42</v>
      </c>
      <c r="C16" s="18" t="s">
        <v>43</v>
      </c>
      <c r="D16" s="19" t="n">
        <v>13959000</v>
      </c>
      <c r="E16" s="19" t="n">
        <v>2188000</v>
      </c>
      <c r="F16" s="19" t="n">
        <v>16147000</v>
      </c>
    </row>
    <row r="17" customFormat="false" ht="12.75" hidden="false" customHeight="false" outlineLevel="0" collapsed="false">
      <c r="A17" s="16" t="s">
        <v>44</v>
      </c>
      <c r="B17" s="17" t="s">
        <v>45</v>
      </c>
      <c r="C17" s="18" t="s">
        <v>46</v>
      </c>
      <c r="D17" s="19" t="n">
        <v>8566000</v>
      </c>
      <c r="E17" s="19" t="n">
        <v>739000</v>
      </c>
      <c r="F17" s="19" t="n">
        <v>9305000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n">
        <v>3553000</v>
      </c>
      <c r="E18" s="19" t="n">
        <v>580000</v>
      </c>
      <c r="F18" s="19" t="n">
        <v>4133000</v>
      </c>
    </row>
    <row r="19" customFormat="false" ht="12.75" hidden="false" customHeight="false" outlineLevel="0" collapsed="false">
      <c r="A19" s="16" t="s">
        <v>40</v>
      </c>
      <c r="B19" s="17" t="s">
        <v>50</v>
      </c>
      <c r="C19" s="18" t="s">
        <v>51</v>
      </c>
      <c r="D19" s="19" t="n">
        <v>798000</v>
      </c>
      <c r="E19" s="19" t="n">
        <v>170000</v>
      </c>
      <c r="F19" s="19" t="n">
        <v>968000</v>
      </c>
    </row>
    <row r="20" customFormat="false" ht="12.75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677000</v>
      </c>
      <c r="E20" s="19" t="n">
        <v>106000</v>
      </c>
      <c r="F20" s="19" t="n">
        <v>783000</v>
      </c>
    </row>
    <row r="21" customFormat="false" ht="12.75" hidden="false" customHeight="false" outlineLevel="0" collapsed="false">
      <c r="A21" s="16" t="s">
        <v>64</v>
      </c>
      <c r="B21" s="17" t="s">
        <v>65</v>
      </c>
      <c r="C21" s="18" t="s">
        <v>66</v>
      </c>
      <c r="D21" s="19" t="n">
        <v>365000</v>
      </c>
      <c r="E21" s="19" t="n">
        <v>593000</v>
      </c>
      <c r="F21" s="19" t="n">
        <v>958000</v>
      </c>
    </row>
    <row r="22" customFormat="false" ht="12.75" hidden="false" customHeight="false" outlineLevel="0" collapsed="false">
      <c r="A22" s="16" t="s">
        <v>67</v>
      </c>
      <c r="B22" s="17" t="s">
        <v>68</v>
      </c>
      <c r="C22" s="18" t="s">
        <v>69</v>
      </c>
      <c r="D22" s="19" t="n">
        <v>306000</v>
      </c>
      <c r="E22" s="19" t="n">
        <v>0</v>
      </c>
      <c r="F22" s="19" t="n">
        <v>306000</v>
      </c>
    </row>
    <row r="23" customFormat="false" ht="12.75" hidden="false" customHeight="false" outlineLevel="0" collapsed="false">
      <c r="A23" s="16" t="s">
        <v>70</v>
      </c>
      <c r="B23" s="17" t="s">
        <v>71</v>
      </c>
      <c r="C23" s="18" t="s">
        <v>72</v>
      </c>
      <c r="D23" s="19" t="n">
        <v>306000</v>
      </c>
      <c r="E23" s="19" t="n">
        <v>0</v>
      </c>
      <c r="F23" s="19" t="n">
        <v>306000</v>
      </c>
    </row>
    <row r="24" customFormat="false" ht="12.75" hidden="false" customHeight="false" outlineLevel="0" collapsed="false">
      <c r="A24" s="16" t="s">
        <v>73</v>
      </c>
      <c r="B24" s="17" t="s">
        <v>74</v>
      </c>
      <c r="C24" s="18" t="s">
        <v>75</v>
      </c>
      <c r="D24" s="19" t="n">
        <v>269000</v>
      </c>
      <c r="E24" s="19" t="n">
        <v>57000</v>
      </c>
      <c r="F24" s="19" t="n">
        <v>326000</v>
      </c>
    </row>
    <row r="25" customFormat="false" ht="12.75" hidden="false" customHeight="false" outlineLevel="0" collapsed="false">
      <c r="A25" s="16" t="s">
        <v>76</v>
      </c>
      <c r="B25" s="17" t="s">
        <v>77</v>
      </c>
      <c r="C25" s="18" t="s">
        <v>78</v>
      </c>
      <c r="D25" s="19" t="n">
        <v>269000</v>
      </c>
      <c r="E25" s="19" t="n">
        <v>57000</v>
      </c>
      <c r="F25" s="19" t="n">
        <v>326000</v>
      </c>
    </row>
    <row r="26" customFormat="false" ht="22.5" hidden="false" customHeight="false" outlineLevel="0" collapsed="false">
      <c r="A26" s="16" t="s">
        <v>79</v>
      </c>
      <c r="B26" s="17" t="s">
        <v>80</v>
      </c>
      <c r="C26" s="18" t="s">
        <v>81</v>
      </c>
      <c r="D26" s="19" t="n">
        <v>2720000</v>
      </c>
      <c r="E26" s="19" t="n">
        <v>1174000</v>
      </c>
      <c r="F26" s="19" t="n">
        <v>3894000</v>
      </c>
    </row>
    <row r="27" s="22" customFormat="true" ht="11.25" hidden="false" customHeight="false" outlineLevel="0" collapsed="false">
      <c r="A27" s="16" t="s">
        <v>82</v>
      </c>
      <c r="B27" s="17" t="s">
        <v>83</v>
      </c>
      <c r="C27" s="18" t="s">
        <v>84</v>
      </c>
      <c r="D27" s="19" t="n">
        <v>1073000</v>
      </c>
      <c r="E27" s="19" t="n">
        <v>412000</v>
      </c>
      <c r="F27" s="19" t="n">
        <v>1485000</v>
      </c>
    </row>
    <row r="28" s="22" customFormat="true" ht="11.25" hidden="false" customHeight="false" outlineLevel="0" collapsed="false">
      <c r="A28" s="16" t="s">
        <v>85</v>
      </c>
      <c r="B28" s="17" t="s">
        <v>86</v>
      </c>
      <c r="C28" s="18" t="s">
        <v>87</v>
      </c>
      <c r="D28" s="19" t="n">
        <v>15000</v>
      </c>
      <c r="E28" s="19" t="n">
        <v>7000</v>
      </c>
      <c r="F28" s="19" t="n">
        <v>22000</v>
      </c>
    </row>
    <row r="29" customFormat="false" ht="12.75" hidden="false" customHeight="false" outlineLevel="0" collapsed="false">
      <c r="A29" s="16" t="s">
        <v>88</v>
      </c>
      <c r="B29" s="17" t="s">
        <v>89</v>
      </c>
      <c r="C29" s="18" t="s">
        <v>90</v>
      </c>
      <c r="D29" s="19" t="n">
        <v>100000</v>
      </c>
      <c r="E29" s="19" t="n">
        <v>40000</v>
      </c>
      <c r="F29" s="19" t="n">
        <v>140000</v>
      </c>
    </row>
    <row r="30" customFormat="false" ht="12.75" hidden="false" customHeight="false" outlineLevel="0" collapsed="false">
      <c r="A30" s="16" t="s">
        <v>91</v>
      </c>
      <c r="B30" s="17" t="s">
        <v>92</v>
      </c>
      <c r="C30" s="18" t="s">
        <v>93</v>
      </c>
      <c r="D30" s="19" t="n">
        <v>750000</v>
      </c>
      <c r="E30" s="19" t="n">
        <v>307000</v>
      </c>
      <c r="F30" s="19" t="n">
        <v>1057000</v>
      </c>
    </row>
    <row r="31" customFormat="false" ht="12.75" hidden="false" customHeight="false" outlineLevel="0" collapsed="false">
      <c r="A31" s="16" t="s">
        <v>94</v>
      </c>
      <c r="B31" s="17" t="s">
        <v>95</v>
      </c>
      <c r="C31" s="18" t="s">
        <v>96</v>
      </c>
      <c r="D31" s="19" t="n">
        <v>36000</v>
      </c>
      <c r="E31" s="19" t="n">
        <v>15000</v>
      </c>
      <c r="F31" s="19" t="n">
        <v>51000</v>
      </c>
    </row>
    <row r="32" customFormat="false" ht="12.75" hidden="false" customHeight="false" outlineLevel="0" collapsed="false">
      <c r="A32" s="16" t="s">
        <v>97</v>
      </c>
      <c r="B32" s="17" t="s">
        <v>98</v>
      </c>
      <c r="C32" s="18" t="s">
        <v>99</v>
      </c>
      <c r="D32" s="19" t="n">
        <v>27000</v>
      </c>
      <c r="E32" s="19" t="n">
        <v>0</v>
      </c>
      <c r="F32" s="19" t="n">
        <v>27000</v>
      </c>
    </row>
    <row r="33" customFormat="false" ht="12.75" hidden="false" customHeight="false" outlineLevel="0" collapsed="false">
      <c r="A33" s="16" t="s">
        <v>106</v>
      </c>
      <c r="B33" s="17" t="s">
        <v>107</v>
      </c>
      <c r="C33" s="18" t="s">
        <v>108</v>
      </c>
      <c r="D33" s="19" t="n">
        <v>7000</v>
      </c>
      <c r="E33" s="19" t="n">
        <v>3000</v>
      </c>
      <c r="F33" s="19" t="n">
        <v>10000</v>
      </c>
    </row>
    <row r="34" customFormat="false" ht="12.75" hidden="false" customHeight="false" outlineLevel="0" collapsed="false">
      <c r="A34" s="16" t="s">
        <v>109</v>
      </c>
      <c r="B34" s="17" t="s">
        <v>110</v>
      </c>
      <c r="C34" s="18" t="s">
        <v>111</v>
      </c>
      <c r="D34" s="19" t="n">
        <v>78000</v>
      </c>
      <c r="E34" s="19" t="n">
        <v>10000</v>
      </c>
      <c r="F34" s="19" t="n">
        <v>88000</v>
      </c>
    </row>
    <row r="35" customFormat="false" ht="12.75" hidden="false" customHeight="false" outlineLevel="0" collapsed="false">
      <c r="A35" s="16" t="s">
        <v>112</v>
      </c>
      <c r="B35" s="17" t="s">
        <v>113</v>
      </c>
      <c r="C35" s="18" t="s">
        <v>114</v>
      </c>
      <c r="D35" s="19" t="n">
        <v>60000</v>
      </c>
      <c r="E35" s="19" t="n">
        <v>30000</v>
      </c>
      <c r="F35" s="19" t="n">
        <v>90000</v>
      </c>
    </row>
    <row r="36" customFormat="false" ht="12.75" hidden="false" customHeight="false" outlineLevel="0" collapsed="false">
      <c r="A36" s="16" t="s">
        <v>118</v>
      </c>
      <c r="B36" s="17" t="s">
        <v>119</v>
      </c>
      <c r="C36" s="18" t="s">
        <v>120</v>
      </c>
      <c r="D36" s="19" t="n">
        <v>1302000</v>
      </c>
      <c r="E36" s="19" t="n">
        <v>391000</v>
      </c>
      <c r="F36" s="19" t="n">
        <v>1693000</v>
      </c>
    </row>
    <row r="37" customFormat="false" ht="12.75" hidden="false" customHeight="false" outlineLevel="0" collapsed="false">
      <c r="A37" s="16" t="s">
        <v>121</v>
      </c>
      <c r="B37" s="17" t="s">
        <v>122</v>
      </c>
      <c r="C37" s="18" t="s">
        <v>123</v>
      </c>
      <c r="D37" s="19" t="n">
        <v>1302000</v>
      </c>
      <c r="E37" s="19" t="n">
        <v>391000</v>
      </c>
      <c r="F37" s="19" t="n">
        <v>1693000</v>
      </c>
    </row>
    <row r="38" customFormat="false" ht="12.75" hidden="false" customHeight="false" outlineLevel="0" collapsed="false">
      <c r="A38" s="16" t="s">
        <v>127</v>
      </c>
      <c r="B38" s="17" t="s">
        <v>128</v>
      </c>
      <c r="C38" s="18" t="s">
        <v>129</v>
      </c>
      <c r="D38" s="19" t="n">
        <v>345000</v>
      </c>
      <c r="E38" s="19" t="n">
        <v>180000</v>
      </c>
      <c r="F38" s="19" t="n">
        <v>525000</v>
      </c>
    </row>
    <row r="39" customFormat="false" ht="12.75" hidden="false" customHeight="false" outlineLevel="0" collapsed="false">
      <c r="A39" s="16" t="s">
        <v>23</v>
      </c>
      <c r="B39" s="17" t="s">
        <v>130</v>
      </c>
      <c r="C39" s="18" t="s">
        <v>131</v>
      </c>
      <c r="D39" s="19" t="n">
        <v>223000</v>
      </c>
      <c r="E39" s="19" t="n">
        <v>120000</v>
      </c>
      <c r="F39" s="19" t="n">
        <v>343000</v>
      </c>
    </row>
    <row r="40" customFormat="false" ht="12.75" hidden="false" customHeight="false" outlineLevel="0" collapsed="false">
      <c r="A40" s="16" t="s">
        <v>132</v>
      </c>
      <c r="B40" s="17" t="s">
        <v>133</v>
      </c>
      <c r="C40" s="18" t="s">
        <v>134</v>
      </c>
      <c r="D40" s="19" t="n">
        <v>92000</v>
      </c>
      <c r="E40" s="19" t="n">
        <v>50000</v>
      </c>
      <c r="F40" s="19" t="n">
        <v>142000</v>
      </c>
    </row>
    <row r="41" customFormat="false" ht="12.75" hidden="false" customHeight="false" outlineLevel="0" collapsed="false">
      <c r="A41" s="16" t="s">
        <v>135</v>
      </c>
      <c r="B41" s="17" t="s">
        <v>136</v>
      </c>
      <c r="C41" s="18" t="s">
        <v>137</v>
      </c>
      <c r="D41" s="19" t="n">
        <v>30000</v>
      </c>
      <c r="E41" s="19" t="n">
        <v>10000</v>
      </c>
      <c r="F41" s="19" t="n">
        <v>40000</v>
      </c>
    </row>
    <row r="42" customFormat="false" ht="12.75" hidden="false" customHeight="false" outlineLevel="0" collapsed="false">
      <c r="A42" s="16" t="s">
        <v>138</v>
      </c>
      <c r="B42" s="17" t="s">
        <v>139</v>
      </c>
      <c r="C42" s="18" t="s">
        <v>140</v>
      </c>
      <c r="D42" s="19" t="n">
        <v>0</v>
      </c>
      <c r="E42" s="19" t="n">
        <v>191000</v>
      </c>
      <c r="F42" s="19" t="n">
        <v>191000</v>
      </c>
    </row>
    <row r="43" customFormat="false" ht="12.75" hidden="false" customHeight="false" outlineLevel="0" collapsed="false">
      <c r="A43" s="16" t="s">
        <v>141</v>
      </c>
      <c r="B43" s="17" t="s">
        <v>142</v>
      </c>
      <c r="C43" s="18" t="s">
        <v>143</v>
      </c>
      <c r="D43" s="19" t="n">
        <v>0</v>
      </c>
      <c r="E43" s="19" t="n">
        <v>80000</v>
      </c>
      <c r="F43" s="19" t="n">
        <v>80000</v>
      </c>
    </row>
    <row r="44" customFormat="false" ht="12.75" hidden="false" customHeight="false" outlineLevel="0" collapsed="false">
      <c r="A44" s="16" t="s">
        <v>144</v>
      </c>
      <c r="B44" s="17" t="s">
        <v>145</v>
      </c>
      <c r="C44" s="18" t="s">
        <v>146</v>
      </c>
      <c r="D44" s="19" t="n">
        <v>0</v>
      </c>
      <c r="E44" s="19" t="n">
        <v>111000</v>
      </c>
      <c r="F44" s="19" t="n">
        <v>111000</v>
      </c>
    </row>
    <row r="45" customFormat="false" ht="12.75" hidden="false" customHeight="false" outlineLevel="0" collapsed="false">
      <c r="A45" s="16" t="s">
        <v>21</v>
      </c>
      <c r="B45" s="17" t="s">
        <v>22</v>
      </c>
      <c r="C45" s="18" t="s">
        <v>23</v>
      </c>
      <c r="D45" s="19" t="n">
        <v>25000</v>
      </c>
      <c r="E45" s="19" t="n">
        <v>12000</v>
      </c>
      <c r="F45" s="19" t="n">
        <v>37000</v>
      </c>
    </row>
    <row r="46" customFormat="false" ht="12.75" hidden="false" customHeight="false" outlineLevel="0" collapsed="false">
      <c r="A46" s="16" t="s">
        <v>24</v>
      </c>
      <c r="B46" s="17" t="s">
        <v>25</v>
      </c>
      <c r="C46" s="18" t="s">
        <v>26</v>
      </c>
      <c r="D46" s="19" t="n">
        <v>25000</v>
      </c>
      <c r="E46" s="19" t="n">
        <v>12000</v>
      </c>
      <c r="F46" s="19" t="n">
        <v>37000</v>
      </c>
    </row>
    <row r="47" customFormat="false" ht="12.75" hidden="false" customHeight="false" outlineLevel="0" collapsed="false">
      <c r="A47" s="16" t="s">
        <v>27</v>
      </c>
      <c r="B47" s="17" t="s">
        <v>28</v>
      </c>
      <c r="C47" s="18" t="s">
        <v>29</v>
      </c>
      <c r="D47" s="19" t="n">
        <v>25000</v>
      </c>
      <c r="E47" s="19" t="n">
        <v>12000</v>
      </c>
      <c r="F47" s="19" t="n">
        <v>37000</v>
      </c>
    </row>
    <row r="48" customFormat="false" ht="22.5" hidden="false" customHeight="false" outlineLevel="0" collapsed="false">
      <c r="A48" s="16" t="s">
        <v>180</v>
      </c>
      <c r="B48" s="17" t="s">
        <v>181</v>
      </c>
      <c r="C48" s="18" t="s">
        <v>182</v>
      </c>
      <c r="D48" s="19" t="n">
        <v>136000</v>
      </c>
      <c r="E48" s="19" t="n">
        <v>25000</v>
      </c>
      <c r="F48" s="19" t="n">
        <v>161000</v>
      </c>
    </row>
    <row r="49" s="22" customFormat="true" ht="11.25" hidden="false" customHeight="false" outlineLevel="0" collapsed="false">
      <c r="A49" s="16" t="s">
        <v>183</v>
      </c>
      <c r="B49" s="17" t="s">
        <v>184</v>
      </c>
      <c r="C49" s="18" t="s">
        <v>185</v>
      </c>
      <c r="D49" s="19" t="n">
        <v>136000</v>
      </c>
      <c r="E49" s="19" t="n">
        <v>25000</v>
      </c>
      <c r="F49" s="19" t="n">
        <v>161000</v>
      </c>
    </row>
    <row r="52" s="22" customFormat="true" ht="11.25" hidden="false" customHeight="true" outlineLevel="0" collapsed="false">
      <c r="A52" s="21" t="s">
        <v>30</v>
      </c>
      <c r="B52" s="21"/>
      <c r="C52" s="21" t="s">
        <v>31</v>
      </c>
      <c r="D52" s="21"/>
      <c r="E52" s="21"/>
      <c r="F52" s="21"/>
    </row>
    <row r="53" s="22" customFormat="true" ht="11.25" hidden="false" customHeight="true" outlineLevel="0" collapsed="false">
      <c r="A53" s="21" t="s">
        <v>32</v>
      </c>
      <c r="B53" s="21"/>
      <c r="C53" s="21" t="s">
        <v>33</v>
      </c>
      <c r="D53" s="21"/>
      <c r="E53" s="21"/>
      <c r="F53" s="21"/>
    </row>
    <row r="54" customFormat="false" ht="12.75" hidden="false" customHeight="true" outlineLevel="0" collapsed="false">
      <c r="A54" s="21" t="s">
        <v>34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h la HCJ nr.186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13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14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15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1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17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18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19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5000</v>
      </c>
      <c r="E22" s="19" t="n">
        <f aca="false">F22-D22</f>
        <v>-4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5000</v>
      </c>
      <c r="E23" s="19" t="n">
        <f aca="false">F23-D23</f>
        <v>-4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5000</v>
      </c>
      <c r="E24" s="19" t="n">
        <f aca="false">F24-D24</f>
        <v>-4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5000</v>
      </c>
      <c r="E25" s="19" t="n">
        <f aca="false">F25-D25</f>
        <v>-4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5000</v>
      </c>
      <c r="E26" s="19" t="n">
        <f aca="false">F26-D26</f>
        <v>-4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20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80000</v>
      </c>
      <c r="E22" s="19" t="n">
        <f aca="false">F22-D22</f>
        <v>-1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80000</v>
      </c>
      <c r="E23" s="19" t="n">
        <f aca="false">F23-D23</f>
        <v>-1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80000</v>
      </c>
      <c r="E24" s="19" t="n">
        <f aca="false">F24-D24</f>
        <v>-18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80000</v>
      </c>
      <c r="E25" s="19" t="n">
        <f aca="false">F25-D25</f>
        <v>-18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80000</v>
      </c>
      <c r="E26" s="19" t="n">
        <f aca="false">F26-D26</f>
        <v>-18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21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70000</v>
      </c>
      <c r="E22" s="19" t="n">
        <f aca="false">F22-D22</f>
        <v>-7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0000</v>
      </c>
      <c r="E23" s="19" t="n">
        <f aca="false">F23-D23</f>
        <v>-7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0000</v>
      </c>
      <c r="E24" s="19" t="n">
        <f aca="false">F24-D24</f>
        <v>-7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70000</v>
      </c>
      <c r="E25" s="19" t="n">
        <f aca="false">F25-D25</f>
        <v>-7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70000</v>
      </c>
      <c r="E26" s="19" t="n">
        <f aca="false">F26-D26</f>
        <v>-7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22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A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21.6" hidden="false" customHeight="true" outlineLevel="0" collapsed="false">
      <c r="A7" s="10" t="s">
        <v>35</v>
      </c>
      <c r="B7" s="10"/>
      <c r="C7" s="11" t="s">
        <v>225</v>
      </c>
      <c r="D7" s="11"/>
      <c r="E7" s="11"/>
      <c r="F7" s="11"/>
    </row>
    <row r="8" s="12" customFormat="true" ht="10.15" hidden="false" customHeight="true" outlineLevel="0" collapsed="false">
      <c r="A8" s="13" t="s">
        <v>221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3154000</v>
      </c>
      <c r="E11" s="19" t="n">
        <v>466000</v>
      </c>
      <c r="F11" s="19" t="n">
        <v>3620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154000</v>
      </c>
      <c r="E12" s="19" t="n">
        <v>466000</v>
      </c>
      <c r="F12" s="19" t="n">
        <v>3620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154000</v>
      </c>
      <c r="E13" s="19" t="n">
        <v>466000</v>
      </c>
      <c r="F13" s="19" t="n">
        <v>3620000</v>
      </c>
    </row>
    <row r="14" customFormat="false" ht="12.75" hidden="false" customHeight="false" outlineLevel="0" collapsed="false">
      <c r="A14" s="16" t="s">
        <v>38</v>
      </c>
      <c r="B14" s="17" t="s">
        <v>39</v>
      </c>
      <c r="C14" s="18" t="s">
        <v>40</v>
      </c>
      <c r="D14" s="19" t="n">
        <v>2409000</v>
      </c>
      <c r="E14" s="19" t="n">
        <v>324000</v>
      </c>
      <c r="F14" s="19" t="n">
        <v>2733000</v>
      </c>
    </row>
    <row r="15" customFormat="false" ht="22.5" hidden="false" customHeight="false" outlineLevel="0" collapsed="false">
      <c r="A15" s="16" t="s">
        <v>41</v>
      </c>
      <c r="B15" s="17" t="s">
        <v>42</v>
      </c>
      <c r="C15" s="18" t="s">
        <v>43</v>
      </c>
      <c r="D15" s="19" t="n">
        <v>2294700</v>
      </c>
      <c r="E15" s="19" t="n">
        <v>313000</v>
      </c>
      <c r="F15" s="19" t="n">
        <v>2607700</v>
      </c>
    </row>
    <row r="16" customFormat="false" ht="12.75" hidden="false" customHeight="false" outlineLevel="0" collapsed="false">
      <c r="A16" s="16" t="s">
        <v>44</v>
      </c>
      <c r="B16" s="17" t="s">
        <v>45</v>
      </c>
      <c r="C16" s="18" t="s">
        <v>46</v>
      </c>
      <c r="D16" s="19" t="n">
        <v>1670000</v>
      </c>
      <c r="E16" s="19" t="n">
        <v>253000</v>
      </c>
      <c r="F16" s="19" t="n">
        <v>1923000</v>
      </c>
    </row>
    <row r="17" customFormat="false" ht="12.75" hidden="false" customHeight="false" outlineLevel="0" collapsed="false">
      <c r="A17" s="16" t="s">
        <v>47</v>
      </c>
      <c r="B17" s="17" t="s">
        <v>48</v>
      </c>
      <c r="C17" s="18" t="s">
        <v>49</v>
      </c>
      <c r="D17" s="19" t="n">
        <v>185700</v>
      </c>
      <c r="E17" s="19" t="n">
        <v>19000</v>
      </c>
      <c r="F17" s="19" t="n">
        <v>204700</v>
      </c>
    </row>
    <row r="18" customFormat="false" ht="12.75" hidden="false" customHeight="false" outlineLevel="0" collapsed="false">
      <c r="A18" s="16" t="s">
        <v>40</v>
      </c>
      <c r="B18" s="17" t="s">
        <v>50</v>
      </c>
      <c r="C18" s="18" t="s">
        <v>51</v>
      </c>
      <c r="D18" s="19" t="n">
        <v>259000</v>
      </c>
      <c r="E18" s="19" t="n">
        <v>20000</v>
      </c>
      <c r="F18" s="19" t="n">
        <v>279000</v>
      </c>
    </row>
    <row r="19" customFormat="false" ht="12.75" hidden="false" customHeight="false" outlineLevel="0" collapsed="false">
      <c r="A19" s="16" t="s">
        <v>61</v>
      </c>
      <c r="B19" s="17" t="s">
        <v>62</v>
      </c>
      <c r="C19" s="18" t="s">
        <v>63</v>
      </c>
      <c r="D19" s="19" t="n">
        <v>155000</v>
      </c>
      <c r="E19" s="19" t="n">
        <v>14000</v>
      </c>
      <c r="F19" s="19" t="n">
        <v>169000</v>
      </c>
    </row>
    <row r="20" customFormat="false" ht="12.75" hidden="false" customHeight="false" outlineLevel="0" collapsed="false">
      <c r="A20" s="16" t="s">
        <v>64</v>
      </c>
      <c r="B20" s="17" t="s">
        <v>65</v>
      </c>
      <c r="C20" s="18" t="s">
        <v>66</v>
      </c>
      <c r="D20" s="19" t="n">
        <v>25000</v>
      </c>
      <c r="E20" s="19" t="n">
        <v>7000</v>
      </c>
      <c r="F20" s="19" t="n">
        <v>32000</v>
      </c>
    </row>
    <row r="21" customFormat="false" ht="12.75" hidden="false" customHeight="false" outlineLevel="0" collapsed="false">
      <c r="A21" s="16" t="s">
        <v>67</v>
      </c>
      <c r="B21" s="17" t="s">
        <v>68</v>
      </c>
      <c r="C21" s="18" t="s">
        <v>69</v>
      </c>
      <c r="D21" s="19" t="n">
        <v>65300</v>
      </c>
      <c r="E21" s="19" t="n">
        <v>0</v>
      </c>
      <c r="F21" s="19" t="n">
        <v>65300</v>
      </c>
    </row>
    <row r="22" customFormat="false" ht="12.75" hidden="false" customHeight="false" outlineLevel="0" collapsed="false">
      <c r="A22" s="16" t="s">
        <v>70</v>
      </c>
      <c r="B22" s="17" t="s">
        <v>71</v>
      </c>
      <c r="C22" s="18" t="s">
        <v>72</v>
      </c>
      <c r="D22" s="19" t="n">
        <v>65300</v>
      </c>
      <c r="E22" s="19" t="n">
        <v>0</v>
      </c>
      <c r="F22" s="19" t="n">
        <v>65300</v>
      </c>
    </row>
    <row r="23" customFormat="false" ht="12.75" hidden="false" customHeight="false" outlineLevel="0" collapsed="false">
      <c r="A23" s="16" t="s">
        <v>73</v>
      </c>
      <c r="B23" s="17" t="s">
        <v>74</v>
      </c>
      <c r="C23" s="18" t="s">
        <v>75</v>
      </c>
      <c r="D23" s="19" t="n">
        <v>49000</v>
      </c>
      <c r="E23" s="19" t="n">
        <v>11000</v>
      </c>
      <c r="F23" s="19" t="n">
        <v>60000</v>
      </c>
    </row>
    <row r="24" customFormat="false" ht="12.75" hidden="false" customHeight="false" outlineLevel="0" collapsed="false">
      <c r="A24" s="16" t="s">
        <v>76</v>
      </c>
      <c r="B24" s="17" t="s">
        <v>77</v>
      </c>
      <c r="C24" s="18" t="s">
        <v>78</v>
      </c>
      <c r="D24" s="19" t="n">
        <v>49000</v>
      </c>
      <c r="E24" s="19" t="n">
        <v>11000</v>
      </c>
      <c r="F24" s="19" t="n">
        <v>60000</v>
      </c>
    </row>
    <row r="25" customFormat="false" ht="22.5" hidden="false" customHeight="false" outlineLevel="0" collapsed="false">
      <c r="A25" s="16" t="s">
        <v>79</v>
      </c>
      <c r="B25" s="17" t="s">
        <v>80</v>
      </c>
      <c r="C25" s="18" t="s">
        <v>81</v>
      </c>
      <c r="D25" s="19" t="n">
        <v>727000</v>
      </c>
      <c r="E25" s="19" t="n">
        <v>138000</v>
      </c>
      <c r="F25" s="19" t="n">
        <v>865000</v>
      </c>
    </row>
    <row r="26" s="22" customFormat="true" ht="11.25" hidden="false" customHeight="false" outlineLevel="0" collapsed="false">
      <c r="A26" s="16" t="s">
        <v>82</v>
      </c>
      <c r="B26" s="17" t="s">
        <v>83</v>
      </c>
      <c r="C26" s="18" t="s">
        <v>84</v>
      </c>
      <c r="D26" s="19" t="n">
        <v>274900</v>
      </c>
      <c r="E26" s="19" t="n">
        <v>42100</v>
      </c>
      <c r="F26" s="19" t="n">
        <v>317000</v>
      </c>
    </row>
    <row r="27" s="22" customFormat="true" ht="11.25" hidden="false" customHeight="false" outlineLevel="0" collapsed="false">
      <c r="A27" s="16" t="s">
        <v>85</v>
      </c>
      <c r="B27" s="17" t="s">
        <v>86</v>
      </c>
      <c r="C27" s="18" t="s">
        <v>87</v>
      </c>
      <c r="D27" s="19" t="n">
        <v>2900</v>
      </c>
      <c r="E27" s="19" t="n">
        <v>600</v>
      </c>
      <c r="F27" s="19" t="n">
        <v>3500</v>
      </c>
    </row>
    <row r="28" customFormat="false" ht="12.75" hidden="false" customHeight="false" outlineLevel="0" collapsed="false">
      <c r="A28" s="16" t="s">
        <v>88</v>
      </c>
      <c r="B28" s="17" t="s">
        <v>89</v>
      </c>
      <c r="C28" s="18" t="s">
        <v>90</v>
      </c>
      <c r="D28" s="19" t="n">
        <v>19100</v>
      </c>
      <c r="E28" s="19" t="n">
        <v>5000</v>
      </c>
      <c r="F28" s="19" t="n">
        <v>24100</v>
      </c>
    </row>
    <row r="29" customFormat="false" ht="12.75" hidden="false" customHeight="false" outlineLevel="0" collapsed="false">
      <c r="A29" s="16" t="s">
        <v>91</v>
      </c>
      <c r="B29" s="17" t="s">
        <v>92</v>
      </c>
      <c r="C29" s="18" t="s">
        <v>93</v>
      </c>
      <c r="D29" s="19" t="n">
        <v>136300</v>
      </c>
      <c r="E29" s="19" t="n">
        <v>8000</v>
      </c>
      <c r="F29" s="19" t="n">
        <v>144300</v>
      </c>
    </row>
    <row r="30" customFormat="false" ht="12.75" hidden="false" customHeight="false" outlineLevel="0" collapsed="false">
      <c r="A30" s="16" t="s">
        <v>94</v>
      </c>
      <c r="B30" s="17" t="s">
        <v>95</v>
      </c>
      <c r="C30" s="18" t="s">
        <v>96</v>
      </c>
      <c r="D30" s="19" t="n">
        <v>25500</v>
      </c>
      <c r="E30" s="19" t="n">
        <v>0</v>
      </c>
      <c r="F30" s="19" t="n">
        <v>25500</v>
      </c>
    </row>
    <row r="31" customFormat="false" ht="12.75" hidden="false" customHeight="false" outlineLevel="0" collapsed="false">
      <c r="A31" s="16" t="s">
        <v>97</v>
      </c>
      <c r="B31" s="17" t="s">
        <v>98</v>
      </c>
      <c r="C31" s="18" t="s">
        <v>99</v>
      </c>
      <c r="D31" s="19" t="n">
        <v>6000</v>
      </c>
      <c r="E31" s="19" t="n">
        <v>1500</v>
      </c>
      <c r="F31" s="19" t="n">
        <v>7500</v>
      </c>
    </row>
    <row r="32" customFormat="false" ht="12.75" hidden="false" customHeight="false" outlineLevel="0" collapsed="false">
      <c r="A32" s="16" t="s">
        <v>100</v>
      </c>
      <c r="B32" s="17" t="s">
        <v>101</v>
      </c>
      <c r="C32" s="18" t="s">
        <v>102</v>
      </c>
      <c r="D32" s="19" t="n">
        <v>3000</v>
      </c>
      <c r="E32" s="19" t="n">
        <v>0</v>
      </c>
      <c r="F32" s="19" t="n">
        <v>3000</v>
      </c>
    </row>
    <row r="33" customFormat="false" ht="12.75" hidden="false" customHeight="false" outlineLevel="0" collapsed="false">
      <c r="A33" s="16" t="s">
        <v>103</v>
      </c>
      <c r="B33" s="17" t="s">
        <v>104</v>
      </c>
      <c r="C33" s="18" t="s">
        <v>105</v>
      </c>
      <c r="D33" s="19" t="n">
        <v>14300</v>
      </c>
      <c r="E33" s="19" t="n">
        <v>0</v>
      </c>
      <c r="F33" s="19" t="n">
        <v>14300</v>
      </c>
    </row>
    <row r="34" customFormat="false" ht="12.75" hidden="false" customHeight="false" outlineLevel="0" collapsed="false">
      <c r="A34" s="16" t="s">
        <v>106</v>
      </c>
      <c r="B34" s="17" t="s">
        <v>107</v>
      </c>
      <c r="C34" s="18" t="s">
        <v>108</v>
      </c>
      <c r="D34" s="19" t="n">
        <v>16000</v>
      </c>
      <c r="E34" s="19" t="n">
        <v>-300</v>
      </c>
      <c r="F34" s="19" t="n">
        <v>15700</v>
      </c>
    </row>
    <row r="35" customFormat="false" ht="12.75" hidden="false" customHeight="false" outlineLevel="0" collapsed="false">
      <c r="A35" s="16" t="s">
        <v>109</v>
      </c>
      <c r="B35" s="17" t="s">
        <v>110</v>
      </c>
      <c r="C35" s="18" t="s">
        <v>111</v>
      </c>
      <c r="D35" s="19" t="n">
        <v>31000</v>
      </c>
      <c r="E35" s="19" t="n">
        <v>11000</v>
      </c>
      <c r="F35" s="19" t="n">
        <v>42000</v>
      </c>
    </row>
    <row r="36" customFormat="false" ht="12.75" hidden="false" customHeight="false" outlineLevel="0" collapsed="false">
      <c r="A36" s="16" t="s">
        <v>112</v>
      </c>
      <c r="B36" s="17" t="s">
        <v>113</v>
      </c>
      <c r="C36" s="18" t="s">
        <v>114</v>
      </c>
      <c r="D36" s="19" t="n">
        <v>20800</v>
      </c>
      <c r="E36" s="19" t="n">
        <v>16300</v>
      </c>
      <c r="F36" s="19" t="n">
        <v>37100</v>
      </c>
    </row>
    <row r="37" customFormat="false" ht="12.75" hidden="false" customHeight="false" outlineLevel="0" collapsed="false">
      <c r="A37" s="16" t="s">
        <v>118</v>
      </c>
      <c r="B37" s="17" t="s">
        <v>119</v>
      </c>
      <c r="C37" s="18" t="s">
        <v>120</v>
      </c>
      <c r="D37" s="19" t="n">
        <v>334700</v>
      </c>
      <c r="E37" s="19" t="n">
        <v>35400</v>
      </c>
      <c r="F37" s="19" t="n">
        <v>370100</v>
      </c>
    </row>
    <row r="38" customFormat="false" ht="12.75" hidden="false" customHeight="false" outlineLevel="0" collapsed="false">
      <c r="A38" s="16" t="s">
        <v>121</v>
      </c>
      <c r="B38" s="17" t="s">
        <v>122</v>
      </c>
      <c r="C38" s="18" t="s">
        <v>123</v>
      </c>
      <c r="D38" s="19" t="n">
        <v>334700</v>
      </c>
      <c r="E38" s="19" t="n">
        <v>35400</v>
      </c>
      <c r="F38" s="19" t="n">
        <v>370100</v>
      </c>
    </row>
    <row r="39" customFormat="false" ht="12.75" hidden="false" customHeight="false" outlineLevel="0" collapsed="false">
      <c r="A39" s="16" t="s">
        <v>127</v>
      </c>
      <c r="B39" s="17" t="s">
        <v>128</v>
      </c>
      <c r="C39" s="18" t="s">
        <v>129</v>
      </c>
      <c r="D39" s="19" t="n">
        <v>84300</v>
      </c>
      <c r="E39" s="19" t="n">
        <v>33000</v>
      </c>
      <c r="F39" s="19" t="n">
        <v>117300</v>
      </c>
    </row>
    <row r="40" customFormat="false" ht="12.75" hidden="false" customHeight="false" outlineLevel="0" collapsed="false">
      <c r="A40" s="16" t="s">
        <v>23</v>
      </c>
      <c r="B40" s="17" t="s">
        <v>130</v>
      </c>
      <c r="C40" s="18" t="s">
        <v>131</v>
      </c>
      <c r="D40" s="19" t="n">
        <v>21000</v>
      </c>
      <c r="E40" s="19" t="n">
        <v>4000</v>
      </c>
      <c r="F40" s="19" t="n">
        <v>25000</v>
      </c>
    </row>
    <row r="41" customFormat="false" ht="12.75" hidden="false" customHeight="false" outlineLevel="0" collapsed="false">
      <c r="A41" s="16" t="s">
        <v>132</v>
      </c>
      <c r="B41" s="17" t="s">
        <v>133</v>
      </c>
      <c r="C41" s="18" t="s">
        <v>134</v>
      </c>
      <c r="D41" s="19" t="n">
        <v>43800</v>
      </c>
      <c r="E41" s="19" t="n">
        <v>17000</v>
      </c>
      <c r="F41" s="19" t="n">
        <v>60800</v>
      </c>
    </row>
    <row r="42" customFormat="false" ht="12.75" hidden="false" customHeight="false" outlineLevel="0" collapsed="false">
      <c r="A42" s="16" t="s">
        <v>135</v>
      </c>
      <c r="B42" s="17" t="s">
        <v>136</v>
      </c>
      <c r="C42" s="18" t="s">
        <v>137</v>
      </c>
      <c r="D42" s="19" t="n">
        <v>19500</v>
      </c>
      <c r="E42" s="19" t="n">
        <v>12000</v>
      </c>
      <c r="F42" s="19" t="n">
        <v>31500</v>
      </c>
    </row>
    <row r="43" customFormat="false" ht="12.75" hidden="false" customHeight="false" outlineLevel="0" collapsed="false">
      <c r="A43" s="16" t="s">
        <v>138</v>
      </c>
      <c r="B43" s="17" t="s">
        <v>139</v>
      </c>
      <c r="C43" s="18" t="s">
        <v>140</v>
      </c>
      <c r="D43" s="19" t="n">
        <v>15000</v>
      </c>
      <c r="E43" s="19" t="n">
        <v>25000</v>
      </c>
      <c r="F43" s="19" t="n">
        <v>40000</v>
      </c>
    </row>
    <row r="44" customFormat="false" ht="12.75" hidden="false" customHeight="false" outlineLevel="0" collapsed="false">
      <c r="A44" s="16" t="s">
        <v>141</v>
      </c>
      <c r="B44" s="17" t="s">
        <v>142</v>
      </c>
      <c r="C44" s="18" t="s">
        <v>143</v>
      </c>
      <c r="D44" s="19" t="n">
        <v>5000</v>
      </c>
      <c r="E44" s="19" t="n">
        <v>5000</v>
      </c>
      <c r="F44" s="19" t="n">
        <v>10000</v>
      </c>
    </row>
    <row r="45" customFormat="false" ht="12.75" hidden="false" customHeight="false" outlineLevel="0" collapsed="false">
      <c r="A45" s="16" t="s">
        <v>144</v>
      </c>
      <c r="B45" s="17" t="s">
        <v>145</v>
      </c>
      <c r="C45" s="18" t="s">
        <v>146</v>
      </c>
      <c r="D45" s="19" t="n">
        <v>10000</v>
      </c>
      <c r="E45" s="19" t="n">
        <v>5000</v>
      </c>
      <c r="F45" s="19" t="n">
        <v>15000</v>
      </c>
    </row>
    <row r="46" customFormat="false" ht="12.75" hidden="false" customHeight="false" outlineLevel="0" collapsed="false">
      <c r="A46" s="16" t="s">
        <v>147</v>
      </c>
      <c r="B46" s="17" t="s">
        <v>148</v>
      </c>
      <c r="C46" s="18" t="s">
        <v>149</v>
      </c>
      <c r="D46" s="19" t="n">
        <v>0</v>
      </c>
      <c r="E46" s="19" t="n">
        <v>15000</v>
      </c>
      <c r="F46" s="19" t="n">
        <v>15000</v>
      </c>
    </row>
    <row r="47" customFormat="false" ht="12.75" hidden="false" customHeight="false" outlineLevel="0" collapsed="false">
      <c r="A47" s="16" t="s">
        <v>150</v>
      </c>
      <c r="B47" s="17" t="s">
        <v>151</v>
      </c>
      <c r="C47" s="18" t="s">
        <v>152</v>
      </c>
      <c r="D47" s="19" t="n">
        <v>100</v>
      </c>
      <c r="E47" s="19" t="n">
        <v>0</v>
      </c>
      <c r="F47" s="19" t="n">
        <v>100</v>
      </c>
    </row>
    <row r="48" customFormat="false" ht="12.75" hidden="false" customHeight="false" outlineLevel="0" collapsed="false">
      <c r="A48" s="16" t="s">
        <v>153</v>
      </c>
      <c r="B48" s="17" t="s">
        <v>154</v>
      </c>
      <c r="C48" s="18" t="s">
        <v>155</v>
      </c>
      <c r="D48" s="19" t="n">
        <v>100</v>
      </c>
      <c r="E48" s="19" t="n">
        <v>0</v>
      </c>
      <c r="F48" s="19" t="n">
        <v>100</v>
      </c>
    </row>
    <row r="49" customFormat="false" ht="12.75" hidden="false" customHeight="false" outlineLevel="0" collapsed="false">
      <c r="A49" s="16" t="s">
        <v>159</v>
      </c>
      <c r="B49" s="17" t="s">
        <v>160</v>
      </c>
      <c r="C49" s="18" t="s">
        <v>161</v>
      </c>
      <c r="D49" s="19" t="n">
        <v>0</v>
      </c>
      <c r="E49" s="19" t="n">
        <v>2500</v>
      </c>
      <c r="F49" s="19" t="n">
        <v>2500</v>
      </c>
    </row>
    <row r="50" customFormat="false" ht="12.75" hidden="false" customHeight="false" outlineLevel="0" collapsed="false">
      <c r="A50" s="16" t="s">
        <v>162</v>
      </c>
      <c r="B50" s="17" t="s">
        <v>163</v>
      </c>
      <c r="C50" s="18" t="s">
        <v>164</v>
      </c>
      <c r="D50" s="19" t="n">
        <v>2000</v>
      </c>
      <c r="E50" s="19" t="n">
        <v>0</v>
      </c>
      <c r="F50" s="19" t="n">
        <v>2000</v>
      </c>
    </row>
    <row r="51" s="22" customFormat="true" ht="11.25" hidden="false" customHeight="false" outlineLevel="0" collapsed="false">
      <c r="A51" s="16" t="s">
        <v>165</v>
      </c>
      <c r="B51" s="17" t="s">
        <v>166</v>
      </c>
      <c r="C51" s="18" t="s">
        <v>167</v>
      </c>
      <c r="D51" s="19" t="n">
        <v>2000</v>
      </c>
      <c r="E51" s="19" t="n">
        <v>0</v>
      </c>
      <c r="F51" s="19" t="n">
        <v>2000</v>
      </c>
    </row>
    <row r="52" s="22" customFormat="true" ht="22.5" hidden="false" customHeight="false" outlineLevel="0" collapsed="false">
      <c r="A52" s="16" t="s">
        <v>168</v>
      </c>
      <c r="B52" s="17" t="s">
        <v>169</v>
      </c>
      <c r="C52" s="18" t="s">
        <v>170</v>
      </c>
      <c r="D52" s="19" t="n">
        <v>14000</v>
      </c>
      <c r="E52" s="19" t="n">
        <v>0</v>
      </c>
      <c r="F52" s="19" t="n">
        <v>14000</v>
      </c>
    </row>
    <row r="53" customFormat="false" ht="12.75" hidden="false" customHeight="false" outlineLevel="0" collapsed="false">
      <c r="A53" s="16" t="s">
        <v>174</v>
      </c>
      <c r="B53" s="17" t="s">
        <v>175</v>
      </c>
      <c r="C53" s="18" t="s">
        <v>176</v>
      </c>
      <c r="D53" s="19" t="n">
        <v>14000</v>
      </c>
      <c r="E53" s="19" t="n">
        <v>0</v>
      </c>
      <c r="F53" s="19" t="n">
        <v>14000</v>
      </c>
    </row>
    <row r="54" customFormat="false" ht="12.75" hidden="false" customHeight="false" outlineLevel="0" collapsed="false">
      <c r="A54" s="16" t="s">
        <v>21</v>
      </c>
      <c r="B54" s="17" t="s">
        <v>22</v>
      </c>
      <c r="C54" s="18" t="s">
        <v>23</v>
      </c>
      <c r="D54" s="19" t="n">
        <v>18000</v>
      </c>
      <c r="E54" s="19" t="n">
        <v>4000</v>
      </c>
      <c r="F54" s="19" t="n">
        <v>22000</v>
      </c>
    </row>
    <row r="55" customFormat="false" ht="12.75" hidden="false" customHeight="false" outlineLevel="0" collapsed="false">
      <c r="A55" s="16" t="s">
        <v>24</v>
      </c>
      <c r="B55" s="17" t="s">
        <v>25</v>
      </c>
      <c r="C55" s="18" t="s">
        <v>26</v>
      </c>
      <c r="D55" s="19" t="n">
        <v>18000</v>
      </c>
      <c r="E55" s="19" t="n">
        <v>4000</v>
      </c>
      <c r="F55" s="19" t="n">
        <v>22000</v>
      </c>
    </row>
    <row r="56" s="22" customFormat="true" ht="11.25" hidden="false" customHeight="false" outlineLevel="0" collapsed="false">
      <c r="A56" s="16" t="s">
        <v>27</v>
      </c>
      <c r="B56" s="17" t="s">
        <v>28</v>
      </c>
      <c r="C56" s="18" t="s">
        <v>29</v>
      </c>
      <c r="D56" s="19" t="n">
        <v>18000</v>
      </c>
      <c r="E56" s="19" t="n">
        <v>4000</v>
      </c>
      <c r="F56" s="19" t="n">
        <v>22000</v>
      </c>
    </row>
    <row r="58" s="22" customFormat="true" ht="11.25" hidden="false" customHeight="true" outlineLevel="0" collapsed="false">
      <c r="A58" s="21" t="s">
        <v>30</v>
      </c>
      <c r="B58" s="21"/>
      <c r="C58" s="21" t="s">
        <v>31</v>
      </c>
      <c r="D58" s="21"/>
      <c r="E58" s="21"/>
      <c r="F58" s="21"/>
    </row>
    <row r="59" s="22" customFormat="true" ht="11.25" hidden="false" customHeight="true" outlineLevel="0" collapsed="false">
      <c r="A59" s="21" t="s">
        <v>32</v>
      </c>
      <c r="B59" s="21"/>
      <c r="C59" s="21" t="s">
        <v>33</v>
      </c>
      <c r="D59" s="21"/>
      <c r="E59" s="21"/>
      <c r="F59" s="21"/>
    </row>
    <row r="60" customFormat="false" ht="12.75" hidden="false" customHeight="true" outlineLevel="0" collapsed="false">
      <c r="A60" s="21" t="s">
        <v>34</v>
      </c>
      <c r="B60" s="21"/>
      <c r="C60" s="23"/>
      <c r="D60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i la HCJ nr.186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23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24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25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26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30000</v>
      </c>
      <c r="E22" s="19" t="n">
        <f aca="false">F22-D22</f>
        <v>-1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30000</v>
      </c>
      <c r="E23" s="19" t="n">
        <f aca="false">F23-D23</f>
        <v>-1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30000</v>
      </c>
      <c r="E24" s="19" t="n">
        <f aca="false">F24-D24</f>
        <v>-1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130000</v>
      </c>
      <c r="E25" s="19" t="n">
        <f aca="false">F25-D25</f>
        <v>-1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130000</v>
      </c>
      <c r="E26" s="19" t="n">
        <f aca="false">F26-D26</f>
        <v>-13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27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5000</v>
      </c>
      <c r="E22" s="19" t="n">
        <f aca="false">F22-D22</f>
        <v>-5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5000</v>
      </c>
      <c r="E23" s="19" t="n">
        <f aca="false">F23-D23</f>
        <v>-5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5000</v>
      </c>
      <c r="E24" s="19" t="n">
        <f aca="false">F24-D24</f>
        <v>-5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55000</v>
      </c>
      <c r="E25" s="19" t="n">
        <f aca="false">F25-D25</f>
        <v>-5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55000</v>
      </c>
      <c r="E26" s="19" t="n">
        <f aca="false">F26-D26</f>
        <v>-5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28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29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30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2.5" hidden="false" customHeight="false" outlineLevel="0" collapsed="false">
      <c r="A25" s="16" t="s">
        <v>262</v>
      </c>
      <c r="B25" s="17" t="s">
        <v>263</v>
      </c>
      <c r="C25" s="18" t="s">
        <v>264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65</v>
      </c>
      <c r="B26" s="17" t="s">
        <v>266</v>
      </c>
      <c r="C26" s="18" t="s">
        <v>267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16" t="s">
        <v>268</v>
      </c>
      <c r="B27" s="17" t="s">
        <v>269</v>
      </c>
      <c r="C27" s="18" t="s">
        <v>270</v>
      </c>
      <c r="D27" s="19" t="n">
        <v>40000</v>
      </c>
      <c r="E27" s="19" t="n">
        <f aca="false">F27-D27</f>
        <v>-40000</v>
      </c>
      <c r="F27" s="19" t="n">
        <v>0</v>
      </c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31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46</v>
      </c>
      <c r="B18" s="10"/>
      <c r="C18" s="11" t="s">
        <v>332</v>
      </c>
      <c r="D18" s="11"/>
      <c r="E18" s="11"/>
      <c r="F18" s="11"/>
      <c r="I18" s="42"/>
    </row>
    <row r="19" s="12" customFormat="true" ht="10.15" hidden="false" customHeight="true" outlineLevel="0" collapsed="false">
      <c r="A19" s="13" t="s">
        <v>248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49</v>
      </c>
      <c r="B25" s="17" t="s">
        <v>181</v>
      </c>
      <c r="C25" s="18" t="s">
        <v>18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50</v>
      </c>
      <c r="B26" s="17" t="s">
        <v>251</v>
      </c>
      <c r="C26" s="18" t="s">
        <v>252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6"/>
      <c r="B27" s="34"/>
      <c r="C27" s="26"/>
      <c r="D27" s="28"/>
      <c r="E27" s="28"/>
      <c r="F27" s="28"/>
    </row>
    <row r="32" s="22" customFormat="true" ht="11.25" hidden="false" customHeight="true" outlineLevel="0" collapsed="false">
      <c r="A32" s="21" t="s">
        <v>30</v>
      </c>
      <c r="B32" s="21"/>
      <c r="C32" s="21" t="s">
        <v>31</v>
      </c>
      <c r="D32" s="21"/>
      <c r="E32" s="21"/>
      <c r="F32" s="21"/>
    </row>
    <row r="33" s="22" customFormat="true" ht="11.25" hidden="false" customHeight="true" outlineLevel="0" collapsed="false">
      <c r="A33" s="21" t="s">
        <v>32</v>
      </c>
      <c r="B33" s="21"/>
      <c r="C33" s="21" t="s">
        <v>33</v>
      </c>
      <c r="D33" s="21"/>
      <c r="E33" s="21"/>
      <c r="F33" s="21"/>
    </row>
    <row r="34" customFormat="false" ht="12.75" hidden="false" customHeight="true" outlineLevel="0" collapsed="false">
      <c r="A34" s="21" t="s">
        <v>34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Ligia_Dascalu</cp:lastModifiedBy>
  <cp:lastPrinted>2020-12-04T06:07:35Z</cp:lastPrinted>
  <dcterms:modified xsi:type="dcterms:W3CDTF">2020-12-04T12:48:21Z</dcterms:modified>
  <cp:revision>0</cp:revision>
  <dc:subject/>
  <dc:title/>
</cp:coreProperties>
</file>