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51"/>
  </bookViews>
  <sheets>
    <sheet name="3-1e Autoritati executive" sheetId="1" state="visible" r:id="rId2"/>
    <sheet name="3-4b Serviciul Salvamont" sheetId="2" state="visible" r:id="rId3"/>
    <sheet name="3-8a Centrul Militar" sheetId="3" state="visible" r:id="rId4"/>
    <sheet name="3-11d CSEI nr.2" sheetId="4" state="visible" r:id="rId5"/>
    <sheet name="3-14d Spitalul Clinic" sheetId="5" state="visible" r:id="rId6"/>
    <sheet name="3-15b Spitalul Tarnaveni" sheetId="6" state="visible" r:id="rId7"/>
    <sheet name="3-22b Filarmonica de Stat" sheetId="7" state="visible" r:id="rId8"/>
    <sheet name="3-36k DGASPC" sheetId="8" state="visible" r:id="rId9"/>
    <sheet name="3-37h Total varstnici" sheetId="9" state="visible" r:id="rId10"/>
    <sheet name="3-38h Camin Ideciu" sheetId="10" state="visible" r:id="rId11"/>
    <sheet name="3-39i Total asistenta" sheetId="11" state="visible" r:id="rId12"/>
    <sheet name="3-41i Total Centre" sheetId="12" state="visible" r:id="rId13"/>
    <sheet name="3-42h CIA Lunca" sheetId="13" state="visible" r:id="rId14"/>
    <sheet name="3-43g CRRN Brancovenesti" sheetId="14" state="visible" r:id="rId15"/>
    <sheet name="3-44h UM Căpușu" sheetId="15" state="visible" r:id="rId16"/>
    <sheet name="3-45g CRRPH Calugareni" sheetId="16" state="visible" r:id="rId17"/>
    <sheet name="3-46g CIA Glodeni" sheetId="17" state="visible" r:id="rId18"/>
    <sheet name="3-47h CIA Sighisoara" sheetId="18" state="visible" r:id="rId19"/>
    <sheet name="3-48h CIA Reghin" sheetId="19" state="visible" r:id="rId20"/>
    <sheet name="3-49g CAbRN Reghin" sheetId="20" state="visible" r:id="rId21"/>
    <sheet name="3-50g CRRN Ludus" sheetId="21" state="visible" r:id="rId22"/>
    <sheet name="3-51g CRRN Ceuas" sheetId="22" state="visible" r:id="rId23"/>
    <sheet name="3-52k Total Copil" sheetId="23" state="visible" r:id="rId24"/>
    <sheet name="3-53k Total subtotaluri" sheetId="24" state="visible" r:id="rId25"/>
    <sheet name="3-54k Subtotal I" sheetId="25" state="visible" r:id="rId26"/>
    <sheet name="3-55g Subtotal II" sheetId="26" state="visible" r:id="rId27"/>
    <sheet name="3-56h Subtotal III" sheetId="27" state="visible" r:id="rId28"/>
    <sheet name="3-57h Subtotal IV" sheetId="28" state="visible" r:id="rId29"/>
    <sheet name="3-58h Subtotal V" sheetId="29" state="visible" r:id="rId30"/>
    <sheet name="3-59h Subtotal VI" sheetId="30" state="visible" r:id="rId31"/>
    <sheet name="3-60h Subtotal VII" sheetId="31" state="visible" r:id="rId32"/>
    <sheet name="3-61h Subtotal VIII" sheetId="32" state="visible" r:id="rId33"/>
    <sheet name="3-62h Subtotal IX" sheetId="33" state="visible" r:id="rId34"/>
    <sheet name="3-63g Total CP" sheetId="34" state="visible" r:id="rId35"/>
    <sheet name="3-64g CSCDN Sighisoara" sheetId="35" state="visible" r:id="rId36"/>
    <sheet name="3-71j SMID" sheetId="36" state="visible" r:id="rId37"/>
    <sheet name="3-72a Rambursare credit SMID" sheetId="37" state="visible" r:id="rId38"/>
    <sheet name="3-74g Drumuri si poduri" sheetId="38" state="visible" r:id="rId39"/>
    <sheet name="3-88b Structura teritoriala" sheetId="39" state="visible" r:id="rId40"/>
    <sheet name="3-93a Marisiensis" sheetId="40" state="hidden" r:id="rId41"/>
    <sheet name="3-94 Hands on" sheetId="41" state="hidden" r:id="rId42"/>
    <sheet name="3-95a Sighisoara Blues" sheetId="42" state="hidden" r:id="rId43"/>
    <sheet name="3-96 MIET" sheetId="43" state="hidden" r:id="rId44"/>
    <sheet name="3-97 Sincai" sheetId="44" state="hidden" r:id="rId45"/>
    <sheet name="3-98a Junii" sheetId="45" state="hidden" r:id="rId46"/>
    <sheet name="3-99a Scoala altfel" sheetId="46" state="hidden" r:id="rId47"/>
    <sheet name="3-100a Gala Presei " sheetId="47" state="hidden" r:id="rId48"/>
    <sheet name="3-101a Pro Art" sheetId="48" state="hidden" r:id="rId49"/>
    <sheet name="3-102a Romano" sheetId="49" state="hidden" r:id="rId50"/>
    <sheet name="3-103a vox" sheetId="50" state="hidden" r:id="rId51"/>
    <sheet name="3-104a Outdoor" sheetId="51" state="hidden" r:id="rId52"/>
    <sheet name="3-105a Orto" sheetId="52" state="hidden" r:id="rId53"/>
    <sheet name="3-106a Germana" sheetId="53" state="hidden" r:id="rId54"/>
    <sheet name="3-107a Jazz" sheetId="54" state="hidden" r:id="rId55"/>
    <sheet name="3-108a Gala Romi" sheetId="55" state="hidden" r:id="rId56"/>
    <sheet name="3-109a Baciut" sheetId="56" state="hidden" r:id="rId57"/>
    <sheet name="3-110a Rally" sheetId="57" state="hidden" r:id="rId58"/>
    <sheet name="3-111a Tarnava" sheetId="58" state="hidden" r:id="rId59"/>
    <sheet name="3-112a Staja" sheetId="59" state="hidden" r:id="rId60"/>
    <sheet name="3-113a ProVita" sheetId="60" state="hidden" r:id="rId61"/>
    <sheet name="3-114a Zile studentesti" sheetId="61" state="hidden" r:id="rId62"/>
    <sheet name="3-115a Hodaceana" sheetId="62" state="hidden" r:id="rId63"/>
    <sheet name="3-116a Bob de roua" sheetId="63" state="hidden" r:id="rId64"/>
    <sheet name="3-117a Silvicultura" sheetId="64" state="hidden" r:id="rId65"/>
    <sheet name="3-118a Vioara" sheetId="65" state="hidden" r:id="rId66"/>
    <sheet name="3-119a Rotary" sheetId="66" state="hidden" r:id="rId67"/>
    <sheet name="3-120a Neuron" sheetId="67" state="hidden" r:id="rId68"/>
    <sheet name="3-121a Brenyo" sheetId="68" state="hidden" r:id="rId69"/>
    <sheet name="3-122a Ispas" sheetId="69" state="hidden" r:id="rId70"/>
    <sheet name="3-123a Hundorf" sheetId="70" state="hidden" r:id="rId71"/>
    <sheet name="3-124a Rally Ehrle" sheetId="71" state="hidden" r:id="rId72"/>
    <sheet name="3-125a Zeani" sheetId="72" state="hidden" r:id="rId73"/>
    <sheet name="3-126a Bernady" sheetId="73" state="hidden" r:id="rId74"/>
    <sheet name="3-127a Palanet" sheetId="74" state="hidden" r:id="rId75"/>
    <sheet name="3-128a Filantropia" sheetId="75" state="hidden" r:id="rId76"/>
    <sheet name="3-129a Sinagoga" sheetId="76" state="hidden" r:id="rId77"/>
    <sheet name="3-130a Masura oilor" sheetId="77" state="hidden" r:id="rId78"/>
    <sheet name="3-131a Triatlon" sheetId="78" state="hidden" r:id="rId79"/>
    <sheet name="3-132a Ia" sheetId="79" state="hidden" r:id="rId80"/>
    <sheet name="3-133a SmartStudent" sheetId="80" state="hidden" r:id="rId81"/>
    <sheet name="3-134a Imn" sheetId="81" state="hidden" r:id="rId82"/>
    <sheet name="3-135a RingBox" sheetId="82" state="hidden" r:id="rId83"/>
    <sheet name="3-136a Hodac" sheetId="83" state="hidden" r:id="rId84"/>
    <sheet name="3-137a Contiu" sheetId="84" state="hidden" r:id="rId85"/>
    <sheet name="3-138a Spic" sheetId="85" state="hidden" r:id="rId86"/>
    <sheet name="3-139a Universitatea de Vara" sheetId="86" state="hidden" r:id="rId87"/>
    <sheet name="3-140a Zestrea" sheetId="87" state="hidden" r:id="rId88"/>
    <sheet name="3-141a Casa Rusu" sheetId="88" state="hidden" r:id="rId89"/>
    <sheet name="3-142a ProEtnica" sheetId="89" state="hidden" r:id="rId90"/>
    <sheet name="3-143a Outward" sheetId="90" state="hidden" r:id="rId91"/>
    <sheet name="3-144a Tancolj" sheetId="91" state="hidden" r:id="rId92"/>
    <sheet name="3-145a K ARTE" sheetId="92" state="hidden" r:id="rId93"/>
    <sheet name="3-146a Oarba" sheetId="93" state="hidden" r:id="rId94"/>
    <sheet name="3-147a Harmonia" sheetId="94" state="hidden" r:id="rId95"/>
    <sheet name="3-148a Friends Forever" sheetId="95" state="hidden" r:id="rId96"/>
    <sheet name="3-149a Folk Friends" sheetId="96" state="hidden" r:id="rId97"/>
    <sheet name="3-150a VoxNovum" sheetId="97" state="hidden" r:id="rId98"/>
    <sheet name="3-151a Parapacs" sheetId="98" state="hidden" r:id="rId99"/>
    <sheet name="3-152a Maroszeki" sheetId="99" state="hidden" r:id="rId100"/>
    <sheet name="3-153a Festivalul Magiunului" sheetId="100" state="hidden" r:id="rId101"/>
    <sheet name="3-154a Plai Strabun" sheetId="101" state="hidden" r:id="rId102"/>
    <sheet name="3-155a Du-te dor cu Muresul" sheetId="102" state="hidden" r:id="rId103"/>
    <sheet name="3-156a Bookfest" sheetId="103" state="hidden" r:id="rId104"/>
    <sheet name="3-157a Palatul" sheetId="104" state="hidden" r:id="rId105"/>
    <sheet name="3-158a Baloane" sheetId="105" state="hidden" r:id="rId106"/>
    <sheet name="3-159a gastronomie" sheetId="106" state="hidden" r:id="rId107"/>
    <sheet name="3-160a Atelaje" sheetId="107" state="hidden" r:id="rId108"/>
    <sheet name="3-161a Interdisciplinaritate" sheetId="108" state="hidden" r:id="rId109"/>
    <sheet name="3-162a Octoberfest" sheetId="109" state="hidden" r:id="rId110"/>
    <sheet name="3-163a Pro Art Maria" sheetId="110" state="hidden" r:id="rId111"/>
    <sheet name="3-164a Medicina si muzica" sheetId="111" state="hidden" r:id="rId112"/>
    <sheet name="3-165a Medifun" sheetId="112" state="hidden" r:id="rId113"/>
    <sheet name="3-166a Relicve" sheetId="113" state="hidden" r:id="rId114"/>
    <sheet name="3-167a Bekecsalja" sheetId="114" state="hidden" r:id="rId115"/>
    <sheet name="3-168a Targ de Carte" sheetId="115" state="hidden" r:id="rId116"/>
    <sheet name="3-169a Cupa Mirona" sheetId="116" state="hidden" r:id="rId117"/>
    <sheet name="3-170a Petre Sabadeanu" sheetId="117" state="hidden" r:id="rId118"/>
    <sheet name="3-171a Porti universitare" sheetId="118" state="hidden" r:id="rId119"/>
    <sheet name="3-172a Porumbei Voltat" sheetId="119" state="hidden" r:id="rId120"/>
    <sheet name="3-173a Cultura et Historia" sheetId="120" state="hidden" r:id="rId121"/>
    <sheet name="3-174a Muzica" sheetId="121" state="hidden" r:id="rId122"/>
    <sheet name="3-175a Zilele jocurilor" sheetId="122" state="hidden" r:id="rId123"/>
    <sheet name="3-176a Mercur" sheetId="123" state="hidden" r:id="rId124"/>
    <sheet name="3-177a Siguranta" sheetId="124" state="hidden" r:id="rId125"/>
    <sheet name="3-178a Datini" sheetId="125" state="hidden" r:id="rId126"/>
    <sheet name="3-179a Sloboaza-ne" sheetId="126" state="hidden" r:id="rId127"/>
    <sheet name="3-180a Targul Fetelor" sheetId="127" state="hidden" r:id="rId128"/>
    <sheet name="3-181a VIBE" sheetId="128" state="hidden" r:id="rId129"/>
    <sheet name="3-182a Valea Muresului" sheetId="129" state="hidden" r:id="rId130"/>
    <sheet name="3-183a Valea Nirajului" sheetId="130" state="hidden" r:id="rId131"/>
    <sheet name="3-184a Valea Gurghiului" sheetId="131" state="hidden" r:id="rId132"/>
    <sheet name="3-185a AWAKE" sheetId="132" state="hidden" r:id="rId133"/>
    <sheet name="3-186a Microregionala" sheetId="133" state="hidden" r:id="rId134"/>
    <sheet name="3-187a alternative" sheetId="134" state="hidden" r:id="rId135"/>
    <sheet name="3-188a Valea Tarnavelor" sheetId="135" state="hidden" r:id="rId136"/>
    <sheet name="3-189 Ziua Palat" sheetId="136" state="hidden" r:id="rId137"/>
    <sheet name="3-190a Targ " sheetId="137" state="hidden" r:id="rId138"/>
    <sheet name="3-191a covid" sheetId="138" state="hidden" r:id="rId139"/>
    <sheet name="3-192 Solidaris" sheetId="139" state="hidden" r:id="rId140"/>
    <sheet name="3-193 Program ISU" sheetId="140" state="hidden" r:id="rId141"/>
    <sheet name="3-194 IPJ COVID" sheetId="141" state="hidden" r:id="rId142"/>
    <sheet name="3-195 SCJU" sheetId="142" state="hidden" r:id="rId143"/>
    <sheet name="3-196a uat" sheetId="143" state="hidden" r:id="rId144"/>
    <sheet name="3-197 Exproprieri" sheetId="144" state="hidden" r:id="rId145"/>
    <sheet name="3-198 ISJ Gandesc" sheetId="145" state="hidden" r:id="rId146"/>
    <sheet name="3-199 Oarba" sheetId="146" state="hidden" r:id="rId147"/>
    <sheet name="3-200 Armonia Corzilor" sheetId="147" state="hidden" r:id="rId148"/>
    <sheet name="3-201 Harmonia Cordis" sheetId="148" state="hidden" r:id="rId149"/>
    <sheet name="3-202 Parapacs" sheetId="149" state="hidden" r:id="rId150"/>
    <sheet name="3-203 Cross" sheetId="150" state="hidden" r:id="rId151"/>
    <sheet name="3-208 UM Ceuaș" sheetId="151" state="visible" r:id="rId152"/>
    <sheet name="3-209 Târg de carte" sheetId="152" state="visible" r:id="rId153"/>
  </sheets>
  <definedNames>
    <definedName function="false" hidden="false" localSheetId="46" name="_xlnm.Print_Titles" vbProcedure="false">'3-100a Gala Presei '!$20:$21</definedName>
    <definedName function="false" hidden="false" localSheetId="47" name="_xlnm.Print_Titles" vbProcedure="false">'3-101a Pro Art'!$20:$21</definedName>
    <definedName function="false" hidden="false" localSheetId="48" name="_xlnm.Print_Titles" vbProcedure="false">'3-102a Romano'!$20:$21</definedName>
    <definedName function="false" hidden="false" localSheetId="49" name="_xlnm.Print_Titles" vbProcedure="false">'3-103a vox'!$20:$21</definedName>
    <definedName function="false" hidden="false" localSheetId="50" name="_xlnm.Print_Titles" vbProcedure="false">'3-104a Outdoor'!$20:$21</definedName>
    <definedName function="false" hidden="false" localSheetId="51" name="_xlnm.Print_Titles" vbProcedure="false">'3-105a Orto'!$20:$21</definedName>
    <definedName function="false" hidden="false" localSheetId="52" name="_xlnm.Print_Titles" vbProcedure="false">'3-106a Germana'!$20:$21</definedName>
    <definedName function="false" hidden="false" localSheetId="53" name="_xlnm.Print_Titles" vbProcedure="false">'3-107a Jazz'!$20:$21</definedName>
    <definedName function="false" hidden="false" localSheetId="54" name="_xlnm.Print_Titles" vbProcedure="false">'3-108a Gala Romi'!$20:$21</definedName>
    <definedName function="false" hidden="false" localSheetId="55" name="_xlnm.Print_Titles" vbProcedure="false">'3-109a Baciut'!$20:$21</definedName>
    <definedName function="false" hidden="false" localSheetId="56" name="_xlnm.Print_Titles" vbProcedure="false">'3-110a Rally'!$20:$21</definedName>
    <definedName function="false" hidden="false" localSheetId="57" name="_xlnm.Print_Titles" vbProcedure="false">'3-111a Tarnava'!$20:$21</definedName>
    <definedName function="false" hidden="false" localSheetId="58" name="_xlnm.Print_Titles" vbProcedure="false">'3-112a Staja'!$20:$21</definedName>
    <definedName function="false" hidden="false" localSheetId="59" name="_xlnm.Print_Titles" vbProcedure="false">'3-113a ProVita'!$20:$21</definedName>
    <definedName function="false" hidden="false" localSheetId="60" name="_xlnm.Print_Titles" vbProcedure="false">'3-114a Zile studentesti'!$20:$21</definedName>
    <definedName function="false" hidden="false" localSheetId="61" name="_xlnm.Print_Titles" vbProcedure="false">'3-115a Hodaceana'!$20:$21</definedName>
    <definedName function="false" hidden="false" localSheetId="62" name="_xlnm.Print_Titles" vbProcedure="false">'3-116a Bob de roua'!$20:$21</definedName>
    <definedName function="false" hidden="false" localSheetId="63" name="_xlnm.Print_Titles" vbProcedure="false">'3-117a Silvicultura'!$20:$21</definedName>
    <definedName function="false" hidden="false" localSheetId="64" name="_xlnm.Print_Titles" vbProcedure="false">'3-118a Vioara'!$20:$21</definedName>
    <definedName function="false" hidden="false" localSheetId="65" name="_xlnm.Print_Titles" vbProcedure="false">'3-119a Rotary'!$20:$21</definedName>
    <definedName function="false" hidden="false" localSheetId="3" name="_xlnm.Print_Titles" vbProcedure="false">'3-11d CSEI nr.2'!$13:$14</definedName>
    <definedName function="false" hidden="false" localSheetId="66" name="_xlnm.Print_Titles" vbProcedure="false">'3-120a Neuron'!$20:$21</definedName>
    <definedName function="false" hidden="false" localSheetId="67" name="_xlnm.Print_Titles" vbProcedure="false">'3-121a Brenyo'!$20:$21</definedName>
    <definedName function="false" hidden="false" localSheetId="68" name="_xlnm.Print_Titles" vbProcedure="false">'3-122a Ispas'!$20:$21</definedName>
    <definedName function="false" hidden="false" localSheetId="69" name="_xlnm.Print_Titles" vbProcedure="false">'3-123a Hundorf'!$20:$21</definedName>
    <definedName function="false" hidden="false" localSheetId="70" name="_xlnm.Print_Titles" vbProcedure="false">'3-124a Rally Ehrle'!$20:$21</definedName>
    <definedName function="false" hidden="false" localSheetId="71" name="_xlnm.Print_Titles" vbProcedure="false">'3-125a Zeani'!$20:$21</definedName>
    <definedName function="false" hidden="false" localSheetId="72" name="_xlnm.Print_Titles" vbProcedure="false">'3-126a Bernady'!$20:$21</definedName>
    <definedName function="false" hidden="false" localSheetId="73" name="_xlnm.Print_Titles" vbProcedure="false">'3-127a Palanet'!$20:$21</definedName>
    <definedName function="false" hidden="false" localSheetId="74" name="_xlnm.Print_Titles" vbProcedure="false">'3-128a Filantropia'!$20:$21</definedName>
    <definedName function="false" hidden="false" localSheetId="75" name="_xlnm.Print_Titles" vbProcedure="false">'3-129a Sinagoga'!$20:$21</definedName>
    <definedName function="false" hidden="false" localSheetId="76" name="_xlnm.Print_Titles" vbProcedure="false">'3-130a Masura oilor'!$20:$21</definedName>
    <definedName function="false" hidden="false" localSheetId="77" name="_xlnm.Print_Titles" vbProcedure="false">'3-131a Triatlon'!$20:$21</definedName>
    <definedName function="false" hidden="false" localSheetId="78" name="_xlnm.Print_Titles" vbProcedure="false">'3-132a Ia'!$20:$21</definedName>
    <definedName function="false" hidden="false" localSheetId="79" name="_xlnm.Print_Titles" vbProcedure="false">'3-133a SmartStudent'!$20:$21</definedName>
    <definedName function="false" hidden="false" localSheetId="80" name="_xlnm.Print_Titles" vbProcedure="false">'3-134a Imn'!$20:$21</definedName>
    <definedName function="false" hidden="false" localSheetId="81" name="_xlnm.Print_Titles" vbProcedure="false">'3-135a RingBox'!$20:$21</definedName>
    <definedName function="false" hidden="false" localSheetId="82" name="_xlnm.Print_Titles" vbProcedure="false">'3-136a Hodac'!$20:$21</definedName>
    <definedName function="false" hidden="false" localSheetId="83" name="_xlnm.Print_Titles" vbProcedure="false">'3-137a Contiu'!$20:$21</definedName>
    <definedName function="false" hidden="false" localSheetId="84" name="_xlnm.Print_Titles" vbProcedure="false">'3-138a Spic'!$20:$21</definedName>
    <definedName function="false" hidden="false" localSheetId="85" name="_xlnm.Print_Titles" vbProcedure="false">'3-139a Universitatea de Vara'!$20:$21</definedName>
    <definedName function="false" hidden="false" localSheetId="86" name="_xlnm.Print_Titles" vbProcedure="false">'3-140a Zestrea'!$20:$21</definedName>
    <definedName function="false" hidden="false" localSheetId="87" name="_xlnm.Print_Titles" vbProcedure="false">'3-141a Casa Rusu'!$20:$21</definedName>
    <definedName function="false" hidden="false" localSheetId="88" name="_xlnm.Print_Titles" vbProcedure="false">'3-142a ProEtnica'!$20:$21</definedName>
    <definedName function="false" hidden="false" localSheetId="89" name="_xlnm.Print_Titles" vbProcedure="false">'3-143a Outward'!$20:$21</definedName>
    <definedName function="false" hidden="false" localSheetId="90" name="_xlnm.Print_Titles" vbProcedure="false">'3-144a Tancolj'!$20:$21</definedName>
    <definedName function="false" hidden="false" localSheetId="91" name="_xlnm.Print_Titles" vbProcedure="false">'3-145a K ARTE'!$20:$21</definedName>
    <definedName function="false" hidden="false" localSheetId="92" name="_xlnm.Print_Titles" vbProcedure="false">'3-146a Oarba'!$20:$21</definedName>
    <definedName function="false" hidden="false" localSheetId="93" name="_xlnm.Print_Titles" vbProcedure="false">'3-147a Harmonia'!$20:$21</definedName>
    <definedName function="false" hidden="false" localSheetId="94" name="_xlnm.Print_Titles" vbProcedure="false">'3-148a Friends Forever'!$20:$21</definedName>
    <definedName function="false" hidden="false" localSheetId="95" name="_xlnm.Print_Titles" vbProcedure="false">'3-149a Folk Friends'!$20:$21</definedName>
    <definedName function="false" hidden="false" localSheetId="4" name="_xlnm.Print_Titles" vbProcedure="false">'3-14d Spitalul Clinic'!$19:$20</definedName>
    <definedName function="false" hidden="false" localSheetId="96" name="_xlnm.Print_Titles" vbProcedure="false">'3-150a VoxNovum'!$20:$21</definedName>
    <definedName function="false" hidden="false" localSheetId="97" name="_xlnm.Print_Titles" vbProcedure="false">'3-151a Parapacs'!$20:$21</definedName>
    <definedName function="false" hidden="false" localSheetId="98" name="_xlnm.Print_Titles" vbProcedure="false">'3-152a Maroszeki'!$20:$21</definedName>
    <definedName function="false" hidden="false" localSheetId="99" name="_xlnm.Print_Titles" vbProcedure="false">'3-153a Festivalul Magiunului'!$20:$21</definedName>
    <definedName function="false" hidden="false" localSheetId="100" name="_xlnm.Print_Titles" vbProcedure="false">'3-154a Plai Strabun'!$20:$21</definedName>
    <definedName function="false" hidden="false" localSheetId="101" name="_xlnm.Print_Titles" vbProcedure="false">'3-155a Du-te dor cu Muresul'!$20:$21</definedName>
    <definedName function="false" hidden="false" localSheetId="102" name="_xlnm.Print_Titles" vbProcedure="false">'3-156a Bookfest'!$20:$21</definedName>
    <definedName function="false" hidden="false" localSheetId="103" name="_xlnm.Print_Titles" vbProcedure="false">'3-157a Palatul'!$20:$21</definedName>
    <definedName function="false" hidden="false" localSheetId="104" name="_xlnm.Print_Titles" vbProcedure="false">'3-158a Baloane'!$20:$21</definedName>
    <definedName function="false" hidden="false" localSheetId="105" name="_xlnm.Print_Titles" vbProcedure="false">'3-159a gastronomie'!$20:$21</definedName>
    <definedName function="false" hidden="false" localSheetId="5" name="_xlnm.Print_Titles" vbProcedure="false">'3-15b Spitalul Tarnaveni'!$19:$20</definedName>
    <definedName function="false" hidden="false" localSheetId="106" name="_xlnm.Print_Titles" vbProcedure="false">'3-160a Atelaje'!$20:$21</definedName>
    <definedName function="false" hidden="false" localSheetId="107" name="_xlnm.Print_Titles" vbProcedure="false">'3-161a Interdisciplinaritate'!$20:$21</definedName>
    <definedName function="false" hidden="false" localSheetId="108" name="_xlnm.Print_Titles" vbProcedure="false">'3-162a Octoberfest'!$20:$21</definedName>
    <definedName function="false" hidden="false" localSheetId="109" name="_xlnm.Print_Titles" vbProcedure="false">'3-163a Pro Art Maria'!$20:$21</definedName>
    <definedName function="false" hidden="false" localSheetId="110" name="_xlnm.Print_Titles" vbProcedure="false">'3-164a Medicina si muzica'!$20:$21</definedName>
    <definedName function="false" hidden="false" localSheetId="111" name="_xlnm.Print_Titles" vbProcedure="false">'3-165a Medifun'!$20:$21</definedName>
    <definedName function="false" hidden="false" localSheetId="112" name="_xlnm.Print_Titles" vbProcedure="false">'3-166a Relicve'!$20:$21</definedName>
    <definedName function="false" hidden="false" localSheetId="113" name="_xlnm.Print_Titles" vbProcedure="false">'3-167a Bekecsalja'!$20:$21</definedName>
    <definedName function="false" hidden="false" localSheetId="114" name="_xlnm.Print_Titles" vbProcedure="false">'3-168a Targ de Carte'!$20:$21</definedName>
    <definedName function="false" hidden="false" localSheetId="115" name="_xlnm.Print_Titles" vbProcedure="false">'3-169a Cupa Mirona'!$20:$21</definedName>
    <definedName function="false" hidden="false" localSheetId="116" name="_xlnm.Print_Titles" vbProcedure="false">'3-170a Petre Sabadeanu'!$20:$21</definedName>
    <definedName function="false" hidden="false" localSheetId="117" name="_xlnm.Print_Titles" vbProcedure="false">'3-171a Porti universitare'!$20:$21</definedName>
    <definedName function="false" hidden="false" localSheetId="118" name="_xlnm.Print_Titles" vbProcedure="false">'3-172a Porumbei Voltat'!$20:$21</definedName>
    <definedName function="false" hidden="false" localSheetId="119" name="_xlnm.Print_Titles" vbProcedure="false">'3-173a Cultura et Historia'!$20:$21</definedName>
    <definedName function="false" hidden="false" localSheetId="120" name="_xlnm.Print_Titles" vbProcedure="false">'3-174a Muzica'!$20:$21</definedName>
    <definedName function="false" hidden="false" localSheetId="121" name="_xlnm.Print_Titles" vbProcedure="false">'3-175a Zilele jocurilor'!$20:$21</definedName>
    <definedName function="false" hidden="false" localSheetId="122" name="_xlnm.Print_Titles" vbProcedure="false">'3-176a Mercur'!$20:$21</definedName>
    <definedName function="false" hidden="false" localSheetId="123" name="_xlnm.Print_Titles" vbProcedure="false">'3-177a Siguranta'!$20:$21</definedName>
    <definedName function="false" hidden="false" localSheetId="124" name="_xlnm.Print_Titles" vbProcedure="false">'3-178a Datini'!$20:$21</definedName>
    <definedName function="false" hidden="false" localSheetId="125" name="_xlnm.Print_Titles" vbProcedure="false">'3-179a Sloboaza-ne'!$20:$21</definedName>
    <definedName function="false" hidden="false" localSheetId="126" name="_xlnm.Print_Titles" vbProcedure="false">'3-180a Targul Fetelor'!$20:$21</definedName>
    <definedName function="false" hidden="false" localSheetId="127" name="_xlnm.Print_Titles" vbProcedure="false">'3-181a VIBE'!$20:$21</definedName>
    <definedName function="false" hidden="false" localSheetId="128" name="_xlnm.Print_Titles" vbProcedure="false">'3-182a Valea Muresului'!$20:$21</definedName>
    <definedName function="false" hidden="false" localSheetId="129" name="_xlnm.Print_Titles" vbProcedure="false">'3-183a Valea Nirajului'!$20:$21</definedName>
    <definedName function="false" hidden="false" localSheetId="130" name="_xlnm.Print_Titles" vbProcedure="false">'3-184a Valea Gurghiului'!$20:$21</definedName>
    <definedName function="false" hidden="false" localSheetId="131" name="_xlnm.Print_Titles" vbProcedure="false">'3-185a AWAKE'!$20:$21</definedName>
    <definedName function="false" hidden="false" localSheetId="132" name="_xlnm.Print_Titles" vbProcedure="false">'3-186a Microregionala'!$20:$21</definedName>
    <definedName function="false" hidden="false" localSheetId="133" name="_xlnm.Print_Titles" vbProcedure="false">'3-187a alternative'!$20:$21</definedName>
    <definedName function="false" hidden="false" localSheetId="134" name="_xlnm.Print_Titles" vbProcedure="false">'3-188a Valea Tarnavelor'!$20:$21</definedName>
    <definedName function="false" hidden="false" localSheetId="135" name="_xlnm.Print_Titles" vbProcedure="false">'3-189 Ziua Palat'!$20:$21</definedName>
    <definedName function="false" hidden="false" localSheetId="136" name="_xlnm.Print_Titles" vbProcedure="false">'3-190a Targ '!$20:$21</definedName>
    <definedName function="false" hidden="false" localSheetId="137" name="_xlnm.Print_Titles" vbProcedure="false">'3-191a covid'!$20:$21</definedName>
    <definedName function="false" hidden="false" localSheetId="138" name="_xlnm.Print_Titles" vbProcedure="false">'3-192 Solidaris'!$20:$21</definedName>
    <definedName function="false" hidden="false" localSheetId="139" name="_xlnm.Print_Titles" vbProcedure="false">'3-193 Program ISU'!$20:$21</definedName>
    <definedName function="false" hidden="false" localSheetId="140" name="_xlnm.Print_Titles" vbProcedure="false">'3-194 IPJ COVID'!$20:$21</definedName>
    <definedName function="false" hidden="false" localSheetId="141" name="_xlnm.Print_Titles" vbProcedure="false">'3-195 SCJU'!$20:$21</definedName>
    <definedName function="false" hidden="false" localSheetId="142" name="_xlnm.Print_Titles" vbProcedure="false">'3-196a uat'!$20:$21</definedName>
    <definedName function="false" hidden="false" localSheetId="143" name="_xlnm.Print_Titles" vbProcedure="false">'3-197 Exproprieri'!$20:$21</definedName>
    <definedName function="false" hidden="false" localSheetId="144" name="_xlnm.Print_Titles" vbProcedure="false">'3-198 ISJ Gandesc'!$20:$21</definedName>
    <definedName function="false" hidden="false" localSheetId="145" name="_xlnm.Print_Titles" vbProcedure="false">'3-199 Oarba'!$20:$21</definedName>
    <definedName function="false" hidden="false" localSheetId="0" name="_xlnm.Print_Titles" vbProcedure="false">'3-1e Autoritati executive'!$10:$11</definedName>
    <definedName function="false" hidden="false" localSheetId="146" name="_xlnm.Print_Titles" vbProcedure="false">'3-200 Armonia Corzilor'!$20:$21</definedName>
    <definedName function="false" hidden="false" localSheetId="147" name="_xlnm.Print_Titles" vbProcedure="false">'3-201 Harmonia Cordis'!$20:$21</definedName>
    <definedName function="false" hidden="false" localSheetId="148" name="_xlnm.Print_Titles" vbProcedure="false">'3-202 Parapacs'!$20:$21</definedName>
    <definedName function="false" hidden="false" localSheetId="149" name="_xlnm.Print_Titles" vbProcedure="false">'3-203 Cross'!$20:$21</definedName>
    <definedName function="false" hidden="false" localSheetId="150" name="_xlnm.Print_Titles" vbProcedure="false">'3-208 UM Ceuaș'!$10:$11</definedName>
    <definedName function="false" hidden="false" localSheetId="151" name="_xlnm.Print_Titles" vbProcedure="false">'3-209 Târg de carte'!$10:$11</definedName>
    <definedName function="false" hidden="false" localSheetId="6" name="_xlnm.Print_Titles" vbProcedure="false">'3-22b Filarmonica de Stat'!$19:$20</definedName>
    <definedName function="false" hidden="false" localSheetId="7" name="_xlnm.Print_Titles" vbProcedure="false">'3-36k DGASPC'!$10:$11</definedName>
    <definedName function="false" hidden="false" localSheetId="8" name="_xlnm.Print_Titles" vbProcedure="false">'3-37h Total varstnici'!$10:$11</definedName>
    <definedName function="false" hidden="false" localSheetId="9" name="_xlnm.Print_Titles" vbProcedure="false">'3-38h Camin Ideciu'!$10:$11</definedName>
    <definedName function="false" hidden="false" localSheetId="10" name="_xlnm.Print_Titles" vbProcedure="false">'3-39i Total asistenta'!$10:$11</definedName>
    <definedName function="false" hidden="false" localSheetId="11" name="_xlnm.Print_Titles" vbProcedure="false">'3-41i Total Centre'!$10:$11</definedName>
    <definedName function="false" hidden="false" localSheetId="12" name="_xlnm.Print_Titles" vbProcedure="false">'3-42h CIA Lunca'!$9:$10</definedName>
    <definedName function="false" hidden="false" localSheetId="13" name="_xlnm.Print_Titles" vbProcedure="false">'3-43g CRRN Brancovenesti'!$10:$11</definedName>
    <definedName function="false" hidden="false" localSheetId="14" name="_xlnm.Print_Titles" vbProcedure="false">'3-44h UM Căpușu'!$10:$11</definedName>
    <definedName function="false" hidden="false" localSheetId="15" name="_xlnm.Print_Titles" vbProcedure="false">'3-45g CRRPH Calugareni'!$9:$10</definedName>
    <definedName function="false" hidden="false" localSheetId="16" name="_xlnm.Print_Titles" vbProcedure="false">'3-46g CIA Glodeni'!$10:$11</definedName>
    <definedName function="false" hidden="false" localSheetId="17" name="_xlnm.Print_Titles" vbProcedure="false">'3-47h CIA Sighisoara'!$10:$11</definedName>
    <definedName function="false" hidden="false" localSheetId="18" name="_xlnm.Print_Titles" vbProcedure="false">'3-48h CIA Reghin'!$10:$11</definedName>
    <definedName function="false" hidden="false" localSheetId="19" name="_xlnm.Print_Titles" vbProcedure="false">'3-49g CAbRN Reghin'!$10:$11</definedName>
    <definedName function="false" hidden="false" localSheetId="1" name="_xlnm.Print_Titles" vbProcedure="false">'3-4b Serviciul Salvamont'!$10:$11</definedName>
    <definedName function="false" hidden="false" localSheetId="20" name="_xlnm.Print_Titles" vbProcedure="false">'3-50g CRRN Ludus'!$14:$15</definedName>
    <definedName function="false" hidden="false" localSheetId="21" name="_xlnm.Print_Titles" vbProcedure="false">'3-51g CRRN Ceuas'!$10:$11</definedName>
    <definedName function="false" hidden="false" localSheetId="22" name="_xlnm.Print_Titles" vbProcedure="false">'3-52k Total Copil'!$10:$11</definedName>
    <definedName function="false" hidden="false" localSheetId="23" name="_xlnm.Print_Titles" vbProcedure="false">'3-53k Total subtotaluri'!$10:$11</definedName>
    <definedName function="false" hidden="false" localSheetId="24" name="_xlnm.Print_Titles" vbProcedure="false">'3-54k Subtotal I'!$10:$11</definedName>
    <definedName function="false" hidden="false" localSheetId="25" name="_xlnm.Print_Titles" vbProcedure="false">'3-55g Subtotal II'!$14:$15</definedName>
    <definedName function="false" hidden="false" localSheetId="26" name="_xlnm.Print_Titles" vbProcedure="false">'3-56h Subtotal III'!$9:$10</definedName>
    <definedName function="false" hidden="false" localSheetId="27" name="_xlnm.Print_Titles" vbProcedure="false">'3-57h Subtotal IV'!$8:$9</definedName>
    <definedName function="false" hidden="false" localSheetId="28" name="_xlnm.Print_Titles" vbProcedure="false">'3-58h Subtotal V'!$10:$11</definedName>
    <definedName function="false" hidden="false" localSheetId="29" name="_xlnm.Print_Titles" vbProcedure="false">'3-59h Subtotal VI'!$10:$11</definedName>
    <definedName function="false" hidden="false" localSheetId="30" name="_xlnm.Print_Titles" vbProcedure="false">'3-60h Subtotal VII'!$10:$11</definedName>
    <definedName function="false" hidden="false" localSheetId="31" name="_xlnm.Print_Titles" vbProcedure="false">'3-61h Subtotal VIII'!$9:$10</definedName>
    <definedName function="false" hidden="false" localSheetId="32" name="_xlnm.Print_Titles" vbProcedure="false">'3-62h Subtotal IX'!$10:$11</definedName>
    <definedName function="false" hidden="false" localSheetId="33" name="_xlnm.Print_Titles" vbProcedure="false">'3-63g Total CP'!$10:$11</definedName>
    <definedName function="false" hidden="false" localSheetId="34" name="_xlnm.Print_Titles" vbProcedure="false">'3-64g CSCDN Sighisoara'!$10:$11</definedName>
    <definedName function="false" hidden="false" localSheetId="35" name="_xlnm.Print_Titles" vbProcedure="false">'3-71j SMID'!$20:$21</definedName>
    <definedName function="false" hidden="false" localSheetId="36" name="_xlnm.Print_Titles" vbProcedure="false">'3-72a Rambursare credit SMID'!$20:$21</definedName>
    <definedName function="false" hidden="false" localSheetId="37" name="_xlnm.Print_Titles" vbProcedure="false">'3-74g Drumuri si poduri'!$19:$20</definedName>
    <definedName function="false" hidden="false" localSheetId="38" name="_xlnm.Print_Titles" vbProcedure="false">'3-88b Structura teritoriala'!$20:$21</definedName>
    <definedName function="false" hidden="false" localSheetId="2" name="_xlnm.Print_Titles" vbProcedure="false">'3-8a Centrul Militar'!$19:$20</definedName>
    <definedName function="false" hidden="false" localSheetId="39" name="_xlnm.Print_Titles" vbProcedure="false">'3-93a Marisiensis'!$20:$21</definedName>
    <definedName function="false" hidden="false" localSheetId="40" name="_xlnm.Print_Titles" vbProcedure="false">'3-94 Hands on'!$20:$21</definedName>
    <definedName function="false" hidden="false" localSheetId="41" name="_xlnm.Print_Titles" vbProcedure="false">'3-95a Sighisoara Blues'!$20:$21</definedName>
    <definedName function="false" hidden="false" localSheetId="42" name="_xlnm.Print_Titles" vbProcedure="false">'3-96 MIET'!$20:$21</definedName>
    <definedName function="false" hidden="false" localSheetId="43" name="_xlnm.Print_Titles" vbProcedure="false">'3-97 Sincai'!$20:$21</definedName>
    <definedName function="false" hidden="false" localSheetId="44" name="_xlnm.Print_Titles" vbProcedure="false">'3-98a Junii'!$20:$21</definedName>
    <definedName function="false" hidden="false" localSheetId="45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475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50</t>
  </si>
  <si>
    <t xml:space="preserve">TITLUL X ALTE CHELTUIELI (cod 59.01 + 59.02 + 59.08 +59.11 +59.12 +59.15 +59.17 +59.20+59.22 +59.25 +59.30+59.35+59.40+59.41)</t>
  </si>
  <si>
    <t xml:space="preserve">59</t>
  </si>
  <si>
    <t xml:space="preserve">163</t>
  </si>
  <si>
    <t xml:space="preserve">Sume aferente persoanelor cu handicap neîncadrate</t>
  </si>
  <si>
    <t xml:space="preserve">5940</t>
  </si>
  <si>
    <t xml:space="preserve">188</t>
  </si>
  <si>
    <t xml:space="preserve">SECTIUNEA DE DEZVOLTARE (cod 51+55+56+70+79+84+85)</t>
  </si>
  <si>
    <t xml:space="preserve">D</t>
  </si>
  <si>
    <t xml:space="preserve">320</t>
  </si>
  <si>
    <t xml:space="preserve">CHELTUIELI DE CAPITAL (cod 71+72+75)</t>
  </si>
  <si>
    <t xml:space="preserve">321</t>
  </si>
  <si>
    <t xml:space="preserve">TITLUL XII ACTIVE NEFINANCIARE (cod 71.01 + 71.03)</t>
  </si>
  <si>
    <t xml:space="preserve">71</t>
  </si>
  <si>
    <t xml:space="preserve">322</t>
  </si>
  <si>
    <t xml:space="preserve">Active fixe (cod 71.01.01 la 71.01.03+71.01.30)</t>
  </si>
  <si>
    <t xml:space="preserve">7101</t>
  </si>
  <si>
    <t xml:space="preserve">326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54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8</t>
  </si>
  <si>
    <t xml:space="preserve">Materiale sanitare</t>
  </si>
  <si>
    <t xml:space="preserve">200402</t>
  </si>
  <si>
    <t xml:space="preserve">Capitolul 60</t>
  </si>
  <si>
    <t xml:space="preserve">60020200 Centrul Militar Judetean</t>
  </si>
  <si>
    <t xml:space="preserve">Subcapitolul 0202</t>
  </si>
  <si>
    <t xml:space="preserve">324</t>
  </si>
  <si>
    <t xml:space="preserve">Masini, echipamente si mijloace de transport</t>
  </si>
  <si>
    <t xml:space="preserve">710102</t>
  </si>
  <si>
    <t xml:space="preserve">Capitolul 65</t>
  </si>
  <si>
    <t xml:space="preserve">Centrul Scolar pentru Educatie Incluziva nr.2</t>
  </si>
  <si>
    <t xml:space="preserve">Subcapitolul 0207</t>
  </si>
  <si>
    <t xml:space="preserve">Buget 2020</t>
  </si>
  <si>
    <t xml:space="preserve">48</t>
  </si>
  <si>
    <t xml:space="preserve">Transport</t>
  </si>
  <si>
    <t xml:space="preserve">200107</t>
  </si>
  <si>
    <t xml:space="preserve">57</t>
  </si>
  <si>
    <t xml:space="preserve">Medicamente</t>
  </si>
  <si>
    <t xml:space="preserve">200401</t>
  </si>
  <si>
    <t xml:space="preserve">60</t>
  </si>
  <si>
    <t xml:space="preserve">Dezinfectanti</t>
  </si>
  <si>
    <t xml:space="preserve">200404</t>
  </si>
  <si>
    <t xml:space="preserve">73</t>
  </si>
  <si>
    <t xml:space="preserve">Protectia muncii</t>
  </si>
  <si>
    <t xml:space="preserve">2014</t>
  </si>
  <si>
    <t xml:space="preserve">143</t>
  </si>
  <si>
    <t xml:space="preserve">TITLUL IX ASISTENTA SOCIALA (cod 57.02)</t>
  </si>
  <si>
    <t xml:space="preserve">144</t>
  </si>
  <si>
    <t xml:space="preserve">Ajutoare sociale (cod 57.02.01 la 57.02.04)</t>
  </si>
  <si>
    <t xml:space="preserve">5702</t>
  </si>
  <si>
    <t xml:space="preserve">145</t>
  </si>
  <si>
    <t xml:space="preserve">Ajutoare sociale in numerar</t>
  </si>
  <si>
    <t xml:space="preserve">570201</t>
  </si>
  <si>
    <t xml:space="preserve">Capitolul 66</t>
  </si>
  <si>
    <t xml:space="preserve">6602060104 Spitalul Clinic Judetean Mures</t>
  </si>
  <si>
    <t xml:space="preserve">Subcapitolul 0206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9</t>
  </si>
  <si>
    <t xml:space="preserve">TITLUL VI TRANSFERURI INTRE UNITATI ALE ADMINISTRATIEI PUBLICE (cod 51.02)</t>
  </si>
  <si>
    <t xml:space="preserve">51D</t>
  </si>
  <si>
    <t xml:space="preserve">190</t>
  </si>
  <si>
    <t xml:space="preserve">Transferuri de capital (cod 51.02.12+51.02.28+51.02.29)</t>
  </si>
  <si>
    <t xml:space="preserve">5102</t>
  </si>
  <si>
    <t xml:space="preserve">192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apitolul 67</t>
  </si>
  <si>
    <t xml:space="preserve">6702030403 Filarmonica de Stat</t>
  </si>
  <si>
    <t xml:space="preserve">Subcapitolul 0203</t>
  </si>
  <si>
    <t xml:space="preserve">118</t>
  </si>
  <si>
    <t xml:space="preserve">Transferuri catre institutii publice</t>
  </si>
  <si>
    <t xml:space="preserve">510101</t>
  </si>
  <si>
    <t xml:space="preserve">193</t>
  </si>
  <si>
    <t xml:space="preserve">Alte transferuri de capital catre institutii publice</t>
  </si>
  <si>
    <t xml:space="preserve">510229</t>
  </si>
  <si>
    <t xml:space="preserve">Capitolul 68</t>
  </si>
  <si>
    <t xml:space="preserve">Total D.G.A.S.P.C Mures</t>
  </si>
  <si>
    <t xml:space="preserve">Subcapitolul 020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146</t>
  </si>
  <si>
    <t xml:space="preserve">Ajutoare sociale in natura</t>
  </si>
  <si>
    <t xml:space="preserve">570202</t>
  </si>
  <si>
    <t xml:space="preserve">267</t>
  </si>
  <si>
    <t xml:space="preserve">TITLUL X Proiecte cu finantare din fonduri externe nerambursabile aferente cadrului financiar 2014-2020 (cod 58.01 la 58.05+58.11+58.12+58.15+58.16+58.30)</t>
  </si>
  <si>
    <t xml:space="preserve">272</t>
  </si>
  <si>
    <t xml:space="preserve">Programe din Fondul Social European (FSE) (58.02.01 la 58.02.03)</t>
  </si>
  <si>
    <t xml:space="preserve">5802</t>
  </si>
  <si>
    <t xml:space="preserve">273</t>
  </si>
  <si>
    <t xml:space="preserve">Finantarea nationala</t>
  </si>
  <si>
    <t xml:space="preserve">580201</t>
  </si>
  <si>
    <t xml:space="preserve">274</t>
  </si>
  <si>
    <t xml:space="preserve">Finantarea externa nerambursabila</t>
  </si>
  <si>
    <t xml:space="preserve">580202</t>
  </si>
  <si>
    <t xml:space="preserve">323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Unitatea de Management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Abilitare si Reabilitare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             </t>
  </si>
  <si>
    <t xml:space="preserve">Capitolul 74</t>
  </si>
  <si>
    <t xml:space="preserve">Sistem de Management Integrat al Deseurilor Solide in Judetul Mures</t>
  </si>
  <si>
    <t xml:space="preserve">Rambursare credit (SMID)</t>
  </si>
  <si>
    <t xml:space="preserve">165</t>
  </si>
  <si>
    <t xml:space="preserve">OPERATIUNI FINANCIARE (cod 80+81)</t>
  </si>
  <si>
    <t xml:space="preserve">79F</t>
  </si>
  <si>
    <t xml:space="preserve">169</t>
  </si>
  <si>
    <t xml:space="preserve">TITLUL XVI RAMBURSARI DE CREDITE (cod 81.01+81.02+81.05)</t>
  </si>
  <si>
    <t xml:space="preserve">81F</t>
  </si>
  <si>
    <t xml:space="preserve">175</t>
  </si>
  <si>
    <t xml:space="preserve">Rambursari de credite interne (cod 81.02.01+81.02.02+81.02.05)</t>
  </si>
  <si>
    <t xml:space="preserve">8102</t>
  </si>
  <si>
    <t xml:space="preserve">178</t>
  </si>
  <si>
    <t xml:space="preserve">Rambursari de credite aferente datoriei publice interne locale</t>
  </si>
  <si>
    <t xml:space="preserve">810205</t>
  </si>
  <si>
    <t xml:space="preserve">Capitolul 84</t>
  </si>
  <si>
    <t xml:space="preserve">Drumuri si poduri</t>
  </si>
  <si>
    <t xml:space="preserve">195</t>
  </si>
  <si>
    <t xml:space="preserve">TITLUL VII ALTE TRANSFERURI (cod 55.01)</t>
  </si>
  <si>
    <t xml:space="preserve">55D</t>
  </si>
  <si>
    <t xml:space="preserve">196</t>
  </si>
  <si>
    <t xml:space="preserve">A. Transferuri interne (cod 55.01.03+55.01.07 la 55.01.10+55.01.12+55.01.13+55.01.15+55.01.28+55.01.42+55.01.56)</t>
  </si>
  <si>
    <t xml:space="preserve">5501D</t>
  </si>
  <si>
    <t xml:space="preserve">203</t>
  </si>
  <si>
    <t xml:space="preserve">Programe de dezvoltare</t>
  </si>
  <si>
    <t xml:space="preserve">550113</t>
  </si>
  <si>
    <t xml:space="preserve">Capitolul 87</t>
  </si>
  <si>
    <t xml:space="preserve">Structura teritoriala pentru probleme speciale Mures</t>
  </si>
  <si>
    <t xml:space="preserve">Liga Studentilor din Targu Mures - Congresul studentesc ”Marisiensis”</t>
  </si>
  <si>
    <t xml:space="preserve">148</t>
  </si>
  <si>
    <t xml:space="preserve">152</t>
  </si>
  <si>
    <t xml:space="preserve">Asociatii si fundatii</t>
  </si>
  <si>
    <t xml:space="preserve">5911</t>
  </si>
  <si>
    <t xml:space="preserve">Organizatia Studenteasca de Medicina de Urgenta - Congresul national de medicina de urgenta ”Hands-on”</t>
  </si>
  <si>
    <t xml:space="preserve">Asociatia Culturala ”Sighisoara Blues Hospital” - Festivalul ”Sighisoara Blues 2020”</t>
  </si>
  <si>
    <t xml:space="preserve">Asociatia MIET Ceuasu de Campie - Proiect ”Obiceiuri din Farsang</t>
  </si>
  <si>
    <t xml:space="preserve">Parohia Greco-Catolica Raciu - Proiect ”Gheorghe Sincai se intoarce acasa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Masuri pentru gestionarea infectiilor cu Coronavirus COVID 19</t>
  </si>
  <si>
    <t xml:space="preserve">Parteneriat ”SOLIDARIS”</t>
  </si>
  <si>
    <t xml:space="preserve">Program de interes public judetean ”Limitarea si prevenirea imbolnavirilor cu COVID 19"</t>
  </si>
  <si>
    <t xml:space="preserve">186</t>
  </si>
  <si>
    <t xml:space="preserve">318</t>
  </si>
  <si>
    <t xml:space="preserve">319</t>
  </si>
  <si>
    <t xml:space="preserve">Inspectoratul de Politie Judetean Mures - Program de interes public judetean ”Limitarea si prevenirea imbolnavirilor cu COVID 19"</t>
  </si>
  <si>
    <t xml:space="preserve">Spitalul Clinic Judetean de Urgenta Tirgu-Mures</t>
  </si>
  <si>
    <t xml:space="preserve">187</t>
  </si>
  <si>
    <t xml:space="preserve">Masuri prevazute in baza HGR nr.329/2020</t>
  </si>
  <si>
    <t xml:space="preserve">133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134</t>
  </si>
  <si>
    <t xml:space="preserve">TITLUL VII ALTE TRANSFERURI (cod 55.01+ 55.02)</t>
  </si>
  <si>
    <t xml:space="preserve">55F</t>
  </si>
  <si>
    <t xml:space="preserve">135</t>
  </si>
  <si>
    <t xml:space="preserve">A. Transferuri interne (cod 55.01.18+ 55.01.63+55.01.65)</t>
  </si>
  <si>
    <t xml:space="preserve">5501F</t>
  </si>
  <si>
    <t xml:space="preserve">136</t>
  </si>
  <si>
    <t xml:space="preserve">Alte transferuri curente interne</t>
  </si>
  <si>
    <t xml:space="preserve">550118</t>
  </si>
  <si>
    <t xml:space="preserve">139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Expropriere teren Aeroport</t>
  </si>
  <si>
    <t xml:space="preserve">Inspectoratul Scolar Judetean Mures - Gandesc, vorbesc si actionez pro integrare</t>
  </si>
  <si>
    <t xml:space="preserve">154</t>
  </si>
  <si>
    <t xml:space="preserve">Asociatia Culturala ”Pe Mures si pe Tarnava” - Festivalul ”Armonia Corzilor”</t>
  </si>
  <si>
    <t xml:space="preserve">Asociatia ”Parapacs” - Festivalul cultural folcloric pentru familii ”Csicsergo”</t>
  </si>
  <si>
    <t xml:space="preserve">Asociatia ”CS Master Schi&amp;Bike" - Campionatele Europene de Cross Triatlon si Cross Duatlon 2020</t>
  </si>
  <si>
    <t xml:space="preserve">Asociatia Centrul Cultural din Targu-Mures - Targul International de Carte Targu-Mures, editia a XXVI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2407000</v>
      </c>
      <c r="E12" s="18" t="n">
        <v>580000</v>
      </c>
      <c r="F12" s="18" t="n">
        <v>32987000</v>
      </c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768000</v>
      </c>
      <c r="E13" s="18" t="n">
        <v>580000</v>
      </c>
      <c r="F13" s="18" t="n">
        <v>2834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768000</v>
      </c>
      <c r="E14" s="18" t="n">
        <v>580000</v>
      </c>
      <c r="F14" s="18" t="n">
        <v>2834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413000</v>
      </c>
      <c r="E15" s="18" t="n">
        <v>575000</v>
      </c>
      <c r="F15" s="18" t="n">
        <v>20988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748000</v>
      </c>
      <c r="E16" s="18" t="n">
        <v>530000</v>
      </c>
      <c r="F16" s="18" t="n">
        <v>2027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98000</v>
      </c>
      <c r="E17" s="18" t="n">
        <v>500000</v>
      </c>
      <c r="F17" s="18" t="n">
        <v>17598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900000</v>
      </c>
      <c r="E18" s="18" t="n">
        <v>30000</v>
      </c>
      <c r="F18" s="18" t="n">
        <v>1930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3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20000</v>
      </c>
      <c r="E20" s="18" t="n">
        <v>-60000</v>
      </c>
      <c r="F20" s="18" t="n">
        <v>56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60000</v>
      </c>
      <c r="F21" s="18" t="n">
        <v>16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32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32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33000</v>
      </c>
      <c r="E24" s="18" t="n">
        <v>45000</v>
      </c>
      <c r="F24" s="18" t="n">
        <v>478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5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5000</v>
      </c>
    </row>
    <row r="28" s="20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10000</v>
      </c>
      <c r="E30" s="18" t="n">
        <v>45000</v>
      </c>
      <c r="F30" s="18" t="n">
        <v>455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195000</v>
      </c>
      <c r="E31" s="18" t="n">
        <v>0</v>
      </c>
      <c r="F31" s="18" t="n">
        <v>7195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515000</v>
      </c>
      <c r="E32" s="18" t="n">
        <v>375000</v>
      </c>
      <c r="F32" s="18" t="n">
        <v>2890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3000</v>
      </c>
      <c r="E34" s="18" t="n">
        <v>5000</v>
      </c>
      <c r="F34" s="18" t="n">
        <v>38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550000</v>
      </c>
      <c r="E35" s="18" t="n">
        <v>40000</v>
      </c>
      <c r="F35" s="18" t="n">
        <v>59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5000</v>
      </c>
      <c r="E36" s="18" t="n">
        <v>0</v>
      </c>
      <c r="F36" s="18" t="n">
        <v>65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40000</v>
      </c>
      <c r="E37" s="18" t="n">
        <v>0</v>
      </c>
      <c r="F37" s="18" t="n">
        <v>14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32000</v>
      </c>
      <c r="E38" s="18" t="n">
        <v>0</v>
      </c>
      <c r="F38" s="18" t="n">
        <v>32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300000</v>
      </c>
      <c r="E40" s="18" t="n">
        <v>300000</v>
      </c>
      <c r="F40" s="18" t="n">
        <v>1600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60000</v>
      </c>
      <c r="E41" s="18" t="n">
        <v>30000</v>
      </c>
      <c r="F41" s="18" t="n">
        <v>19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3366000</v>
      </c>
      <c r="E42" s="18" t="n">
        <v>0</v>
      </c>
      <c r="F42" s="18" t="n">
        <v>336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50000</v>
      </c>
      <c r="E43" s="18" t="n">
        <v>-50000</v>
      </c>
      <c r="F43" s="18" t="n">
        <v>100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50000</v>
      </c>
      <c r="E44" s="18" t="n">
        <v>-50000</v>
      </c>
      <c r="F44" s="18" t="n">
        <v>10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-50000</v>
      </c>
      <c r="F45" s="18" t="n">
        <v>4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-20000</v>
      </c>
      <c r="F46" s="18" t="n">
        <v>2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-30000</v>
      </c>
      <c r="F47" s="18" t="n">
        <v>2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30000</v>
      </c>
      <c r="E48" s="18" t="n">
        <v>0</v>
      </c>
      <c r="F48" s="18" t="n">
        <v>30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6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1038000</v>
      </c>
      <c r="E50" s="18" t="n">
        <v>-275000</v>
      </c>
      <c r="F50" s="18" t="n">
        <v>763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30000</v>
      </c>
      <c r="E51" s="18" t="n">
        <v>30000</v>
      </c>
      <c r="F51" s="18" t="n">
        <v>160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906000</v>
      </c>
      <c r="E53" s="18" t="n">
        <v>-305000</v>
      </c>
      <c r="F53" s="18" t="n">
        <v>60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5000</v>
      </c>
      <c r="F54" s="18" t="n">
        <v>165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5000</v>
      </c>
      <c r="F55" s="18" t="n">
        <v>165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4639000</v>
      </c>
      <c r="E56" s="18" t="n">
        <v>0</v>
      </c>
      <c r="F56" s="18" t="n">
        <v>4639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4639000</v>
      </c>
      <c r="E57" s="18" t="n">
        <v>0</v>
      </c>
      <c r="F57" s="18" t="n">
        <v>4639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4639000</v>
      </c>
      <c r="E58" s="18" t="n">
        <v>0</v>
      </c>
      <c r="F58" s="18" t="n">
        <v>4639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4639000</v>
      </c>
      <c r="E59" s="18" t="n">
        <v>0</v>
      </c>
      <c r="F59" s="18" t="n">
        <v>4639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4639000</v>
      </c>
      <c r="E60" s="18" t="n">
        <v>0</v>
      </c>
      <c r="F60" s="18" t="n">
        <v>4639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4</v>
      </c>
      <c r="D8" s="10"/>
      <c r="E8" s="10"/>
      <c r="F8" s="10"/>
    </row>
    <row r="9" s="11" customFormat="true" ht="10.15" hidden="false" customHeight="true" outlineLevel="0" collapsed="false">
      <c r="A9" s="12" t="s">
        <v>28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53000</v>
      </c>
      <c r="E12" s="18" t="n">
        <v>118000</v>
      </c>
      <c r="F12" s="18" t="n">
        <v>25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000</v>
      </c>
      <c r="E13" s="18" t="n">
        <v>118000</v>
      </c>
      <c r="F13" s="18" t="n">
        <v>25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000</v>
      </c>
      <c r="E14" s="18" t="n">
        <v>118000</v>
      </c>
      <c r="F14" s="18" t="n">
        <v>25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49400</v>
      </c>
      <c r="E15" s="18" t="n">
        <v>110000</v>
      </c>
      <c r="F15" s="18" t="n">
        <v>1959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762200</v>
      </c>
      <c r="E16" s="18" t="n">
        <v>106000</v>
      </c>
      <c r="F16" s="18" t="n">
        <v>186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45300</v>
      </c>
      <c r="E17" s="18" t="n">
        <v>86000</v>
      </c>
      <c r="F17" s="18" t="n">
        <v>15313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70000</v>
      </c>
      <c r="E18" s="18" t="n">
        <v>12000</v>
      </c>
      <c r="F18" s="18" t="n">
        <v>182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4800</v>
      </c>
      <c r="E19" s="18" t="n">
        <v>0</v>
      </c>
      <c r="F19" s="18" t="n">
        <v>34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2100</v>
      </c>
      <c r="E20" s="18" t="n">
        <v>8000</v>
      </c>
      <c r="F20" s="18" t="n">
        <v>1201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2300</v>
      </c>
      <c r="E21" s="18" t="n">
        <v>0</v>
      </c>
      <c r="F21" s="18" t="n">
        <v>52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2300</v>
      </c>
      <c r="E22" s="18" t="n">
        <v>0</v>
      </c>
      <c r="F22" s="18" t="n">
        <v>5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4900</v>
      </c>
      <c r="E23" s="18" t="n">
        <v>4000</v>
      </c>
      <c r="F23" s="18" t="n">
        <v>389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34900</v>
      </c>
      <c r="E24" s="18" t="n">
        <v>4000</v>
      </c>
      <c r="F24" s="18" t="n">
        <v>389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98600</v>
      </c>
      <c r="E25" s="18" t="n">
        <v>8000</v>
      </c>
      <c r="F25" s="18" t="n">
        <v>6066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8000</v>
      </c>
      <c r="E26" s="18" t="n">
        <v>1000</v>
      </c>
      <c r="F26" s="18" t="n">
        <v>259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s="20" customFormat="true" ht="11.2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83000</v>
      </c>
      <c r="E29" s="18" t="n">
        <v>0</v>
      </c>
      <c r="F29" s="18" t="n">
        <v>183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</v>
      </c>
      <c r="E30" s="18" t="n">
        <v>0</v>
      </c>
      <c r="F30" s="18" t="n">
        <v>6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34000</v>
      </c>
      <c r="E33" s="18" t="n">
        <v>1000</v>
      </c>
      <c r="F33" s="18" t="n">
        <v>3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297000</v>
      </c>
      <c r="E35" s="18" t="n">
        <v>2000</v>
      </c>
      <c r="F35" s="18" t="n">
        <v>299000</v>
      </c>
    </row>
    <row r="36" customFormat="false" ht="12.75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297000</v>
      </c>
      <c r="E36" s="18" t="n">
        <v>2000</v>
      </c>
      <c r="F36" s="18" t="n">
        <v>299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34000</v>
      </c>
      <c r="E37" s="18" t="n">
        <v>5000</v>
      </c>
      <c r="F37" s="18" t="n">
        <v>39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5000</v>
      </c>
      <c r="E39" s="18" t="n">
        <v>5000</v>
      </c>
      <c r="F39" s="18" t="n">
        <v>200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4000</v>
      </c>
      <c r="E40" s="18" t="n">
        <v>0</v>
      </c>
      <c r="F40" s="18" t="n">
        <v>4000</v>
      </c>
    </row>
    <row r="41" customFormat="fals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9600</v>
      </c>
      <c r="E41" s="18" t="n">
        <v>0</v>
      </c>
      <c r="F41" s="18" t="n">
        <v>9600</v>
      </c>
    </row>
    <row r="42" customFormat="false" ht="12.7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9600</v>
      </c>
      <c r="E42" s="18" t="n">
        <v>0</v>
      </c>
      <c r="F42" s="18" t="n">
        <v>9600</v>
      </c>
    </row>
    <row r="43" customFormat="false" ht="12.75" hidden="false" customHeight="false" outlineLevel="0" collapsed="false">
      <c r="A43" s="15" t="s">
        <v>203</v>
      </c>
      <c r="B43" s="16" t="s">
        <v>204</v>
      </c>
      <c r="C43" s="17" t="s">
        <v>194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205</v>
      </c>
      <c r="B44" s="16" t="s">
        <v>206</v>
      </c>
      <c r="C44" s="17" t="s">
        <v>2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65</v>
      </c>
      <c r="B45" s="16" t="s">
        <v>266</v>
      </c>
      <c r="C45" s="17" t="s">
        <v>267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26"/>
      <c r="B46" s="29"/>
      <c r="C46" s="26"/>
      <c r="D46" s="28"/>
      <c r="E46" s="28"/>
      <c r="F46" s="28"/>
    </row>
    <row r="47" customFormat="false" ht="12.75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2.75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h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f aca="false">F22-D22</f>
        <v>-1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30000</v>
      </c>
      <c r="E23" s="18" t="n">
        <f aca="false">F23-D23</f>
        <v>-1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30000</v>
      </c>
      <c r="E24" s="18" t="n">
        <f aca="false">F24-D24</f>
        <v>-1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30000</v>
      </c>
      <c r="E25" s="18" t="n">
        <f aca="false">F25-D25</f>
        <v>-1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30000</v>
      </c>
      <c r="E26" s="18" t="n">
        <f aca="false">F26-D26</f>
        <v>-1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5000</v>
      </c>
      <c r="E22" s="18" t="n">
        <f aca="false">F22-D22</f>
        <v>-5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5000</v>
      </c>
      <c r="E23" s="18" t="n">
        <f aca="false">F23-D23</f>
        <v>-5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5000</v>
      </c>
      <c r="E24" s="18" t="n">
        <f aca="false">F24-D24</f>
        <v>-5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55000</v>
      </c>
      <c r="E25" s="18" t="n">
        <f aca="false">F25-D25</f>
        <v>-5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55000</v>
      </c>
      <c r="E26" s="18" t="n">
        <f aca="false">F26-D26</f>
        <v>-5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40000</v>
      </c>
      <c r="E27" s="18" t="n">
        <f aca="false">F27-D27</f>
        <v>-4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0" width="57.14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31"/>
      <c r="C1" s="3"/>
      <c r="D1" s="3"/>
    </row>
    <row r="2" s="5" customFormat="true" ht="11.25" hidden="false" customHeight="false" outlineLevel="0" collapsed="false">
      <c r="A2" s="3" t="s">
        <v>1</v>
      </c>
      <c r="B2" s="31"/>
      <c r="C2" s="3"/>
      <c r="D2" s="3"/>
    </row>
    <row r="3" s="5" customFormat="true" ht="11.25" hidden="false" customHeight="false" outlineLevel="0" collapsed="false">
      <c r="A3" s="3" t="s">
        <v>2</v>
      </c>
      <c r="B3" s="31"/>
      <c r="C3" s="3"/>
      <c r="D3" s="3"/>
    </row>
    <row r="4" s="5" customFormat="true" ht="11.25" hidden="false" customHeight="false" outlineLevel="0" collapsed="false">
      <c r="A4" s="3"/>
      <c r="B4" s="31"/>
      <c r="C4" s="3"/>
      <c r="D4" s="3"/>
    </row>
    <row r="5" s="5" customFormat="true" ht="11.25" hidden="false" customHeight="false" outlineLevel="0" collapsed="false">
      <c r="A5" s="3"/>
      <c r="B5" s="31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32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5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5045000</v>
      </c>
      <c r="E12" s="18" t="n">
        <v>4674000</v>
      </c>
      <c r="F12" s="18" t="n">
        <v>5971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045000</v>
      </c>
      <c r="E13" s="18" t="n">
        <v>4674000</v>
      </c>
      <c r="F13" s="18" t="n">
        <v>5971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045000</v>
      </c>
      <c r="E14" s="18" t="n">
        <v>4674000</v>
      </c>
      <c r="F14" s="18" t="n">
        <v>5971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3225100</v>
      </c>
      <c r="E15" s="18" t="n">
        <v>4567000</v>
      </c>
      <c r="F15" s="18" t="n">
        <v>477921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1251050</v>
      </c>
      <c r="E16" s="18" t="n">
        <v>4492100</v>
      </c>
      <c r="F16" s="18" t="n">
        <v>457431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099300</v>
      </c>
      <c r="E17" s="18" t="n">
        <v>3035500</v>
      </c>
      <c r="F17" s="18" t="n">
        <v>291348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524800</v>
      </c>
      <c r="E18" s="18" t="n">
        <v>819300</v>
      </c>
      <c r="F18" s="18" t="n">
        <v>93441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141500</v>
      </c>
      <c r="E19" s="18" t="n">
        <v>260100</v>
      </c>
      <c r="F19" s="18" t="n">
        <v>34016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1000</v>
      </c>
      <c r="E21" s="18" t="n">
        <v>0</v>
      </c>
      <c r="F21" s="18" t="n">
        <v>1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277750</v>
      </c>
      <c r="E22" s="18" t="n">
        <v>261700</v>
      </c>
      <c r="F22" s="18" t="n">
        <v>253945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77200</v>
      </c>
      <c r="E23" s="18" t="n">
        <v>92000</v>
      </c>
      <c r="F23" s="18" t="n">
        <v>10692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1850</v>
      </c>
      <c r="E24" s="18" t="n">
        <v>-900</v>
      </c>
      <c r="F24" s="18" t="n">
        <v>109095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1850</v>
      </c>
      <c r="E25" s="18" t="n">
        <v>-900</v>
      </c>
      <c r="F25" s="18" t="n">
        <v>109095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882200</v>
      </c>
      <c r="E26" s="18" t="n">
        <v>75800</v>
      </c>
      <c r="F26" s="18" t="n">
        <v>958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882200</v>
      </c>
      <c r="E27" s="18" t="n">
        <v>75800</v>
      </c>
      <c r="F27" s="18" t="n">
        <v>958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0370900</v>
      </c>
      <c r="E28" s="18" t="n">
        <v>96000</v>
      </c>
      <c r="F28" s="18" t="n">
        <v>104669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947500</v>
      </c>
      <c r="E29" s="18" t="n">
        <v>-29800</v>
      </c>
      <c r="F29" s="18" t="n">
        <v>39177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50800</v>
      </c>
      <c r="E30" s="18" t="n">
        <v>0</v>
      </c>
      <c r="F30" s="18" t="n">
        <v>508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55900</v>
      </c>
      <c r="E31" s="18" t="n">
        <v>6000</v>
      </c>
      <c r="F31" s="18" t="n">
        <v>3619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251800</v>
      </c>
      <c r="E32" s="18" t="n">
        <v>-3000</v>
      </c>
      <c r="F32" s="18" t="n">
        <v>2248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41500</v>
      </c>
      <c r="E33" s="18" t="n">
        <v>-4000</v>
      </c>
      <c r="F33" s="18" t="n">
        <v>3375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95000</v>
      </c>
      <c r="E34" s="18" t="n">
        <v>-500</v>
      </c>
      <c r="F34" s="18" t="n">
        <v>94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4000</v>
      </c>
      <c r="F35" s="18" t="n">
        <v>240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62300</v>
      </c>
      <c r="E36" s="18" t="n">
        <v>0</v>
      </c>
      <c r="F36" s="18" t="n">
        <v>623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76500</v>
      </c>
      <c r="E37" s="18" t="n">
        <v>0</v>
      </c>
      <c r="F37" s="18" t="n">
        <v>76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88400</v>
      </c>
      <c r="E38" s="18" t="n">
        <v>-26300</v>
      </c>
      <c r="F38" s="18" t="n">
        <v>4621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97300</v>
      </c>
      <c r="E39" s="18" t="n">
        <v>2000</v>
      </c>
      <c r="F39" s="18" t="n">
        <v>199300</v>
      </c>
    </row>
    <row r="40" customFormat="false" ht="12.75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4680700</v>
      </c>
      <c r="E40" s="18" t="n">
        <v>40000</v>
      </c>
      <c r="F40" s="18" t="n">
        <v>4720700</v>
      </c>
    </row>
    <row r="41" customFormat="false" ht="12.75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4676700</v>
      </c>
      <c r="E41" s="18" t="n">
        <v>40000</v>
      </c>
      <c r="F41" s="18" t="n">
        <v>4716700</v>
      </c>
    </row>
    <row r="42" customFormat="false" ht="12.75" hidden="false" customHeight="false" outlineLevel="0" collapsed="false">
      <c r="A42" s="15" t="s">
        <v>172</v>
      </c>
      <c r="B42" s="16" t="s">
        <v>173</v>
      </c>
      <c r="C42" s="17" t="s">
        <v>174</v>
      </c>
      <c r="D42" s="18" t="n">
        <v>4000</v>
      </c>
      <c r="E42" s="18" t="n">
        <v>0</v>
      </c>
      <c r="F42" s="18" t="n">
        <v>4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1507300</v>
      </c>
      <c r="E43" s="18" t="n">
        <v>78900</v>
      </c>
      <c r="F43" s="18" t="n">
        <v>1586200</v>
      </c>
    </row>
    <row r="44" customFormat="false" ht="12.75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857100</v>
      </c>
      <c r="E44" s="18" t="n">
        <v>7000</v>
      </c>
      <c r="F44" s="18" t="n">
        <v>8641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484900</v>
      </c>
      <c r="E45" s="18" t="n">
        <v>73000</v>
      </c>
      <c r="F45" s="18" t="n">
        <v>5579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165300</v>
      </c>
      <c r="E46" s="18" t="n">
        <v>-1100</v>
      </c>
      <c r="F46" s="18" t="n">
        <v>1642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10000</v>
      </c>
      <c r="E47" s="18" t="n">
        <v>7400</v>
      </c>
      <c r="F47" s="18" t="n">
        <v>117400</v>
      </c>
    </row>
    <row r="48" customFormat="false" ht="12.75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45000</v>
      </c>
      <c r="E48" s="18" t="n">
        <v>400</v>
      </c>
      <c r="F48" s="18" t="n">
        <v>45400</v>
      </c>
    </row>
    <row r="49" customFormat="false" ht="12.75" hidden="false" customHeight="false" outlineLevel="0" collapsed="false">
      <c r="A49" s="15" t="s">
        <v>256</v>
      </c>
      <c r="B49" s="16" t="s">
        <v>257</v>
      </c>
      <c r="C49" s="17" t="s">
        <v>258</v>
      </c>
      <c r="D49" s="18" t="n">
        <v>28000</v>
      </c>
      <c r="E49" s="18" t="n">
        <v>1000</v>
      </c>
      <c r="F49" s="18" t="n">
        <v>29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37000</v>
      </c>
      <c r="E50" s="18" t="n">
        <v>6000</v>
      </c>
      <c r="F50" s="18" t="n">
        <v>43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100</v>
      </c>
      <c r="E51" s="18" t="n">
        <v>-1000</v>
      </c>
      <c r="F51" s="18" t="n">
        <v>21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3100</v>
      </c>
      <c r="E52" s="18" t="n">
        <v>-1000</v>
      </c>
      <c r="F52" s="18" t="n">
        <v>2100</v>
      </c>
    </row>
    <row r="53" customFormat="false" ht="12.75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2.75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21000</v>
      </c>
      <c r="E54" s="18" t="n">
        <v>-500</v>
      </c>
      <c r="F54" s="18" t="n">
        <v>205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27000</v>
      </c>
      <c r="E55" s="18" t="n">
        <v>2000</v>
      </c>
      <c r="F55" s="18" t="n">
        <v>29000</v>
      </c>
    </row>
    <row r="56" customFormat="false" ht="22.5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72300</v>
      </c>
      <c r="E56" s="18" t="n">
        <v>-1000</v>
      </c>
      <c r="F56" s="18" t="n">
        <v>71300</v>
      </c>
    </row>
    <row r="57" customFormat="false" ht="12.75" hidden="false" customHeight="false" outlineLevel="0" collapsed="false">
      <c r="A57" s="15" t="s">
        <v>259</v>
      </c>
      <c r="B57" s="16" t="s">
        <v>260</v>
      </c>
      <c r="C57" s="17" t="s">
        <v>261</v>
      </c>
      <c r="D57" s="18" t="n">
        <v>1000</v>
      </c>
      <c r="E57" s="18" t="n">
        <v>-1000</v>
      </c>
      <c r="F57" s="18" t="n">
        <v>0</v>
      </c>
    </row>
    <row r="58" customFormat="false" ht="12.75" hidden="false" customHeight="false" outlineLevel="0" collapsed="false">
      <c r="A58" s="15" t="s">
        <v>262</v>
      </c>
      <c r="B58" s="16" t="s">
        <v>263</v>
      </c>
      <c r="C58" s="17" t="s">
        <v>264</v>
      </c>
      <c r="D58" s="18" t="n">
        <v>40000</v>
      </c>
      <c r="E58" s="18" t="n">
        <v>0</v>
      </c>
      <c r="F58" s="18" t="n">
        <v>40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1300</v>
      </c>
      <c r="E59" s="18" t="n">
        <v>0</v>
      </c>
      <c r="F59" s="18" t="n">
        <v>31300</v>
      </c>
    </row>
    <row r="60" customFormat="false" ht="12.75" hidden="false" customHeight="false" outlineLevel="0" collapsed="false">
      <c r="A60" s="15" t="s">
        <v>203</v>
      </c>
      <c r="B60" s="16" t="s">
        <v>204</v>
      </c>
      <c r="C60" s="17" t="s">
        <v>194</v>
      </c>
      <c r="D60" s="18" t="n">
        <v>1105000</v>
      </c>
      <c r="E60" s="18" t="n">
        <v>0</v>
      </c>
      <c r="F60" s="18" t="n">
        <v>1105000</v>
      </c>
    </row>
    <row r="61" customFormat="false" ht="12.75" hidden="false" customHeight="false" outlineLevel="0" collapsed="false">
      <c r="A61" s="15" t="s">
        <v>205</v>
      </c>
      <c r="B61" s="16" t="s">
        <v>206</v>
      </c>
      <c r="C61" s="17" t="s">
        <v>207</v>
      </c>
      <c r="D61" s="18" t="n">
        <v>1105000</v>
      </c>
      <c r="E61" s="18" t="n">
        <v>0</v>
      </c>
      <c r="F61" s="18" t="n">
        <v>1105000</v>
      </c>
    </row>
    <row r="62" s="20" customFormat="true" ht="11.25" hidden="false" customHeight="false" outlineLevel="0" collapsed="false">
      <c r="A62" s="15" t="s">
        <v>265</v>
      </c>
      <c r="B62" s="16" t="s">
        <v>266</v>
      </c>
      <c r="C62" s="17" t="s">
        <v>267</v>
      </c>
      <c r="D62" s="18" t="n">
        <v>1105000</v>
      </c>
      <c r="E62" s="18" t="n">
        <v>0</v>
      </c>
      <c r="F62" s="18" t="n">
        <v>1105000</v>
      </c>
    </row>
    <row r="63" s="20" customFormat="tru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344000</v>
      </c>
      <c r="E63" s="18" t="n">
        <v>11000</v>
      </c>
      <c r="F63" s="18" t="n">
        <v>355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344000</v>
      </c>
      <c r="E64" s="18" t="n">
        <v>11000</v>
      </c>
      <c r="F64" s="18" t="n">
        <v>355000</v>
      </c>
    </row>
    <row r="67" s="20" customFormat="true" ht="11.25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1.25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2.75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i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1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9500</v>
      </c>
      <c r="E22" s="18" t="n">
        <f aca="false">F22-D22</f>
        <v>-2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9500</v>
      </c>
      <c r="E23" s="18" t="n">
        <f aca="false">F23-D23</f>
        <v>-2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9500</v>
      </c>
      <c r="E24" s="18" t="n">
        <f aca="false">F24-D24</f>
        <v>-295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9500</v>
      </c>
      <c r="E25" s="18" t="n">
        <f aca="false">F25-D25</f>
        <v>-295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9500</v>
      </c>
      <c r="E26" s="18" t="n">
        <f aca="false">F26-D26</f>
        <v>-295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242</v>
      </c>
      <c r="B8" s="9"/>
      <c r="C8" s="10" t="s">
        <v>287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4169000</v>
      </c>
      <c r="E12" s="18" t="n">
        <v>4674000</v>
      </c>
      <c r="F12" s="18" t="n">
        <v>5884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4169000</v>
      </c>
      <c r="E13" s="18" t="n">
        <v>4674000</v>
      </c>
      <c r="F13" s="18" t="n">
        <v>5884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4169000</v>
      </c>
      <c r="E14" s="18" t="n">
        <v>4674000</v>
      </c>
      <c r="F14" s="18" t="n">
        <v>5884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3225100</v>
      </c>
      <c r="E15" s="18" t="n">
        <v>4567000</v>
      </c>
      <c r="F15" s="18" t="n">
        <v>477921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1251050</v>
      </c>
      <c r="E16" s="18" t="n">
        <v>4492100</v>
      </c>
      <c r="F16" s="18" t="n">
        <v>457431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099300</v>
      </c>
      <c r="E17" s="18" t="n">
        <v>3035500</v>
      </c>
      <c r="F17" s="18" t="n">
        <v>291348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524800</v>
      </c>
      <c r="E18" s="18" t="n">
        <v>819300</v>
      </c>
      <c r="F18" s="18" t="n">
        <v>93441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141500</v>
      </c>
      <c r="E19" s="18" t="n">
        <v>260100</v>
      </c>
      <c r="F19" s="18" t="n">
        <v>34016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1000</v>
      </c>
      <c r="E21" s="18" t="n">
        <v>0</v>
      </c>
      <c r="F21" s="18" t="n">
        <v>1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277750</v>
      </c>
      <c r="E22" s="18" t="n">
        <v>261700</v>
      </c>
      <c r="F22" s="18" t="n">
        <v>253945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977200</v>
      </c>
      <c r="E23" s="18" t="n">
        <v>92000</v>
      </c>
      <c r="F23" s="18" t="n">
        <v>10692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1850</v>
      </c>
      <c r="E24" s="18" t="n">
        <v>-900</v>
      </c>
      <c r="F24" s="18" t="n">
        <v>109095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1850</v>
      </c>
      <c r="E25" s="18" t="n">
        <v>-900</v>
      </c>
      <c r="F25" s="18" t="n">
        <v>109095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882200</v>
      </c>
      <c r="E26" s="18" t="n">
        <v>75800</v>
      </c>
      <c r="F26" s="18" t="n">
        <v>958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882200</v>
      </c>
      <c r="E27" s="18" t="n">
        <v>75800</v>
      </c>
      <c r="F27" s="18" t="n">
        <v>958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0370900</v>
      </c>
      <c r="E28" s="18" t="n">
        <v>96000</v>
      </c>
      <c r="F28" s="18" t="n">
        <v>104669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947500</v>
      </c>
      <c r="E29" s="18" t="n">
        <v>-29800</v>
      </c>
      <c r="F29" s="18" t="n">
        <v>39177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50800</v>
      </c>
      <c r="E30" s="18" t="n">
        <v>0</v>
      </c>
      <c r="F30" s="18" t="n">
        <v>508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55900</v>
      </c>
      <c r="E31" s="18" t="n">
        <v>6000</v>
      </c>
      <c r="F31" s="18" t="n">
        <v>3619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251800</v>
      </c>
      <c r="E32" s="18" t="n">
        <v>-3000</v>
      </c>
      <c r="F32" s="18" t="n">
        <v>2248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41500</v>
      </c>
      <c r="E33" s="18" t="n">
        <v>-4000</v>
      </c>
      <c r="F33" s="18" t="n">
        <v>3375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95000</v>
      </c>
      <c r="E34" s="18" t="n">
        <v>-500</v>
      </c>
      <c r="F34" s="18" t="n">
        <v>94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4000</v>
      </c>
      <c r="F35" s="18" t="n">
        <v>240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62300</v>
      </c>
      <c r="E36" s="18" t="n">
        <v>0</v>
      </c>
      <c r="F36" s="18" t="n">
        <v>623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76500</v>
      </c>
      <c r="E37" s="18" t="n">
        <v>0</v>
      </c>
      <c r="F37" s="18" t="n">
        <v>76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88400</v>
      </c>
      <c r="E38" s="18" t="n">
        <v>-26300</v>
      </c>
      <c r="F38" s="18" t="n">
        <v>4621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97300</v>
      </c>
      <c r="E39" s="18" t="n">
        <v>2000</v>
      </c>
      <c r="F39" s="18" t="n">
        <v>199300</v>
      </c>
    </row>
    <row r="40" customFormat="false" ht="12.75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4680700</v>
      </c>
      <c r="E40" s="18" t="n">
        <v>40000</v>
      </c>
      <c r="F40" s="18" t="n">
        <v>4720700</v>
      </c>
    </row>
    <row r="41" customFormat="false" ht="12.75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4676700</v>
      </c>
      <c r="E41" s="18" t="n">
        <v>40000</v>
      </c>
      <c r="F41" s="18" t="n">
        <v>4716700</v>
      </c>
    </row>
    <row r="42" customFormat="false" ht="12.75" hidden="false" customHeight="false" outlineLevel="0" collapsed="false">
      <c r="A42" s="15" t="s">
        <v>172</v>
      </c>
      <c r="B42" s="16" t="s">
        <v>173</v>
      </c>
      <c r="C42" s="17" t="s">
        <v>174</v>
      </c>
      <c r="D42" s="18" t="n">
        <v>4000</v>
      </c>
      <c r="E42" s="18" t="n">
        <v>0</v>
      </c>
      <c r="F42" s="18" t="n">
        <v>4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1507300</v>
      </c>
      <c r="E43" s="18" t="n">
        <v>78900</v>
      </c>
      <c r="F43" s="18" t="n">
        <v>1586200</v>
      </c>
    </row>
    <row r="44" customFormat="false" ht="12.75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857100</v>
      </c>
      <c r="E44" s="18" t="n">
        <v>7000</v>
      </c>
      <c r="F44" s="18" t="n">
        <v>8641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484900</v>
      </c>
      <c r="E45" s="18" t="n">
        <v>73000</v>
      </c>
      <c r="F45" s="18" t="n">
        <v>5579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165300</v>
      </c>
      <c r="E46" s="18" t="n">
        <v>-1100</v>
      </c>
      <c r="F46" s="18" t="n">
        <v>1642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10000</v>
      </c>
      <c r="E47" s="18" t="n">
        <v>7400</v>
      </c>
      <c r="F47" s="18" t="n">
        <v>117400</v>
      </c>
    </row>
    <row r="48" customFormat="false" ht="12.75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45000</v>
      </c>
      <c r="E48" s="18" t="n">
        <v>400</v>
      </c>
      <c r="F48" s="18" t="n">
        <v>45400</v>
      </c>
    </row>
    <row r="49" customFormat="false" ht="12.75" hidden="false" customHeight="false" outlineLevel="0" collapsed="false">
      <c r="A49" s="15" t="s">
        <v>256</v>
      </c>
      <c r="B49" s="16" t="s">
        <v>257</v>
      </c>
      <c r="C49" s="17" t="s">
        <v>258</v>
      </c>
      <c r="D49" s="18" t="n">
        <v>28000</v>
      </c>
      <c r="E49" s="18" t="n">
        <v>1000</v>
      </c>
      <c r="F49" s="18" t="n">
        <v>29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37000</v>
      </c>
      <c r="E50" s="18" t="n">
        <v>6000</v>
      </c>
      <c r="F50" s="18" t="n">
        <v>43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3100</v>
      </c>
      <c r="E51" s="18" t="n">
        <v>-1000</v>
      </c>
      <c r="F51" s="18" t="n">
        <v>21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3100</v>
      </c>
      <c r="E52" s="18" t="n">
        <v>-1000</v>
      </c>
      <c r="F52" s="18" t="n">
        <v>2100</v>
      </c>
    </row>
    <row r="53" customFormat="false" ht="12.75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2000</v>
      </c>
      <c r="E53" s="18" t="n">
        <v>0</v>
      </c>
      <c r="F53" s="18" t="n">
        <v>2000</v>
      </c>
    </row>
    <row r="54" customFormat="false" ht="12.75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21000</v>
      </c>
      <c r="E54" s="18" t="n">
        <v>-500</v>
      </c>
      <c r="F54" s="18" t="n">
        <v>205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27000</v>
      </c>
      <c r="E55" s="18" t="n">
        <v>2000</v>
      </c>
      <c r="F55" s="18" t="n">
        <v>29000</v>
      </c>
    </row>
    <row r="56" customFormat="false" ht="22.5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72300</v>
      </c>
      <c r="E56" s="18" t="n">
        <v>-1000</v>
      </c>
      <c r="F56" s="18" t="n">
        <v>71300</v>
      </c>
    </row>
    <row r="57" customFormat="false" ht="12.75" hidden="false" customHeight="false" outlineLevel="0" collapsed="false">
      <c r="A57" s="15" t="s">
        <v>259</v>
      </c>
      <c r="B57" s="16" t="s">
        <v>260</v>
      </c>
      <c r="C57" s="17" t="s">
        <v>261</v>
      </c>
      <c r="D57" s="18" t="n">
        <v>1000</v>
      </c>
      <c r="E57" s="18" t="n">
        <v>-1000</v>
      </c>
      <c r="F57" s="18" t="n">
        <v>0</v>
      </c>
    </row>
    <row r="58" customFormat="false" ht="12.75" hidden="false" customHeight="false" outlineLevel="0" collapsed="false">
      <c r="A58" s="15" t="s">
        <v>262</v>
      </c>
      <c r="B58" s="16" t="s">
        <v>263</v>
      </c>
      <c r="C58" s="17" t="s">
        <v>264</v>
      </c>
      <c r="D58" s="18" t="n">
        <v>40000</v>
      </c>
      <c r="E58" s="18" t="n">
        <v>0</v>
      </c>
      <c r="F58" s="18" t="n">
        <v>40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31300</v>
      </c>
      <c r="E59" s="18" t="n">
        <v>0</v>
      </c>
      <c r="F59" s="18" t="n">
        <v>31300</v>
      </c>
    </row>
    <row r="60" customFormat="false" ht="12.75" hidden="false" customHeight="false" outlineLevel="0" collapsed="false">
      <c r="A60" s="15" t="s">
        <v>203</v>
      </c>
      <c r="B60" s="16" t="s">
        <v>204</v>
      </c>
      <c r="C60" s="17" t="s">
        <v>194</v>
      </c>
      <c r="D60" s="18" t="n">
        <v>229000</v>
      </c>
      <c r="E60" s="18" t="n">
        <v>0</v>
      </c>
      <c r="F60" s="18" t="n">
        <v>229000</v>
      </c>
    </row>
    <row r="61" customFormat="false" ht="12.75" hidden="false" customHeight="false" outlineLevel="0" collapsed="false">
      <c r="A61" s="15" t="s">
        <v>205</v>
      </c>
      <c r="B61" s="16" t="s">
        <v>206</v>
      </c>
      <c r="C61" s="17" t="s">
        <v>207</v>
      </c>
      <c r="D61" s="18" t="n">
        <v>229000</v>
      </c>
      <c r="E61" s="18" t="n">
        <v>0</v>
      </c>
      <c r="F61" s="18" t="n">
        <v>229000</v>
      </c>
    </row>
    <row r="62" s="20" customFormat="true" ht="11.25" hidden="false" customHeight="false" outlineLevel="0" collapsed="false">
      <c r="A62" s="15" t="s">
        <v>265</v>
      </c>
      <c r="B62" s="16" t="s">
        <v>266</v>
      </c>
      <c r="C62" s="17" t="s">
        <v>267</v>
      </c>
      <c r="D62" s="18" t="n">
        <v>229000</v>
      </c>
      <c r="E62" s="18" t="n">
        <v>0</v>
      </c>
      <c r="F62" s="18" t="n">
        <v>229000</v>
      </c>
    </row>
    <row r="63" s="20" customFormat="true" ht="22.5" hidden="false" customHeight="false" outlineLevel="0" collapsed="false">
      <c r="A63" s="15" t="s">
        <v>138</v>
      </c>
      <c r="B63" s="16" t="s">
        <v>139</v>
      </c>
      <c r="C63" s="17" t="s">
        <v>140</v>
      </c>
      <c r="D63" s="18" t="n">
        <v>344000</v>
      </c>
      <c r="E63" s="18" t="n">
        <v>11000</v>
      </c>
      <c r="F63" s="18" t="n">
        <v>355000</v>
      </c>
    </row>
    <row r="64" customFormat="false" ht="12.75" hidden="false" customHeight="false" outlineLevel="0" collapsed="false">
      <c r="A64" s="15" t="s">
        <v>141</v>
      </c>
      <c r="B64" s="16" t="s">
        <v>142</v>
      </c>
      <c r="C64" s="17" t="s">
        <v>143</v>
      </c>
      <c r="D64" s="18" t="n">
        <v>344000</v>
      </c>
      <c r="E64" s="18" t="n">
        <v>11000</v>
      </c>
      <c r="F64" s="18" t="n">
        <v>355000</v>
      </c>
    </row>
    <row r="68" s="20" customFormat="true" ht="11.25" hidden="false" customHeight="true" outlineLevel="0" collapsed="false">
      <c r="A68" s="21" t="s">
        <v>158</v>
      </c>
      <c r="B68" s="21"/>
      <c r="C68" s="21" t="s">
        <v>159</v>
      </c>
      <c r="D68" s="21"/>
      <c r="E68" s="21"/>
      <c r="F68" s="21"/>
    </row>
    <row r="69" s="20" customFormat="true" ht="11.25" hidden="false" customHeight="true" outlineLevel="0" collapsed="false">
      <c r="A69" s="21" t="s">
        <v>160</v>
      </c>
      <c r="B69" s="21"/>
      <c r="C69" s="21" t="s">
        <v>161</v>
      </c>
      <c r="D69" s="21"/>
      <c r="E69" s="21"/>
      <c r="F69" s="21"/>
    </row>
    <row r="70" customFormat="false" ht="12.75" hidden="false" customHeight="true" outlineLevel="0" collapsed="false">
      <c r="A70" s="21" t="s">
        <v>162</v>
      </c>
      <c r="B70" s="21"/>
      <c r="C70" s="22"/>
      <c r="D7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8:B68"/>
    <mergeCell ref="C68:F68"/>
    <mergeCell ref="A69:B69"/>
    <mergeCell ref="C69:F69"/>
    <mergeCell ref="A70:B7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i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2500</v>
      </c>
      <c r="E22" s="18" t="n">
        <f aca="false">F22-D22</f>
        <v>-12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2500</v>
      </c>
      <c r="E23" s="18" t="n">
        <f aca="false">F23-D23</f>
        <v>-12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2500</v>
      </c>
      <c r="E24" s="18" t="n">
        <f aca="false">F24-D24</f>
        <v>-125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2500</v>
      </c>
      <c r="E25" s="18" t="n">
        <f aca="false">F25-D25</f>
        <v>-125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2500</v>
      </c>
      <c r="E26" s="18" t="n">
        <f aca="false">F26-D26</f>
        <v>-125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4000</v>
      </c>
      <c r="E22" s="18" t="n">
        <f aca="false">F22-D22</f>
        <v>-44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4000</v>
      </c>
      <c r="E23" s="18" t="n">
        <f aca="false">F23-D23</f>
        <v>-44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4000</v>
      </c>
      <c r="E24" s="18" t="n">
        <f aca="false">F24-D24</f>
        <v>-44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4000</v>
      </c>
      <c r="E25" s="18" t="n">
        <f aca="false">F25-D25</f>
        <v>-44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4000</v>
      </c>
      <c r="E26" s="18" t="n">
        <f aca="false">F26-D26</f>
        <v>-44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2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25000</v>
      </c>
      <c r="E27" s="18" t="n">
        <f aca="false">F27-D27</f>
        <v>-25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0</v>
      </c>
      <c r="E22" s="18" t="n">
        <f aca="false">F22-D22</f>
        <v>-2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0</v>
      </c>
      <c r="E23" s="18" t="n">
        <f aca="false">F23-D23</f>
        <v>-2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0</v>
      </c>
      <c r="E24" s="18" t="n">
        <f aca="false">F24-D24</f>
        <v>-2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20000</v>
      </c>
      <c r="E25" s="18" t="n">
        <f aca="false">F25-D25</f>
        <v>-2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20000</v>
      </c>
      <c r="E26" s="18" t="n">
        <f aca="false">F26-D26</f>
        <v>-2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5" customFormat="true" ht="11.25" hidden="false" customHeight="false" outlineLevel="0" collapsed="false">
      <c r="A6" s="23"/>
      <c r="B6" s="23"/>
      <c r="C6" s="23"/>
      <c r="D6" s="23"/>
      <c r="E6" s="23"/>
      <c r="F6" s="23"/>
    </row>
    <row r="7" s="11" customFormat="true" ht="25.15" hidden="false" customHeight="true" outlineLevel="0" collapsed="false">
      <c r="A7" s="9" t="s">
        <v>242</v>
      </c>
      <c r="B7" s="9"/>
      <c r="C7" s="10" t="s">
        <v>288</v>
      </c>
      <c r="D7" s="10"/>
      <c r="E7" s="10"/>
      <c r="F7" s="10"/>
    </row>
    <row r="8" s="11" customFormat="true" ht="10.15" hidden="false" customHeight="true" outlineLevel="0" collapsed="false">
      <c r="A8" s="12" t="s">
        <v>286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3269000</v>
      </c>
      <c r="E11" s="18" t="n">
        <v>256000</v>
      </c>
      <c r="F11" s="18" t="n">
        <v>352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3269000</v>
      </c>
      <c r="E12" s="18" t="n">
        <v>256000</v>
      </c>
      <c r="F12" s="18" t="n">
        <v>352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3269000</v>
      </c>
      <c r="E13" s="18" t="n">
        <v>256000</v>
      </c>
      <c r="F13" s="18" t="n">
        <v>352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92500</v>
      </c>
      <c r="E14" s="18" t="n">
        <v>248000</v>
      </c>
      <c r="F14" s="18" t="n">
        <v>27405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370000</v>
      </c>
      <c r="E15" s="18" t="n">
        <v>243000</v>
      </c>
      <c r="F15" s="18" t="n">
        <v>2613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913000</v>
      </c>
      <c r="E16" s="18" t="n">
        <v>197500</v>
      </c>
      <c r="F16" s="18" t="n">
        <v>21105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220000</v>
      </c>
      <c r="E17" s="18" t="n">
        <v>20000</v>
      </c>
      <c r="F17" s="18" t="n">
        <v>240000</v>
      </c>
    </row>
    <row r="18" customFormat="false" ht="12.75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63000</v>
      </c>
      <c r="E18" s="18" t="n">
        <v>5000</v>
      </c>
      <c r="F18" s="18" t="n">
        <v>68000</v>
      </c>
    </row>
    <row r="19" customFormat="false" ht="12.75" hidden="false" customHeight="false" outlineLevel="0" collapsed="false">
      <c r="A19" s="15" t="s">
        <v>247</v>
      </c>
      <c r="B19" s="16" t="s">
        <v>248</v>
      </c>
      <c r="C19" s="17" t="s">
        <v>249</v>
      </c>
      <c r="D19" s="18" t="n">
        <v>14500</v>
      </c>
      <c r="E19" s="18" t="n">
        <v>1500</v>
      </c>
      <c r="F19" s="18" t="n">
        <v>1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2000</v>
      </c>
      <c r="E20" s="18" t="n">
        <v>19000</v>
      </c>
      <c r="F20" s="18" t="n">
        <v>17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7500</v>
      </c>
      <c r="E21" s="18" t="n">
        <v>0</v>
      </c>
      <c r="F21" s="18" t="n">
        <v>7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0</v>
      </c>
      <c r="E24" s="18" t="n">
        <v>5000</v>
      </c>
      <c r="F24" s="18" t="n">
        <v>5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0000</v>
      </c>
      <c r="E25" s="18" t="n">
        <v>5000</v>
      </c>
      <c r="F25" s="18" t="n">
        <v>55000</v>
      </c>
    </row>
    <row r="26" s="20" customFormat="tru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686000</v>
      </c>
      <c r="E26" s="18" t="n">
        <v>8000</v>
      </c>
      <c r="F26" s="18" t="n">
        <v>694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26000</v>
      </c>
      <c r="E27" s="18" t="n">
        <v>1000</v>
      </c>
      <c r="F27" s="18" t="n">
        <v>327000</v>
      </c>
    </row>
    <row r="28" customFormat="false" ht="12.7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000</v>
      </c>
      <c r="E28" s="18" t="n">
        <v>0</v>
      </c>
      <c r="F28" s="18" t="n">
        <v>6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0000</v>
      </c>
      <c r="E29" s="18" t="n">
        <v>0</v>
      </c>
      <c r="F29" s="18" t="n">
        <v>3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00000</v>
      </c>
      <c r="E30" s="18" t="n">
        <v>0</v>
      </c>
      <c r="F30" s="18" t="n">
        <v>20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8000</v>
      </c>
      <c r="E31" s="18" t="n">
        <v>0</v>
      </c>
      <c r="F31" s="18" t="n">
        <v>28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191</v>
      </c>
      <c r="B34" s="16" t="s">
        <v>192</v>
      </c>
      <c r="C34" s="17" t="s">
        <v>193</v>
      </c>
      <c r="D34" s="18" t="n">
        <v>12000</v>
      </c>
      <c r="E34" s="18" t="n">
        <v>0</v>
      </c>
      <c r="F34" s="18" t="n">
        <v>1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18000</v>
      </c>
      <c r="E36" s="18" t="n">
        <v>1000</v>
      </c>
      <c r="F36" s="18" t="n">
        <v>1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6000</v>
      </c>
      <c r="E37" s="18" t="n">
        <v>0</v>
      </c>
      <c r="F37" s="18" t="n">
        <v>16000</v>
      </c>
    </row>
    <row r="38" customFormat="false" ht="12.75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272000</v>
      </c>
      <c r="E38" s="18" t="n">
        <v>2000</v>
      </c>
      <c r="F38" s="18" t="n">
        <v>274000</v>
      </c>
    </row>
    <row r="39" customFormat="false" ht="12.75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272000</v>
      </c>
      <c r="E39" s="18" t="n">
        <v>2000</v>
      </c>
      <c r="F39" s="18" t="n">
        <v>274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52000</v>
      </c>
      <c r="E40" s="18" t="n">
        <v>5000</v>
      </c>
      <c r="F40" s="18" t="n">
        <v>57000</v>
      </c>
    </row>
    <row r="41" customFormat="false" ht="12.75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0000</v>
      </c>
      <c r="E41" s="18" t="n">
        <v>0</v>
      </c>
      <c r="F41" s="18" t="n">
        <v>20000</v>
      </c>
    </row>
    <row r="42" customFormat="false" ht="12.75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24000</v>
      </c>
      <c r="E42" s="18" t="n">
        <v>5000</v>
      </c>
      <c r="F42" s="18" t="n">
        <v>29000</v>
      </c>
    </row>
    <row r="43" customFormat="false" ht="12.75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200</v>
      </c>
      <c r="B46" s="16" t="s">
        <v>201</v>
      </c>
      <c r="C46" s="17" t="s">
        <v>202</v>
      </c>
      <c r="D46" s="18" t="n">
        <v>5000</v>
      </c>
      <c r="E46" s="18" t="n">
        <v>0</v>
      </c>
      <c r="F46" s="18" t="n">
        <v>5000</v>
      </c>
    </row>
    <row r="47" customFormat="false" ht="22.5" hidden="false" customHeight="false" outlineLevel="0" collapsed="false">
      <c r="A47" s="15" t="s">
        <v>126</v>
      </c>
      <c r="B47" s="16" t="s">
        <v>127</v>
      </c>
      <c r="C47" s="17" t="s">
        <v>128</v>
      </c>
      <c r="D47" s="18" t="n">
        <v>21000</v>
      </c>
      <c r="E47" s="18" t="n">
        <v>0</v>
      </c>
      <c r="F47" s="18" t="n">
        <v>21000</v>
      </c>
    </row>
    <row r="48" customFormat="false" ht="12.75" hidden="false" customHeight="false" outlineLevel="0" collapsed="false">
      <c r="A48" s="15" t="s">
        <v>262</v>
      </c>
      <c r="B48" s="16" t="s">
        <v>263</v>
      </c>
      <c r="C48" s="17" t="s">
        <v>264</v>
      </c>
      <c r="D48" s="18" t="n">
        <v>12000</v>
      </c>
      <c r="E48" s="18" t="n">
        <v>0</v>
      </c>
      <c r="F48" s="18" t="n">
        <v>12000</v>
      </c>
    </row>
    <row r="49" s="20" customFormat="true" ht="11.2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9000</v>
      </c>
      <c r="E49" s="18" t="n">
        <v>0</v>
      </c>
      <c r="F49" s="18" t="n">
        <v>9000</v>
      </c>
    </row>
    <row r="50" s="20" customFormat="true" ht="11.25" hidden="false" customHeight="false" outlineLevel="0" collapsed="false">
      <c r="A50" s="15" t="s">
        <v>203</v>
      </c>
      <c r="B50" s="16" t="s">
        <v>204</v>
      </c>
      <c r="C50" s="17" t="s">
        <v>194</v>
      </c>
      <c r="D50" s="18" t="n">
        <v>72500</v>
      </c>
      <c r="E50" s="18" t="n">
        <v>0</v>
      </c>
      <c r="F50" s="18" t="n">
        <v>72500</v>
      </c>
    </row>
    <row r="51" customFormat="false" ht="12.75" hidden="false" customHeight="false" outlineLevel="0" collapsed="false">
      <c r="A51" s="15" t="s">
        <v>205</v>
      </c>
      <c r="B51" s="16" t="s">
        <v>206</v>
      </c>
      <c r="C51" s="17" t="s">
        <v>207</v>
      </c>
      <c r="D51" s="18" t="n">
        <v>72500</v>
      </c>
      <c r="E51" s="18" t="n">
        <v>0</v>
      </c>
      <c r="F51" s="18" t="n">
        <v>72500</v>
      </c>
    </row>
    <row r="52" customFormat="false" ht="12.75" hidden="false" customHeight="false" outlineLevel="0" collapsed="false">
      <c r="A52" s="15" t="s">
        <v>265</v>
      </c>
      <c r="B52" s="16" t="s">
        <v>266</v>
      </c>
      <c r="C52" s="17" t="s">
        <v>267</v>
      </c>
      <c r="D52" s="18" t="n">
        <v>72500</v>
      </c>
      <c r="E52" s="18" t="n">
        <v>0</v>
      </c>
      <c r="F52" s="18" t="n">
        <v>72500</v>
      </c>
    </row>
    <row r="53" s="20" customFormat="tru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8000</v>
      </c>
      <c r="E53" s="18" t="n">
        <v>0</v>
      </c>
      <c r="F53" s="18" t="n">
        <v>18000</v>
      </c>
    </row>
    <row r="54" s="20" customFormat="true" ht="11.2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8000</v>
      </c>
      <c r="E54" s="18" t="n">
        <v>0</v>
      </c>
      <c r="F54" s="18" t="n">
        <v>18000</v>
      </c>
    </row>
    <row r="55" customFormat="false" ht="12.75" hidden="false" customHeight="false" outlineLevel="0" collapsed="false">
      <c r="A55" s="21"/>
      <c r="B55" s="21"/>
      <c r="C55" s="22"/>
      <c r="D55" s="22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</row>
  </sheetData>
  <mergeCells count="16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h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6</v>
      </c>
      <c r="D18" s="10"/>
      <c r="E18" s="10"/>
      <c r="F18" s="10"/>
      <c r="I18" s="40"/>
    </row>
    <row r="19" s="11" customFormat="true" ht="10.15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80000</v>
      </c>
      <c r="E22" s="18" t="n">
        <f aca="false">F22-D22</f>
        <v>-2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80000</v>
      </c>
      <c r="E23" s="18" t="n">
        <f aca="false">F23-D23</f>
        <v>-2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80000</v>
      </c>
      <c r="E24" s="18" t="n">
        <f aca="false">F24-D24</f>
        <v>-2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80000</v>
      </c>
      <c r="E25" s="18" t="n">
        <f aca="false">F25-D25</f>
        <v>-2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80000</v>
      </c>
      <c r="E26" s="18" t="n">
        <f aca="false">F26-D26</f>
        <v>-2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3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80000</v>
      </c>
      <c r="E26" s="18" t="n">
        <f aca="false">F26-D26</f>
        <v>-8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</v>
      </c>
      <c r="E27" s="18" t="n">
        <f aca="false">F27-D27</f>
        <v>-1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2</v>
      </c>
      <c r="D18" s="10"/>
      <c r="E18" s="10"/>
      <c r="F18" s="10"/>
      <c r="I18" s="40"/>
    </row>
    <row r="19" s="11" customFormat="true" ht="10.15" hidden="false" customHeight="true" outlineLevel="0" collapsed="false">
      <c r="A19" s="13" t="s">
        <v>165</v>
      </c>
      <c r="B19" s="13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f aca="false">F22-D22</f>
        <v>-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f aca="false">F23-D23</f>
        <v>-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f aca="false">F24-D24</f>
        <v>-80000</v>
      </c>
      <c r="F24" s="18" t="n">
        <v>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f aca="false">F25-D25</f>
        <v>-80000</v>
      </c>
      <c r="F25" s="18" t="n">
        <v>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80000</v>
      </c>
      <c r="E26" s="18" t="n">
        <f aca="false">F26-D26</f>
        <v>-80000</v>
      </c>
      <c r="F26" s="18" t="n">
        <v>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80000</v>
      </c>
      <c r="E27" s="18" t="n">
        <f aca="false">F27-D27</f>
        <v>-8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1700000</v>
      </c>
      <c r="F22" s="18" t="n">
        <v>180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1700000</v>
      </c>
      <c r="F23" s="18" t="n">
        <v>180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1700000</v>
      </c>
      <c r="F24" s="18" t="n">
        <v>180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00000</v>
      </c>
      <c r="E25" s="18" t="n">
        <v>1700000</v>
      </c>
      <c r="F25" s="18" t="n">
        <v>1800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100000</v>
      </c>
      <c r="E26" s="18" t="n">
        <v>1700000</v>
      </c>
      <c r="F26" s="18" t="n">
        <v>1800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00000</v>
      </c>
      <c r="E27" s="18" t="n">
        <v>1700000</v>
      </c>
      <c r="F27" s="18" t="n">
        <v>180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1/a la HCJ nr.______/2020</oddHeader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80000</v>
      </c>
      <c r="F22" s="18" t="n">
        <v>2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80000</v>
      </c>
      <c r="F23" s="18" t="n">
        <v>2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80000</v>
      </c>
      <c r="F24" s="18" t="n">
        <v>28000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280000</v>
      </c>
      <c r="F25" s="18" t="n">
        <v>28000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280000</v>
      </c>
      <c r="F26" s="18" t="n">
        <v>28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8.9" hidden="false" customHeight="true" outlineLevel="0" collapsed="false">
      <c r="A8" s="9" t="s">
        <v>242</v>
      </c>
      <c r="B8" s="9"/>
      <c r="C8" s="10" t="s">
        <v>289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6048000</v>
      </c>
      <c r="E12" s="18" t="n">
        <v>1367000</v>
      </c>
      <c r="F12" s="18" t="n">
        <v>1741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6048000</v>
      </c>
      <c r="E13" s="18" t="n">
        <v>1367000</v>
      </c>
      <c r="F13" s="18" t="n">
        <v>1741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6048000</v>
      </c>
      <c r="E14" s="18" t="n">
        <v>1367000</v>
      </c>
      <c r="F14" s="18" t="n">
        <v>1741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3188000</v>
      </c>
      <c r="E15" s="18" t="n">
        <v>1346000</v>
      </c>
      <c r="F15" s="18" t="n">
        <v>1453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2641000</v>
      </c>
      <c r="E16" s="18" t="n">
        <v>1318000</v>
      </c>
      <c r="F16" s="18" t="n">
        <v>1395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683000</v>
      </c>
      <c r="E17" s="18" t="n">
        <v>883000</v>
      </c>
      <c r="F17" s="18" t="n">
        <v>8566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3248000</v>
      </c>
      <c r="E18" s="18" t="n">
        <v>305000</v>
      </c>
      <c r="F18" s="18" t="n">
        <v>3553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28000</v>
      </c>
      <c r="E19" s="18" t="n">
        <v>70000</v>
      </c>
      <c r="F19" s="18" t="n">
        <v>798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27000</v>
      </c>
      <c r="E20" s="18" t="n">
        <v>50000</v>
      </c>
      <c r="F20" s="18" t="n">
        <v>67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55000</v>
      </c>
      <c r="E21" s="18" t="n">
        <v>10000</v>
      </c>
      <c r="F21" s="18" t="n">
        <v>36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6000</v>
      </c>
      <c r="E22" s="18" t="n">
        <v>0</v>
      </c>
      <c r="F22" s="18" t="n">
        <v>30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6000</v>
      </c>
      <c r="E23" s="18" t="n">
        <v>0</v>
      </c>
      <c r="F23" s="18" t="n">
        <v>306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1000</v>
      </c>
      <c r="E24" s="18" t="n">
        <v>28000</v>
      </c>
      <c r="F24" s="18" t="n">
        <v>269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1000</v>
      </c>
      <c r="E25" s="18" t="n">
        <v>28000</v>
      </c>
      <c r="F25" s="18" t="n">
        <v>26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3000</v>
      </c>
      <c r="E26" s="18" t="n">
        <v>7000</v>
      </c>
      <c r="F26" s="18" t="n">
        <v>2720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090000</v>
      </c>
      <c r="E27" s="18" t="n">
        <v>-17000</v>
      </c>
      <c r="F27" s="18" t="n">
        <v>1073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0</v>
      </c>
      <c r="E28" s="18" t="n">
        <v>0</v>
      </c>
      <c r="F28" s="18" t="n">
        <v>1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50000</v>
      </c>
      <c r="E30" s="18" t="n">
        <v>0</v>
      </c>
      <c r="F30" s="18" t="n">
        <v>75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7000</v>
      </c>
      <c r="E32" s="18" t="n">
        <v>0</v>
      </c>
      <c r="F32" s="18" t="n">
        <v>27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7000</v>
      </c>
      <c r="E33" s="18" t="n">
        <v>0</v>
      </c>
      <c r="F33" s="18" t="n">
        <v>7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0</v>
      </c>
      <c r="E34" s="18" t="n">
        <v>-17000</v>
      </c>
      <c r="F34" s="18" t="n">
        <v>78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60000</v>
      </c>
      <c r="E35" s="18" t="n">
        <v>0</v>
      </c>
      <c r="F35" s="18" t="n">
        <v>60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300000</v>
      </c>
      <c r="E36" s="18" t="n">
        <v>2000</v>
      </c>
      <c r="F36" s="18" t="n">
        <v>13020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300000</v>
      </c>
      <c r="E37" s="18" t="n">
        <v>2000</v>
      </c>
      <c r="F37" s="18" t="n">
        <v>1302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323000</v>
      </c>
      <c r="E38" s="18" t="n">
        <v>22000</v>
      </c>
      <c r="F38" s="18" t="n">
        <v>3450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218000</v>
      </c>
      <c r="E39" s="18" t="n">
        <v>5000</v>
      </c>
      <c r="F39" s="18" t="n">
        <v>2230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75000</v>
      </c>
      <c r="E40" s="18" t="n">
        <v>17000</v>
      </c>
      <c r="F40" s="18" t="n">
        <v>92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30000</v>
      </c>
      <c r="E41" s="18" t="n">
        <v>0</v>
      </c>
      <c r="F41" s="18" t="n">
        <v>30000</v>
      </c>
    </row>
    <row r="42" customFormat="false" ht="12.75" hidden="false" customHeight="false" outlineLevel="0" collapsed="false">
      <c r="A42" s="15" t="s">
        <v>203</v>
      </c>
      <c r="B42" s="16" t="s">
        <v>204</v>
      </c>
      <c r="C42" s="17" t="s">
        <v>194</v>
      </c>
      <c r="D42" s="18" t="n">
        <v>25000</v>
      </c>
      <c r="E42" s="18" t="n">
        <v>0</v>
      </c>
      <c r="F42" s="18" t="n">
        <v>25000</v>
      </c>
    </row>
    <row r="43" customFormat="false" ht="12.75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25000</v>
      </c>
      <c r="E43" s="18" t="n">
        <v>0</v>
      </c>
      <c r="F43" s="18" t="n">
        <v>25000</v>
      </c>
    </row>
    <row r="44" customFormat="false" ht="12.75" hidden="false" customHeight="false" outlineLevel="0" collapsed="false">
      <c r="A44" s="15" t="s">
        <v>265</v>
      </c>
      <c r="B44" s="16" t="s">
        <v>266</v>
      </c>
      <c r="C44" s="17" t="s">
        <v>267</v>
      </c>
      <c r="D44" s="18" t="n">
        <v>25000</v>
      </c>
      <c r="E44" s="18" t="n">
        <v>0</v>
      </c>
      <c r="F44" s="18" t="n">
        <v>25000</v>
      </c>
    </row>
    <row r="45" customFormat="false" ht="22.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122000</v>
      </c>
      <c r="E45" s="18" t="n">
        <v>14000</v>
      </c>
      <c r="F45" s="18" t="n">
        <v>136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122000</v>
      </c>
      <c r="E46" s="18" t="n">
        <v>14000</v>
      </c>
      <c r="F46" s="18" t="n">
        <v>136000</v>
      </c>
    </row>
    <row r="47" customFormat="false" ht="12.75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2.75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g la HCJ nr.______/2020</oddHeader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49000</v>
      </c>
      <c r="F22" s="18" t="n">
        <v>49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</v>
      </c>
      <c r="F23" s="18" t="n">
        <v>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</v>
      </c>
      <c r="F24" s="18" t="n">
        <v>5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5000</v>
      </c>
      <c r="F25" s="18" t="n">
        <v>5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5000</v>
      </c>
      <c r="F26" s="18" t="n">
        <v>5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5000</v>
      </c>
      <c r="F27" s="18" t="n">
        <v>5000</v>
      </c>
    </row>
    <row r="28" customFormat="false" ht="12.75" hidden="false" customHeight="false" outlineLevel="0" collapsed="false">
      <c r="A28" s="15" t="s">
        <v>446</v>
      </c>
      <c r="B28" s="16" t="s">
        <v>145</v>
      </c>
      <c r="C28" s="17" t="s">
        <v>146</v>
      </c>
      <c r="D28" s="18" t="n">
        <v>0</v>
      </c>
      <c r="E28" s="18" t="n">
        <v>44000</v>
      </c>
      <c r="F28" s="18" t="n">
        <v>44000</v>
      </c>
    </row>
    <row r="29" customFormat="false" ht="12.75" hidden="false" customHeight="false" outlineLevel="0" collapsed="false">
      <c r="A29" s="15" t="s">
        <v>447</v>
      </c>
      <c r="B29" s="16" t="s">
        <v>148</v>
      </c>
      <c r="C29" s="17" t="s">
        <v>120</v>
      </c>
      <c r="D29" s="18" t="n">
        <v>0</v>
      </c>
      <c r="E29" s="18" t="n">
        <v>44000</v>
      </c>
      <c r="F29" s="18" t="n">
        <v>44000</v>
      </c>
    </row>
    <row r="30" customFormat="false" ht="12.75" hidden="false" customHeight="false" outlineLevel="0" collapsed="false">
      <c r="A30" s="15" t="s">
        <v>448</v>
      </c>
      <c r="B30" s="16" t="s">
        <v>150</v>
      </c>
      <c r="C30" s="17" t="s">
        <v>151</v>
      </c>
      <c r="D30" s="18" t="n">
        <v>0</v>
      </c>
      <c r="E30" s="18" t="n">
        <v>44000</v>
      </c>
      <c r="F30" s="18" t="n">
        <v>44000</v>
      </c>
    </row>
    <row r="31" customFormat="false" ht="12.75" hidden="false" customHeight="false" outlineLevel="0" collapsed="false">
      <c r="A31" s="15" t="s">
        <v>147</v>
      </c>
      <c r="B31" s="16" t="s">
        <v>153</v>
      </c>
      <c r="C31" s="17" t="s">
        <v>154</v>
      </c>
      <c r="D31" s="18" t="n">
        <v>0</v>
      </c>
      <c r="E31" s="18" t="n">
        <v>44000</v>
      </c>
      <c r="F31" s="18" t="n">
        <v>44000</v>
      </c>
    </row>
    <row r="32" s="20" customFormat="true" ht="11.25" hidden="false" customHeight="false" outlineLevel="0" collapsed="false">
      <c r="A32" s="15" t="s">
        <v>152</v>
      </c>
      <c r="B32" s="16" t="s">
        <v>185</v>
      </c>
      <c r="C32" s="17" t="s">
        <v>186</v>
      </c>
      <c r="D32" s="18" t="n">
        <v>0</v>
      </c>
      <c r="E32" s="18" t="n">
        <v>44000</v>
      </c>
      <c r="F32" s="18" t="n">
        <v>44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4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2000</v>
      </c>
      <c r="F22" s="18" t="n">
        <v>12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2000</v>
      </c>
      <c r="F23" s="18" t="n">
        <v>12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2000</v>
      </c>
      <c r="F24" s="18" t="n">
        <v>12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0</v>
      </c>
      <c r="E25" s="18" t="n">
        <v>12000</v>
      </c>
      <c r="F25" s="18" t="n">
        <v>12000</v>
      </c>
    </row>
    <row r="26" customFormat="false" ht="13.15" hidden="false" customHeight="true" outlineLevel="0" collapsed="false">
      <c r="A26" s="15" t="s">
        <v>126</v>
      </c>
      <c r="B26" s="16" t="s">
        <v>127</v>
      </c>
      <c r="C26" s="17" t="s">
        <v>128</v>
      </c>
      <c r="D26" s="18" t="n">
        <v>0</v>
      </c>
      <c r="E26" s="18" t="n">
        <v>12000</v>
      </c>
      <c r="F26" s="18" t="n">
        <v>12000</v>
      </c>
    </row>
    <row r="27" customFormat="false" ht="13.15" hidden="false" customHeight="true" outlineLevel="0" collapsed="false">
      <c r="A27" s="15" t="s">
        <v>135</v>
      </c>
      <c r="B27" s="16" t="s">
        <v>136</v>
      </c>
      <c r="C27" s="17" t="s">
        <v>137</v>
      </c>
      <c r="D27" s="18" t="n">
        <v>0</v>
      </c>
      <c r="E27" s="18" t="n">
        <v>12000</v>
      </c>
      <c r="F27" s="18" t="n">
        <v>12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4 la HCJ nr.______/2020</oddHeader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11</v>
      </c>
      <c r="B18" s="9"/>
      <c r="C18" s="10" t="s">
        <v>45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031000</v>
      </c>
      <c r="F22" s="18" t="n">
        <v>103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75000</v>
      </c>
      <c r="F23" s="18" t="n">
        <v>27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75000</v>
      </c>
      <c r="F24" s="18" t="n">
        <v>27500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0</v>
      </c>
      <c r="E25" s="18" t="n">
        <v>275000</v>
      </c>
      <c r="F25" s="18" t="n">
        <v>27500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0</v>
      </c>
      <c r="E26" s="18" t="n">
        <v>275000</v>
      </c>
      <c r="F26" s="18" t="n">
        <v>275000</v>
      </c>
    </row>
    <row r="27" customFormat="false" ht="13.15" hidden="false" customHeight="true" outlineLevel="0" collapsed="false">
      <c r="A27" s="15" t="s">
        <v>220</v>
      </c>
      <c r="B27" s="16" t="s">
        <v>221</v>
      </c>
      <c r="C27" s="17" t="s">
        <v>222</v>
      </c>
      <c r="D27" s="18" t="n">
        <v>0</v>
      </c>
      <c r="E27" s="18" t="n">
        <v>275000</v>
      </c>
      <c r="F27" s="18" t="n">
        <v>275000</v>
      </c>
    </row>
    <row r="28" customFormat="false" ht="12.75" hidden="false" customHeight="false" outlineLevel="0" collapsed="false">
      <c r="A28" s="15" t="s">
        <v>446</v>
      </c>
      <c r="B28" s="16" t="s">
        <v>145</v>
      </c>
      <c r="C28" s="17" t="s">
        <v>146</v>
      </c>
      <c r="D28" s="18" t="n">
        <v>0</v>
      </c>
      <c r="E28" s="18" t="n">
        <v>756000</v>
      </c>
      <c r="F28" s="18" t="n">
        <v>756000</v>
      </c>
    </row>
    <row r="29" customFormat="false" ht="22.5" hidden="false" customHeight="false" outlineLevel="0" collapsed="false">
      <c r="A29" s="15" t="s">
        <v>451</v>
      </c>
      <c r="B29" s="16" t="s">
        <v>224</v>
      </c>
      <c r="C29" s="17" t="s">
        <v>225</v>
      </c>
      <c r="D29" s="18" t="n">
        <v>0</v>
      </c>
      <c r="E29" s="18" t="n">
        <v>756000</v>
      </c>
      <c r="F29" s="18" t="n">
        <v>756000</v>
      </c>
    </row>
    <row r="30" customFormat="false" ht="12.75" hidden="false" customHeight="false" outlineLevel="0" collapsed="false">
      <c r="A30" s="15" t="s">
        <v>144</v>
      </c>
      <c r="B30" s="16" t="s">
        <v>227</v>
      </c>
      <c r="C30" s="17" t="s">
        <v>228</v>
      </c>
      <c r="D30" s="18" t="n">
        <v>0</v>
      </c>
      <c r="E30" s="18" t="n">
        <v>756000</v>
      </c>
      <c r="F30" s="18" t="n">
        <v>756000</v>
      </c>
    </row>
    <row r="31" customFormat="false" ht="22.5" hidden="false" customHeight="false" outlineLevel="0" collapsed="false">
      <c r="A31" s="15" t="s">
        <v>226</v>
      </c>
      <c r="B31" s="16" t="s">
        <v>230</v>
      </c>
      <c r="C31" s="17" t="s">
        <v>231</v>
      </c>
      <c r="D31" s="18" t="n">
        <v>0</v>
      </c>
      <c r="E31" s="18" t="n">
        <v>756000</v>
      </c>
      <c r="F31" s="18" t="n">
        <v>756000</v>
      </c>
    </row>
    <row r="32" customFormat="false" ht="12.75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2.75" hidden="false" customHeight="false" outlineLevel="0" collapsed="false">
      <c r="A33" s="26"/>
      <c r="B33" s="29"/>
      <c r="C33" s="26"/>
      <c r="D33" s="28"/>
      <c r="E33" s="28"/>
      <c r="F33" s="28"/>
    </row>
    <row r="34" customFormat="false" ht="12.75" hidden="false" customHeight="false" outlineLevel="0" collapsed="false">
      <c r="A34" s="26"/>
      <c r="B34" s="29"/>
      <c r="C34" s="26"/>
      <c r="D34" s="28"/>
      <c r="E34" s="28"/>
      <c r="F34" s="28"/>
    </row>
    <row r="35" customFormat="false" ht="12.75" hidden="false" customHeight="false" outlineLevel="0" collapsed="false">
      <c r="A35" s="26"/>
      <c r="B35" s="29"/>
      <c r="C35" s="26"/>
      <c r="D35" s="28"/>
      <c r="E35" s="28"/>
      <c r="F35" s="28"/>
    </row>
    <row r="36" customFormat="false" ht="12.75" hidden="false" customHeight="false" outlineLevel="0" collapsed="false">
      <c r="A36" s="26"/>
      <c r="B36" s="29"/>
      <c r="C36" s="26"/>
      <c r="D36" s="28"/>
      <c r="E36" s="28"/>
      <c r="F36" s="28"/>
    </row>
    <row r="37" customFormat="false" ht="12.75" hidden="false" customHeight="false" outlineLevel="0" collapsed="false">
      <c r="A37" s="26"/>
      <c r="B37" s="29"/>
      <c r="C37" s="26"/>
      <c r="D37" s="28"/>
      <c r="E37" s="28"/>
      <c r="F37" s="28"/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5 la HCJ nr.______/2020</oddHeader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0.15" hidden="false" customHeight="true" outlineLevel="0" collapsed="false">
      <c r="A18" s="9" t="s">
        <v>242</v>
      </c>
      <c r="B18" s="9"/>
      <c r="C18" s="10" t="s">
        <v>45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41" t="s">
        <v>13</v>
      </c>
      <c r="B22" s="42" t="s">
        <v>14</v>
      </c>
      <c r="C22" s="43"/>
      <c r="D22" s="44" t="n">
        <v>1047000</v>
      </c>
      <c r="E22" s="44" t="n">
        <v>180000</v>
      </c>
      <c r="F22" s="44" t="n">
        <v>1227000</v>
      </c>
    </row>
    <row r="23" customFormat="false" ht="12.75" hidden="false" customHeight="false" outlineLevel="0" collapsed="false">
      <c r="A23" s="41" t="s">
        <v>15</v>
      </c>
      <c r="B23" s="42" t="s">
        <v>16</v>
      </c>
      <c r="C23" s="43" t="s">
        <v>17</v>
      </c>
      <c r="D23" s="44" t="n">
        <v>1047000</v>
      </c>
      <c r="E23" s="44" t="n">
        <v>180000</v>
      </c>
      <c r="F23" s="44" t="n">
        <v>1227000</v>
      </c>
    </row>
    <row r="24" customFormat="false" ht="12.75" hidden="false" customHeight="false" outlineLevel="0" collapsed="false">
      <c r="A24" s="41" t="s">
        <v>18</v>
      </c>
      <c r="B24" s="42" t="s">
        <v>19</v>
      </c>
      <c r="C24" s="43" t="s">
        <v>20</v>
      </c>
      <c r="D24" s="44" t="n">
        <v>1047000</v>
      </c>
      <c r="E24" s="44" t="n">
        <v>180000</v>
      </c>
      <c r="F24" s="44" t="n">
        <v>1227000</v>
      </c>
    </row>
    <row r="25" customFormat="false" ht="22.5" hidden="false" customHeight="false" outlineLevel="0" collapsed="false">
      <c r="A25" s="41" t="s">
        <v>214</v>
      </c>
      <c r="B25" s="42" t="s">
        <v>215</v>
      </c>
      <c r="C25" s="43" t="s">
        <v>216</v>
      </c>
      <c r="D25" s="44" t="n">
        <v>0</v>
      </c>
      <c r="E25" s="44" t="n">
        <v>927000</v>
      </c>
      <c r="F25" s="44" t="n">
        <v>927000</v>
      </c>
    </row>
    <row r="26" customFormat="false" ht="13.15" hidden="false" customHeight="true" outlineLevel="0" collapsed="false">
      <c r="A26" s="41" t="s">
        <v>217</v>
      </c>
      <c r="B26" s="42" t="s">
        <v>218</v>
      </c>
      <c r="C26" s="43" t="s">
        <v>219</v>
      </c>
      <c r="D26" s="44" t="n">
        <v>0</v>
      </c>
      <c r="E26" s="44" t="n">
        <v>927000</v>
      </c>
      <c r="F26" s="44" t="n">
        <v>927000</v>
      </c>
    </row>
    <row r="27" customFormat="false" ht="13.15" hidden="false" customHeight="true" outlineLevel="0" collapsed="false">
      <c r="A27" s="41" t="s">
        <v>453</v>
      </c>
      <c r="B27" s="42" t="s">
        <v>454</v>
      </c>
      <c r="C27" s="43" t="s">
        <v>455</v>
      </c>
      <c r="D27" s="44" t="n">
        <v>0</v>
      </c>
      <c r="E27" s="44" t="n">
        <v>927000</v>
      </c>
      <c r="F27" s="44" t="n">
        <v>927000</v>
      </c>
    </row>
    <row r="28" customFormat="false" ht="12.75" hidden="false" customHeight="false" outlineLevel="0" collapsed="false">
      <c r="A28" s="41" t="s">
        <v>456</v>
      </c>
      <c r="B28" s="42" t="s">
        <v>457</v>
      </c>
      <c r="C28" s="43" t="s">
        <v>458</v>
      </c>
      <c r="D28" s="44" t="n">
        <v>1047000</v>
      </c>
      <c r="E28" s="44" t="n">
        <v>-747000</v>
      </c>
      <c r="F28" s="44" t="n">
        <v>300000</v>
      </c>
    </row>
    <row r="29" customFormat="false" ht="12.75" hidden="false" customHeight="false" outlineLevel="0" collapsed="false">
      <c r="A29" s="41" t="s">
        <v>459</v>
      </c>
      <c r="B29" s="42" t="s">
        <v>460</v>
      </c>
      <c r="C29" s="43" t="s">
        <v>461</v>
      </c>
      <c r="D29" s="44" t="n">
        <v>1047000</v>
      </c>
      <c r="E29" s="44" t="n">
        <v>-747000</v>
      </c>
      <c r="F29" s="44" t="n">
        <v>300000</v>
      </c>
    </row>
    <row r="30" customFormat="false" ht="12.75" hidden="false" customHeight="false" outlineLevel="0" collapsed="false">
      <c r="A30" s="41" t="s">
        <v>462</v>
      </c>
      <c r="B30" s="42" t="s">
        <v>463</v>
      </c>
      <c r="C30" s="43" t="s">
        <v>464</v>
      </c>
      <c r="D30" s="44" t="n">
        <v>1047000</v>
      </c>
      <c r="E30" s="44" t="n">
        <v>-1047000</v>
      </c>
      <c r="F30" s="44" t="n">
        <v>0</v>
      </c>
    </row>
    <row r="31" customFormat="false" ht="33.75" hidden="false" customHeight="false" outlineLevel="0" collapsed="false">
      <c r="A31" s="41" t="s">
        <v>465</v>
      </c>
      <c r="B31" s="42" t="s">
        <v>466</v>
      </c>
      <c r="C31" s="43" t="s">
        <v>467</v>
      </c>
      <c r="D31" s="44" t="n">
        <v>0</v>
      </c>
      <c r="E31" s="44" t="n">
        <v>300000</v>
      </c>
      <c r="F31" s="44" t="n">
        <v>300000</v>
      </c>
    </row>
    <row r="32" customFormat="false" ht="12.75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2.75" hidden="false" customHeight="false" outlineLevel="0" collapsed="false">
      <c r="A33" s="26"/>
      <c r="B33" s="29"/>
      <c r="C33" s="26"/>
      <c r="D33" s="28"/>
      <c r="E33" s="28"/>
      <c r="F33" s="28"/>
    </row>
    <row r="34" customFormat="false" ht="12.75" hidden="false" customHeight="false" outlineLevel="0" collapsed="false">
      <c r="A34" s="26"/>
      <c r="B34" s="29"/>
      <c r="C34" s="26"/>
      <c r="D34" s="28"/>
      <c r="E34" s="28"/>
      <c r="F34" s="28"/>
    </row>
    <row r="35" customFormat="false" ht="12.75" hidden="false" customHeight="false" outlineLevel="0" collapsed="false">
      <c r="A35" s="26"/>
      <c r="B35" s="29"/>
      <c r="C35" s="26"/>
      <c r="D35" s="28"/>
      <c r="E35" s="28"/>
      <c r="F35" s="28"/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6/a la HCJ nr.______/2020</oddHeader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7.15" hidden="false" customHeight="true" outlineLevel="0" collapsed="false">
      <c r="A18" s="9" t="s">
        <v>327</v>
      </c>
      <c r="B18" s="9"/>
      <c r="C18" s="10" t="s">
        <v>46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213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63000</v>
      </c>
      <c r="F22" s="18" t="n">
        <v>263000</v>
      </c>
    </row>
    <row r="23" customFormat="false" ht="12.75" hidden="false" customHeight="false" outlineLevel="0" collapsed="false">
      <c r="A23" s="15" t="s">
        <v>446</v>
      </c>
      <c r="B23" s="16" t="s">
        <v>145</v>
      </c>
      <c r="C23" s="17" t="s">
        <v>146</v>
      </c>
      <c r="D23" s="18" t="n">
        <v>0</v>
      </c>
      <c r="E23" s="18" t="n">
        <v>263000</v>
      </c>
      <c r="F23" s="18" t="n">
        <v>263000</v>
      </c>
    </row>
    <row r="24" customFormat="false" ht="12.75" hidden="false" customHeight="false" outlineLevel="0" collapsed="false">
      <c r="A24" s="15" t="s">
        <v>447</v>
      </c>
      <c r="B24" s="16" t="s">
        <v>148</v>
      </c>
      <c r="C24" s="17" t="s">
        <v>120</v>
      </c>
      <c r="D24" s="18" t="n">
        <v>0</v>
      </c>
      <c r="E24" s="18" t="n">
        <v>263000</v>
      </c>
      <c r="F24" s="18" t="n">
        <v>263000</v>
      </c>
    </row>
    <row r="25" customFormat="false" ht="12.75" hidden="false" customHeight="false" outlineLevel="0" collapsed="false">
      <c r="A25" s="15" t="s">
        <v>448</v>
      </c>
      <c r="B25" s="16" t="s">
        <v>150</v>
      </c>
      <c r="C25" s="17" t="s">
        <v>151</v>
      </c>
      <c r="D25" s="18" t="n">
        <v>0</v>
      </c>
      <c r="E25" s="18" t="n">
        <v>263000</v>
      </c>
      <c r="F25" s="18" t="n">
        <v>263000</v>
      </c>
    </row>
    <row r="26" customFormat="false" ht="13.15" hidden="false" customHeight="true" outlineLevel="0" collapsed="false">
      <c r="A26" s="15" t="s">
        <v>147</v>
      </c>
      <c r="B26" s="16" t="s">
        <v>153</v>
      </c>
      <c r="C26" s="17" t="s">
        <v>154</v>
      </c>
      <c r="D26" s="18" t="n">
        <v>0</v>
      </c>
      <c r="E26" s="18" t="n">
        <v>263000</v>
      </c>
      <c r="F26" s="18" t="n">
        <v>263000</v>
      </c>
    </row>
    <row r="27" customFormat="false" ht="13.15" hidden="false" customHeight="true" outlineLevel="0" collapsed="false">
      <c r="A27" s="15" t="s">
        <v>184</v>
      </c>
      <c r="B27" s="16" t="s">
        <v>156</v>
      </c>
      <c r="C27" s="17" t="s">
        <v>157</v>
      </c>
      <c r="D27" s="18" t="n">
        <v>0</v>
      </c>
      <c r="E27" s="18" t="n">
        <v>263000</v>
      </c>
      <c r="F27" s="18" t="n">
        <v>263000</v>
      </c>
    </row>
    <row r="28" customFormat="false" ht="12.75" hidden="false" customHeight="false" outlineLevel="0" collapsed="false">
      <c r="A28" s="26"/>
      <c r="B28" s="29"/>
      <c r="C28" s="26"/>
      <c r="D28" s="28"/>
      <c r="E28" s="28"/>
      <c r="F28" s="28"/>
    </row>
    <row r="29" customFormat="false" ht="12.75" hidden="false" customHeight="false" outlineLevel="0" collapsed="false">
      <c r="A29" s="26"/>
      <c r="B29" s="29"/>
      <c r="C29" s="26"/>
      <c r="D29" s="28"/>
      <c r="E29" s="28"/>
      <c r="F29" s="28"/>
    </row>
    <row r="30" customFormat="false" ht="12.75" hidden="false" customHeight="false" outlineLevel="0" collapsed="false">
      <c r="A30" s="26"/>
      <c r="B30" s="29"/>
      <c r="C30" s="26"/>
      <c r="D30" s="28"/>
      <c r="E30" s="28"/>
      <c r="F30" s="28"/>
    </row>
    <row r="31" customFormat="false" ht="12.75" hidden="false" customHeight="false" outlineLevel="0" collapsed="false">
      <c r="A31" s="26"/>
      <c r="B31" s="29"/>
      <c r="C31" s="26"/>
      <c r="D31" s="28"/>
      <c r="E31" s="28"/>
      <c r="F31" s="28"/>
    </row>
    <row r="32" customFormat="false" ht="12.75" hidden="false" customHeight="false" outlineLevel="0" collapsed="false">
      <c r="A32" s="26"/>
      <c r="B32" s="29"/>
      <c r="C32" s="26"/>
      <c r="D32" s="28"/>
      <c r="E32" s="28"/>
      <c r="F32" s="28"/>
    </row>
    <row r="33" customFormat="false" ht="12.75" hidden="false" customHeight="false" outlineLevel="0" collapsed="false">
      <c r="A33" s="26"/>
      <c r="B33" s="29"/>
      <c r="C33" s="26"/>
      <c r="D33" s="28"/>
      <c r="E33" s="28"/>
      <c r="F33" s="28"/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7 la HCJ nr.______/2020</oddHeader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6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</v>
      </c>
      <c r="F22" s="18" t="n">
        <v>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</v>
      </c>
      <c r="F23" s="18" t="n">
        <v>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</v>
      </c>
      <c r="F24" s="18" t="n">
        <v>800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0</v>
      </c>
      <c r="E25" s="18" t="n">
        <v>8000</v>
      </c>
      <c r="F25" s="18" t="n">
        <v>800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0</v>
      </c>
      <c r="E26" s="18" t="n">
        <v>8000</v>
      </c>
      <c r="F26" s="18" t="n">
        <v>800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0</v>
      </c>
      <c r="E27" s="18" t="n">
        <v>8000</v>
      </c>
      <c r="F27" s="18" t="n">
        <v>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8 la HCJ nr.______/2020</oddHeader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30000</v>
      </c>
      <c r="F26" s="18" t="n">
        <v>3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9 la HCJ nr.______/2020</oddHeader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7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50000</v>
      </c>
      <c r="F22" s="18" t="n">
        <v>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50000</v>
      </c>
      <c r="F23" s="18" t="n">
        <v>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50000</v>
      </c>
      <c r="F24" s="18" t="n">
        <v>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50000</v>
      </c>
      <c r="F25" s="18" t="n">
        <v>5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50000</v>
      </c>
      <c r="F26" s="18" t="n">
        <v>5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0 la HCJ nr.______/2020</oddHeader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20000</v>
      </c>
      <c r="F26" s="18" t="n">
        <v>2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1 la HCJ nr.______/2020</oddHeader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7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80000</v>
      </c>
      <c r="F22" s="18" t="n">
        <v>8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80000</v>
      </c>
      <c r="F23" s="18" t="n">
        <v>8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80000</v>
      </c>
      <c r="F24" s="18" t="n">
        <v>8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80000</v>
      </c>
      <c r="F25" s="18" t="n">
        <v>8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80000</v>
      </c>
      <c r="F26" s="18" t="n">
        <v>8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242</v>
      </c>
      <c r="B8" s="9"/>
      <c r="C8" s="10" t="s">
        <v>290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917000</v>
      </c>
      <c r="E12" s="18" t="n">
        <v>237000</v>
      </c>
      <c r="F12" s="18" t="n">
        <v>315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917000</v>
      </c>
      <c r="E13" s="18" t="n">
        <v>237000</v>
      </c>
      <c r="F13" s="18" t="n">
        <v>315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917000</v>
      </c>
      <c r="E14" s="18" t="n">
        <v>237000</v>
      </c>
      <c r="F14" s="18" t="n">
        <v>315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75000</v>
      </c>
      <c r="E15" s="18" t="n">
        <v>234000</v>
      </c>
      <c r="F15" s="18" t="n">
        <v>240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65700</v>
      </c>
      <c r="E16" s="18" t="n">
        <v>229000</v>
      </c>
      <c r="F16" s="18" t="n">
        <v>2294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92000</v>
      </c>
      <c r="E17" s="18" t="n">
        <v>178000</v>
      </c>
      <c r="F17" s="18" t="n">
        <v>1670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69700</v>
      </c>
      <c r="E18" s="18" t="n">
        <v>16000</v>
      </c>
      <c r="F18" s="18" t="n">
        <v>1857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40000</v>
      </c>
      <c r="E19" s="18" t="n">
        <v>19000</v>
      </c>
      <c r="F19" s="18" t="n">
        <v>259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41000</v>
      </c>
      <c r="E20" s="18" t="n">
        <v>14000</v>
      </c>
      <c r="F20" s="18" t="n">
        <v>15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2000</v>
      </c>
      <c r="F21" s="18" t="n">
        <v>25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65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4000</v>
      </c>
      <c r="E24" s="18" t="n">
        <v>5000</v>
      </c>
      <c r="F24" s="18" t="n">
        <v>49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4000</v>
      </c>
      <c r="E25" s="18" t="n">
        <v>5000</v>
      </c>
      <c r="F25" s="18" t="n">
        <v>4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724000</v>
      </c>
      <c r="E26" s="18" t="n">
        <v>3000</v>
      </c>
      <c r="F26" s="18" t="n">
        <v>727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73900</v>
      </c>
      <c r="E27" s="18" t="n">
        <v>1000</v>
      </c>
      <c r="F27" s="18" t="n">
        <v>2749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900</v>
      </c>
      <c r="E28" s="18" t="n">
        <v>0</v>
      </c>
      <c r="F28" s="18" t="n">
        <v>29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9100</v>
      </c>
      <c r="E29" s="18" t="n">
        <v>0</v>
      </c>
      <c r="F29" s="18" t="n">
        <v>191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6300</v>
      </c>
      <c r="E30" s="18" t="n">
        <v>0</v>
      </c>
      <c r="F30" s="18" t="n">
        <v>1363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500</v>
      </c>
      <c r="E31" s="18" t="n">
        <v>0</v>
      </c>
      <c r="F31" s="18" t="n">
        <v>25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6000</v>
      </c>
      <c r="E32" s="18" t="n">
        <v>0</v>
      </c>
      <c r="F32" s="18" t="n">
        <v>6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91</v>
      </c>
      <c r="B34" s="16" t="s">
        <v>192</v>
      </c>
      <c r="C34" s="17" t="s">
        <v>193</v>
      </c>
      <c r="D34" s="18" t="n">
        <v>14300</v>
      </c>
      <c r="E34" s="18" t="n">
        <v>0</v>
      </c>
      <c r="F34" s="18" t="n">
        <v>143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6000</v>
      </c>
      <c r="E35" s="18" t="n">
        <v>0</v>
      </c>
      <c r="F35" s="18" t="n">
        <v>16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0000</v>
      </c>
      <c r="E36" s="18" t="n">
        <v>1000</v>
      </c>
      <c r="F36" s="18" t="n">
        <v>31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800</v>
      </c>
      <c r="E37" s="18" t="n">
        <v>0</v>
      </c>
      <c r="F37" s="18" t="n">
        <v>20800</v>
      </c>
    </row>
    <row r="38" customFormat="false" ht="12.75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333700</v>
      </c>
      <c r="E38" s="18" t="n">
        <v>1000</v>
      </c>
      <c r="F38" s="18" t="n">
        <v>334700</v>
      </c>
    </row>
    <row r="39" customFormat="false" ht="12.75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333700</v>
      </c>
      <c r="E39" s="18" t="n">
        <v>1000</v>
      </c>
      <c r="F39" s="18" t="n">
        <v>3347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83300</v>
      </c>
      <c r="E40" s="18" t="n">
        <v>1000</v>
      </c>
      <c r="F40" s="18" t="n">
        <v>84300</v>
      </c>
    </row>
    <row r="41" customFormat="false" ht="12.75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1000</v>
      </c>
      <c r="E41" s="18" t="n">
        <v>0</v>
      </c>
      <c r="F41" s="18" t="n">
        <v>21000</v>
      </c>
    </row>
    <row r="42" customFormat="false" ht="12.75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42800</v>
      </c>
      <c r="E42" s="18" t="n">
        <v>1000</v>
      </c>
      <c r="F42" s="18" t="n">
        <v>43800</v>
      </c>
    </row>
    <row r="43" customFormat="false" ht="12.75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19500</v>
      </c>
      <c r="E43" s="18" t="n">
        <v>0</v>
      </c>
      <c r="F43" s="18" t="n">
        <v>195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5000</v>
      </c>
      <c r="E44" s="18" t="n">
        <v>0</v>
      </c>
      <c r="F44" s="18" t="n">
        <v>15000</v>
      </c>
    </row>
    <row r="45" customFormat="false" ht="12.75" hidden="false" customHeight="false" outlineLevel="0" collapsed="false">
      <c r="A45" s="15" t="s">
        <v>253</v>
      </c>
      <c r="B45" s="16" t="s">
        <v>254</v>
      </c>
      <c r="C45" s="17" t="s">
        <v>255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256</v>
      </c>
      <c r="B46" s="16" t="s">
        <v>257</v>
      </c>
      <c r="C46" s="17" t="s">
        <v>258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11</v>
      </c>
      <c r="B47" s="16" t="s">
        <v>112</v>
      </c>
      <c r="C47" s="17" t="s">
        <v>113</v>
      </c>
      <c r="D47" s="18" t="n">
        <v>100</v>
      </c>
      <c r="E47" s="18" t="n">
        <v>0</v>
      </c>
      <c r="F47" s="18" t="n">
        <v>100</v>
      </c>
    </row>
    <row r="48" customFormat="false" ht="12.75" hidden="false" customHeight="false" outlineLevel="0" collapsed="false">
      <c r="A48" s="15" t="s">
        <v>114</v>
      </c>
      <c r="B48" s="16" t="s">
        <v>115</v>
      </c>
      <c r="C48" s="17" t="s">
        <v>116</v>
      </c>
      <c r="D48" s="18" t="n">
        <v>100</v>
      </c>
      <c r="E48" s="18" t="n">
        <v>0</v>
      </c>
      <c r="F48" s="18" t="n">
        <v>1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</v>
      </c>
      <c r="E49" s="18" t="n">
        <v>0</v>
      </c>
      <c r="F49" s="18" t="n">
        <v>20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7" t="s">
        <v>202</v>
      </c>
      <c r="D50" s="18" t="n">
        <v>2000</v>
      </c>
      <c r="E50" s="18" t="n">
        <v>0</v>
      </c>
      <c r="F50" s="18" t="n">
        <v>2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4000</v>
      </c>
      <c r="E51" s="18" t="n">
        <v>0</v>
      </c>
      <c r="F51" s="18" t="n">
        <v>14000</v>
      </c>
    </row>
    <row r="52" s="20" customFormat="true" ht="11.2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4000</v>
      </c>
      <c r="E52" s="18" t="n">
        <v>0</v>
      </c>
      <c r="F52" s="18" t="n">
        <v>14000</v>
      </c>
    </row>
    <row r="53" s="20" customFormat="true" ht="11.25" hidden="false" customHeight="false" outlineLevel="0" collapsed="false">
      <c r="A53" s="15" t="s">
        <v>203</v>
      </c>
      <c r="B53" s="16" t="s">
        <v>204</v>
      </c>
      <c r="C53" s="17" t="s">
        <v>194</v>
      </c>
      <c r="D53" s="18" t="n">
        <v>18000</v>
      </c>
      <c r="E53" s="18" t="n">
        <v>0</v>
      </c>
      <c r="F53" s="18" t="n">
        <v>18000</v>
      </c>
    </row>
    <row r="54" customFormat="false" ht="12.75" hidden="false" customHeight="false" outlineLevel="0" collapsed="false">
      <c r="A54" s="15" t="s">
        <v>205</v>
      </c>
      <c r="B54" s="16" t="s">
        <v>206</v>
      </c>
      <c r="C54" s="17" t="s">
        <v>207</v>
      </c>
      <c r="D54" s="18" t="n">
        <v>18000</v>
      </c>
      <c r="E54" s="18" t="n">
        <v>0</v>
      </c>
      <c r="F54" s="18" t="n">
        <v>18000</v>
      </c>
    </row>
    <row r="55" customFormat="false" ht="12.75" hidden="false" customHeight="false" outlineLevel="0" collapsed="false">
      <c r="A55" s="15" t="s">
        <v>265</v>
      </c>
      <c r="B55" s="16" t="s">
        <v>266</v>
      </c>
      <c r="C55" s="17" t="s">
        <v>267</v>
      </c>
      <c r="D55" s="18" t="n">
        <v>18000</v>
      </c>
      <c r="E55" s="18" t="n">
        <v>0</v>
      </c>
      <c r="F55" s="18" t="n">
        <v>18000</v>
      </c>
    </row>
    <row r="57" s="20" customFormat="true" ht="11.25" hidden="false" customHeight="false" outlineLevel="0" collapsed="false">
      <c r="A57" s="21" t="s">
        <v>158</v>
      </c>
      <c r="B57" s="21"/>
      <c r="C57" s="21" t="s">
        <v>159</v>
      </c>
      <c r="D57" s="21"/>
      <c r="E57" s="21"/>
      <c r="F57" s="21"/>
    </row>
    <row r="58" s="20" customFormat="true" ht="11.25" hidden="false" customHeight="false" outlineLevel="0" collapsed="false">
      <c r="A58" s="21" t="s">
        <v>160</v>
      </c>
      <c r="B58" s="21"/>
      <c r="C58" s="21" t="s">
        <v>161</v>
      </c>
      <c r="D58" s="21"/>
      <c r="E58" s="21"/>
      <c r="F58" s="21"/>
    </row>
    <row r="59" customFormat="false" ht="12.75" hidden="false" customHeight="false" outlineLevel="0" collapsed="false">
      <c r="A59" s="21" t="s">
        <v>162</v>
      </c>
      <c r="B59" s="21"/>
      <c r="C59" s="22"/>
      <c r="D5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354166666666667" top="0.315277777777778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h la HCJ nr.______/2020</oddHeader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7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0</v>
      </c>
      <c r="F22" s="18" t="n">
        <v>15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0</v>
      </c>
      <c r="F23" s="18" t="n">
        <v>15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0</v>
      </c>
      <c r="F24" s="18" t="n">
        <v>15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150000</v>
      </c>
      <c r="F25" s="18" t="n">
        <v>15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150000</v>
      </c>
      <c r="F26" s="18" t="n">
        <v>15000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 la HCJ nr.______/2020</oddHeader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97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0</v>
      </c>
      <c r="E12" s="18" t="n">
        <v>293000</v>
      </c>
      <c r="F12" s="18" t="n">
        <v>2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0</v>
      </c>
      <c r="E13" s="18" t="n">
        <v>293000</v>
      </c>
      <c r="F13" s="18" t="n">
        <v>29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0</v>
      </c>
      <c r="E14" s="18" t="n">
        <v>293000</v>
      </c>
      <c r="F14" s="18" t="n">
        <v>29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0</v>
      </c>
      <c r="E15" s="18" t="n">
        <v>149000</v>
      </c>
      <c r="F15" s="18" t="n">
        <v>14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0</v>
      </c>
      <c r="E16" s="18" t="n">
        <v>149000</v>
      </c>
      <c r="F16" s="18" t="n">
        <v>14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0</v>
      </c>
      <c r="E17" s="18" t="n">
        <v>50000</v>
      </c>
      <c r="F17" s="18" t="n">
        <v>50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0</v>
      </c>
      <c r="E18" s="18" t="n">
        <v>50000</v>
      </c>
      <c r="F18" s="18" t="n">
        <v>50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0</v>
      </c>
      <c r="E19" s="18" t="n">
        <v>33000</v>
      </c>
      <c r="F19" s="18" t="n">
        <v>3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0</v>
      </c>
      <c r="E20" s="18" t="n">
        <v>13000</v>
      </c>
      <c r="F20" s="18" t="n">
        <v>1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0</v>
      </c>
      <c r="E21" s="18" t="n">
        <v>3000</v>
      </c>
      <c r="F21" s="18" t="n">
        <v>3000</v>
      </c>
    </row>
    <row r="22" customFormat="false" ht="22.5" hidden="false" customHeight="false" outlineLevel="0" collapsed="false">
      <c r="A22" s="15" t="s">
        <v>69</v>
      </c>
      <c r="B22" s="16" t="s">
        <v>70</v>
      </c>
      <c r="C22" s="17" t="s">
        <v>71</v>
      </c>
      <c r="D22" s="18" t="n">
        <v>0</v>
      </c>
      <c r="E22" s="18" t="n">
        <v>137500</v>
      </c>
      <c r="F22" s="18" t="n">
        <v>137500</v>
      </c>
    </row>
    <row r="23" customFormat="false" ht="12.75" hidden="false" customHeight="false" outlineLevel="0" collapsed="false">
      <c r="A23" s="15" t="s">
        <v>72</v>
      </c>
      <c r="B23" s="16" t="s">
        <v>73</v>
      </c>
      <c r="C23" s="17" t="s">
        <v>74</v>
      </c>
      <c r="D23" s="18" t="n">
        <v>0</v>
      </c>
      <c r="E23" s="18" t="n">
        <v>66600</v>
      </c>
      <c r="F23" s="18" t="n">
        <v>66600</v>
      </c>
    </row>
    <row r="24" customFormat="false" ht="12.75" hidden="false" customHeight="false" outlineLevel="0" collapsed="false">
      <c r="A24" s="15" t="s">
        <v>75</v>
      </c>
      <c r="B24" s="16" t="s">
        <v>76</v>
      </c>
      <c r="C24" s="17" t="s">
        <v>77</v>
      </c>
      <c r="D24" s="18" t="n">
        <v>0</v>
      </c>
      <c r="E24" s="18" t="n">
        <v>200</v>
      </c>
      <c r="F24" s="18" t="n">
        <v>200</v>
      </c>
    </row>
    <row r="25" customFormat="false" ht="12.75" hidden="false" customHeight="false" outlineLevel="0" collapsed="false">
      <c r="A25" s="15" t="s">
        <v>78</v>
      </c>
      <c r="B25" s="16" t="s">
        <v>79</v>
      </c>
      <c r="C25" s="17" t="s">
        <v>80</v>
      </c>
      <c r="D25" s="18" t="n">
        <v>0</v>
      </c>
      <c r="E25" s="18" t="n">
        <v>1100</v>
      </c>
      <c r="F25" s="18" t="n">
        <v>1100</v>
      </c>
    </row>
    <row r="26" customFormat="false" ht="12.75" hidden="false" customHeight="false" outlineLevel="0" collapsed="false">
      <c r="A26" s="15" t="s">
        <v>81</v>
      </c>
      <c r="B26" s="16" t="s">
        <v>82</v>
      </c>
      <c r="C26" s="17" t="s">
        <v>83</v>
      </c>
      <c r="D26" s="18" t="n">
        <v>0</v>
      </c>
      <c r="E26" s="18" t="n">
        <v>10300</v>
      </c>
      <c r="F26" s="18" t="n">
        <v>10300</v>
      </c>
    </row>
    <row r="27" s="20" customFormat="true" ht="11.25" hidden="false" customHeight="false" outlineLevel="0" collapsed="false">
      <c r="A27" s="15" t="s">
        <v>84</v>
      </c>
      <c r="B27" s="16" t="s">
        <v>85</v>
      </c>
      <c r="C27" s="17" t="s">
        <v>86</v>
      </c>
      <c r="D27" s="18" t="n">
        <v>0</v>
      </c>
      <c r="E27" s="18" t="n">
        <v>3000</v>
      </c>
      <c r="F27" s="18" t="n">
        <v>3000</v>
      </c>
    </row>
    <row r="28" s="20" customFormat="true" ht="11.25" hidden="false" customHeight="false" outlineLevel="0" collapsed="false">
      <c r="A28" s="15" t="s">
        <v>191</v>
      </c>
      <c r="B28" s="16" t="s">
        <v>192</v>
      </c>
      <c r="C28" s="17" t="s">
        <v>193</v>
      </c>
      <c r="D28" s="18" t="n">
        <v>0</v>
      </c>
      <c r="E28" s="18" t="n">
        <v>12300</v>
      </c>
      <c r="F28" s="18" t="n">
        <v>12300</v>
      </c>
    </row>
    <row r="29" customFormat="false" ht="12.75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0</v>
      </c>
      <c r="E29" s="18" t="n">
        <v>2200</v>
      </c>
      <c r="F29" s="18" t="n">
        <v>2200</v>
      </c>
    </row>
    <row r="30" customFormat="false" ht="12.75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0</v>
      </c>
      <c r="E30" s="18" t="n">
        <v>36700</v>
      </c>
      <c r="F30" s="18" t="n">
        <v>36700</v>
      </c>
    </row>
    <row r="31" customFormat="false" ht="12.75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0</v>
      </c>
      <c r="E31" s="18" t="n">
        <v>800</v>
      </c>
      <c r="F31" s="18" t="n">
        <v>8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0</v>
      </c>
      <c r="E32" s="18" t="n">
        <v>52000</v>
      </c>
      <c r="F32" s="18" t="n">
        <v>52000</v>
      </c>
    </row>
    <row r="33" customFormat="false" ht="12.75" hidden="false" customHeight="false" outlineLevel="0" collapsed="false">
      <c r="A33" s="15" t="s">
        <v>250</v>
      </c>
      <c r="B33" s="16" t="s">
        <v>251</v>
      </c>
      <c r="C33" s="17" t="s">
        <v>252</v>
      </c>
      <c r="D33" s="18" t="n">
        <v>0</v>
      </c>
      <c r="E33" s="18" t="n">
        <v>52000</v>
      </c>
      <c r="F33" s="18" t="n">
        <v>52000</v>
      </c>
    </row>
    <row r="34" customFormat="false" ht="12.75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0</v>
      </c>
      <c r="E34" s="18" t="n">
        <v>7900</v>
      </c>
      <c r="F34" s="18" t="n">
        <v>7900</v>
      </c>
    </row>
    <row r="35" customFormat="false" ht="12.75" hidden="false" customHeight="false" outlineLevel="0" collapsed="false">
      <c r="A35" s="15" t="s">
        <v>194</v>
      </c>
      <c r="B35" s="16" t="s">
        <v>195</v>
      </c>
      <c r="C35" s="17" t="s">
        <v>196</v>
      </c>
      <c r="D35" s="18" t="n">
        <v>0</v>
      </c>
      <c r="E35" s="18" t="n">
        <v>4500</v>
      </c>
      <c r="F35" s="18" t="n">
        <v>4500</v>
      </c>
    </row>
    <row r="36" customFormat="false" ht="12.75" hidden="false" customHeight="false" outlineLevel="0" collapsed="false">
      <c r="A36" s="15" t="s">
        <v>178</v>
      </c>
      <c r="B36" s="16" t="s">
        <v>179</v>
      </c>
      <c r="C36" s="17" t="s">
        <v>180</v>
      </c>
      <c r="D36" s="18" t="n">
        <v>0</v>
      </c>
      <c r="E36" s="18" t="n">
        <v>600</v>
      </c>
      <c r="F36" s="18" t="n">
        <v>600</v>
      </c>
    </row>
    <row r="37" customFormat="false" ht="12.75" hidden="false" customHeight="false" outlineLevel="0" collapsed="false">
      <c r="A37" s="15" t="s">
        <v>197</v>
      </c>
      <c r="B37" s="16" t="s">
        <v>198</v>
      </c>
      <c r="C37" s="17" t="s">
        <v>199</v>
      </c>
      <c r="D37" s="18" t="n">
        <v>0</v>
      </c>
      <c r="E37" s="18" t="n">
        <v>2800</v>
      </c>
      <c r="F37" s="18" t="n">
        <v>28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0</v>
      </c>
      <c r="E38" s="18" t="n">
        <v>4800</v>
      </c>
      <c r="F38" s="18" t="n">
        <v>48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0</v>
      </c>
      <c r="E39" s="18" t="n">
        <v>4800</v>
      </c>
      <c r="F39" s="18" t="n">
        <v>4800</v>
      </c>
    </row>
    <row r="40" customFormat="false" ht="12.75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0</v>
      </c>
      <c r="E40" s="18" t="n">
        <v>4000</v>
      </c>
      <c r="F40" s="18" t="n">
        <v>4000</v>
      </c>
    </row>
    <row r="41" customFormat="false" ht="12.75" hidden="false" customHeight="false" outlineLevel="0" collapsed="false">
      <c r="A41" s="15" t="s">
        <v>200</v>
      </c>
      <c r="B41" s="16" t="s">
        <v>201</v>
      </c>
      <c r="C41" s="17" t="s">
        <v>202</v>
      </c>
      <c r="D41" s="18" t="n">
        <v>0</v>
      </c>
      <c r="E41" s="18" t="n">
        <v>1000</v>
      </c>
      <c r="F41" s="18" t="n">
        <v>1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0</v>
      </c>
      <c r="E42" s="18" t="n">
        <v>1200</v>
      </c>
      <c r="F42" s="18" t="n">
        <v>12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0</v>
      </c>
      <c r="E43" s="18" t="n">
        <v>1200</v>
      </c>
      <c r="F43" s="18" t="n">
        <v>1200</v>
      </c>
    </row>
    <row r="44" customFormat="false" ht="12.75" hidden="false" customHeight="false" outlineLevel="0" collapsed="false">
      <c r="A44" s="15" t="s">
        <v>203</v>
      </c>
      <c r="B44" s="16" t="s">
        <v>204</v>
      </c>
      <c r="C44" s="17" t="s">
        <v>194</v>
      </c>
      <c r="D44" s="18" t="n">
        <v>0</v>
      </c>
      <c r="E44" s="18" t="n">
        <v>6500</v>
      </c>
      <c r="F44" s="18" t="n">
        <v>6500</v>
      </c>
    </row>
    <row r="45" customFormat="false" ht="12.75" hidden="false" customHeight="false" outlineLevel="0" collapsed="false">
      <c r="A45" s="15" t="s">
        <v>205</v>
      </c>
      <c r="B45" s="16" t="s">
        <v>206</v>
      </c>
      <c r="C45" s="17" t="s">
        <v>207</v>
      </c>
      <c r="D45" s="18" t="n">
        <v>0</v>
      </c>
      <c r="E45" s="18" t="n">
        <v>6500</v>
      </c>
      <c r="F45" s="18" t="n">
        <v>6500</v>
      </c>
    </row>
    <row r="46" customFormat="false" ht="12.75" hidden="false" customHeight="false" outlineLevel="0" collapsed="false">
      <c r="A46" s="15" t="s">
        <v>265</v>
      </c>
      <c r="B46" s="16" t="s">
        <v>266</v>
      </c>
      <c r="C46" s="17" t="s">
        <v>267</v>
      </c>
      <c r="D46" s="18" t="n">
        <v>0</v>
      </c>
      <c r="E46" s="18" t="n">
        <v>6500</v>
      </c>
      <c r="F46" s="18" t="n">
        <v>6500</v>
      </c>
    </row>
    <row r="48" s="20" customFormat="true" ht="11.25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1.25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2.75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159/2020</oddHeader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7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0000</v>
      </c>
      <c r="F22" s="18" t="n">
        <v>3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0000</v>
      </c>
      <c r="F23" s="18" t="n">
        <v>3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0000</v>
      </c>
      <c r="F24" s="18" t="n">
        <v>30000</v>
      </c>
    </row>
    <row r="25" customFormat="false" ht="33.7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0</v>
      </c>
      <c r="E25" s="18" t="n">
        <v>30000</v>
      </c>
      <c r="F25" s="18" t="n">
        <v>30000</v>
      </c>
    </row>
    <row r="26" customFormat="false" ht="13.15" hidden="false" customHeight="true" outlineLevel="0" collapsed="false">
      <c r="A26" s="15" t="s">
        <v>470</v>
      </c>
      <c r="B26" s="16" t="s">
        <v>343</v>
      </c>
      <c r="C26" s="17" t="s">
        <v>344</v>
      </c>
      <c r="D26" s="18" t="n">
        <v>0</v>
      </c>
      <c r="E26" s="18" t="n">
        <v>30000</v>
      </c>
      <c r="F26" s="18" t="n">
        <v>30000</v>
      </c>
    </row>
    <row r="31" s="20" customFormat="true" ht="11.25" hidden="false" customHeight="false" outlineLevel="0" collapsed="false">
      <c r="A31" s="21" t="s">
        <v>158</v>
      </c>
      <c r="B31" s="21"/>
      <c r="C31" s="21" t="s">
        <v>159</v>
      </c>
      <c r="D31" s="21"/>
      <c r="E31" s="21"/>
      <c r="F31" s="21"/>
    </row>
    <row r="32" s="20" customFormat="true" ht="11.25" hidden="false" customHeight="false" outlineLevel="0" collapsed="false">
      <c r="A32" s="21" t="s">
        <v>160</v>
      </c>
      <c r="B32" s="21"/>
      <c r="C32" s="21" t="s">
        <v>161</v>
      </c>
      <c r="D32" s="21"/>
      <c r="E32" s="21"/>
      <c r="F32" s="21"/>
    </row>
    <row r="33" customFormat="false" ht="12.75" hidden="false" customHeight="false" outlineLevel="0" collapsed="false">
      <c r="A33" s="21" t="s">
        <v>162</v>
      </c>
      <c r="B33" s="21"/>
      <c r="C33" s="22"/>
      <c r="D33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1:B31"/>
    <mergeCell ref="C31:F31"/>
    <mergeCell ref="A32:B32"/>
    <mergeCell ref="C32:F32"/>
    <mergeCell ref="A33:B33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8 la HCJ nr.159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8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22.15" hidden="false" customHeight="true" outlineLevel="0" collapsed="false">
      <c r="A7" s="9" t="s">
        <v>242</v>
      </c>
      <c r="B7" s="9"/>
      <c r="C7" s="10" t="s">
        <v>291</v>
      </c>
      <c r="D7" s="10"/>
      <c r="E7" s="10"/>
      <c r="F7" s="10"/>
    </row>
    <row r="8" s="11" customFormat="true" ht="10.15" hidden="false" customHeight="true" outlineLevel="0" collapsed="false">
      <c r="A8" s="12" t="s">
        <v>286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10833000</v>
      </c>
      <c r="E11" s="18" t="n">
        <v>1008000</v>
      </c>
      <c r="F11" s="18" t="n">
        <v>1184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10833000</v>
      </c>
      <c r="E12" s="18" t="n">
        <v>1008000</v>
      </c>
      <c r="F12" s="18" t="n">
        <v>1184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10833000</v>
      </c>
      <c r="E13" s="18" t="n">
        <v>1008000</v>
      </c>
      <c r="F13" s="18" t="n">
        <v>1184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8339000</v>
      </c>
      <c r="E14" s="18" t="n">
        <v>997000</v>
      </c>
      <c r="F14" s="18" t="n">
        <v>9336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7916550</v>
      </c>
      <c r="E15" s="18" t="n">
        <v>980000</v>
      </c>
      <c r="F15" s="18" t="n">
        <v>889655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5001600</v>
      </c>
      <c r="E16" s="18" t="n">
        <v>588000</v>
      </c>
      <c r="F16" s="18" t="n">
        <v>55896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999000</v>
      </c>
      <c r="E17" s="18" t="n">
        <v>238000</v>
      </c>
      <c r="F17" s="18" t="n">
        <v>2237000</v>
      </c>
    </row>
    <row r="18" customFormat="false" ht="12.75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116000</v>
      </c>
      <c r="E18" s="18" t="n">
        <v>13000</v>
      </c>
      <c r="F18" s="18" t="n">
        <v>12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462450</v>
      </c>
      <c r="E19" s="18" t="n">
        <v>90000</v>
      </c>
      <c r="F19" s="18" t="n">
        <v>55245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337500</v>
      </c>
      <c r="E20" s="18" t="n">
        <v>51000</v>
      </c>
      <c r="F20" s="18" t="n">
        <v>3885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32050</v>
      </c>
      <c r="E21" s="18" t="n">
        <v>0</v>
      </c>
      <c r="F21" s="18" t="n">
        <v>23205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32050</v>
      </c>
      <c r="E22" s="18" t="n">
        <v>0</v>
      </c>
      <c r="F22" s="18" t="n">
        <v>23205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190400</v>
      </c>
      <c r="E23" s="18" t="n">
        <v>17000</v>
      </c>
      <c r="F23" s="18" t="n">
        <v>2074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190400</v>
      </c>
      <c r="E24" s="18" t="n">
        <v>17000</v>
      </c>
      <c r="F24" s="18" t="n">
        <v>2074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2406000</v>
      </c>
      <c r="E25" s="18" t="n">
        <v>23000</v>
      </c>
      <c r="F25" s="18" t="n">
        <v>24290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759000</v>
      </c>
      <c r="E26" s="18" t="n">
        <v>-3000</v>
      </c>
      <c r="F26" s="18" t="n">
        <v>756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6000</v>
      </c>
      <c r="E27" s="18" t="n">
        <v>0</v>
      </c>
      <c r="F27" s="18" t="n">
        <v>60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88500</v>
      </c>
      <c r="E28" s="18" t="n">
        <v>7000</v>
      </c>
      <c r="F28" s="18" t="n">
        <v>955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477000</v>
      </c>
      <c r="E29" s="18" t="n">
        <v>0</v>
      </c>
      <c r="F29" s="18" t="n">
        <v>477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0</v>
      </c>
      <c r="E30" s="18" t="n">
        <v>-3000</v>
      </c>
      <c r="F30" s="18" t="n">
        <v>57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12500</v>
      </c>
      <c r="E31" s="18" t="n">
        <v>0</v>
      </c>
      <c r="F31" s="18" t="n">
        <v>125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58000</v>
      </c>
      <c r="E33" s="18" t="n">
        <v>-3000</v>
      </c>
      <c r="F33" s="18" t="n">
        <v>5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48000</v>
      </c>
      <c r="E34" s="18" t="n">
        <v>-4000</v>
      </c>
      <c r="F34" s="18" t="n">
        <v>44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1014000</v>
      </c>
      <c r="E35" s="18" t="n">
        <v>6000</v>
      </c>
      <c r="F35" s="18" t="n">
        <v>1020000</v>
      </c>
    </row>
    <row r="36" customFormat="false" ht="12.75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1010000</v>
      </c>
      <c r="E36" s="18" t="n">
        <v>6000</v>
      </c>
      <c r="F36" s="18" t="n">
        <v>1016000</v>
      </c>
    </row>
    <row r="37" customFormat="false" ht="12.75" hidden="false" customHeight="false" outlineLevel="0" collapsed="false">
      <c r="A37" s="15" t="s">
        <v>172</v>
      </c>
      <c r="B37" s="16" t="s">
        <v>173</v>
      </c>
      <c r="C37" s="17" t="s">
        <v>174</v>
      </c>
      <c r="D37" s="18" t="n">
        <v>4000</v>
      </c>
      <c r="E37" s="18" t="n">
        <v>0</v>
      </c>
      <c r="F37" s="18" t="n">
        <v>4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604000</v>
      </c>
      <c r="E38" s="18" t="n">
        <v>21500</v>
      </c>
      <c r="F38" s="18" t="n">
        <v>6255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422000</v>
      </c>
      <c r="E39" s="18" t="n">
        <v>0</v>
      </c>
      <c r="F39" s="18" t="n">
        <v>4220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47000</v>
      </c>
      <c r="E40" s="18" t="n">
        <v>22500</v>
      </c>
      <c r="F40" s="18" t="n">
        <v>1695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35000</v>
      </c>
      <c r="E41" s="18" t="n">
        <v>-1000</v>
      </c>
      <c r="F41" s="18" t="n">
        <v>34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0000</v>
      </c>
      <c r="E42" s="18" t="n">
        <v>0</v>
      </c>
      <c r="F42" s="18" t="n">
        <v>20000</v>
      </c>
    </row>
    <row r="43" customFormat="false" ht="12.75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10000</v>
      </c>
      <c r="E43" s="18" t="n">
        <v>0</v>
      </c>
      <c r="F43" s="18" t="n">
        <v>10000</v>
      </c>
    </row>
    <row r="44" customFormat="false" ht="12.75" hidden="false" customHeight="false" outlineLevel="0" collapsed="false">
      <c r="A44" s="15" t="s">
        <v>256</v>
      </c>
      <c r="B44" s="16" t="s">
        <v>257</v>
      </c>
      <c r="C44" s="17" t="s">
        <v>258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1000</v>
      </c>
      <c r="E45" s="18" t="n">
        <v>-1000</v>
      </c>
      <c r="F45" s="18" t="n">
        <v>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</v>
      </c>
      <c r="E46" s="18" t="n">
        <v>-1000</v>
      </c>
      <c r="F46" s="18" t="n">
        <v>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3000</v>
      </c>
      <c r="E47" s="18" t="n">
        <v>-2000</v>
      </c>
      <c r="F47" s="18" t="n">
        <v>1000</v>
      </c>
    </row>
    <row r="48" s="20" customFormat="true" ht="11.25" hidden="false" customHeight="false" outlineLevel="0" collapsed="false">
      <c r="A48" s="15" t="s">
        <v>200</v>
      </c>
      <c r="B48" s="16" t="s">
        <v>201</v>
      </c>
      <c r="C48" s="17" t="s">
        <v>202</v>
      </c>
      <c r="D48" s="18" t="n">
        <v>5000</v>
      </c>
      <c r="E48" s="18" t="n">
        <v>1500</v>
      </c>
      <c r="F48" s="18" t="n">
        <v>6500</v>
      </c>
    </row>
    <row r="49" s="20" customFormat="true" ht="11.25" hidden="false" customHeight="false" outlineLevel="0" collapsed="false">
      <c r="A49" s="15" t="s">
        <v>203</v>
      </c>
      <c r="B49" s="16" t="s">
        <v>204</v>
      </c>
      <c r="C49" s="17" t="s">
        <v>194</v>
      </c>
      <c r="D49" s="18" t="n">
        <v>40000</v>
      </c>
      <c r="E49" s="18" t="n">
        <v>0</v>
      </c>
      <c r="F49" s="18" t="n">
        <v>40000</v>
      </c>
    </row>
    <row r="50" customFormat="false" ht="12.75" hidden="false" customHeight="false" outlineLevel="0" collapsed="false">
      <c r="A50" s="15" t="s">
        <v>205</v>
      </c>
      <c r="B50" s="16" t="s">
        <v>206</v>
      </c>
      <c r="C50" s="17" t="s">
        <v>207</v>
      </c>
      <c r="D50" s="18" t="n">
        <v>40000</v>
      </c>
      <c r="E50" s="18" t="n">
        <v>0</v>
      </c>
      <c r="F50" s="18" t="n">
        <v>40000</v>
      </c>
    </row>
    <row r="51" customFormat="false" ht="12.75" hidden="false" customHeight="false" outlineLevel="0" collapsed="false">
      <c r="A51" s="15" t="s">
        <v>265</v>
      </c>
      <c r="B51" s="16" t="s">
        <v>266</v>
      </c>
      <c r="C51" s="17" t="s">
        <v>267</v>
      </c>
      <c r="D51" s="18" t="n">
        <v>40000</v>
      </c>
      <c r="E51" s="18" t="n">
        <v>0</v>
      </c>
      <c r="F51" s="18" t="n">
        <v>40000</v>
      </c>
    </row>
    <row r="52" customFormat="fals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48000</v>
      </c>
      <c r="E52" s="18" t="n">
        <v>-12000</v>
      </c>
      <c r="F52" s="18" t="n">
        <v>36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48000</v>
      </c>
      <c r="E53" s="18" t="n">
        <v>-12000</v>
      </c>
      <c r="F53" s="18" t="n">
        <v>36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g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242</v>
      </c>
      <c r="B8" s="9"/>
      <c r="C8" s="10" t="s">
        <v>292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705000</v>
      </c>
      <c r="E12" s="18" t="n">
        <v>409000</v>
      </c>
      <c r="F12" s="18" t="n">
        <v>511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705000</v>
      </c>
      <c r="E13" s="18" t="n">
        <v>409000</v>
      </c>
      <c r="F13" s="18" t="n">
        <v>511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705000</v>
      </c>
      <c r="E14" s="18" t="n">
        <v>409000</v>
      </c>
      <c r="F14" s="18" t="n">
        <v>511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5000</v>
      </c>
      <c r="E15" s="18" t="n">
        <v>399000</v>
      </c>
      <c r="F15" s="18" t="n">
        <v>412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47500</v>
      </c>
      <c r="E16" s="18" t="n">
        <v>393000</v>
      </c>
      <c r="F16" s="18" t="n">
        <v>3940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322900</v>
      </c>
      <c r="E17" s="18" t="n">
        <v>275000</v>
      </c>
      <c r="F17" s="18" t="n">
        <v>25979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278000</v>
      </c>
      <c r="E18" s="18" t="n">
        <v>28000</v>
      </c>
      <c r="F18" s="18" t="n">
        <v>30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562100</v>
      </c>
      <c r="E19" s="18" t="n">
        <v>42000</v>
      </c>
      <c r="F19" s="18" t="n">
        <v>6041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70000</v>
      </c>
      <c r="E20" s="18" t="n">
        <v>7000</v>
      </c>
      <c r="F20" s="18" t="n">
        <v>77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21300</v>
      </c>
      <c r="E21" s="18" t="n">
        <v>22000</v>
      </c>
      <c r="F21" s="18" t="n">
        <v>243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3200</v>
      </c>
      <c r="E22" s="18" t="n">
        <v>19000</v>
      </c>
      <c r="F22" s="18" t="n">
        <v>1122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2000</v>
      </c>
      <c r="E23" s="18" t="n">
        <v>0</v>
      </c>
      <c r="F23" s="18" t="n">
        <v>102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2000</v>
      </c>
      <c r="E24" s="18" t="n">
        <v>0</v>
      </c>
      <c r="F24" s="18" t="n">
        <v>102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75500</v>
      </c>
      <c r="E25" s="18" t="n">
        <v>6000</v>
      </c>
      <c r="F25" s="18" t="n">
        <v>815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75500</v>
      </c>
      <c r="E26" s="18" t="n">
        <v>6000</v>
      </c>
      <c r="F26" s="18" t="n">
        <v>815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88000</v>
      </c>
      <c r="E27" s="18" t="n">
        <v>7000</v>
      </c>
      <c r="F27" s="18" t="n">
        <v>895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85000</v>
      </c>
      <c r="E28" s="18" t="n">
        <v>0</v>
      </c>
      <c r="F28" s="18" t="n">
        <v>285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9000</v>
      </c>
      <c r="E30" s="18" t="n">
        <v>0</v>
      </c>
      <c r="F30" s="18" t="n">
        <v>29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65000</v>
      </c>
      <c r="E31" s="18" t="n">
        <v>0</v>
      </c>
      <c r="F31" s="18" t="n">
        <v>165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000</v>
      </c>
      <c r="E32" s="18" t="n">
        <v>0</v>
      </c>
      <c r="F32" s="18" t="n">
        <v>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91</v>
      </c>
      <c r="B35" s="16" t="s">
        <v>192</v>
      </c>
      <c r="C35" s="17" t="s">
        <v>193</v>
      </c>
      <c r="D35" s="18" t="n">
        <v>14000</v>
      </c>
      <c r="E35" s="18" t="n">
        <v>0</v>
      </c>
      <c r="F35" s="18" t="n">
        <v>14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7000</v>
      </c>
      <c r="E36" s="18" t="n">
        <v>0</v>
      </c>
      <c r="F36" s="18" t="n">
        <v>7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40000</v>
      </c>
      <c r="E37" s="18" t="n">
        <v>0</v>
      </c>
      <c r="F37" s="18" t="n">
        <v>4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2000</v>
      </c>
      <c r="E38" s="18" t="n">
        <v>0</v>
      </c>
      <c r="F38" s="18" t="n">
        <v>12000</v>
      </c>
    </row>
    <row r="39" customFormat="false" ht="12.75" hidden="false" customHeight="false" outlineLevel="0" collapsed="false">
      <c r="A39" s="15" t="s">
        <v>169</v>
      </c>
      <c r="B39" s="16" t="s">
        <v>170</v>
      </c>
      <c r="C39" s="17" t="s">
        <v>171</v>
      </c>
      <c r="D39" s="18" t="n">
        <v>470000</v>
      </c>
      <c r="E39" s="18" t="n">
        <v>2000</v>
      </c>
      <c r="F39" s="18" t="n">
        <v>472000</v>
      </c>
    </row>
    <row r="40" customFormat="false" ht="12.75" hidden="false" customHeight="false" outlineLevel="0" collapsed="false">
      <c r="A40" s="15" t="s">
        <v>250</v>
      </c>
      <c r="B40" s="16" t="s">
        <v>251</v>
      </c>
      <c r="C40" s="17" t="s">
        <v>252</v>
      </c>
      <c r="D40" s="18" t="n">
        <v>470000</v>
      </c>
      <c r="E40" s="18" t="n">
        <v>2000</v>
      </c>
      <c r="F40" s="18" t="n">
        <v>472000</v>
      </c>
    </row>
    <row r="41" customFormat="false" ht="12.75" hidden="false" customHeight="false" outlineLevel="0" collapsed="false">
      <c r="A41" s="15" t="s">
        <v>175</v>
      </c>
      <c r="B41" s="16" t="s">
        <v>176</v>
      </c>
      <c r="C41" s="17" t="s">
        <v>177</v>
      </c>
      <c r="D41" s="18" t="n">
        <v>100000</v>
      </c>
      <c r="E41" s="18" t="n">
        <v>5000</v>
      </c>
      <c r="F41" s="18" t="n">
        <v>105000</v>
      </c>
    </row>
    <row r="42" customFormat="false" ht="12.75" hidden="false" customHeight="false" outlineLevel="0" collapsed="false">
      <c r="A42" s="15" t="s">
        <v>194</v>
      </c>
      <c r="B42" s="16" t="s">
        <v>195</v>
      </c>
      <c r="C42" s="17" t="s">
        <v>196</v>
      </c>
      <c r="D42" s="18" t="n">
        <v>47000</v>
      </c>
      <c r="E42" s="18" t="n">
        <v>0</v>
      </c>
      <c r="F42" s="18" t="n">
        <v>47000</v>
      </c>
    </row>
    <row r="43" customFormat="false" ht="12.75" hidden="false" customHeight="false" outlineLevel="0" collapsed="false">
      <c r="A43" s="15" t="s">
        <v>178</v>
      </c>
      <c r="B43" s="16" t="s">
        <v>179</v>
      </c>
      <c r="C43" s="17" t="s">
        <v>180</v>
      </c>
      <c r="D43" s="18" t="n">
        <v>35000</v>
      </c>
      <c r="E43" s="18" t="n">
        <v>5000</v>
      </c>
      <c r="F43" s="18" t="n">
        <v>40000</v>
      </c>
    </row>
    <row r="44" customFormat="false" ht="12.75" hidden="false" customHeight="false" outlineLevel="0" collapsed="false">
      <c r="A44" s="15" t="s">
        <v>197</v>
      </c>
      <c r="B44" s="16" t="s">
        <v>198</v>
      </c>
      <c r="C44" s="17" t="s">
        <v>199</v>
      </c>
      <c r="D44" s="18" t="n">
        <v>18000</v>
      </c>
      <c r="E44" s="18" t="n">
        <v>0</v>
      </c>
      <c r="F44" s="18" t="n">
        <v>18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4000</v>
      </c>
      <c r="E47" s="18" t="n">
        <v>0</v>
      </c>
      <c r="F47" s="18" t="n">
        <v>4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28000</v>
      </c>
      <c r="E48" s="18" t="n">
        <v>0</v>
      </c>
      <c r="F48" s="18" t="n">
        <v>28000</v>
      </c>
    </row>
    <row r="49" customFormat="false" ht="12.75" hidden="false" customHeight="false" outlineLevel="0" collapsed="false">
      <c r="A49" s="15" t="s">
        <v>262</v>
      </c>
      <c r="B49" s="16" t="s">
        <v>263</v>
      </c>
      <c r="C49" s="17" t="s">
        <v>264</v>
      </c>
      <c r="D49" s="18" t="n">
        <v>28000</v>
      </c>
      <c r="E49" s="18" t="n">
        <v>0</v>
      </c>
      <c r="F49" s="18" t="n">
        <v>28000</v>
      </c>
    </row>
    <row r="50" customFormat="false" ht="12.75" hidden="false" customHeight="false" outlineLevel="0" collapsed="false">
      <c r="A50" s="15" t="s">
        <v>203</v>
      </c>
      <c r="B50" s="16" t="s">
        <v>204</v>
      </c>
      <c r="C50" s="17" t="s">
        <v>194</v>
      </c>
      <c r="D50" s="18" t="n">
        <v>30000</v>
      </c>
      <c r="E50" s="18" t="n">
        <v>0</v>
      </c>
      <c r="F50" s="18" t="n">
        <v>30000</v>
      </c>
    </row>
    <row r="51" customFormat="false" ht="12.75" hidden="false" customHeight="false" outlineLevel="0" collapsed="false">
      <c r="A51" s="15" t="s">
        <v>205</v>
      </c>
      <c r="B51" s="16" t="s">
        <v>206</v>
      </c>
      <c r="C51" s="17" t="s">
        <v>207</v>
      </c>
      <c r="D51" s="18" t="n">
        <v>30000</v>
      </c>
      <c r="E51" s="18" t="n">
        <v>0</v>
      </c>
      <c r="F51" s="18" t="n">
        <v>30000</v>
      </c>
    </row>
    <row r="52" customFormat="false" ht="12.75" hidden="false" customHeight="false" outlineLevel="0" collapsed="false">
      <c r="A52" s="15" t="s">
        <v>265</v>
      </c>
      <c r="B52" s="16" t="s">
        <v>266</v>
      </c>
      <c r="C52" s="17" t="s">
        <v>267</v>
      </c>
      <c r="D52" s="18" t="n">
        <v>30000</v>
      </c>
      <c r="E52" s="18" t="n">
        <v>0</v>
      </c>
      <c r="F52" s="18" t="n">
        <v>300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62000</v>
      </c>
      <c r="E53" s="18" t="n">
        <v>3000</v>
      </c>
      <c r="F53" s="18" t="n">
        <v>65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62000</v>
      </c>
      <c r="E54" s="18" t="n">
        <v>3000</v>
      </c>
      <c r="F54" s="18" t="n">
        <v>65000</v>
      </c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g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0" width="57.14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28"/>
  </cols>
  <sheetData>
    <row r="1" s="5" customFormat="true" ht="11.25" hidden="false" customHeight="false" outlineLevel="0" collapsed="false">
      <c r="A1" s="3" t="s">
        <v>0</v>
      </c>
      <c r="B1" s="31"/>
      <c r="C1" s="3"/>
      <c r="D1" s="3"/>
    </row>
    <row r="2" s="5" customFormat="true" ht="11.25" hidden="false" customHeight="false" outlineLevel="0" collapsed="false">
      <c r="A2" s="3" t="s">
        <v>1</v>
      </c>
      <c r="B2" s="31"/>
      <c r="C2" s="3"/>
      <c r="D2" s="3"/>
    </row>
    <row r="3" s="5" customFormat="true" ht="11.25" hidden="false" customHeight="false" outlineLevel="0" collapsed="false">
      <c r="A3" s="3" t="s">
        <v>2</v>
      </c>
      <c r="B3" s="31"/>
      <c r="C3" s="3"/>
      <c r="D3" s="3"/>
    </row>
    <row r="4" s="5" customFormat="true" ht="11.25" hidden="false" customHeight="false" outlineLevel="0" collapsed="false">
      <c r="A4" s="3"/>
      <c r="B4" s="31"/>
      <c r="C4" s="3"/>
      <c r="D4" s="3"/>
    </row>
    <row r="5" s="5" customFormat="true" ht="11.25" hidden="false" customHeight="false" outlineLevel="0" collapsed="false">
      <c r="A5" s="3"/>
      <c r="B5" s="31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32"/>
      <c r="C7" s="7"/>
      <c r="D7" s="7"/>
    </row>
    <row r="8" s="11" customFormat="true" ht="42" hidden="false" customHeight="true" outlineLevel="0" collapsed="false">
      <c r="A8" s="9" t="s">
        <v>242</v>
      </c>
      <c r="B8" s="9"/>
      <c r="C8" s="10" t="s">
        <v>293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12.75" hidden="false" customHeight="false" outlineLevel="0" collapsed="false">
      <c r="A12" s="15" t="s">
        <v>13</v>
      </c>
      <c r="B12" s="34" t="s">
        <v>14</v>
      </c>
      <c r="C12" s="17"/>
      <c r="D12" s="18" t="n">
        <v>1495000</v>
      </c>
      <c r="E12" s="18" t="n">
        <v>113000</v>
      </c>
      <c r="F12" s="18" t="n">
        <v>1608000</v>
      </c>
    </row>
    <row r="13" customFormat="false" ht="12.75" hidden="false" customHeight="false" outlineLevel="0" collapsed="false">
      <c r="A13" s="15" t="s">
        <v>15</v>
      </c>
      <c r="B13" s="34" t="s">
        <v>16</v>
      </c>
      <c r="C13" s="17" t="s">
        <v>17</v>
      </c>
      <c r="D13" s="18" t="n">
        <v>1495000</v>
      </c>
      <c r="E13" s="18" t="n">
        <v>113000</v>
      </c>
      <c r="F13" s="18" t="n">
        <v>1608000</v>
      </c>
    </row>
    <row r="14" customFormat="false" ht="12.75" hidden="false" customHeight="false" outlineLevel="0" collapsed="false">
      <c r="A14" s="15" t="s">
        <v>18</v>
      </c>
      <c r="B14" s="34" t="s">
        <v>19</v>
      </c>
      <c r="C14" s="17" t="s">
        <v>20</v>
      </c>
      <c r="D14" s="18" t="n">
        <v>1495000</v>
      </c>
      <c r="E14" s="18" t="n">
        <v>113000</v>
      </c>
      <c r="F14" s="18" t="n">
        <v>1608000</v>
      </c>
    </row>
    <row r="15" customFormat="false" ht="12.75" hidden="false" customHeight="false" outlineLevel="0" collapsed="false">
      <c r="A15" s="15" t="s">
        <v>21</v>
      </c>
      <c r="B15" s="34" t="s">
        <v>22</v>
      </c>
      <c r="C15" s="17" t="s">
        <v>23</v>
      </c>
      <c r="D15" s="18" t="n">
        <v>1102000</v>
      </c>
      <c r="E15" s="18" t="n">
        <v>107000</v>
      </c>
      <c r="F15" s="18" t="n">
        <v>1209000</v>
      </c>
    </row>
    <row r="16" customFormat="false" ht="12.75" hidden="false" customHeight="false" outlineLevel="0" collapsed="false">
      <c r="A16" s="15" t="s">
        <v>24</v>
      </c>
      <c r="B16" s="34" t="s">
        <v>25</v>
      </c>
      <c r="C16" s="17" t="s">
        <v>26</v>
      </c>
      <c r="D16" s="18" t="n">
        <v>1044400</v>
      </c>
      <c r="E16" s="18" t="n">
        <v>105000</v>
      </c>
      <c r="F16" s="18" t="n">
        <v>1149400</v>
      </c>
    </row>
    <row r="17" customFormat="false" ht="12.75" hidden="false" customHeight="false" outlineLevel="0" collapsed="false">
      <c r="A17" s="15" t="s">
        <v>27</v>
      </c>
      <c r="B17" s="34" t="s">
        <v>28</v>
      </c>
      <c r="C17" s="17" t="s">
        <v>29</v>
      </c>
      <c r="D17" s="18" t="n">
        <v>857800</v>
      </c>
      <c r="E17" s="18" t="n">
        <v>89000</v>
      </c>
      <c r="F17" s="18" t="n">
        <v>946800</v>
      </c>
    </row>
    <row r="18" customFormat="false" ht="12.75" hidden="false" customHeight="false" outlineLevel="0" collapsed="false">
      <c r="A18" s="15" t="s">
        <v>166</v>
      </c>
      <c r="B18" s="34" t="s">
        <v>167</v>
      </c>
      <c r="C18" s="17" t="s">
        <v>168</v>
      </c>
      <c r="D18" s="18" t="n">
        <v>95600</v>
      </c>
      <c r="E18" s="18" t="n">
        <v>8000</v>
      </c>
      <c r="F18" s="18" t="n">
        <v>103600</v>
      </c>
    </row>
    <row r="19" customFormat="false" ht="12.75" hidden="false" customHeight="false" outlineLevel="0" collapsed="false">
      <c r="A19" s="15" t="s">
        <v>23</v>
      </c>
      <c r="B19" s="34" t="s">
        <v>245</v>
      </c>
      <c r="C19" s="17" t="s">
        <v>246</v>
      </c>
      <c r="D19" s="18" t="n">
        <v>12000</v>
      </c>
      <c r="E19" s="18" t="n">
        <v>1500</v>
      </c>
      <c r="F19" s="18" t="n">
        <v>13500</v>
      </c>
    </row>
    <row r="20" customFormat="false" ht="12.75" hidden="false" customHeight="false" outlineLevel="0" collapsed="false">
      <c r="A20" s="15" t="s">
        <v>36</v>
      </c>
      <c r="B20" s="34" t="s">
        <v>37</v>
      </c>
      <c r="C20" s="17" t="s">
        <v>38</v>
      </c>
      <c r="D20" s="18" t="n">
        <v>79000</v>
      </c>
      <c r="E20" s="18" t="n">
        <v>6500</v>
      </c>
      <c r="F20" s="18" t="n">
        <v>85500</v>
      </c>
    </row>
    <row r="21" customFormat="false" ht="12.75" hidden="false" customHeight="false" outlineLevel="0" collapsed="false">
      <c r="A21" s="15" t="s">
        <v>42</v>
      </c>
      <c r="B21" s="34" t="s">
        <v>43</v>
      </c>
      <c r="C21" s="17" t="s">
        <v>44</v>
      </c>
      <c r="D21" s="18" t="n">
        <v>35300</v>
      </c>
      <c r="E21" s="18" t="n">
        <v>0</v>
      </c>
      <c r="F21" s="18" t="n">
        <v>35300</v>
      </c>
    </row>
    <row r="22" customFormat="false" ht="12.75" hidden="false" customHeight="false" outlineLevel="0" collapsed="false">
      <c r="A22" s="15" t="s">
        <v>45</v>
      </c>
      <c r="B22" s="34" t="s">
        <v>46</v>
      </c>
      <c r="C22" s="17" t="s">
        <v>47</v>
      </c>
      <c r="D22" s="18" t="n">
        <v>35300</v>
      </c>
      <c r="E22" s="18" t="n">
        <v>0</v>
      </c>
      <c r="F22" s="18" t="n">
        <v>35300</v>
      </c>
    </row>
    <row r="23" customFormat="false" ht="12.75" hidden="false" customHeight="false" outlineLevel="0" collapsed="false">
      <c r="A23" s="15" t="s">
        <v>48</v>
      </c>
      <c r="B23" s="34" t="s">
        <v>49</v>
      </c>
      <c r="C23" s="17" t="s">
        <v>50</v>
      </c>
      <c r="D23" s="18" t="n">
        <v>22300</v>
      </c>
      <c r="E23" s="18" t="n">
        <v>2000</v>
      </c>
      <c r="F23" s="18" t="n">
        <v>24300</v>
      </c>
    </row>
    <row r="24" customFormat="false" ht="12.75" hidden="false" customHeight="false" outlineLevel="0" collapsed="false">
      <c r="A24" s="15" t="s">
        <v>66</v>
      </c>
      <c r="B24" s="34" t="s">
        <v>67</v>
      </c>
      <c r="C24" s="17" t="s">
        <v>68</v>
      </c>
      <c r="D24" s="18" t="n">
        <v>22300</v>
      </c>
      <c r="E24" s="18" t="n">
        <v>2000</v>
      </c>
      <c r="F24" s="18" t="n">
        <v>24300</v>
      </c>
    </row>
    <row r="25" customFormat="false" ht="12.75" hidden="false" customHeight="false" outlineLevel="0" collapsed="false">
      <c r="A25" s="15" t="s">
        <v>69</v>
      </c>
      <c r="B25" s="34" t="s">
        <v>70</v>
      </c>
      <c r="C25" s="17" t="s">
        <v>71</v>
      </c>
      <c r="D25" s="18" t="n">
        <v>386000</v>
      </c>
      <c r="E25" s="18" t="n">
        <v>6000</v>
      </c>
      <c r="F25" s="18" t="n">
        <v>392000</v>
      </c>
    </row>
    <row r="26" customFormat="false" ht="12.75" hidden="false" customHeight="false" outlineLevel="0" collapsed="false">
      <c r="A26" s="15" t="s">
        <v>72</v>
      </c>
      <c r="B26" s="34" t="s">
        <v>73</v>
      </c>
      <c r="C26" s="17" t="s">
        <v>74</v>
      </c>
      <c r="D26" s="18" t="n">
        <v>164000</v>
      </c>
      <c r="E26" s="18" t="n">
        <v>-3000</v>
      </c>
      <c r="F26" s="18" t="n">
        <v>161000</v>
      </c>
    </row>
    <row r="27" s="20" customFormat="true" ht="11.25" hidden="false" customHeight="false" outlineLevel="0" collapsed="false">
      <c r="A27" s="15" t="s">
        <v>75</v>
      </c>
      <c r="B27" s="34" t="s">
        <v>76</v>
      </c>
      <c r="C27" s="17" t="s">
        <v>77</v>
      </c>
      <c r="D27" s="18" t="n">
        <v>1400</v>
      </c>
      <c r="E27" s="18" t="n">
        <v>0</v>
      </c>
      <c r="F27" s="18" t="n">
        <v>1400</v>
      </c>
    </row>
    <row r="28" s="20" customFormat="true" ht="11.25" hidden="false" customHeight="false" outlineLevel="0" collapsed="false">
      <c r="A28" s="15" t="s">
        <v>78</v>
      </c>
      <c r="B28" s="34" t="s">
        <v>79</v>
      </c>
      <c r="C28" s="17" t="s">
        <v>80</v>
      </c>
      <c r="D28" s="18" t="n">
        <v>16800</v>
      </c>
      <c r="E28" s="18" t="n">
        <v>0</v>
      </c>
      <c r="F28" s="18" t="n">
        <v>16800</v>
      </c>
    </row>
    <row r="29" customFormat="false" ht="12.75" hidden="false" customHeight="false" outlineLevel="0" collapsed="false">
      <c r="A29" s="15" t="s">
        <v>81</v>
      </c>
      <c r="B29" s="34" t="s">
        <v>82</v>
      </c>
      <c r="C29" s="17" t="s">
        <v>83</v>
      </c>
      <c r="D29" s="18" t="n">
        <v>81000</v>
      </c>
      <c r="E29" s="18" t="n">
        <v>-3000</v>
      </c>
      <c r="F29" s="18" t="n">
        <v>78000</v>
      </c>
    </row>
    <row r="30" customFormat="false" ht="12.75" hidden="false" customHeight="false" outlineLevel="0" collapsed="false">
      <c r="A30" s="15" t="s">
        <v>84</v>
      </c>
      <c r="B30" s="34" t="s">
        <v>85</v>
      </c>
      <c r="C30" s="17" t="s">
        <v>86</v>
      </c>
      <c r="D30" s="18" t="n">
        <v>47000</v>
      </c>
      <c r="E30" s="18" t="n">
        <v>-3000</v>
      </c>
      <c r="F30" s="18" t="n">
        <v>44000</v>
      </c>
    </row>
    <row r="31" customFormat="false" ht="12.75" hidden="false" customHeight="false" outlineLevel="0" collapsed="false">
      <c r="A31" s="15" t="s">
        <v>93</v>
      </c>
      <c r="B31" s="34" t="s">
        <v>94</v>
      </c>
      <c r="C31" s="17" t="s">
        <v>95</v>
      </c>
      <c r="D31" s="18" t="n">
        <v>6800</v>
      </c>
      <c r="E31" s="18" t="n">
        <v>0</v>
      </c>
      <c r="F31" s="18" t="n">
        <v>6800</v>
      </c>
    </row>
    <row r="32" customFormat="false" ht="12.75" hidden="false" customHeight="false" outlineLevel="0" collapsed="false">
      <c r="A32" s="15" t="s">
        <v>96</v>
      </c>
      <c r="B32" s="34" t="s">
        <v>97</v>
      </c>
      <c r="C32" s="17" t="s">
        <v>98</v>
      </c>
      <c r="D32" s="18" t="n">
        <v>8000</v>
      </c>
      <c r="E32" s="18" t="n">
        <v>2000</v>
      </c>
      <c r="F32" s="18" t="n">
        <v>10000</v>
      </c>
    </row>
    <row r="33" customFormat="false" ht="12.75" hidden="false" customHeight="false" outlineLevel="0" collapsed="false">
      <c r="A33" s="15" t="s">
        <v>99</v>
      </c>
      <c r="B33" s="34" t="s">
        <v>100</v>
      </c>
      <c r="C33" s="17" t="s">
        <v>101</v>
      </c>
      <c r="D33" s="18" t="n">
        <v>3000</v>
      </c>
      <c r="E33" s="18" t="n">
        <v>1000</v>
      </c>
      <c r="F33" s="18" t="n">
        <v>4000</v>
      </c>
    </row>
    <row r="34" customFormat="false" ht="12.75" hidden="false" customHeight="false" outlineLevel="0" collapsed="false">
      <c r="A34" s="15" t="s">
        <v>169</v>
      </c>
      <c r="B34" s="34" t="s">
        <v>170</v>
      </c>
      <c r="C34" s="17" t="s">
        <v>171</v>
      </c>
      <c r="D34" s="18" t="n">
        <v>172000</v>
      </c>
      <c r="E34" s="18" t="n">
        <v>2000</v>
      </c>
      <c r="F34" s="18" t="n">
        <v>174000</v>
      </c>
    </row>
    <row r="35" customFormat="false" ht="12.75" hidden="false" customHeight="false" outlineLevel="0" collapsed="false">
      <c r="A35" s="15" t="s">
        <v>250</v>
      </c>
      <c r="B35" s="34" t="s">
        <v>251</v>
      </c>
      <c r="C35" s="17" t="s">
        <v>252</v>
      </c>
      <c r="D35" s="18" t="n">
        <v>172000</v>
      </c>
      <c r="E35" s="18" t="n">
        <v>2000</v>
      </c>
      <c r="F35" s="18" t="n">
        <v>174000</v>
      </c>
    </row>
    <row r="36" customFormat="false" ht="12.75" hidden="false" customHeight="false" outlineLevel="0" collapsed="false">
      <c r="A36" s="15" t="s">
        <v>175</v>
      </c>
      <c r="B36" s="34" t="s">
        <v>176</v>
      </c>
      <c r="C36" s="17" t="s">
        <v>177</v>
      </c>
      <c r="D36" s="18" t="n">
        <v>45500</v>
      </c>
      <c r="E36" s="18" t="n">
        <v>7000</v>
      </c>
      <c r="F36" s="18" t="n">
        <v>52500</v>
      </c>
    </row>
    <row r="37" customFormat="false" ht="12.75" hidden="false" customHeight="false" outlineLevel="0" collapsed="false">
      <c r="A37" s="15" t="s">
        <v>194</v>
      </c>
      <c r="B37" s="34" t="s">
        <v>195</v>
      </c>
      <c r="C37" s="17" t="s">
        <v>196</v>
      </c>
      <c r="D37" s="18" t="n">
        <v>19600</v>
      </c>
      <c r="E37" s="18" t="n">
        <v>2000</v>
      </c>
      <c r="F37" s="18" t="n">
        <v>21600</v>
      </c>
    </row>
    <row r="38" customFormat="false" ht="12.75" hidden="false" customHeight="false" outlineLevel="0" collapsed="false">
      <c r="A38" s="15" t="s">
        <v>178</v>
      </c>
      <c r="B38" s="34" t="s">
        <v>179</v>
      </c>
      <c r="C38" s="17" t="s">
        <v>180</v>
      </c>
      <c r="D38" s="18" t="n">
        <v>16600</v>
      </c>
      <c r="E38" s="18" t="n">
        <v>5000</v>
      </c>
      <c r="F38" s="18" t="n">
        <v>21600</v>
      </c>
    </row>
    <row r="39" customFormat="false" ht="12.75" hidden="false" customHeight="false" outlineLevel="0" collapsed="false">
      <c r="A39" s="15" t="s">
        <v>197</v>
      </c>
      <c r="B39" s="34" t="s">
        <v>198</v>
      </c>
      <c r="C39" s="17" t="s">
        <v>199</v>
      </c>
      <c r="D39" s="18" t="n">
        <v>9300</v>
      </c>
      <c r="E39" s="18" t="n">
        <v>0</v>
      </c>
      <c r="F39" s="18" t="n">
        <v>9300</v>
      </c>
    </row>
    <row r="40" customFormat="false" ht="12.75" hidden="false" customHeight="false" outlineLevel="0" collapsed="false">
      <c r="A40" s="15" t="s">
        <v>105</v>
      </c>
      <c r="B40" s="34" t="s">
        <v>106</v>
      </c>
      <c r="C40" s="17" t="s">
        <v>107</v>
      </c>
      <c r="D40" s="18" t="n">
        <v>2000</v>
      </c>
      <c r="E40" s="18" t="n">
        <v>0</v>
      </c>
      <c r="F40" s="18" t="n">
        <v>2000</v>
      </c>
    </row>
    <row r="41" customFormat="false" ht="12.75" hidden="false" customHeight="false" outlineLevel="0" collapsed="false">
      <c r="A41" s="15" t="s">
        <v>108</v>
      </c>
      <c r="B41" s="34" t="s">
        <v>109</v>
      </c>
      <c r="C41" s="17" t="s">
        <v>110</v>
      </c>
      <c r="D41" s="18" t="n">
        <v>2000</v>
      </c>
      <c r="E41" s="18" t="n">
        <v>0</v>
      </c>
      <c r="F41" s="18" t="n">
        <v>2000</v>
      </c>
    </row>
    <row r="42" customFormat="false" ht="12.75" hidden="false" customHeight="false" outlineLevel="0" collapsed="false">
      <c r="A42" s="15" t="s">
        <v>123</v>
      </c>
      <c r="B42" s="34" t="s">
        <v>124</v>
      </c>
      <c r="C42" s="17" t="s">
        <v>125</v>
      </c>
      <c r="D42" s="18" t="n">
        <v>1000</v>
      </c>
      <c r="E42" s="18" t="n">
        <v>0</v>
      </c>
      <c r="F42" s="18" t="n">
        <v>1000</v>
      </c>
    </row>
    <row r="43" customFormat="false" ht="12.75" hidden="false" customHeight="false" outlineLevel="0" collapsed="false">
      <c r="A43" s="15" t="s">
        <v>126</v>
      </c>
      <c r="B43" s="34" t="s">
        <v>127</v>
      </c>
      <c r="C43" s="17" t="s">
        <v>128</v>
      </c>
      <c r="D43" s="18" t="n">
        <v>1500</v>
      </c>
      <c r="E43" s="18" t="n">
        <v>0</v>
      </c>
      <c r="F43" s="18" t="n">
        <v>1500</v>
      </c>
    </row>
    <row r="44" customFormat="false" ht="12.75" hidden="false" customHeight="false" outlineLevel="0" collapsed="false">
      <c r="A44" s="15" t="s">
        <v>135</v>
      </c>
      <c r="B44" s="34" t="s">
        <v>136</v>
      </c>
      <c r="C44" s="17" t="s">
        <v>137</v>
      </c>
      <c r="D44" s="18" t="n">
        <v>1500</v>
      </c>
      <c r="E44" s="18" t="n">
        <v>0</v>
      </c>
      <c r="F44" s="18" t="n">
        <v>1500</v>
      </c>
    </row>
    <row r="45" customFormat="false" ht="12.75" hidden="false" customHeight="false" outlineLevel="0" collapsed="false">
      <c r="A45" s="15" t="s">
        <v>203</v>
      </c>
      <c r="B45" s="34" t="s">
        <v>204</v>
      </c>
      <c r="C45" s="17" t="s">
        <v>194</v>
      </c>
      <c r="D45" s="18" t="n">
        <v>7000</v>
      </c>
      <c r="E45" s="18" t="n">
        <v>0</v>
      </c>
      <c r="F45" s="18" t="n">
        <v>7000</v>
      </c>
    </row>
    <row r="46" customFormat="false" ht="12.75" hidden="false" customHeight="false" outlineLevel="0" collapsed="false">
      <c r="A46" s="15" t="s">
        <v>205</v>
      </c>
      <c r="B46" s="34" t="s">
        <v>206</v>
      </c>
      <c r="C46" s="17" t="s">
        <v>207</v>
      </c>
      <c r="D46" s="18" t="n">
        <v>7000</v>
      </c>
      <c r="E46" s="18" t="n">
        <v>0</v>
      </c>
      <c r="F46" s="18" t="n">
        <v>7000</v>
      </c>
    </row>
    <row r="47" customFormat="false" ht="12.75" hidden="false" customHeight="false" outlineLevel="0" collapsed="false">
      <c r="A47" s="15" t="s">
        <v>265</v>
      </c>
      <c r="B47" s="34" t="s">
        <v>266</v>
      </c>
      <c r="C47" s="17" t="s">
        <v>267</v>
      </c>
      <c r="D47" s="18" t="n">
        <v>7000</v>
      </c>
      <c r="E47" s="18" t="n">
        <v>0</v>
      </c>
      <c r="F47" s="18" t="n">
        <v>7000</v>
      </c>
    </row>
    <row r="48" customFormat="false" ht="12.75" hidden="false" customHeight="false" outlineLevel="0" collapsed="false">
      <c r="A48" s="26"/>
      <c r="B48" s="35"/>
      <c r="C48" s="26"/>
      <c r="D48" s="28"/>
      <c r="E48" s="28"/>
      <c r="F48" s="28"/>
    </row>
    <row r="49" customFormat="false" ht="12.75" hidden="false" customHeight="false" outlineLevel="0" collapsed="false">
      <c r="A49" s="26"/>
      <c r="B49" s="35"/>
      <c r="C49" s="26"/>
      <c r="D49" s="28"/>
      <c r="E49" s="28"/>
      <c r="F49" s="28"/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h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242</v>
      </c>
      <c r="B8" s="9"/>
      <c r="C8" s="10" t="s">
        <v>294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874000</v>
      </c>
      <c r="E12" s="18" t="n">
        <v>254000</v>
      </c>
      <c r="F12" s="18" t="n">
        <v>312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74000</v>
      </c>
      <c r="E13" s="18" t="n">
        <v>254000</v>
      </c>
      <c r="F13" s="18" t="n">
        <v>312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74000</v>
      </c>
      <c r="E14" s="18" t="n">
        <v>254000</v>
      </c>
      <c r="F14" s="18" t="n">
        <v>312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00600</v>
      </c>
      <c r="E15" s="18" t="n">
        <v>247000</v>
      </c>
      <c r="F15" s="18" t="n">
        <v>25476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93000</v>
      </c>
      <c r="E16" s="18" t="n">
        <v>242000</v>
      </c>
      <c r="F16" s="18" t="n">
        <v>243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75100</v>
      </c>
      <c r="E17" s="18" t="n">
        <v>183000</v>
      </c>
      <c r="F17" s="18" t="n">
        <v>1758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89000</v>
      </c>
      <c r="E18" s="18" t="n">
        <v>17000</v>
      </c>
      <c r="F18" s="18" t="n">
        <v>20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33900</v>
      </c>
      <c r="E19" s="18" t="n">
        <v>26000</v>
      </c>
      <c r="F19" s="18" t="n">
        <v>2599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54000</v>
      </c>
      <c r="E20" s="18" t="n">
        <v>6000</v>
      </c>
      <c r="F20" s="18" t="n">
        <v>6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5000</v>
      </c>
      <c r="E21" s="18" t="n">
        <v>10000</v>
      </c>
      <c r="F21" s="18" t="n">
        <v>145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6000</v>
      </c>
      <c r="E22" s="18" t="n">
        <v>0</v>
      </c>
      <c r="F22" s="18" t="n">
        <v>6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1600</v>
      </c>
      <c r="E23" s="18" t="n">
        <v>0</v>
      </c>
      <c r="F23" s="18" t="n">
        <v>616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1600</v>
      </c>
      <c r="E24" s="18" t="n">
        <v>0</v>
      </c>
      <c r="F24" s="18" t="n">
        <v>616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6000</v>
      </c>
      <c r="E25" s="18" t="n">
        <v>5000</v>
      </c>
      <c r="F25" s="18" t="n">
        <v>51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6000</v>
      </c>
      <c r="E26" s="18" t="n">
        <v>5000</v>
      </c>
      <c r="F26" s="18" t="n">
        <v>5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68400</v>
      </c>
      <c r="E27" s="18" t="n">
        <v>7000</v>
      </c>
      <c r="F27" s="18" t="n">
        <v>5754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50000</v>
      </c>
      <c r="E28" s="18" t="n">
        <v>0</v>
      </c>
      <c r="F28" s="18" t="n">
        <v>25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-2000</v>
      </c>
      <c r="F30" s="18" t="n">
        <v>19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27000</v>
      </c>
      <c r="E31" s="18" t="n">
        <v>0</v>
      </c>
      <c r="F31" s="18" t="n">
        <v>12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5000</v>
      </c>
      <c r="E32" s="18" t="n">
        <v>2000</v>
      </c>
      <c r="F32" s="18" t="n">
        <v>4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6000</v>
      </c>
      <c r="E34" s="18" t="n">
        <v>0</v>
      </c>
      <c r="F34" s="18" t="n">
        <v>6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6000</v>
      </c>
      <c r="E36" s="18" t="n">
        <v>0</v>
      </c>
      <c r="F36" s="18" t="n">
        <v>2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9000</v>
      </c>
      <c r="E37" s="18" t="n">
        <v>0</v>
      </c>
      <c r="F37" s="18" t="n">
        <v>9000</v>
      </c>
    </row>
    <row r="38" customFormat="false" ht="12.75" hidden="false" customHeight="false" outlineLevel="0" collapsed="false">
      <c r="A38" s="15" t="s">
        <v>169</v>
      </c>
      <c r="B38" s="16" t="s">
        <v>170</v>
      </c>
      <c r="C38" s="17" t="s">
        <v>171</v>
      </c>
      <c r="D38" s="18" t="n">
        <v>227000</v>
      </c>
      <c r="E38" s="18" t="n">
        <v>2000</v>
      </c>
      <c r="F38" s="18" t="n">
        <v>229000</v>
      </c>
    </row>
    <row r="39" customFormat="false" ht="12.75" hidden="false" customHeight="false" outlineLevel="0" collapsed="false">
      <c r="A39" s="15" t="s">
        <v>250</v>
      </c>
      <c r="B39" s="16" t="s">
        <v>251</v>
      </c>
      <c r="C39" s="17" t="s">
        <v>252</v>
      </c>
      <c r="D39" s="18" t="n">
        <v>227000</v>
      </c>
      <c r="E39" s="18" t="n">
        <v>2000</v>
      </c>
      <c r="F39" s="18" t="n">
        <v>229000</v>
      </c>
    </row>
    <row r="40" customFormat="false" ht="12.75" hidden="false" customHeight="false" outlineLevel="0" collapsed="false">
      <c r="A40" s="15" t="s">
        <v>175</v>
      </c>
      <c r="B40" s="16" t="s">
        <v>176</v>
      </c>
      <c r="C40" s="17" t="s">
        <v>177</v>
      </c>
      <c r="D40" s="18" t="n">
        <v>67000</v>
      </c>
      <c r="E40" s="18" t="n">
        <v>5000</v>
      </c>
      <c r="F40" s="18" t="n">
        <v>72000</v>
      </c>
    </row>
    <row r="41" customFormat="false" ht="12.75" hidden="false" customHeight="false" outlineLevel="0" collapsed="false">
      <c r="A41" s="15" t="s">
        <v>194</v>
      </c>
      <c r="B41" s="16" t="s">
        <v>195</v>
      </c>
      <c r="C41" s="17" t="s">
        <v>196</v>
      </c>
      <c r="D41" s="18" t="n">
        <v>25000</v>
      </c>
      <c r="E41" s="18" t="n">
        <v>0</v>
      </c>
      <c r="F41" s="18" t="n">
        <v>25000</v>
      </c>
    </row>
    <row r="42" customFormat="false" ht="12.75" hidden="false" customHeight="false" outlineLevel="0" collapsed="false">
      <c r="A42" s="15" t="s">
        <v>178</v>
      </c>
      <c r="B42" s="16" t="s">
        <v>179</v>
      </c>
      <c r="C42" s="17" t="s">
        <v>180</v>
      </c>
      <c r="D42" s="18" t="n">
        <v>30000</v>
      </c>
      <c r="E42" s="18" t="n">
        <v>5000</v>
      </c>
      <c r="F42" s="18" t="n">
        <v>35000</v>
      </c>
    </row>
    <row r="43" customFormat="false" ht="12.75" hidden="false" customHeight="false" outlineLevel="0" collapsed="false">
      <c r="A43" s="15" t="s">
        <v>197</v>
      </c>
      <c r="B43" s="16" t="s">
        <v>198</v>
      </c>
      <c r="C43" s="17" t="s">
        <v>199</v>
      </c>
      <c r="D43" s="18" t="n">
        <v>12000</v>
      </c>
      <c r="E43" s="18" t="n">
        <v>0</v>
      </c>
      <c r="F43" s="18" t="n">
        <v>12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17000</v>
      </c>
      <c r="E44" s="18" t="n">
        <v>0</v>
      </c>
      <c r="F44" s="18" t="n">
        <v>17000</v>
      </c>
    </row>
    <row r="45" customFormat="false" ht="12.75" hidden="false" customHeight="false" outlineLevel="0" collapsed="false">
      <c r="A45" s="15" t="s">
        <v>253</v>
      </c>
      <c r="B45" s="16" t="s">
        <v>254</v>
      </c>
      <c r="C45" s="17" t="s">
        <v>255</v>
      </c>
      <c r="D45" s="18" t="n">
        <v>4000</v>
      </c>
      <c r="E45" s="18" t="n">
        <v>-1000</v>
      </c>
      <c r="F45" s="18" t="n">
        <v>3000</v>
      </c>
    </row>
    <row r="46" customFormat="false" ht="12.75" hidden="false" customHeight="false" outlineLevel="0" collapsed="false">
      <c r="A46" s="15" t="s">
        <v>256</v>
      </c>
      <c r="B46" s="16" t="s">
        <v>257</v>
      </c>
      <c r="C46" s="17" t="s">
        <v>258</v>
      </c>
      <c r="D46" s="18" t="n">
        <v>3000</v>
      </c>
      <c r="E46" s="18" t="n">
        <v>1000</v>
      </c>
      <c r="F46" s="18" t="n">
        <v>4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15" t="s">
        <v>200</v>
      </c>
      <c r="B49" s="16" t="s">
        <v>201</v>
      </c>
      <c r="C49" s="17" t="s">
        <v>202</v>
      </c>
      <c r="D49" s="18" t="n">
        <v>5000</v>
      </c>
      <c r="E49" s="18" t="n">
        <v>0</v>
      </c>
      <c r="F49" s="18" t="n">
        <v>5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00</v>
      </c>
      <c r="E50" s="18" t="n">
        <v>0</v>
      </c>
      <c r="F50" s="18" t="n">
        <v>4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00</v>
      </c>
      <c r="E51" s="18" t="n">
        <v>0</v>
      </c>
      <c r="F51" s="18" t="n">
        <v>400</v>
      </c>
    </row>
    <row r="52" customFormat="false" ht="12.75" hidden="false" customHeight="false" outlineLevel="0" collapsed="false">
      <c r="A52" s="15" t="s">
        <v>203</v>
      </c>
      <c r="B52" s="16" t="s">
        <v>204</v>
      </c>
      <c r="C52" s="17" t="s">
        <v>194</v>
      </c>
      <c r="D52" s="18" t="n">
        <v>5000</v>
      </c>
      <c r="E52" s="18" t="n">
        <v>0</v>
      </c>
      <c r="F52" s="18" t="n">
        <v>5000</v>
      </c>
    </row>
    <row r="53" customFormat="false" ht="12.75" hidden="false" customHeight="false" outlineLevel="0" collapsed="false">
      <c r="A53" s="15" t="s">
        <v>205</v>
      </c>
      <c r="B53" s="16" t="s">
        <v>206</v>
      </c>
      <c r="C53" s="17" t="s">
        <v>207</v>
      </c>
      <c r="D53" s="18" t="n">
        <v>5000</v>
      </c>
      <c r="E53" s="18" t="n">
        <v>0</v>
      </c>
      <c r="F53" s="18" t="n">
        <v>5000</v>
      </c>
    </row>
    <row r="54" customFormat="false" ht="12.75" hidden="false" customHeight="false" outlineLevel="0" collapsed="false">
      <c r="A54" s="15" t="s">
        <v>265</v>
      </c>
      <c r="B54" s="16" t="s">
        <v>266</v>
      </c>
      <c r="C54" s="17" t="s">
        <v>267</v>
      </c>
      <c r="D54" s="18" t="n">
        <v>5000</v>
      </c>
      <c r="E54" s="18" t="n">
        <v>0</v>
      </c>
      <c r="F54" s="18" t="n">
        <v>5000</v>
      </c>
    </row>
    <row r="55" customFormat="false" ht="12.75" hidden="false" customHeight="false" outlineLevel="0" collapsed="false">
      <c r="A55" s="26"/>
      <c r="B55" s="29"/>
      <c r="C55" s="26"/>
      <c r="D55" s="28"/>
      <c r="E55" s="28"/>
      <c r="F55" s="28"/>
    </row>
    <row r="56" s="20" customFormat="true" ht="11.25" hidden="false" customHeight="false" outlineLevel="0" collapsed="false">
      <c r="A56" s="21" t="s">
        <v>158</v>
      </c>
      <c r="B56" s="21"/>
      <c r="C56" s="21" t="s">
        <v>159</v>
      </c>
      <c r="D56" s="21"/>
      <c r="E56" s="21"/>
      <c r="F56" s="21"/>
    </row>
    <row r="57" s="20" customFormat="true" ht="11.25" hidden="false" customHeight="false" outlineLevel="0" collapsed="false">
      <c r="A57" s="21" t="s">
        <v>160</v>
      </c>
      <c r="B57" s="21"/>
      <c r="C57" s="21" t="s">
        <v>161</v>
      </c>
      <c r="D57" s="21"/>
      <c r="E57" s="21"/>
      <c r="F57" s="21"/>
    </row>
    <row r="58" customFormat="false" ht="12.75" hidden="false" customHeight="false" outlineLevel="0" collapsed="false">
      <c r="A58" s="21" t="s">
        <v>162</v>
      </c>
      <c r="B58" s="21"/>
      <c r="C58" s="22"/>
      <c r="D5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6:B56"/>
    <mergeCell ref="C56:F56"/>
    <mergeCell ref="A57:B57"/>
    <mergeCell ref="C57:F57"/>
    <mergeCell ref="A58:B58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h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63</v>
      </c>
      <c r="B8" s="9"/>
      <c r="C8" s="10" t="s">
        <v>164</v>
      </c>
      <c r="D8" s="10"/>
      <c r="E8" s="10"/>
      <c r="F8" s="10"/>
    </row>
    <row r="9" s="11" customFormat="true" ht="10.15" hidden="false" customHeight="true" outlineLevel="0" collapsed="false">
      <c r="A9" s="12" t="s">
        <v>165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541000</v>
      </c>
      <c r="E12" s="18" t="n">
        <v>50000</v>
      </c>
      <c r="F12" s="18" t="n">
        <v>159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01000</v>
      </c>
      <c r="E13" s="18" t="n">
        <v>50000</v>
      </c>
      <c r="F13" s="18" t="n">
        <v>155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01000</v>
      </c>
      <c r="E14" s="18" t="n">
        <v>50000</v>
      </c>
      <c r="F14" s="18" t="n">
        <v>155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16000</v>
      </c>
      <c r="E15" s="18" t="n">
        <v>0</v>
      </c>
      <c r="F15" s="18" t="n">
        <v>81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63000</v>
      </c>
      <c r="E16" s="18" t="n">
        <v>0</v>
      </c>
      <c r="F16" s="18" t="n">
        <v>76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60000</v>
      </c>
      <c r="E17" s="18" t="n">
        <v>0</v>
      </c>
      <c r="F17" s="18" t="n">
        <v>660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80000</v>
      </c>
      <c r="E18" s="18" t="n">
        <v>0</v>
      </c>
      <c r="F18" s="18" t="n">
        <v>8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23000</v>
      </c>
      <c r="E19" s="18" t="n">
        <v>0</v>
      </c>
      <c r="F19" s="18" t="n">
        <v>23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15000</v>
      </c>
      <c r="E20" s="18" t="n">
        <v>0</v>
      </c>
      <c r="F20" s="18" t="n">
        <v>15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15000</v>
      </c>
      <c r="E21" s="18" t="n">
        <v>0</v>
      </c>
      <c r="F21" s="18" t="n">
        <v>15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38000</v>
      </c>
      <c r="E22" s="18" t="n">
        <v>0</v>
      </c>
      <c r="F22" s="18" t="n">
        <v>38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38000</v>
      </c>
      <c r="E23" s="18" t="n">
        <v>0</v>
      </c>
      <c r="F23" s="18" t="n">
        <v>38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685000</v>
      </c>
      <c r="E24" s="18" t="n">
        <v>50000</v>
      </c>
      <c r="F24" s="18" t="n">
        <v>735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96000</v>
      </c>
      <c r="E25" s="18" t="n">
        <v>0</v>
      </c>
      <c r="F25" s="18" t="n">
        <v>960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3000</v>
      </c>
      <c r="E26" s="18" t="n">
        <v>0</v>
      </c>
      <c r="F26" s="18" t="n">
        <v>3000</v>
      </c>
    </row>
    <row r="27" s="20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3000</v>
      </c>
      <c r="E27" s="18" t="n">
        <v>0</v>
      </c>
      <c r="F27" s="18" t="n">
        <v>3000</v>
      </c>
    </row>
    <row r="28" s="20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20000</v>
      </c>
      <c r="E28" s="18" t="n">
        <v>0</v>
      </c>
      <c r="F28" s="18" t="n">
        <v>20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0</v>
      </c>
      <c r="E29" s="18" t="n">
        <v>0</v>
      </c>
      <c r="F29" s="18" t="n">
        <v>50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20000</v>
      </c>
    </row>
    <row r="31" customFormat="false" ht="12.75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60000</v>
      </c>
      <c r="E31" s="18" t="n">
        <v>0</v>
      </c>
      <c r="F31" s="18" t="n">
        <v>600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72</v>
      </c>
      <c r="B33" s="16" t="s">
        <v>173</v>
      </c>
      <c r="C33" s="17" t="s">
        <v>17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75</v>
      </c>
      <c r="B34" s="16" t="s">
        <v>176</v>
      </c>
      <c r="C34" s="17" t="s">
        <v>177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10000</v>
      </c>
      <c r="E35" s="18" t="n">
        <v>0</v>
      </c>
      <c r="F35" s="18" t="n">
        <v>10000</v>
      </c>
    </row>
    <row r="36" customFormat="false" ht="12.7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80000</v>
      </c>
      <c r="E36" s="18" t="n">
        <v>0</v>
      </c>
      <c r="F36" s="18" t="n">
        <v>180000</v>
      </c>
    </row>
    <row r="37" customFormat="false" ht="12.7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80000</v>
      </c>
      <c r="E37" s="18" t="n">
        <v>0</v>
      </c>
      <c r="F37" s="18" t="n">
        <v>180000</v>
      </c>
    </row>
    <row r="38" customFormat="false" ht="12.75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5000</v>
      </c>
      <c r="E39" s="18" t="n">
        <v>0</v>
      </c>
      <c r="F39" s="18" t="n">
        <v>5000</v>
      </c>
    </row>
    <row r="40" customFormat="false" ht="12.75" hidden="false" customHeight="false" outlineLevel="0" collapsed="false">
      <c r="A40" s="15" t="s">
        <v>117</v>
      </c>
      <c r="B40" s="16" t="s">
        <v>118</v>
      </c>
      <c r="C40" s="17" t="s">
        <v>119</v>
      </c>
      <c r="D40" s="18" t="n">
        <v>10000</v>
      </c>
      <c r="E40" s="18" t="n">
        <v>0</v>
      </c>
      <c r="F40" s="18" t="n">
        <v>10000</v>
      </c>
    </row>
    <row r="41" customFormat="false" ht="12.75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50000</v>
      </c>
      <c r="E41" s="18" t="n">
        <v>0</v>
      </c>
      <c r="F41" s="18" t="n">
        <v>5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264000</v>
      </c>
      <c r="E42" s="18" t="n">
        <v>50000</v>
      </c>
      <c r="F42" s="18" t="n">
        <v>314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264000</v>
      </c>
      <c r="E43" s="18" t="n">
        <v>50000</v>
      </c>
      <c r="F43" s="18" t="n">
        <v>314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40000</v>
      </c>
      <c r="E44" s="18" t="n">
        <v>0</v>
      </c>
      <c r="F44" s="18" t="n">
        <v>40000</v>
      </c>
    </row>
    <row r="45" s="20" customFormat="true" ht="11.2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40000</v>
      </c>
      <c r="E45" s="18" t="n">
        <v>0</v>
      </c>
      <c r="F45" s="18" t="n">
        <v>40000</v>
      </c>
    </row>
    <row r="46" s="20" customFormat="true" ht="11.2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40000</v>
      </c>
      <c r="E46" s="18" t="n">
        <v>0</v>
      </c>
      <c r="F46" s="18" t="n">
        <v>40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40000</v>
      </c>
      <c r="E47" s="18" t="n">
        <v>0</v>
      </c>
      <c r="F47" s="18" t="n">
        <v>40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40000</v>
      </c>
      <c r="E48" s="18" t="n">
        <v>0</v>
      </c>
      <c r="F48" s="18" t="n">
        <v>40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0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1"/>
      <c r="C1" s="3"/>
      <c r="D1" s="3"/>
    </row>
    <row r="2" s="5" customFormat="true" ht="11.25" hidden="false" customHeight="false" outlineLevel="0" collapsed="false">
      <c r="A2" s="3" t="s">
        <v>1</v>
      </c>
      <c r="B2" s="31"/>
      <c r="C2" s="3"/>
      <c r="D2" s="3"/>
    </row>
    <row r="3" s="5" customFormat="true" ht="11.25" hidden="false" customHeight="false" outlineLevel="0" collapsed="false">
      <c r="A3" s="3" t="s">
        <v>2</v>
      </c>
      <c r="B3" s="31"/>
      <c r="C3" s="3"/>
      <c r="D3" s="3"/>
    </row>
    <row r="4" s="5" customFormat="true" ht="11.25" hidden="false" customHeight="false" outlineLevel="0" collapsed="false">
      <c r="A4" s="3"/>
      <c r="B4" s="31"/>
      <c r="C4" s="3"/>
      <c r="D4" s="3"/>
    </row>
    <row r="5" s="5" customFormat="true" ht="11.25" hidden="false" customHeight="false" outlineLevel="0" collapsed="false">
      <c r="A5" s="3"/>
      <c r="B5" s="31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32"/>
      <c r="C7" s="7"/>
      <c r="D7" s="7"/>
    </row>
    <row r="8" s="11" customFormat="true" ht="21.6" hidden="false" customHeight="true" outlineLevel="0" collapsed="false">
      <c r="A8" s="9" t="s">
        <v>242</v>
      </c>
      <c r="B8" s="9"/>
      <c r="C8" s="10" t="s">
        <v>295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329000</v>
      </c>
      <c r="E12" s="18" t="n">
        <v>281000</v>
      </c>
      <c r="F12" s="18" t="n">
        <v>361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329000</v>
      </c>
      <c r="E13" s="18" t="n">
        <v>281000</v>
      </c>
      <c r="F13" s="18" t="n">
        <v>361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329000</v>
      </c>
      <c r="E14" s="18" t="n">
        <v>281000</v>
      </c>
      <c r="F14" s="18" t="n">
        <v>361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23000</v>
      </c>
      <c r="E15" s="18" t="n">
        <v>272000</v>
      </c>
      <c r="F15" s="18" t="n">
        <v>28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12000</v>
      </c>
      <c r="E16" s="18" t="n">
        <v>269000</v>
      </c>
      <c r="F16" s="18" t="n">
        <v>27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81500</v>
      </c>
      <c r="E17" s="18" t="n">
        <v>180000</v>
      </c>
      <c r="F17" s="18" t="n">
        <v>14615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96000</v>
      </c>
      <c r="E18" s="18" t="n">
        <v>50000</v>
      </c>
      <c r="F18" s="18" t="n">
        <v>74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57000</v>
      </c>
      <c r="E19" s="18" t="n">
        <v>16000</v>
      </c>
      <c r="F19" s="18" t="n">
        <v>2730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91000</v>
      </c>
      <c r="E20" s="18" t="n">
        <v>9000</v>
      </c>
      <c r="F20" s="18" t="n">
        <v>100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24000</v>
      </c>
      <c r="E22" s="18" t="n">
        <v>11000</v>
      </c>
      <c r="F22" s="18" t="n">
        <v>135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62000</v>
      </c>
      <c r="E23" s="18" t="n">
        <v>3000</v>
      </c>
      <c r="F23" s="18" t="n">
        <v>65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6000</v>
      </c>
      <c r="E24" s="18" t="n">
        <v>0</v>
      </c>
      <c r="F24" s="18" t="n">
        <v>56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6000</v>
      </c>
      <c r="E25" s="18" t="n">
        <v>0</v>
      </c>
      <c r="F25" s="18" t="n">
        <v>56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55000</v>
      </c>
      <c r="E26" s="18" t="n">
        <v>3000</v>
      </c>
      <c r="F26" s="18" t="n">
        <v>58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55000</v>
      </c>
      <c r="E27" s="18" t="n">
        <v>3000</v>
      </c>
      <c r="F27" s="18" t="n">
        <v>58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697000</v>
      </c>
      <c r="E28" s="18" t="n">
        <v>9000</v>
      </c>
      <c r="F28" s="18" t="n">
        <v>706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39100</v>
      </c>
      <c r="E29" s="18" t="n">
        <v>-5400</v>
      </c>
      <c r="F29" s="18" t="n">
        <v>3337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70000</v>
      </c>
      <c r="E32" s="18" t="n">
        <v>0</v>
      </c>
      <c r="F32" s="18" t="n">
        <v>170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2000</v>
      </c>
      <c r="E33" s="18" t="n">
        <v>0</v>
      </c>
      <c r="F33" s="18" t="n">
        <v>32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200</v>
      </c>
      <c r="E37" s="18" t="n">
        <v>0</v>
      </c>
      <c r="F37" s="18" t="n">
        <v>5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87400</v>
      </c>
      <c r="E38" s="18" t="n">
        <v>-10400</v>
      </c>
      <c r="F38" s="18" t="n">
        <v>77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10000</v>
      </c>
      <c r="E39" s="18" t="n">
        <v>5000</v>
      </c>
      <c r="F39" s="18" t="n">
        <v>15000</v>
      </c>
    </row>
    <row r="40" customFormat="false" ht="12.75" hidden="false" customHeight="false" outlineLevel="0" collapsed="false">
      <c r="A40" s="15" t="s">
        <v>169</v>
      </c>
      <c r="B40" s="16" t="s">
        <v>170</v>
      </c>
      <c r="C40" s="17" t="s">
        <v>171</v>
      </c>
      <c r="D40" s="18" t="n">
        <v>284000</v>
      </c>
      <c r="E40" s="18" t="n">
        <v>2000</v>
      </c>
      <c r="F40" s="18" t="n">
        <v>286000</v>
      </c>
    </row>
    <row r="41" customFormat="false" ht="12.75" hidden="false" customHeight="false" outlineLevel="0" collapsed="false">
      <c r="A41" s="15" t="s">
        <v>250</v>
      </c>
      <c r="B41" s="16" t="s">
        <v>251</v>
      </c>
      <c r="C41" s="17" t="s">
        <v>252</v>
      </c>
      <c r="D41" s="18" t="n">
        <v>284000</v>
      </c>
      <c r="E41" s="18" t="n">
        <v>2000</v>
      </c>
      <c r="F41" s="18" t="n">
        <v>286000</v>
      </c>
    </row>
    <row r="42" customFormat="false" ht="12.75" hidden="false" customHeight="false" outlineLevel="0" collapsed="false">
      <c r="A42" s="15" t="s">
        <v>175</v>
      </c>
      <c r="B42" s="16" t="s">
        <v>176</v>
      </c>
      <c r="C42" s="17" t="s">
        <v>177</v>
      </c>
      <c r="D42" s="18" t="n">
        <v>43000</v>
      </c>
      <c r="E42" s="18" t="n">
        <v>5000</v>
      </c>
      <c r="F42" s="18" t="n">
        <v>48000</v>
      </c>
    </row>
    <row r="43" customFormat="false" ht="12.75" hidden="false" customHeight="false" outlineLevel="0" collapsed="false">
      <c r="A43" s="15" t="s">
        <v>194</v>
      </c>
      <c r="B43" s="16" t="s">
        <v>195</v>
      </c>
      <c r="C43" s="17" t="s">
        <v>196</v>
      </c>
      <c r="D43" s="18" t="n">
        <v>18000</v>
      </c>
      <c r="E43" s="18" t="n">
        <v>0</v>
      </c>
      <c r="F43" s="18" t="n">
        <v>18000</v>
      </c>
    </row>
    <row r="44" customFormat="false" ht="12.75" hidden="false" customHeight="false" outlineLevel="0" collapsed="false">
      <c r="A44" s="15" t="s">
        <v>178</v>
      </c>
      <c r="B44" s="16" t="s">
        <v>179</v>
      </c>
      <c r="C44" s="17" t="s">
        <v>180</v>
      </c>
      <c r="D44" s="18" t="n">
        <v>20000</v>
      </c>
      <c r="E44" s="18" t="n">
        <v>5000</v>
      </c>
      <c r="F44" s="18" t="n">
        <v>25000</v>
      </c>
    </row>
    <row r="45" customFormat="false" ht="12.75" hidden="false" customHeight="false" outlineLevel="0" collapsed="false">
      <c r="A45" s="15" t="s">
        <v>197</v>
      </c>
      <c r="B45" s="16" t="s">
        <v>198</v>
      </c>
      <c r="C45" s="17" t="s">
        <v>199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24000</v>
      </c>
      <c r="E46" s="18" t="n">
        <v>7400</v>
      </c>
      <c r="F46" s="18" t="n">
        <v>31400</v>
      </c>
    </row>
    <row r="47" customFormat="false" ht="12.75" hidden="false" customHeight="false" outlineLevel="0" collapsed="false">
      <c r="A47" s="15" t="s">
        <v>253</v>
      </c>
      <c r="B47" s="16" t="s">
        <v>254</v>
      </c>
      <c r="C47" s="17" t="s">
        <v>255</v>
      </c>
      <c r="D47" s="18" t="n">
        <v>11000</v>
      </c>
      <c r="E47" s="18" t="n">
        <v>1400</v>
      </c>
      <c r="F47" s="18" t="n">
        <v>12400</v>
      </c>
    </row>
    <row r="48" customFormat="false" ht="12.75" hidden="false" customHeight="false" outlineLevel="0" collapsed="false">
      <c r="A48" s="15" t="s">
        <v>256</v>
      </c>
      <c r="B48" s="16" t="s">
        <v>257</v>
      </c>
      <c r="C48" s="17" t="s">
        <v>258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8000</v>
      </c>
      <c r="E49" s="18" t="n">
        <v>6000</v>
      </c>
      <c r="F49" s="18" t="n">
        <v>14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500</v>
      </c>
      <c r="E50" s="18" t="n">
        <v>0</v>
      </c>
      <c r="F50" s="18" t="n">
        <v>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5000</v>
      </c>
      <c r="E52" s="18" t="n">
        <v>0</v>
      </c>
      <c r="F52" s="18" t="n">
        <v>5000</v>
      </c>
    </row>
    <row r="53" customFormat="false" ht="12.75" hidden="false" customHeight="false" outlineLevel="0" collapsed="false">
      <c r="A53" s="15" t="s">
        <v>200</v>
      </c>
      <c r="B53" s="16" t="s">
        <v>201</v>
      </c>
      <c r="C53" s="17" t="s">
        <v>202</v>
      </c>
      <c r="D53" s="18" t="n">
        <v>1000</v>
      </c>
      <c r="E53" s="18" t="n">
        <v>0</v>
      </c>
      <c r="F53" s="18" t="n">
        <v>1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400</v>
      </c>
      <c r="E54" s="18" t="n">
        <v>0</v>
      </c>
      <c r="F54" s="18" t="n">
        <v>4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400</v>
      </c>
      <c r="E55" s="18" t="n">
        <v>0</v>
      </c>
      <c r="F55" s="18" t="n">
        <v>400</v>
      </c>
    </row>
    <row r="56" customFormat="false" ht="12.75" hidden="false" customHeight="false" outlineLevel="0" collapsed="false">
      <c r="A56" s="15" t="s">
        <v>203</v>
      </c>
      <c r="B56" s="16" t="s">
        <v>204</v>
      </c>
      <c r="C56" s="17" t="s">
        <v>194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05</v>
      </c>
      <c r="B57" s="16" t="s">
        <v>206</v>
      </c>
      <c r="C57" s="17" t="s">
        <v>207</v>
      </c>
      <c r="D57" s="18" t="n">
        <v>9000</v>
      </c>
      <c r="E57" s="18" t="n">
        <v>0</v>
      </c>
      <c r="F57" s="18" t="n">
        <v>9000</v>
      </c>
    </row>
    <row r="58" s="20" customFormat="true" ht="11.25" hidden="false" customHeight="false" outlineLevel="0" collapsed="false">
      <c r="A58" s="15" t="s">
        <v>265</v>
      </c>
      <c r="B58" s="16" t="s">
        <v>266</v>
      </c>
      <c r="C58" s="17" t="s">
        <v>267</v>
      </c>
      <c r="D58" s="18" t="n">
        <v>9000</v>
      </c>
      <c r="E58" s="18" t="n">
        <v>0</v>
      </c>
      <c r="F58" s="18" t="n">
        <v>9000</v>
      </c>
    </row>
    <row r="61" s="20" customFormat="true" ht="11.25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1.25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2.75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g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5.9" hidden="false" customHeight="true" outlineLevel="0" collapsed="false">
      <c r="A12" s="9" t="s">
        <v>242</v>
      </c>
      <c r="B12" s="9"/>
      <c r="C12" s="10" t="s">
        <v>296</v>
      </c>
      <c r="D12" s="10"/>
      <c r="E12" s="10"/>
      <c r="F12" s="10"/>
    </row>
    <row r="13" s="11" customFormat="true" ht="10.15" hidden="false" customHeight="true" outlineLevel="0" collapsed="false">
      <c r="A13" s="12" t="s">
        <v>286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5806000</v>
      </c>
      <c r="E16" s="18" t="n">
        <v>494000</v>
      </c>
      <c r="F16" s="18" t="n">
        <v>6300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806000</v>
      </c>
      <c r="E17" s="18" t="n">
        <v>494000</v>
      </c>
      <c r="F17" s="18" t="n">
        <v>6300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806000</v>
      </c>
      <c r="E18" s="18" t="n">
        <v>494000</v>
      </c>
      <c r="F18" s="18" t="n">
        <v>6300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806000</v>
      </c>
      <c r="E19" s="18" t="n">
        <v>465000</v>
      </c>
      <c r="F19" s="18" t="n">
        <v>5271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590000</v>
      </c>
      <c r="E20" s="18" t="n">
        <v>465000</v>
      </c>
      <c r="F20" s="18" t="n">
        <v>5055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616500</v>
      </c>
      <c r="E21" s="18" t="n">
        <v>310000</v>
      </c>
      <c r="F21" s="18" t="n">
        <v>2926500</v>
      </c>
    </row>
    <row r="22" customFormat="false" ht="12.75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1084500</v>
      </c>
      <c r="E22" s="18" t="n">
        <v>92000</v>
      </c>
      <c r="F22" s="18" t="n">
        <v>1176500</v>
      </c>
    </row>
    <row r="23" customFormat="false" ht="12.75" hidden="false" customHeight="false" outlineLevel="0" collapsed="false">
      <c r="A23" s="15" t="s">
        <v>23</v>
      </c>
      <c r="B23" s="16" t="s">
        <v>245</v>
      </c>
      <c r="C23" s="17" t="s">
        <v>246</v>
      </c>
      <c r="D23" s="18" t="n">
        <v>573500</v>
      </c>
      <c r="E23" s="18" t="n">
        <v>41000</v>
      </c>
      <c r="F23" s="18" t="n">
        <v>614500</v>
      </c>
    </row>
    <row r="24" customFormat="false" ht="12.75" hidden="false" customHeight="false" outlineLevel="0" collapsed="false">
      <c r="A24" s="15" t="s">
        <v>33</v>
      </c>
      <c r="B24" s="16" t="s">
        <v>34</v>
      </c>
      <c r="C24" s="17" t="s">
        <v>35</v>
      </c>
      <c r="D24" s="18" t="n">
        <v>500</v>
      </c>
      <c r="E24" s="18" t="n">
        <v>0</v>
      </c>
      <c r="F24" s="18" t="n">
        <v>500</v>
      </c>
    </row>
    <row r="25" customFormat="false" ht="12.75" hidden="false" customHeight="false" outlineLevel="0" collapsed="false">
      <c r="A25" s="15" t="s">
        <v>36</v>
      </c>
      <c r="B25" s="16" t="s">
        <v>37</v>
      </c>
      <c r="C25" s="17" t="s">
        <v>38</v>
      </c>
      <c r="D25" s="18" t="n">
        <v>234000</v>
      </c>
      <c r="E25" s="18" t="n">
        <v>18000</v>
      </c>
      <c r="F25" s="18" t="n">
        <v>252000</v>
      </c>
    </row>
    <row r="26" customFormat="false" ht="12.75" hidden="false" customHeight="false" outlineLevel="0" collapsed="false">
      <c r="A26" s="15" t="s">
        <v>39</v>
      </c>
      <c r="B26" s="16" t="s">
        <v>40</v>
      </c>
      <c r="C26" s="17" t="s">
        <v>41</v>
      </c>
      <c r="D26" s="18" t="n">
        <v>81000</v>
      </c>
      <c r="E26" s="18" t="n">
        <v>4000</v>
      </c>
      <c r="F26" s="18" t="n">
        <v>85000</v>
      </c>
    </row>
    <row r="27" customFormat="false" ht="12.75" hidden="false" customHeight="false" outlineLevel="0" collapsed="false">
      <c r="A27" s="15" t="s">
        <v>42</v>
      </c>
      <c r="B27" s="16" t="s">
        <v>43</v>
      </c>
      <c r="C27" s="17" t="s">
        <v>44</v>
      </c>
      <c r="D27" s="18" t="n">
        <v>108000</v>
      </c>
      <c r="E27" s="18" t="n">
        <v>0</v>
      </c>
      <c r="F27" s="18" t="n">
        <v>108000</v>
      </c>
    </row>
    <row r="28" customFormat="false" ht="12.75" hidden="false" customHeight="false" outlineLevel="0" collapsed="false">
      <c r="A28" s="15" t="s">
        <v>45</v>
      </c>
      <c r="B28" s="16" t="s">
        <v>46</v>
      </c>
      <c r="C28" s="17" t="s">
        <v>47</v>
      </c>
      <c r="D28" s="18" t="n">
        <v>108000</v>
      </c>
      <c r="E28" s="18" t="n">
        <v>0</v>
      </c>
      <c r="F28" s="18" t="n">
        <v>108000</v>
      </c>
    </row>
    <row r="29" customFormat="false" ht="12.75" hidden="false" customHeight="false" outlineLevel="0" collapsed="false">
      <c r="A29" s="15" t="s">
        <v>48</v>
      </c>
      <c r="B29" s="16" t="s">
        <v>49</v>
      </c>
      <c r="C29" s="17" t="s">
        <v>50</v>
      </c>
      <c r="D29" s="18" t="n">
        <v>108000</v>
      </c>
      <c r="E29" s="18" t="n">
        <v>0</v>
      </c>
      <c r="F29" s="18" t="n">
        <v>108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108000</v>
      </c>
      <c r="E30" s="18" t="n">
        <v>0</v>
      </c>
      <c r="F30" s="18" t="n">
        <v>108000</v>
      </c>
    </row>
    <row r="31" s="20" customFormat="tru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921000</v>
      </c>
      <c r="E31" s="18" t="n">
        <v>26000</v>
      </c>
      <c r="F31" s="18" t="n">
        <v>947000</v>
      </c>
    </row>
    <row r="32" s="20" customFormat="true" ht="11.2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294500</v>
      </c>
      <c r="E32" s="18" t="n">
        <v>-3500</v>
      </c>
      <c r="F32" s="18" t="n">
        <v>291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35000</v>
      </c>
      <c r="E34" s="18" t="n">
        <v>1000</v>
      </c>
      <c r="F34" s="18" t="n">
        <v>36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118500</v>
      </c>
      <c r="E35" s="18" t="n">
        <v>0</v>
      </c>
      <c r="F35" s="18" t="n">
        <v>1185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52000</v>
      </c>
      <c r="E36" s="18" t="n">
        <v>0</v>
      </c>
      <c r="F36" s="18" t="n">
        <v>52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9000</v>
      </c>
      <c r="E37" s="18" t="n">
        <v>-500</v>
      </c>
      <c r="F37" s="18" t="n">
        <v>85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9000</v>
      </c>
      <c r="E38" s="18" t="n">
        <v>-4000</v>
      </c>
      <c r="F38" s="18" t="n">
        <v>5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7500</v>
      </c>
      <c r="E39" s="18" t="n">
        <v>0</v>
      </c>
      <c r="F39" s="18" t="n">
        <v>75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44000</v>
      </c>
      <c r="E40" s="18" t="n">
        <v>0</v>
      </c>
      <c r="F40" s="18" t="n">
        <v>44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14500</v>
      </c>
      <c r="E41" s="18" t="n">
        <v>0</v>
      </c>
      <c r="F41" s="18" t="n">
        <v>14500</v>
      </c>
    </row>
    <row r="42" customFormat="false" ht="12.75" hidden="false" customHeight="false" outlineLevel="0" collapsed="false">
      <c r="A42" s="15" t="s">
        <v>169</v>
      </c>
      <c r="B42" s="16" t="s">
        <v>170</v>
      </c>
      <c r="C42" s="17" t="s">
        <v>171</v>
      </c>
      <c r="D42" s="18" t="n">
        <v>437000</v>
      </c>
      <c r="E42" s="18" t="n">
        <v>21000</v>
      </c>
      <c r="F42" s="18" t="n">
        <v>458000</v>
      </c>
    </row>
    <row r="43" customFormat="false" ht="12.75" hidden="false" customHeight="false" outlineLevel="0" collapsed="false">
      <c r="A43" s="15" t="s">
        <v>250</v>
      </c>
      <c r="B43" s="16" t="s">
        <v>251</v>
      </c>
      <c r="C43" s="17" t="s">
        <v>252</v>
      </c>
      <c r="D43" s="18" t="n">
        <v>437000</v>
      </c>
      <c r="E43" s="18" t="n">
        <v>21000</v>
      </c>
      <c r="F43" s="18" t="n">
        <v>458000</v>
      </c>
    </row>
    <row r="44" customFormat="false" ht="12.75" hidden="false" customHeight="false" outlineLevel="0" collapsed="false">
      <c r="A44" s="15" t="s">
        <v>175</v>
      </c>
      <c r="B44" s="16" t="s">
        <v>176</v>
      </c>
      <c r="C44" s="17" t="s">
        <v>177</v>
      </c>
      <c r="D44" s="18" t="n">
        <v>160000</v>
      </c>
      <c r="E44" s="18" t="n">
        <v>9500</v>
      </c>
      <c r="F44" s="18" t="n">
        <v>169500</v>
      </c>
    </row>
    <row r="45" customFormat="false" ht="12.75" hidden="false" customHeight="false" outlineLevel="0" collapsed="false">
      <c r="A45" s="15" t="s">
        <v>194</v>
      </c>
      <c r="B45" s="16" t="s">
        <v>195</v>
      </c>
      <c r="C45" s="17" t="s">
        <v>196</v>
      </c>
      <c r="D45" s="18" t="n">
        <v>60000</v>
      </c>
      <c r="E45" s="18" t="n">
        <v>0</v>
      </c>
      <c r="F45" s="18" t="n">
        <v>60000</v>
      </c>
    </row>
    <row r="46" customFormat="false" ht="12.75" hidden="false" customHeight="false" outlineLevel="0" collapsed="false">
      <c r="A46" s="15" t="s">
        <v>178</v>
      </c>
      <c r="B46" s="16" t="s">
        <v>179</v>
      </c>
      <c r="C46" s="17" t="s">
        <v>180</v>
      </c>
      <c r="D46" s="18" t="n">
        <v>76000</v>
      </c>
      <c r="E46" s="18" t="n">
        <v>9500</v>
      </c>
      <c r="F46" s="18" t="n">
        <v>85500</v>
      </c>
    </row>
    <row r="47" customFormat="false" ht="12.75" hidden="false" customHeight="false" outlineLevel="0" collapsed="false">
      <c r="A47" s="15" t="s">
        <v>197</v>
      </c>
      <c r="B47" s="16" t="s">
        <v>198</v>
      </c>
      <c r="C47" s="17" t="s">
        <v>199</v>
      </c>
      <c r="D47" s="18" t="n">
        <v>24000</v>
      </c>
      <c r="E47" s="18" t="n">
        <v>0</v>
      </c>
      <c r="F47" s="18" t="n">
        <v>24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7000</v>
      </c>
      <c r="E48" s="18" t="n">
        <v>0</v>
      </c>
      <c r="F48" s="18" t="n">
        <v>17000</v>
      </c>
    </row>
    <row r="49" customFormat="false" ht="12.75" hidden="false" customHeight="false" outlineLevel="0" collapsed="false">
      <c r="A49" s="15" t="s">
        <v>253</v>
      </c>
      <c r="B49" s="16" t="s">
        <v>254</v>
      </c>
      <c r="C49" s="17" t="s">
        <v>255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2000</v>
      </c>
      <c r="E50" s="18" t="n">
        <v>0</v>
      </c>
      <c r="F50" s="18" t="n">
        <v>2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2000</v>
      </c>
      <c r="E53" s="18" t="n">
        <v>-500</v>
      </c>
      <c r="F53" s="18" t="n">
        <v>1500</v>
      </c>
    </row>
    <row r="54" customFormat="false" ht="12.75" hidden="false" customHeight="false" outlineLevel="0" collapsed="false">
      <c r="A54" s="15" t="s">
        <v>200</v>
      </c>
      <c r="B54" s="16" t="s">
        <v>201</v>
      </c>
      <c r="C54" s="17" t="s">
        <v>202</v>
      </c>
      <c r="D54" s="18" t="n">
        <v>8000</v>
      </c>
      <c r="E54" s="18" t="n">
        <v>500</v>
      </c>
      <c r="F54" s="18" t="n">
        <v>85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2000</v>
      </c>
      <c r="E55" s="18" t="n">
        <v>-1000</v>
      </c>
      <c r="F55" s="18" t="n">
        <v>1000</v>
      </c>
    </row>
    <row r="56" customFormat="false" ht="12.75" hidden="false" customHeight="false" outlineLevel="0" collapsed="false">
      <c r="A56" s="15" t="s">
        <v>259</v>
      </c>
      <c r="B56" s="16" t="s">
        <v>260</v>
      </c>
      <c r="C56" s="17" t="s">
        <v>261</v>
      </c>
      <c r="D56" s="18" t="n">
        <v>1000</v>
      </c>
      <c r="E56" s="18" t="n">
        <v>-1000</v>
      </c>
      <c r="F56" s="18" t="n">
        <v>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1000</v>
      </c>
      <c r="E57" s="18" t="n">
        <v>0</v>
      </c>
      <c r="F57" s="18" t="n">
        <v>1000</v>
      </c>
    </row>
    <row r="58" customFormat="false" ht="12.75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15000</v>
      </c>
      <c r="E58" s="18" t="n">
        <v>0</v>
      </c>
      <c r="F58" s="18" t="n">
        <v>15000</v>
      </c>
    </row>
    <row r="59" customFormat="false" ht="12.75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15000</v>
      </c>
      <c r="E59" s="18" t="n">
        <v>0</v>
      </c>
      <c r="F59" s="18" t="n">
        <v>15000</v>
      </c>
    </row>
    <row r="60" customFormat="false" ht="12.75" hidden="false" customHeight="false" outlineLevel="0" collapsed="false">
      <c r="A60" s="15" t="s">
        <v>265</v>
      </c>
      <c r="B60" s="16" t="s">
        <v>266</v>
      </c>
      <c r="C60" s="17" t="s">
        <v>267</v>
      </c>
      <c r="D60" s="18" t="n">
        <v>15000</v>
      </c>
      <c r="E60" s="18" t="n">
        <v>0</v>
      </c>
      <c r="F60" s="18" t="n">
        <v>15000</v>
      </c>
    </row>
    <row r="61" customFormat="false" ht="22.5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64000</v>
      </c>
      <c r="E61" s="18" t="n">
        <v>3000</v>
      </c>
      <c r="F61" s="18" t="n">
        <v>67000</v>
      </c>
    </row>
    <row r="62" customFormat="false" ht="12.75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64000</v>
      </c>
      <c r="E62" s="18" t="n">
        <v>3000</v>
      </c>
      <c r="F62" s="18" t="n">
        <v>67000</v>
      </c>
    </row>
    <row r="66" s="20" customFormat="true" ht="11.25" hidden="false" customHeight="true" outlineLevel="0" collapsed="false">
      <c r="A66" s="21" t="s">
        <v>158</v>
      </c>
      <c r="B66" s="21"/>
      <c r="C66" s="21" t="s">
        <v>159</v>
      </c>
      <c r="D66" s="21"/>
      <c r="E66" s="21"/>
      <c r="F66" s="21"/>
    </row>
    <row r="67" s="20" customFormat="true" ht="11.25" hidden="false" customHeight="true" outlineLevel="0" collapsed="false">
      <c r="A67" s="21" t="s">
        <v>160</v>
      </c>
      <c r="B67" s="21"/>
      <c r="C67" s="21" t="s">
        <v>161</v>
      </c>
      <c r="D67" s="21"/>
      <c r="E67" s="21"/>
      <c r="F67" s="21"/>
    </row>
    <row r="68" customFormat="false" ht="12.75" hidden="false" customHeight="true" outlineLevel="0" collapsed="false">
      <c r="A68" s="21" t="s">
        <v>162</v>
      </c>
      <c r="B68" s="21"/>
      <c r="C68" s="22"/>
      <c r="D68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g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97</v>
      </c>
      <c r="D8" s="10"/>
      <c r="E8" s="10"/>
      <c r="F8" s="10"/>
    </row>
    <row r="9" s="11" customFormat="true" ht="10.15" hidden="false" customHeight="true" outlineLevel="0" collapsed="false">
      <c r="A9" s="12" t="s">
        <v>286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893000</v>
      </c>
      <c r="E12" s="18" t="n">
        <v>-38000</v>
      </c>
      <c r="F12" s="18" t="n">
        <v>285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93000</v>
      </c>
      <c r="E13" s="18" t="n">
        <v>-38000</v>
      </c>
      <c r="F13" s="18" t="n">
        <v>285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93000</v>
      </c>
      <c r="E14" s="18" t="n">
        <v>-38000</v>
      </c>
      <c r="F14" s="18" t="n">
        <v>285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474000</v>
      </c>
      <c r="E15" s="18" t="n">
        <v>103000</v>
      </c>
      <c r="F15" s="18" t="n">
        <v>257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370900</v>
      </c>
      <c r="E16" s="18" t="n">
        <v>99100</v>
      </c>
      <c r="F16" s="18" t="n">
        <v>247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55900</v>
      </c>
      <c r="E17" s="18" t="n">
        <v>102000</v>
      </c>
      <c r="F17" s="18" t="n">
        <v>14579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45000</v>
      </c>
      <c r="E18" s="18" t="n">
        <v>-4700</v>
      </c>
      <c r="F18" s="18" t="n">
        <v>5403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56000</v>
      </c>
      <c r="E19" s="18" t="n">
        <v>-6400</v>
      </c>
      <c r="F19" s="18" t="n">
        <v>3496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2000</v>
      </c>
      <c r="E20" s="18" t="n">
        <v>8200</v>
      </c>
      <c r="F20" s="18" t="n">
        <v>1102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</v>
      </c>
      <c r="E21" s="18" t="n">
        <v>0</v>
      </c>
      <c r="F21" s="18" t="n">
        <v>1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3100</v>
      </c>
      <c r="E22" s="18" t="n">
        <v>-900</v>
      </c>
      <c r="F22" s="18" t="n">
        <v>522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3100</v>
      </c>
      <c r="E23" s="18" t="n">
        <v>-900</v>
      </c>
      <c r="F23" s="18" t="n">
        <v>522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0000</v>
      </c>
      <c r="E24" s="18" t="n">
        <v>4800</v>
      </c>
      <c r="F24" s="18" t="n">
        <v>548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0000</v>
      </c>
      <c r="E25" s="18" t="n">
        <v>4800</v>
      </c>
      <c r="F25" s="18" t="n">
        <v>548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81500</v>
      </c>
      <c r="E26" s="18" t="n">
        <v>-137500</v>
      </c>
      <c r="F26" s="18" t="n">
        <v>244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6000</v>
      </c>
      <c r="E27" s="18" t="n">
        <v>-66500</v>
      </c>
      <c r="F27" s="18" t="n">
        <v>99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-200</v>
      </c>
      <c r="F28" s="18" t="n">
        <v>18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500</v>
      </c>
      <c r="E29" s="18" t="n">
        <v>-1100</v>
      </c>
      <c r="F29" s="18" t="n">
        <v>54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7000</v>
      </c>
      <c r="E30" s="18" t="n">
        <v>-10300</v>
      </c>
      <c r="F30" s="18" t="n">
        <v>167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9000</v>
      </c>
      <c r="E31" s="18" t="n">
        <v>-3000</v>
      </c>
      <c r="F31" s="18" t="n">
        <v>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500</v>
      </c>
      <c r="E32" s="18" t="n">
        <v>0</v>
      </c>
      <c r="F32" s="18" t="n">
        <v>5500</v>
      </c>
    </row>
    <row r="33" customFormat="false" ht="12.75" hidden="false" customHeight="false" outlineLevel="0" collapsed="false">
      <c r="A33" s="15" t="s">
        <v>191</v>
      </c>
      <c r="B33" s="16" t="s">
        <v>192</v>
      </c>
      <c r="C33" s="17" t="s">
        <v>193</v>
      </c>
      <c r="D33" s="18" t="n">
        <v>20000</v>
      </c>
      <c r="E33" s="18" t="n">
        <v>-12300</v>
      </c>
      <c r="F33" s="18" t="n">
        <v>77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-2200</v>
      </c>
      <c r="F34" s="18" t="n">
        <v>78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82000</v>
      </c>
      <c r="E35" s="18" t="n">
        <v>-36600</v>
      </c>
      <c r="F35" s="18" t="n">
        <v>454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000</v>
      </c>
      <c r="E36" s="18" t="n">
        <v>-800</v>
      </c>
      <c r="F36" s="18" t="n">
        <v>32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171000</v>
      </c>
      <c r="E37" s="18" t="n">
        <v>-52000</v>
      </c>
      <c r="F37" s="18" t="n">
        <v>119000</v>
      </c>
    </row>
    <row r="38" customFormat="false" ht="12.75" hidden="false" customHeight="false" outlineLevel="0" collapsed="false">
      <c r="A38" s="15" t="s">
        <v>250</v>
      </c>
      <c r="B38" s="16" t="s">
        <v>251</v>
      </c>
      <c r="C38" s="17" t="s">
        <v>252</v>
      </c>
      <c r="D38" s="18" t="n">
        <v>171000</v>
      </c>
      <c r="E38" s="18" t="n">
        <v>-52000</v>
      </c>
      <c r="F38" s="18" t="n">
        <v>119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29500</v>
      </c>
      <c r="E39" s="18" t="n">
        <v>-10000</v>
      </c>
      <c r="F39" s="18" t="n">
        <v>195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6500</v>
      </c>
      <c r="E40" s="18" t="n">
        <v>-4500</v>
      </c>
      <c r="F40" s="18" t="n">
        <v>2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18500</v>
      </c>
      <c r="E41" s="18" t="n">
        <v>-2600</v>
      </c>
      <c r="F41" s="18" t="n">
        <v>1590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4500</v>
      </c>
      <c r="E42" s="18" t="n">
        <v>-2900</v>
      </c>
      <c r="F42" s="18" t="n">
        <v>1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5000</v>
      </c>
      <c r="E43" s="18" t="n">
        <v>-4800</v>
      </c>
      <c r="F43" s="18" t="n">
        <v>2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5000</v>
      </c>
      <c r="E44" s="18" t="n">
        <v>-4800</v>
      </c>
      <c r="F44" s="18" t="n">
        <v>200</v>
      </c>
    </row>
    <row r="45" customFormat="false" ht="12.75" hidden="false" customHeight="false" outlineLevel="0" collapsed="false">
      <c r="A45" s="15" t="s">
        <v>123</v>
      </c>
      <c r="B45" s="16" t="s">
        <v>124</v>
      </c>
      <c r="C45" s="17" t="s">
        <v>125</v>
      </c>
      <c r="D45" s="18" t="n">
        <v>4000</v>
      </c>
      <c r="E45" s="18" t="n">
        <v>-2000</v>
      </c>
      <c r="F45" s="18" t="n">
        <v>2000</v>
      </c>
    </row>
    <row r="46" customFormat="false" ht="12.75" hidden="false" customHeight="false" outlineLevel="0" collapsed="false">
      <c r="A46" s="15" t="s">
        <v>200</v>
      </c>
      <c r="B46" s="16" t="s">
        <v>201</v>
      </c>
      <c r="C46" s="17" t="s">
        <v>202</v>
      </c>
      <c r="D46" s="18" t="n">
        <v>1000</v>
      </c>
      <c r="E46" s="18" t="n">
        <v>-1000</v>
      </c>
      <c r="F46" s="18" t="n">
        <v>0</v>
      </c>
    </row>
    <row r="47" customFormat="false" ht="22.5" hidden="false" customHeight="false" outlineLevel="0" collapsed="false">
      <c r="A47" s="15" t="s">
        <v>126</v>
      </c>
      <c r="B47" s="16" t="s">
        <v>127</v>
      </c>
      <c r="C47" s="17" t="s">
        <v>128</v>
      </c>
      <c r="D47" s="18" t="n">
        <v>5000</v>
      </c>
      <c r="E47" s="18" t="n">
        <v>-1200</v>
      </c>
      <c r="F47" s="18" t="n">
        <v>3800</v>
      </c>
    </row>
    <row r="48" customFormat="false" ht="12.75" hidden="false" customHeight="false" outlineLevel="0" collapsed="false">
      <c r="A48" s="15" t="s">
        <v>135</v>
      </c>
      <c r="B48" s="16" t="s">
        <v>136</v>
      </c>
      <c r="C48" s="17" t="s">
        <v>137</v>
      </c>
      <c r="D48" s="18" t="n">
        <v>5000</v>
      </c>
      <c r="E48" s="18" t="n">
        <v>-1200</v>
      </c>
      <c r="F48" s="18" t="n">
        <v>3800</v>
      </c>
    </row>
    <row r="49" s="20" customFormat="true" ht="11.25" hidden="false" customHeight="false" outlineLevel="0" collapsed="false">
      <c r="A49" s="15" t="s">
        <v>203</v>
      </c>
      <c r="B49" s="16" t="s">
        <v>204</v>
      </c>
      <c r="C49" s="17" t="s">
        <v>194</v>
      </c>
      <c r="D49" s="18" t="n">
        <v>7500</v>
      </c>
      <c r="E49" s="18" t="n">
        <v>-6500</v>
      </c>
      <c r="F49" s="18" t="n">
        <v>1000</v>
      </c>
    </row>
    <row r="50" customFormat="false" ht="12.75" hidden="false" customHeight="false" outlineLevel="0" collapsed="false">
      <c r="A50" s="15" t="s">
        <v>205</v>
      </c>
      <c r="B50" s="16" t="s">
        <v>206</v>
      </c>
      <c r="C50" s="17" t="s">
        <v>207</v>
      </c>
      <c r="D50" s="18" t="n">
        <v>7500</v>
      </c>
      <c r="E50" s="18" t="n">
        <v>-6500</v>
      </c>
      <c r="F50" s="18" t="n">
        <v>1000</v>
      </c>
    </row>
    <row r="51" customFormat="false" ht="12.75" hidden="false" customHeight="false" outlineLevel="0" collapsed="false">
      <c r="A51" s="15" t="s">
        <v>265</v>
      </c>
      <c r="B51" s="16" t="s">
        <v>266</v>
      </c>
      <c r="C51" s="17" t="s">
        <v>267</v>
      </c>
      <c r="D51" s="18" t="n">
        <v>7500</v>
      </c>
      <c r="E51" s="18" t="n">
        <v>-6500</v>
      </c>
      <c r="F51" s="18" t="n">
        <v>1000</v>
      </c>
    </row>
    <row r="52" customFormat="false" ht="22.5" hidden="false" customHeight="false" outlineLevel="0" collapsed="false">
      <c r="A52" s="15" t="s">
        <v>138</v>
      </c>
      <c r="B52" s="16" t="s">
        <v>139</v>
      </c>
      <c r="C52" s="17" t="s">
        <v>140</v>
      </c>
      <c r="D52" s="18" t="n">
        <v>30000</v>
      </c>
      <c r="E52" s="18" t="n">
        <v>3000</v>
      </c>
      <c r="F52" s="18" t="n">
        <v>33000</v>
      </c>
    </row>
    <row r="53" customFormat="false" ht="12.75" hidden="false" customHeight="false" outlineLevel="0" collapsed="false">
      <c r="A53" s="15" t="s">
        <v>141</v>
      </c>
      <c r="B53" s="16" t="s">
        <v>142</v>
      </c>
      <c r="C53" s="17" t="s">
        <v>143</v>
      </c>
      <c r="D53" s="18" t="n">
        <v>30000</v>
      </c>
      <c r="E53" s="18" t="n">
        <v>3000</v>
      </c>
      <c r="F53" s="18" t="n">
        <v>33000</v>
      </c>
    </row>
    <row r="55" s="20" customFormat="true" ht="11.25" hidden="false" customHeight="false" outlineLevel="0" collapsed="false">
      <c r="A55" s="21" t="s">
        <v>158</v>
      </c>
      <c r="B55" s="21"/>
      <c r="C55" s="21" t="s">
        <v>159</v>
      </c>
      <c r="D55" s="21"/>
      <c r="E55" s="21"/>
      <c r="F55" s="21"/>
    </row>
    <row r="56" s="20" customFormat="true" ht="11.25" hidden="false" customHeight="false" outlineLevel="0" collapsed="false">
      <c r="A56" s="21" t="s">
        <v>160</v>
      </c>
      <c r="B56" s="21"/>
      <c r="C56" s="21" t="s">
        <v>161</v>
      </c>
      <c r="D56" s="21"/>
      <c r="E56" s="21"/>
      <c r="F56" s="21"/>
    </row>
    <row r="57" customFormat="false" ht="12.75" hidden="false" customHeight="false" outlineLevel="0" collapsed="false">
      <c r="A57" s="21" t="s">
        <v>162</v>
      </c>
      <c r="B57" s="21"/>
      <c r="C57" s="22"/>
      <c r="D57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5:B55"/>
    <mergeCell ref="C55:F55"/>
    <mergeCell ref="A56:B56"/>
    <mergeCell ref="C56:F56"/>
    <mergeCell ref="A57:B57"/>
  </mergeCells>
  <printOptions headings="false" gridLines="false" gridLinesSet="true" horizontalCentered="true" verticalCentered="false"/>
  <pageMargins left="0.551388888888889" right="0.354166666666667" top="0.511805555555556" bottom="0.511805555555556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g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298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9045000</v>
      </c>
      <c r="E12" s="18" t="n">
        <v>3798000</v>
      </c>
      <c r="F12" s="18" t="n">
        <v>5284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6812000</v>
      </c>
      <c r="E13" s="18" t="n">
        <v>4138000</v>
      </c>
      <c r="F13" s="18" t="n">
        <v>5095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6812000</v>
      </c>
      <c r="E14" s="18" t="n">
        <v>4138000</v>
      </c>
      <c r="F14" s="18" t="n">
        <v>5095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8503500</v>
      </c>
      <c r="E15" s="18" t="n">
        <v>3981000</v>
      </c>
      <c r="F15" s="18" t="n">
        <v>42484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6758600</v>
      </c>
      <c r="E16" s="18" t="n">
        <v>3902600</v>
      </c>
      <c r="F16" s="18" t="n">
        <v>40661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319000</v>
      </c>
      <c r="E17" s="18" t="n">
        <v>2827600</v>
      </c>
      <c r="F17" s="18" t="n">
        <v>291466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4135000</v>
      </c>
      <c r="E18" s="18" t="n">
        <v>481000</v>
      </c>
      <c r="F18" s="18" t="n">
        <v>461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834500</v>
      </c>
      <c r="E19" s="18" t="n">
        <v>326000</v>
      </c>
      <c r="F19" s="18" t="n">
        <v>4160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122100</v>
      </c>
      <c r="E22" s="18" t="n">
        <v>211000</v>
      </c>
      <c r="F22" s="18" t="n">
        <v>23331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59000</v>
      </c>
      <c r="E23" s="18" t="n">
        <v>43000</v>
      </c>
      <c r="F23" s="18" t="n">
        <v>302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75700</v>
      </c>
      <c r="E24" s="18" t="n">
        <v>0</v>
      </c>
      <c r="F24" s="18" t="n">
        <v>9757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75700</v>
      </c>
      <c r="E25" s="18" t="n">
        <v>0</v>
      </c>
      <c r="F25" s="18" t="n">
        <v>9757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69200</v>
      </c>
      <c r="E26" s="18" t="n">
        <v>78400</v>
      </c>
      <c r="F26" s="18" t="n">
        <v>8476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69200</v>
      </c>
      <c r="E27" s="18" t="n">
        <v>78400</v>
      </c>
      <c r="F27" s="18" t="n">
        <v>8476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3770500</v>
      </c>
      <c r="E28" s="18" t="n">
        <v>96000</v>
      </c>
      <c r="F28" s="18" t="n">
        <v>3866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638500</v>
      </c>
      <c r="E29" s="18" t="n">
        <v>-3000</v>
      </c>
      <c r="F29" s="18" t="n">
        <v>16355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3000</v>
      </c>
      <c r="E30" s="18" t="n">
        <v>-8000</v>
      </c>
      <c r="F30" s="18" t="n">
        <v>85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75700</v>
      </c>
      <c r="E31" s="18" t="n">
        <v>3000</v>
      </c>
      <c r="F31" s="18" t="n">
        <v>787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509800</v>
      </c>
      <c r="E32" s="18" t="n">
        <v>0</v>
      </c>
      <c r="F32" s="18" t="n">
        <v>509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02300</v>
      </c>
      <c r="E33" s="18" t="n">
        <v>0</v>
      </c>
      <c r="F33" s="18" t="n">
        <v>2023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43500</v>
      </c>
      <c r="E34" s="18" t="n">
        <v>0</v>
      </c>
      <c r="F34" s="18" t="n">
        <v>435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30500</v>
      </c>
      <c r="E36" s="18" t="n">
        <v>0</v>
      </c>
      <c r="F36" s="18" t="n">
        <v>305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10700</v>
      </c>
      <c r="E37" s="18" t="n">
        <v>0</v>
      </c>
      <c r="F37" s="18" t="n">
        <v>2107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31500</v>
      </c>
      <c r="E38" s="18" t="n">
        <v>2000</v>
      </c>
      <c r="F38" s="18" t="n">
        <v>4335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40500</v>
      </c>
      <c r="E39" s="18" t="n">
        <v>0</v>
      </c>
      <c r="F39" s="18" t="n">
        <v>405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0</v>
      </c>
      <c r="E40" s="18" t="n">
        <v>50000</v>
      </c>
      <c r="F40" s="18" t="n">
        <v>50000</v>
      </c>
    </row>
    <row r="41" customFormat="false" ht="12.75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1645000</v>
      </c>
      <c r="E41" s="18" t="n">
        <v>21000</v>
      </c>
      <c r="F41" s="18" t="n">
        <v>1666000</v>
      </c>
    </row>
    <row r="42" customFormat="false" ht="12.75" hidden="false" customHeight="false" outlineLevel="0" collapsed="false">
      <c r="A42" s="15" t="s">
        <v>250</v>
      </c>
      <c r="B42" s="16" t="s">
        <v>251</v>
      </c>
      <c r="C42" s="17" t="s">
        <v>252</v>
      </c>
      <c r="D42" s="18" t="n">
        <v>1645000</v>
      </c>
      <c r="E42" s="18" t="n">
        <v>21000</v>
      </c>
      <c r="F42" s="18" t="n">
        <v>1666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298400</v>
      </c>
      <c r="E43" s="18" t="n">
        <v>26000</v>
      </c>
      <c r="F43" s="18" t="n">
        <v>324400</v>
      </c>
    </row>
    <row r="44" customFormat="false" ht="12.75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50900</v>
      </c>
      <c r="E44" s="18" t="n">
        <v>2500</v>
      </c>
      <c r="F44" s="18" t="n">
        <v>534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187600</v>
      </c>
      <c r="E45" s="18" t="n">
        <v>23500</v>
      </c>
      <c r="F45" s="18" t="n">
        <v>2111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59900</v>
      </c>
      <c r="E46" s="18" t="n">
        <v>0</v>
      </c>
      <c r="F46" s="18" t="n">
        <v>599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5000</v>
      </c>
      <c r="E47" s="18" t="n">
        <v>1500</v>
      </c>
      <c r="F47" s="18" t="n">
        <v>106500</v>
      </c>
    </row>
    <row r="48" customFormat="false" ht="12.75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85000</v>
      </c>
      <c r="E48" s="18" t="n">
        <v>0</v>
      </c>
      <c r="F48" s="18" t="n">
        <v>85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20000</v>
      </c>
      <c r="E49" s="18" t="n">
        <v>1500</v>
      </c>
      <c r="F49" s="18" t="n">
        <v>215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3900</v>
      </c>
      <c r="E50" s="18" t="n">
        <v>0</v>
      </c>
      <c r="F50" s="18" t="n">
        <v>39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2400</v>
      </c>
      <c r="E51" s="18" t="n">
        <v>0</v>
      </c>
      <c r="F51" s="18" t="n">
        <v>2400</v>
      </c>
    </row>
    <row r="52" customFormat="false" ht="12.75" hidden="false" customHeight="false" outlineLevel="0" collapsed="false">
      <c r="A52" s="15" t="s">
        <v>117</v>
      </c>
      <c r="B52" s="16" t="s">
        <v>118</v>
      </c>
      <c r="C52" s="17" t="s">
        <v>119</v>
      </c>
      <c r="D52" s="18" t="n">
        <v>1500</v>
      </c>
      <c r="E52" s="18" t="n">
        <v>0</v>
      </c>
      <c r="F52" s="18" t="n">
        <v>1500</v>
      </c>
    </row>
    <row r="53" customFormat="false" ht="12.75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1000</v>
      </c>
      <c r="E53" s="18" t="n">
        <v>0</v>
      </c>
      <c r="F53" s="18" t="n">
        <v>1000</v>
      </c>
    </row>
    <row r="54" customFormat="false" ht="12.75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8100</v>
      </c>
      <c r="E54" s="18" t="n">
        <v>0</v>
      </c>
      <c r="F54" s="18" t="n">
        <v>81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8000</v>
      </c>
      <c r="E55" s="18" t="n">
        <v>0</v>
      </c>
      <c r="F55" s="18" t="n">
        <v>8000</v>
      </c>
    </row>
    <row r="56" customFormat="false" ht="22.5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62600</v>
      </c>
      <c r="E56" s="18" t="n">
        <v>500</v>
      </c>
      <c r="F56" s="18" t="n">
        <v>631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62600</v>
      </c>
      <c r="E57" s="18" t="n">
        <v>500</v>
      </c>
      <c r="F57" s="18" t="n">
        <v>63100</v>
      </c>
    </row>
    <row r="58" customFormat="false" ht="12.75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3977000</v>
      </c>
      <c r="E58" s="18" t="n">
        <v>0</v>
      </c>
      <c r="F58" s="18" t="n">
        <v>3977000</v>
      </c>
    </row>
    <row r="59" customFormat="false" ht="12.75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3977000</v>
      </c>
      <c r="E59" s="18" t="n">
        <v>0</v>
      </c>
      <c r="F59" s="18" t="n">
        <v>3977000</v>
      </c>
    </row>
    <row r="60" customFormat="false" ht="12.75" hidden="false" customHeight="false" outlineLevel="0" collapsed="false">
      <c r="A60" s="15" t="s">
        <v>208</v>
      </c>
      <c r="B60" s="16" t="s">
        <v>209</v>
      </c>
      <c r="C60" s="17" t="s">
        <v>210</v>
      </c>
      <c r="D60" s="18" t="n">
        <v>3929500</v>
      </c>
      <c r="E60" s="18" t="n">
        <v>7000</v>
      </c>
      <c r="F60" s="18" t="n">
        <v>3936500</v>
      </c>
    </row>
    <row r="61" customFormat="false" ht="12.75" hidden="false" customHeight="false" outlineLevel="0" collapsed="false">
      <c r="A61" s="15" t="s">
        <v>265</v>
      </c>
      <c r="B61" s="16" t="s">
        <v>266</v>
      </c>
      <c r="C61" s="17" t="s">
        <v>267</v>
      </c>
      <c r="D61" s="18" t="n">
        <v>47500</v>
      </c>
      <c r="E61" s="18" t="n">
        <v>-7000</v>
      </c>
      <c r="F61" s="18" t="n">
        <v>40500</v>
      </c>
    </row>
    <row r="62" customFormat="false" ht="22.5" hidden="false" customHeight="false" outlineLevel="0" collapsed="false">
      <c r="A62" s="15" t="s">
        <v>138</v>
      </c>
      <c r="B62" s="16" t="s">
        <v>139</v>
      </c>
      <c r="C62" s="17" t="s">
        <v>140</v>
      </c>
      <c r="D62" s="18" t="n">
        <v>561000</v>
      </c>
      <c r="E62" s="18" t="n">
        <v>61000</v>
      </c>
      <c r="F62" s="18" t="n">
        <v>622000</v>
      </c>
    </row>
    <row r="63" customFormat="false" ht="12.75" hidden="false" customHeight="false" outlineLevel="0" collapsed="false">
      <c r="A63" s="15" t="s">
        <v>141</v>
      </c>
      <c r="B63" s="16" t="s">
        <v>142</v>
      </c>
      <c r="C63" s="17" t="s">
        <v>143</v>
      </c>
      <c r="D63" s="18" t="n">
        <v>561000</v>
      </c>
      <c r="E63" s="18" t="n">
        <v>61000</v>
      </c>
      <c r="F63" s="18" t="n">
        <v>622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7" t="s">
        <v>146</v>
      </c>
      <c r="D64" s="18" t="n">
        <v>2233000</v>
      </c>
      <c r="E64" s="18" t="n">
        <v>-340000</v>
      </c>
      <c r="F64" s="18" t="n">
        <v>1893000</v>
      </c>
    </row>
    <row r="65" customFormat="false" ht="12.75" hidden="false" customHeight="false" outlineLevel="0" collapsed="false">
      <c r="A65" s="15" t="s">
        <v>147</v>
      </c>
      <c r="B65" s="16" t="s">
        <v>148</v>
      </c>
      <c r="C65" s="17" t="s">
        <v>120</v>
      </c>
      <c r="D65" s="18" t="n">
        <v>2233000</v>
      </c>
      <c r="E65" s="18" t="n">
        <v>-340000</v>
      </c>
      <c r="F65" s="18" t="n">
        <v>1893000</v>
      </c>
    </row>
    <row r="66" customFormat="false" ht="12.75" hidden="false" customHeight="false" outlineLevel="0" collapsed="false">
      <c r="A66" s="15" t="s">
        <v>149</v>
      </c>
      <c r="B66" s="16" t="s">
        <v>150</v>
      </c>
      <c r="C66" s="17" t="s">
        <v>151</v>
      </c>
      <c r="D66" s="18" t="n">
        <v>2233000</v>
      </c>
      <c r="E66" s="18" t="n">
        <v>-340000</v>
      </c>
      <c r="F66" s="18" t="n">
        <v>1893000</v>
      </c>
    </row>
    <row r="67" customFormat="false" ht="12.75" hidden="false" customHeight="false" outlineLevel="0" collapsed="false">
      <c r="A67" s="15" t="s">
        <v>152</v>
      </c>
      <c r="B67" s="16" t="s">
        <v>153</v>
      </c>
      <c r="C67" s="17" t="s">
        <v>154</v>
      </c>
      <c r="D67" s="18" t="n">
        <v>2233000</v>
      </c>
      <c r="E67" s="18" t="n">
        <v>-340000</v>
      </c>
      <c r="F67" s="18" t="n">
        <v>1893000</v>
      </c>
    </row>
    <row r="68" customFormat="false" ht="12.75" hidden="false" customHeight="false" outlineLevel="0" collapsed="false">
      <c r="A68" s="15" t="s">
        <v>279</v>
      </c>
      <c r="B68" s="16" t="s">
        <v>280</v>
      </c>
      <c r="C68" s="17" t="s">
        <v>281</v>
      </c>
      <c r="D68" s="18" t="n">
        <v>2132000</v>
      </c>
      <c r="E68" s="18" t="n">
        <v>-352000</v>
      </c>
      <c r="F68" s="18" t="n">
        <v>1780000</v>
      </c>
    </row>
    <row r="69" s="20" customFormat="true" ht="11.25" hidden="false" customHeight="false" outlineLevel="0" collapsed="false">
      <c r="A69" s="15" t="s">
        <v>184</v>
      </c>
      <c r="B69" s="16" t="s">
        <v>185</v>
      </c>
      <c r="C69" s="17" t="s">
        <v>186</v>
      </c>
      <c r="D69" s="18" t="n">
        <v>71000</v>
      </c>
      <c r="E69" s="18" t="n">
        <v>12000</v>
      </c>
      <c r="F69" s="18" t="n">
        <v>83000</v>
      </c>
    </row>
    <row r="70" customFormat="false" ht="12.75" hidden="false" customHeight="false" outlineLevel="0" collapsed="false">
      <c r="A70" s="15" t="s">
        <v>155</v>
      </c>
      <c r="B70" s="16" t="s">
        <v>156</v>
      </c>
      <c r="C70" s="17" t="s">
        <v>157</v>
      </c>
      <c r="D70" s="18" t="n">
        <v>30000</v>
      </c>
      <c r="E70" s="18" t="n">
        <v>0</v>
      </c>
      <c r="F70" s="18" t="n">
        <v>30000</v>
      </c>
    </row>
    <row r="71" customFormat="false" ht="12.75" hidden="false" customHeight="false" outlineLevel="0" collapsed="false">
      <c r="A71" s="26"/>
      <c r="B71" s="29"/>
      <c r="C71" s="26"/>
      <c r="D71" s="28"/>
      <c r="E71" s="28"/>
      <c r="F71" s="28"/>
    </row>
    <row r="72" customFormat="false" ht="12.75" hidden="false" customHeight="false" outlineLevel="0" collapsed="false">
      <c r="A72" s="26"/>
      <c r="B72" s="29"/>
      <c r="C72" s="26"/>
      <c r="D72" s="28"/>
      <c r="E72" s="28"/>
      <c r="F72" s="28"/>
    </row>
    <row r="73" customFormat="false" ht="12.75" hidden="false" customHeight="false" outlineLevel="0" collapsed="false">
      <c r="A73" s="26"/>
      <c r="B73" s="29"/>
      <c r="C73" s="26"/>
      <c r="D73" s="28"/>
      <c r="E73" s="28"/>
      <c r="F73" s="28"/>
    </row>
    <row r="74" s="20" customFormat="true" ht="11.25" hidden="false" customHeight="true" outlineLevel="0" collapsed="false">
      <c r="A74" s="21" t="s">
        <v>158</v>
      </c>
      <c r="B74" s="21"/>
      <c r="C74" s="21" t="s">
        <v>159</v>
      </c>
      <c r="D74" s="21"/>
      <c r="E74" s="21"/>
      <c r="F74" s="21"/>
    </row>
    <row r="75" s="20" customFormat="true" ht="11.25" hidden="false" customHeight="true" outlineLevel="0" collapsed="false">
      <c r="A75" s="21" t="s">
        <v>160</v>
      </c>
      <c r="B75" s="21"/>
      <c r="C75" s="21" t="s">
        <v>161</v>
      </c>
      <c r="D75" s="21"/>
      <c r="E75" s="21"/>
      <c r="F75" s="21"/>
    </row>
    <row r="76" customFormat="false" ht="12.75" hidden="false" customHeight="true" outlineLevel="0" collapsed="false">
      <c r="A76" s="21" t="s">
        <v>162</v>
      </c>
      <c r="B76" s="21"/>
      <c r="C76" s="22"/>
      <c r="D76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k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6" min="6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299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5573000</v>
      </c>
      <c r="E12" s="18" t="n">
        <v>3463000</v>
      </c>
      <c r="F12" s="18" t="n">
        <v>4903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340000</v>
      </c>
      <c r="E13" s="18" t="n">
        <v>3803000</v>
      </c>
      <c r="F13" s="18" t="n">
        <v>4714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340000</v>
      </c>
      <c r="E14" s="18" t="n">
        <v>3803000</v>
      </c>
      <c r="F14" s="18" t="n">
        <v>4714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5369000</v>
      </c>
      <c r="E15" s="18" t="n">
        <v>3659000</v>
      </c>
      <c r="F15" s="18" t="n">
        <v>39028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3753500</v>
      </c>
      <c r="E16" s="18" t="n">
        <v>3587000</v>
      </c>
      <c r="F16" s="18" t="n">
        <v>37340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4443500</v>
      </c>
      <c r="E17" s="18" t="n">
        <v>2614000</v>
      </c>
      <c r="F17" s="18" t="n">
        <v>270575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3490000</v>
      </c>
      <c r="E18" s="18" t="n">
        <v>420000</v>
      </c>
      <c r="F18" s="18" t="n">
        <v>3910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506500</v>
      </c>
      <c r="E19" s="18" t="n">
        <v>300000</v>
      </c>
      <c r="F19" s="18" t="n">
        <v>38065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988500</v>
      </c>
      <c r="E22" s="18" t="n">
        <v>212000</v>
      </c>
      <c r="F22" s="18" t="n">
        <v>2200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000</v>
      </c>
      <c r="E23" s="18" t="n">
        <v>27000</v>
      </c>
      <c r="F23" s="18" t="n">
        <v>263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09000</v>
      </c>
      <c r="E24" s="18" t="n">
        <v>0</v>
      </c>
      <c r="F24" s="18" t="n">
        <v>909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09000</v>
      </c>
      <c r="E25" s="18" t="n">
        <v>0</v>
      </c>
      <c r="F25" s="18" t="n">
        <v>909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6500</v>
      </c>
      <c r="E26" s="18" t="n">
        <v>72000</v>
      </c>
      <c r="F26" s="18" t="n">
        <v>7785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6500</v>
      </c>
      <c r="E27" s="18" t="n">
        <v>72000</v>
      </c>
      <c r="F27" s="18" t="n">
        <v>7785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3480000</v>
      </c>
      <c r="E28" s="18" t="n">
        <v>87000</v>
      </c>
      <c r="F28" s="18" t="n">
        <v>3567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522500</v>
      </c>
      <c r="E29" s="18" t="n">
        <v>-4000</v>
      </c>
      <c r="F29" s="18" t="n">
        <v>15185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91500</v>
      </c>
      <c r="E30" s="18" t="n">
        <v>-8000</v>
      </c>
      <c r="F30" s="18" t="n">
        <v>8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70200</v>
      </c>
      <c r="E31" s="18" t="n">
        <v>3000</v>
      </c>
      <c r="F31" s="18" t="n">
        <v>732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440800</v>
      </c>
      <c r="E32" s="18" t="n">
        <v>0</v>
      </c>
      <c r="F32" s="18" t="n">
        <v>4408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79300</v>
      </c>
      <c r="E33" s="18" t="n">
        <v>0</v>
      </c>
      <c r="F33" s="18" t="n">
        <v>1793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6000</v>
      </c>
      <c r="E34" s="18" t="n">
        <v>0</v>
      </c>
      <c r="F34" s="18" t="n">
        <v>36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191</v>
      </c>
      <c r="B36" s="16" t="s">
        <v>192</v>
      </c>
      <c r="C36" s="17" t="s">
        <v>193</v>
      </c>
      <c r="D36" s="18" t="n">
        <v>30500</v>
      </c>
      <c r="E36" s="18" t="n">
        <v>0</v>
      </c>
      <c r="F36" s="18" t="n">
        <v>305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208700</v>
      </c>
      <c r="E37" s="18" t="n">
        <v>0</v>
      </c>
      <c r="F37" s="18" t="n">
        <v>2087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429500</v>
      </c>
      <c r="E38" s="18" t="n">
        <v>1000</v>
      </c>
      <c r="F38" s="18" t="n">
        <v>4305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5000</v>
      </c>
      <c r="E39" s="18" t="n">
        <v>0</v>
      </c>
      <c r="F39" s="18" t="n">
        <v>350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0</v>
      </c>
      <c r="E40" s="18" t="n">
        <v>50000</v>
      </c>
      <c r="F40" s="18" t="n">
        <v>50000</v>
      </c>
    </row>
    <row r="41" customFormat="false" ht="12.75" hidden="false" customHeight="false" outlineLevel="0" collapsed="false">
      <c r="A41" s="15" t="s">
        <v>169</v>
      </c>
      <c r="B41" s="16" t="s">
        <v>170</v>
      </c>
      <c r="C41" s="17" t="s">
        <v>171</v>
      </c>
      <c r="D41" s="18" t="n">
        <v>1527000</v>
      </c>
      <c r="E41" s="18" t="n">
        <v>18000</v>
      </c>
      <c r="F41" s="18" t="n">
        <v>1545000</v>
      </c>
    </row>
    <row r="42" customFormat="false" ht="12.75" hidden="false" customHeight="false" outlineLevel="0" collapsed="false">
      <c r="A42" s="15" t="s">
        <v>250</v>
      </c>
      <c r="B42" s="16" t="s">
        <v>251</v>
      </c>
      <c r="C42" s="17" t="s">
        <v>252</v>
      </c>
      <c r="D42" s="18" t="n">
        <v>1527000</v>
      </c>
      <c r="E42" s="18" t="n">
        <v>18000</v>
      </c>
      <c r="F42" s="18" t="n">
        <v>1545000</v>
      </c>
    </row>
    <row r="43" customFormat="false" ht="12.75" hidden="false" customHeight="false" outlineLevel="0" collapsed="false">
      <c r="A43" s="15" t="s">
        <v>175</v>
      </c>
      <c r="B43" s="16" t="s">
        <v>176</v>
      </c>
      <c r="C43" s="17" t="s">
        <v>177</v>
      </c>
      <c r="D43" s="18" t="n">
        <v>249900</v>
      </c>
      <c r="E43" s="18" t="n">
        <v>21000</v>
      </c>
      <c r="F43" s="18" t="n">
        <v>270900</v>
      </c>
    </row>
    <row r="44" customFormat="false" ht="12.75" hidden="false" customHeight="false" outlineLevel="0" collapsed="false">
      <c r="A44" s="15" t="s">
        <v>194</v>
      </c>
      <c r="B44" s="16" t="s">
        <v>195</v>
      </c>
      <c r="C44" s="17" t="s">
        <v>196</v>
      </c>
      <c r="D44" s="18" t="n">
        <v>39900</v>
      </c>
      <c r="E44" s="18" t="n">
        <v>2500</v>
      </c>
      <c r="F44" s="18" t="n">
        <v>42400</v>
      </c>
    </row>
    <row r="45" customFormat="false" ht="12.75" hidden="false" customHeight="false" outlineLevel="0" collapsed="false">
      <c r="A45" s="15" t="s">
        <v>178</v>
      </c>
      <c r="B45" s="16" t="s">
        <v>179</v>
      </c>
      <c r="C45" s="17" t="s">
        <v>180</v>
      </c>
      <c r="D45" s="18" t="n">
        <v>156600</v>
      </c>
      <c r="E45" s="18" t="n">
        <v>18500</v>
      </c>
      <c r="F45" s="18" t="n">
        <v>175100</v>
      </c>
    </row>
    <row r="46" customFormat="false" ht="12.75" hidden="false" customHeight="false" outlineLevel="0" collapsed="false">
      <c r="A46" s="15" t="s">
        <v>197</v>
      </c>
      <c r="B46" s="16" t="s">
        <v>198</v>
      </c>
      <c r="C46" s="17" t="s">
        <v>199</v>
      </c>
      <c r="D46" s="18" t="n">
        <v>53400</v>
      </c>
      <c r="E46" s="18" t="n">
        <v>0</v>
      </c>
      <c r="F46" s="18" t="n">
        <v>534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4500</v>
      </c>
      <c r="E47" s="18" t="n">
        <v>1500</v>
      </c>
      <c r="F47" s="18" t="n">
        <v>106000</v>
      </c>
    </row>
    <row r="48" customFormat="false" ht="12.75" hidden="false" customHeight="false" outlineLevel="0" collapsed="false">
      <c r="A48" s="15" t="s">
        <v>253</v>
      </c>
      <c r="B48" s="16" t="s">
        <v>254</v>
      </c>
      <c r="C48" s="17" t="s">
        <v>255</v>
      </c>
      <c r="D48" s="18" t="n">
        <v>84500</v>
      </c>
      <c r="E48" s="18" t="n">
        <v>0</v>
      </c>
      <c r="F48" s="18" t="n">
        <v>845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20000</v>
      </c>
      <c r="E49" s="18" t="n">
        <v>1500</v>
      </c>
      <c r="F49" s="18" t="n">
        <v>215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3900</v>
      </c>
      <c r="E50" s="18" t="n">
        <v>0</v>
      </c>
      <c r="F50" s="18" t="n">
        <v>39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2400</v>
      </c>
      <c r="E51" s="18" t="n">
        <v>0</v>
      </c>
      <c r="F51" s="18" t="n">
        <v>2400</v>
      </c>
    </row>
    <row r="52" customFormat="false" ht="12.75" hidden="false" customHeight="false" outlineLevel="0" collapsed="false">
      <c r="A52" s="15" t="s">
        <v>117</v>
      </c>
      <c r="B52" s="16" t="s">
        <v>118</v>
      </c>
      <c r="C52" s="17" t="s">
        <v>119</v>
      </c>
      <c r="D52" s="18" t="n">
        <v>1500</v>
      </c>
      <c r="E52" s="18" t="n">
        <v>0</v>
      </c>
      <c r="F52" s="18" t="n">
        <v>1500</v>
      </c>
    </row>
    <row r="53" customFormat="false" ht="12.75" hidden="false" customHeight="false" outlineLevel="0" collapsed="false">
      <c r="A53" s="15" t="s">
        <v>120</v>
      </c>
      <c r="B53" s="16" t="s">
        <v>121</v>
      </c>
      <c r="C53" s="17" t="s">
        <v>122</v>
      </c>
      <c r="D53" s="18" t="n">
        <v>1000</v>
      </c>
      <c r="E53" s="18" t="n">
        <v>0</v>
      </c>
      <c r="F53" s="18" t="n">
        <v>1000</v>
      </c>
    </row>
    <row r="54" customFormat="false" ht="12.75" hidden="false" customHeight="false" outlineLevel="0" collapsed="false">
      <c r="A54" s="15" t="s">
        <v>123</v>
      </c>
      <c r="B54" s="16" t="s">
        <v>124</v>
      </c>
      <c r="C54" s="17" t="s">
        <v>125</v>
      </c>
      <c r="D54" s="18" t="n">
        <v>8100</v>
      </c>
      <c r="E54" s="18" t="n">
        <v>0</v>
      </c>
      <c r="F54" s="18" t="n">
        <v>8100</v>
      </c>
    </row>
    <row r="55" customFormat="false" ht="12.75" hidden="false" customHeight="false" outlineLevel="0" collapsed="false">
      <c r="A55" s="15" t="s">
        <v>200</v>
      </c>
      <c r="B55" s="16" t="s">
        <v>201</v>
      </c>
      <c r="C55" s="17" t="s">
        <v>202</v>
      </c>
      <c r="D55" s="18" t="n">
        <v>8000</v>
      </c>
      <c r="E55" s="18" t="n">
        <v>0</v>
      </c>
      <c r="F55" s="18" t="n">
        <v>8000</v>
      </c>
    </row>
    <row r="56" customFormat="false" ht="22.5" hidden="false" customHeight="false" outlineLevel="0" collapsed="false">
      <c r="A56" s="15" t="s">
        <v>126</v>
      </c>
      <c r="B56" s="16" t="s">
        <v>127</v>
      </c>
      <c r="C56" s="17" t="s">
        <v>128</v>
      </c>
      <c r="D56" s="18" t="n">
        <v>55100</v>
      </c>
      <c r="E56" s="18" t="n">
        <v>500</v>
      </c>
      <c r="F56" s="18" t="n">
        <v>55600</v>
      </c>
    </row>
    <row r="57" customFormat="false" ht="12.75" hidden="false" customHeight="false" outlineLevel="0" collapsed="false">
      <c r="A57" s="15" t="s">
        <v>135</v>
      </c>
      <c r="B57" s="16" t="s">
        <v>136</v>
      </c>
      <c r="C57" s="17" t="s">
        <v>137</v>
      </c>
      <c r="D57" s="18" t="n">
        <v>55100</v>
      </c>
      <c r="E57" s="18" t="n">
        <v>500</v>
      </c>
      <c r="F57" s="18" t="n">
        <v>55600</v>
      </c>
    </row>
    <row r="58" customFormat="false" ht="12.75" hidden="false" customHeight="false" outlineLevel="0" collapsed="false">
      <c r="A58" s="15" t="s">
        <v>203</v>
      </c>
      <c r="B58" s="16" t="s">
        <v>204</v>
      </c>
      <c r="C58" s="17" t="s">
        <v>194</v>
      </c>
      <c r="D58" s="18" t="n">
        <v>3967000</v>
      </c>
      <c r="E58" s="18" t="n">
        <v>0</v>
      </c>
      <c r="F58" s="18" t="n">
        <v>3967000</v>
      </c>
    </row>
    <row r="59" customFormat="false" ht="12.75" hidden="false" customHeight="false" outlineLevel="0" collapsed="false">
      <c r="A59" s="15" t="s">
        <v>205</v>
      </c>
      <c r="B59" s="16" t="s">
        <v>206</v>
      </c>
      <c r="C59" s="17" t="s">
        <v>207</v>
      </c>
      <c r="D59" s="18" t="n">
        <v>3967000</v>
      </c>
      <c r="E59" s="18" t="n">
        <v>0</v>
      </c>
      <c r="F59" s="18" t="n">
        <v>3967000</v>
      </c>
    </row>
    <row r="60" customFormat="false" ht="12.75" hidden="false" customHeight="false" outlineLevel="0" collapsed="false">
      <c r="A60" s="15" t="s">
        <v>208</v>
      </c>
      <c r="B60" s="16" t="s">
        <v>209</v>
      </c>
      <c r="C60" s="17" t="s">
        <v>210</v>
      </c>
      <c r="D60" s="18" t="n">
        <v>3922500</v>
      </c>
      <c r="E60" s="18" t="n">
        <v>7000</v>
      </c>
      <c r="F60" s="18" t="n">
        <v>3929500</v>
      </c>
    </row>
    <row r="61" customFormat="false" ht="12.75" hidden="false" customHeight="false" outlineLevel="0" collapsed="false">
      <c r="A61" s="15" t="s">
        <v>265</v>
      </c>
      <c r="B61" s="16" t="s">
        <v>266</v>
      </c>
      <c r="C61" s="17" t="s">
        <v>267</v>
      </c>
      <c r="D61" s="18" t="n">
        <v>44500</v>
      </c>
      <c r="E61" s="18" t="n">
        <v>-7000</v>
      </c>
      <c r="F61" s="18" t="n">
        <v>37500</v>
      </c>
    </row>
    <row r="62" customFormat="false" ht="22.5" hidden="false" customHeight="false" outlineLevel="0" collapsed="false">
      <c r="A62" s="15" t="s">
        <v>138</v>
      </c>
      <c r="B62" s="16" t="s">
        <v>139</v>
      </c>
      <c r="C62" s="17" t="s">
        <v>140</v>
      </c>
      <c r="D62" s="18" t="n">
        <v>524000</v>
      </c>
      <c r="E62" s="18" t="n">
        <v>57000</v>
      </c>
      <c r="F62" s="18" t="n">
        <v>581000</v>
      </c>
    </row>
    <row r="63" customFormat="false" ht="12.75" hidden="false" customHeight="false" outlineLevel="0" collapsed="false">
      <c r="A63" s="15" t="s">
        <v>141</v>
      </c>
      <c r="B63" s="16" t="s">
        <v>142</v>
      </c>
      <c r="C63" s="17" t="s">
        <v>143</v>
      </c>
      <c r="D63" s="18" t="n">
        <v>524000</v>
      </c>
      <c r="E63" s="18" t="n">
        <v>57000</v>
      </c>
      <c r="F63" s="18" t="n">
        <v>581000</v>
      </c>
    </row>
    <row r="64" customFormat="false" ht="12.75" hidden="false" customHeight="false" outlineLevel="0" collapsed="false">
      <c r="A64" s="15" t="s">
        <v>144</v>
      </c>
      <c r="B64" s="16" t="s">
        <v>145</v>
      </c>
      <c r="C64" s="17" t="s">
        <v>146</v>
      </c>
      <c r="D64" s="18" t="n">
        <v>2233000</v>
      </c>
      <c r="E64" s="18" t="n">
        <v>-340000</v>
      </c>
      <c r="F64" s="18" t="n">
        <v>1893000</v>
      </c>
    </row>
    <row r="65" customFormat="false" ht="12.75" hidden="false" customHeight="false" outlineLevel="0" collapsed="false">
      <c r="A65" s="15" t="s">
        <v>147</v>
      </c>
      <c r="B65" s="16" t="s">
        <v>148</v>
      </c>
      <c r="C65" s="17" t="s">
        <v>120</v>
      </c>
      <c r="D65" s="18" t="n">
        <v>2233000</v>
      </c>
      <c r="E65" s="18" t="n">
        <v>-340000</v>
      </c>
      <c r="F65" s="18" t="n">
        <v>1893000</v>
      </c>
    </row>
    <row r="66" customFormat="false" ht="12.75" hidden="false" customHeight="false" outlineLevel="0" collapsed="false">
      <c r="A66" s="15" t="s">
        <v>149</v>
      </c>
      <c r="B66" s="16" t="s">
        <v>150</v>
      </c>
      <c r="C66" s="17" t="s">
        <v>151</v>
      </c>
      <c r="D66" s="18" t="n">
        <v>2233000</v>
      </c>
      <c r="E66" s="18" t="n">
        <v>-340000</v>
      </c>
      <c r="F66" s="18" t="n">
        <v>1893000</v>
      </c>
    </row>
    <row r="67" customFormat="false" ht="12.75" hidden="false" customHeight="false" outlineLevel="0" collapsed="false">
      <c r="A67" s="15" t="s">
        <v>152</v>
      </c>
      <c r="B67" s="16" t="s">
        <v>153</v>
      </c>
      <c r="C67" s="17" t="s">
        <v>154</v>
      </c>
      <c r="D67" s="18" t="n">
        <v>2233000</v>
      </c>
      <c r="E67" s="18" t="n">
        <v>-340000</v>
      </c>
      <c r="F67" s="18" t="n">
        <v>1893000</v>
      </c>
    </row>
    <row r="68" customFormat="false" ht="12.75" hidden="false" customHeight="false" outlineLevel="0" collapsed="false">
      <c r="A68" s="15" t="s">
        <v>279</v>
      </c>
      <c r="B68" s="16" t="s">
        <v>280</v>
      </c>
      <c r="C68" s="17" t="s">
        <v>281</v>
      </c>
      <c r="D68" s="18" t="n">
        <v>2132000</v>
      </c>
      <c r="E68" s="18" t="n">
        <v>-352000</v>
      </c>
      <c r="F68" s="18" t="n">
        <v>1780000</v>
      </c>
    </row>
    <row r="69" customFormat="false" ht="12.75" hidden="false" customHeight="false" outlineLevel="0" collapsed="false">
      <c r="A69" s="15" t="s">
        <v>184</v>
      </c>
      <c r="B69" s="16" t="s">
        <v>185</v>
      </c>
      <c r="C69" s="17" t="s">
        <v>186</v>
      </c>
      <c r="D69" s="18" t="n">
        <v>71000</v>
      </c>
      <c r="E69" s="18" t="n">
        <v>12000</v>
      </c>
      <c r="F69" s="18" t="n">
        <v>83000</v>
      </c>
    </row>
    <row r="70" customFormat="false" ht="12.75" hidden="false" customHeight="false" outlineLevel="0" collapsed="false">
      <c r="A70" s="15" t="s">
        <v>155</v>
      </c>
      <c r="B70" s="16" t="s">
        <v>156</v>
      </c>
      <c r="C70" s="17" t="s">
        <v>157</v>
      </c>
      <c r="D70" s="18" t="n">
        <v>30000</v>
      </c>
      <c r="E70" s="18" t="n">
        <v>0</v>
      </c>
      <c r="F70" s="18" t="n">
        <v>30000</v>
      </c>
    </row>
    <row r="71" customFormat="false" ht="12.75" hidden="false" customHeight="false" outlineLevel="0" collapsed="false">
      <c r="A71" s="26"/>
      <c r="B71" s="29"/>
      <c r="C71" s="26"/>
      <c r="D71" s="28"/>
      <c r="E71" s="28"/>
      <c r="F71" s="28"/>
    </row>
    <row r="72" customFormat="false" ht="12.75" hidden="false" customHeight="false" outlineLevel="0" collapsed="false">
      <c r="A72" s="26"/>
      <c r="B72" s="29"/>
      <c r="C72" s="26"/>
      <c r="D72" s="28"/>
      <c r="E72" s="28"/>
      <c r="F72" s="28"/>
    </row>
    <row r="73" s="20" customFormat="true" ht="11.25" hidden="false" customHeight="true" outlineLevel="0" collapsed="false">
      <c r="A73" s="21" t="s">
        <v>158</v>
      </c>
      <c r="B73" s="21"/>
      <c r="C73" s="21" t="s">
        <v>159</v>
      </c>
      <c r="D73" s="21"/>
      <c r="E73" s="21"/>
      <c r="F73" s="21"/>
    </row>
    <row r="74" s="20" customFormat="true" ht="11.25" hidden="false" customHeight="true" outlineLevel="0" collapsed="false">
      <c r="A74" s="21" t="s">
        <v>160</v>
      </c>
      <c r="B74" s="21"/>
      <c r="C74" s="21" t="s">
        <v>161</v>
      </c>
      <c r="D74" s="21"/>
      <c r="E74" s="21"/>
      <c r="F74" s="21"/>
    </row>
    <row r="75" customFormat="false" ht="12.75" hidden="false" customHeight="true" outlineLevel="0" collapsed="false">
      <c r="A75" s="21" t="s">
        <v>162</v>
      </c>
      <c r="B75" s="21"/>
      <c r="C75" s="22"/>
      <c r="D7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3:B73"/>
    <mergeCell ref="C73:F73"/>
    <mergeCell ref="A74:B74"/>
    <mergeCell ref="C74:F74"/>
    <mergeCell ref="A75:B7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k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6" min="4" style="0" width="8.7"/>
    <col collapsed="false" customWidth="true" hidden="false" outlineLevel="0" max="7" min="7" style="0" width="7.7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242</v>
      </c>
      <c r="B8" s="9"/>
      <c r="C8" s="10" t="s">
        <v>300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6354500</v>
      </c>
      <c r="E12" s="18" t="n">
        <v>814000</v>
      </c>
      <c r="F12" s="18" t="n">
        <v>17168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4121500</v>
      </c>
      <c r="E13" s="18" t="n">
        <v>1154000</v>
      </c>
      <c r="F13" s="18" t="n">
        <v>1527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4121500</v>
      </c>
      <c r="E14" s="18" t="n">
        <v>1154000</v>
      </c>
      <c r="F14" s="18" t="n">
        <v>1527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533000</v>
      </c>
      <c r="E15" s="18" t="n">
        <v>1088000</v>
      </c>
      <c r="F15" s="18" t="n">
        <v>106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59000</v>
      </c>
      <c r="E16" s="18" t="n">
        <v>1070000</v>
      </c>
      <c r="F16" s="18" t="n">
        <v>1022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300000</v>
      </c>
      <c r="E17" s="18" t="n">
        <v>883000</v>
      </c>
      <c r="F17" s="18" t="n">
        <v>9183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91000</v>
      </c>
      <c r="E18" s="18" t="n">
        <v>99000</v>
      </c>
      <c r="F18" s="18" t="n">
        <v>290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92000</v>
      </c>
      <c r="E19" s="18" t="n">
        <v>12000</v>
      </c>
      <c r="F19" s="18" t="n">
        <v>104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7000</v>
      </c>
      <c r="E20" s="18" t="n">
        <v>14000</v>
      </c>
      <c r="F20" s="18" t="n">
        <v>101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000</v>
      </c>
      <c r="E21" s="18" t="n">
        <v>0</v>
      </c>
      <c r="F21" s="18" t="n">
        <v>2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372000</v>
      </c>
      <c r="E22" s="18" t="n">
        <v>44000</v>
      </c>
      <c r="F22" s="18" t="n">
        <v>416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18000</v>
      </c>
      <c r="F23" s="18" t="n">
        <v>133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1000</v>
      </c>
      <c r="E24" s="18" t="n">
        <v>0</v>
      </c>
      <c r="F24" s="18" t="n">
        <v>181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1000</v>
      </c>
      <c r="E25" s="18" t="n">
        <v>0</v>
      </c>
      <c r="F25" s="18" t="n">
        <v>181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93000</v>
      </c>
      <c r="E26" s="18" t="n">
        <v>18000</v>
      </c>
      <c r="F26" s="18" t="n">
        <v>211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93000</v>
      </c>
      <c r="E27" s="18" t="n">
        <v>18000</v>
      </c>
      <c r="F27" s="18" t="n">
        <v>211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677500</v>
      </c>
      <c r="E28" s="18" t="n">
        <v>62000</v>
      </c>
      <c r="F28" s="18" t="n">
        <v>739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595500</v>
      </c>
      <c r="E29" s="18" t="n">
        <v>0</v>
      </c>
      <c r="F29" s="18" t="n">
        <v>5955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9000</v>
      </c>
      <c r="E30" s="18" t="n">
        <v>0</v>
      </c>
      <c r="F30" s="18" t="n">
        <v>1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000</v>
      </c>
      <c r="E31" s="18" t="n">
        <v>0</v>
      </c>
      <c r="F31" s="18" t="n">
        <v>3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78000</v>
      </c>
      <c r="E32" s="18" t="n">
        <v>0</v>
      </c>
      <c r="F32" s="18" t="n">
        <v>78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8000</v>
      </c>
      <c r="E33" s="18" t="n">
        <v>0</v>
      </c>
      <c r="F33" s="18" t="n">
        <v>18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v>24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4000</v>
      </c>
      <c r="E35" s="18" t="n">
        <v>0</v>
      </c>
      <c r="F35" s="18" t="n">
        <v>114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28500</v>
      </c>
      <c r="E36" s="18" t="n">
        <v>0</v>
      </c>
      <c r="F36" s="18" t="n">
        <v>328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1000</v>
      </c>
      <c r="E37" s="18" t="n">
        <v>0</v>
      </c>
      <c r="F37" s="18" t="n">
        <v>11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0</v>
      </c>
      <c r="E38" s="18" t="n">
        <v>50000</v>
      </c>
      <c r="F38" s="18" t="n">
        <v>500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41000</v>
      </c>
      <c r="E39" s="18" t="n">
        <v>12000</v>
      </c>
      <c r="F39" s="18" t="n">
        <v>530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1000</v>
      </c>
      <c r="E40" s="18" t="n">
        <v>2000</v>
      </c>
      <c r="F40" s="18" t="n">
        <v>30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27000</v>
      </c>
      <c r="E41" s="18" t="n">
        <v>10000</v>
      </c>
      <c r="F41" s="18" t="n">
        <v>3700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13000</v>
      </c>
      <c r="E42" s="18" t="n">
        <v>0</v>
      </c>
      <c r="F42" s="18" t="n">
        <v>13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7000</v>
      </c>
      <c r="E44" s="18" t="n">
        <v>0</v>
      </c>
      <c r="F44" s="18" t="n">
        <v>17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3900</v>
      </c>
      <c r="E45" s="18" t="n">
        <v>0</v>
      </c>
      <c r="F45" s="18" t="n">
        <v>39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2400</v>
      </c>
      <c r="E46" s="18" t="n">
        <v>0</v>
      </c>
      <c r="F46" s="18" t="n">
        <v>24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500</v>
      </c>
      <c r="E47" s="18" t="n">
        <v>0</v>
      </c>
      <c r="F47" s="18" t="n">
        <v>15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8100</v>
      </c>
      <c r="E49" s="18" t="n">
        <v>0</v>
      </c>
      <c r="F49" s="18" t="n">
        <v>8100</v>
      </c>
    </row>
    <row r="50" customFormat="false" ht="12.75" hidden="false" customHeight="false" outlineLevel="0" collapsed="false">
      <c r="A50" s="15" t="s">
        <v>200</v>
      </c>
      <c r="B50" s="16" t="s">
        <v>201</v>
      </c>
      <c r="C50" s="17" t="s">
        <v>202</v>
      </c>
      <c r="D50" s="18" t="n">
        <v>3000</v>
      </c>
      <c r="E50" s="18" t="n">
        <v>0</v>
      </c>
      <c r="F50" s="18" t="n">
        <v>3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8000</v>
      </c>
      <c r="E52" s="18" t="n">
        <v>0</v>
      </c>
      <c r="F52" s="18" t="n">
        <v>8000</v>
      </c>
    </row>
    <row r="53" customFormat="false" ht="12.75" hidden="false" customHeight="false" outlineLevel="0" collapsed="false">
      <c r="A53" s="15" t="s">
        <v>203</v>
      </c>
      <c r="B53" s="16" t="s">
        <v>204</v>
      </c>
      <c r="C53" s="17" t="s">
        <v>194</v>
      </c>
      <c r="D53" s="18" t="n">
        <v>3809000</v>
      </c>
      <c r="E53" s="18" t="n">
        <v>-7000</v>
      </c>
      <c r="F53" s="18" t="n">
        <v>3802000</v>
      </c>
    </row>
    <row r="54" customFormat="false" ht="12.75" hidden="false" customHeight="false" outlineLevel="0" collapsed="false">
      <c r="A54" s="15" t="s">
        <v>205</v>
      </c>
      <c r="B54" s="16" t="s">
        <v>206</v>
      </c>
      <c r="C54" s="17" t="s">
        <v>207</v>
      </c>
      <c r="D54" s="18" t="n">
        <v>3809000</v>
      </c>
      <c r="E54" s="18" t="n">
        <v>-7000</v>
      </c>
      <c r="F54" s="18" t="n">
        <v>3802000</v>
      </c>
    </row>
    <row r="55" customFormat="false" ht="12.75" hidden="false" customHeight="false" outlineLevel="0" collapsed="false">
      <c r="A55" s="15" t="s">
        <v>208</v>
      </c>
      <c r="B55" s="16" t="s">
        <v>209</v>
      </c>
      <c r="C55" s="17" t="s">
        <v>210</v>
      </c>
      <c r="D55" s="18" t="n">
        <v>3788000</v>
      </c>
      <c r="E55" s="18" t="n">
        <v>0</v>
      </c>
      <c r="F55" s="18" t="n">
        <v>3788000</v>
      </c>
    </row>
    <row r="56" customFormat="false" ht="12.75" hidden="false" customHeight="false" outlineLevel="0" collapsed="false">
      <c r="A56" s="15" t="s">
        <v>265</v>
      </c>
      <c r="B56" s="16" t="s">
        <v>266</v>
      </c>
      <c r="C56" s="17" t="s">
        <v>267</v>
      </c>
      <c r="D56" s="18" t="n">
        <v>21000</v>
      </c>
      <c r="E56" s="18" t="n">
        <v>-7000</v>
      </c>
      <c r="F56" s="18" t="n">
        <v>1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02000</v>
      </c>
      <c r="E57" s="18" t="n">
        <v>11000</v>
      </c>
      <c r="F57" s="18" t="n">
        <v>113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02000</v>
      </c>
      <c r="E58" s="18" t="n">
        <v>11000</v>
      </c>
      <c r="F58" s="18" t="n">
        <v>113000</v>
      </c>
    </row>
    <row r="59" customFormat="false" ht="12.75" hidden="false" customHeight="false" outlineLevel="0" collapsed="false">
      <c r="A59" s="15" t="s">
        <v>144</v>
      </c>
      <c r="B59" s="16" t="s">
        <v>145</v>
      </c>
      <c r="C59" s="17" t="s">
        <v>146</v>
      </c>
      <c r="D59" s="18" t="n">
        <v>2233000</v>
      </c>
      <c r="E59" s="18" t="n">
        <v>-340000</v>
      </c>
      <c r="F59" s="18" t="n">
        <v>1893000</v>
      </c>
    </row>
    <row r="60" customFormat="false" ht="12.75" hidden="false" customHeight="false" outlineLevel="0" collapsed="false">
      <c r="A60" s="15" t="s">
        <v>147</v>
      </c>
      <c r="B60" s="16" t="s">
        <v>148</v>
      </c>
      <c r="C60" s="17" t="s">
        <v>120</v>
      </c>
      <c r="D60" s="18" t="n">
        <v>2233000</v>
      </c>
      <c r="E60" s="18" t="n">
        <v>-340000</v>
      </c>
      <c r="F60" s="18" t="n">
        <v>1893000</v>
      </c>
    </row>
    <row r="61" customFormat="false" ht="12.75" hidden="false" customHeight="false" outlineLevel="0" collapsed="false">
      <c r="A61" s="15" t="s">
        <v>149</v>
      </c>
      <c r="B61" s="16" t="s">
        <v>150</v>
      </c>
      <c r="C61" s="17" t="s">
        <v>151</v>
      </c>
      <c r="D61" s="18" t="n">
        <v>2233000</v>
      </c>
      <c r="E61" s="18" t="n">
        <v>-340000</v>
      </c>
      <c r="F61" s="18" t="n">
        <v>1893000</v>
      </c>
    </row>
    <row r="62" s="20" customFormat="true" ht="11.25" hidden="false" customHeight="false" outlineLevel="0" collapsed="false">
      <c r="A62" s="15" t="s">
        <v>152</v>
      </c>
      <c r="B62" s="16" t="s">
        <v>153</v>
      </c>
      <c r="C62" s="17" t="s">
        <v>154</v>
      </c>
      <c r="D62" s="18" t="n">
        <v>2233000</v>
      </c>
      <c r="E62" s="18" t="n">
        <v>-340000</v>
      </c>
      <c r="F62" s="18" t="n">
        <v>1893000</v>
      </c>
    </row>
    <row r="63" customFormat="false" ht="12.75" hidden="false" customHeight="false" outlineLevel="0" collapsed="false">
      <c r="A63" s="15" t="s">
        <v>279</v>
      </c>
      <c r="B63" s="16" t="s">
        <v>280</v>
      </c>
      <c r="C63" s="17" t="s">
        <v>281</v>
      </c>
      <c r="D63" s="18" t="n">
        <v>2132000</v>
      </c>
      <c r="E63" s="18" t="n">
        <v>-352000</v>
      </c>
      <c r="F63" s="18" t="n">
        <v>1780000</v>
      </c>
    </row>
    <row r="64" s="20" customFormat="true" ht="11.25" hidden="false" customHeight="false" outlineLevel="0" collapsed="false">
      <c r="A64" s="15" t="s">
        <v>184</v>
      </c>
      <c r="B64" s="16" t="s">
        <v>185</v>
      </c>
      <c r="C64" s="17" t="s">
        <v>186</v>
      </c>
      <c r="D64" s="18" t="n">
        <v>71000</v>
      </c>
      <c r="E64" s="18" t="n">
        <v>12000</v>
      </c>
      <c r="F64" s="18" t="n">
        <v>83000</v>
      </c>
    </row>
    <row r="65" customFormat="false" ht="12.75" hidden="false" customHeight="false" outlineLevel="0" collapsed="false">
      <c r="A65" s="15" t="s">
        <v>155</v>
      </c>
      <c r="B65" s="16" t="s">
        <v>156</v>
      </c>
      <c r="C65" s="17" t="s">
        <v>157</v>
      </c>
      <c r="D65" s="18" t="n">
        <v>30000</v>
      </c>
      <c r="E65" s="18" t="n">
        <v>0</v>
      </c>
      <c r="F65" s="18" t="n">
        <v>30000</v>
      </c>
    </row>
    <row r="67" s="20" customFormat="true" ht="11.25" hidden="false" customHeight="true" outlineLevel="0" collapsed="false">
      <c r="A67" s="21" t="s">
        <v>158</v>
      </c>
      <c r="B67" s="21"/>
      <c r="C67" s="21" t="s">
        <v>159</v>
      </c>
      <c r="D67" s="21"/>
      <c r="E67" s="21"/>
      <c r="F67" s="21"/>
    </row>
    <row r="68" s="20" customFormat="true" ht="11.25" hidden="false" customHeight="true" outlineLevel="0" collapsed="false">
      <c r="A68" s="21" t="s">
        <v>160</v>
      </c>
      <c r="B68" s="21"/>
      <c r="C68" s="21" t="s">
        <v>161</v>
      </c>
      <c r="D68" s="21"/>
      <c r="E68" s="21"/>
      <c r="F68" s="21"/>
    </row>
    <row r="69" customFormat="false" ht="12.75" hidden="false" customHeight="true" outlineLevel="0" collapsed="false">
      <c r="A69" s="21" t="s">
        <v>162</v>
      </c>
      <c r="B69" s="21"/>
      <c r="C69" s="22"/>
      <c r="D69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k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19.9" hidden="false" customHeight="true" outlineLevel="0" collapsed="false">
      <c r="A12" s="9" t="s">
        <v>242</v>
      </c>
      <c r="B12" s="9"/>
      <c r="C12" s="10" t="s">
        <v>301</v>
      </c>
      <c r="D12" s="10"/>
      <c r="E12" s="10"/>
      <c r="F12" s="10"/>
    </row>
    <row r="13" s="11" customFormat="true" ht="10.15" hidden="false" customHeight="true" outlineLevel="0" collapsed="false">
      <c r="A13" s="12" t="s">
        <v>213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9369000</v>
      </c>
      <c r="E16" s="18" t="n">
        <v>919000</v>
      </c>
      <c r="F16" s="18" t="n">
        <v>10288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9369000</v>
      </c>
      <c r="E17" s="18" t="n">
        <v>919000</v>
      </c>
      <c r="F17" s="18" t="n">
        <v>10288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9369000</v>
      </c>
      <c r="E18" s="18" t="n">
        <v>919000</v>
      </c>
      <c r="F18" s="18" t="n">
        <v>10288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9152000</v>
      </c>
      <c r="E19" s="18" t="n">
        <v>898000</v>
      </c>
      <c r="F19" s="18" t="n">
        <v>10050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8638000</v>
      </c>
      <c r="E20" s="18" t="n">
        <v>880000</v>
      </c>
      <c r="F20" s="18" t="n">
        <v>9518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5914000</v>
      </c>
      <c r="E21" s="18" t="n">
        <v>618000</v>
      </c>
      <c r="F21" s="18" t="n">
        <v>6532000</v>
      </c>
    </row>
    <row r="22" customFormat="false" ht="12.75" hidden="false" customHeight="false" outlineLevel="0" collapsed="false">
      <c r="A22" s="15" t="s">
        <v>166</v>
      </c>
      <c r="B22" s="16" t="s">
        <v>167</v>
      </c>
      <c r="C22" s="17" t="s">
        <v>168</v>
      </c>
      <c r="D22" s="18" t="n">
        <v>725000</v>
      </c>
      <c r="E22" s="18" t="n">
        <v>70000</v>
      </c>
      <c r="F22" s="18" t="n">
        <v>795000</v>
      </c>
    </row>
    <row r="23" customFormat="false" ht="12.75" hidden="false" customHeight="false" outlineLevel="0" collapsed="false">
      <c r="A23" s="15" t="s">
        <v>23</v>
      </c>
      <c r="B23" s="16" t="s">
        <v>245</v>
      </c>
      <c r="C23" s="17" t="s">
        <v>246</v>
      </c>
      <c r="D23" s="18" t="n">
        <v>1232000</v>
      </c>
      <c r="E23" s="18" t="n">
        <v>117000</v>
      </c>
      <c r="F23" s="18" t="n">
        <v>13490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764000</v>
      </c>
      <c r="E24" s="18" t="n">
        <v>75000</v>
      </c>
      <c r="F24" s="18" t="n">
        <v>8390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3000</v>
      </c>
      <c r="E25" s="18" t="n">
        <v>0</v>
      </c>
      <c r="F25" s="18" t="n">
        <v>3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333000</v>
      </c>
      <c r="E26" s="18" t="n">
        <v>-2000</v>
      </c>
      <c r="F26" s="18" t="n">
        <v>331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333000</v>
      </c>
      <c r="E27" s="18" t="n">
        <v>-2000</v>
      </c>
      <c r="F27" s="18" t="n">
        <v>331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181000</v>
      </c>
      <c r="E28" s="18" t="n">
        <v>20000</v>
      </c>
      <c r="F28" s="18" t="n">
        <v>201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181000</v>
      </c>
      <c r="E29" s="18" t="n">
        <v>20000</v>
      </c>
      <c r="F29" s="18" t="n">
        <v>201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6000</v>
      </c>
      <c r="E30" s="18" t="n">
        <v>0</v>
      </c>
      <c r="F30" s="18" t="n">
        <v>6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500</v>
      </c>
      <c r="E31" s="18" t="n">
        <v>0</v>
      </c>
      <c r="F31" s="18" t="n">
        <v>500</v>
      </c>
    </row>
    <row r="32" s="20" customFormat="true" ht="11.2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500</v>
      </c>
      <c r="E32" s="18" t="n">
        <v>0</v>
      </c>
      <c r="F32" s="18" t="n">
        <v>500</v>
      </c>
    </row>
    <row r="33" customFormat="false" ht="12.75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5500</v>
      </c>
      <c r="E33" s="18" t="n">
        <v>0</v>
      </c>
      <c r="F33" s="18" t="n">
        <v>5500</v>
      </c>
    </row>
    <row r="34" customFormat="false" ht="12.75" hidden="false" customHeight="false" outlineLevel="0" collapsed="false">
      <c r="A34" s="15" t="s">
        <v>178</v>
      </c>
      <c r="B34" s="16" t="s">
        <v>179</v>
      </c>
      <c r="C34" s="17" t="s">
        <v>180</v>
      </c>
      <c r="D34" s="18" t="n">
        <v>5500</v>
      </c>
      <c r="E34" s="18" t="n">
        <v>0</v>
      </c>
      <c r="F34" s="18" t="n">
        <v>5500</v>
      </c>
    </row>
    <row r="35" customFormat="false" ht="12.75" hidden="false" customHeight="false" outlineLevel="0" collapsed="false">
      <c r="A35" s="15" t="s">
        <v>203</v>
      </c>
      <c r="B35" s="16" t="s">
        <v>204</v>
      </c>
      <c r="C35" s="17" t="s">
        <v>194</v>
      </c>
      <c r="D35" s="18" t="n">
        <v>22000</v>
      </c>
      <c r="E35" s="18" t="n">
        <v>0</v>
      </c>
      <c r="F35" s="18" t="n">
        <v>22000</v>
      </c>
    </row>
    <row r="36" customFormat="false" ht="12.75" hidden="false" customHeight="false" outlineLevel="0" collapsed="false">
      <c r="A36" s="15" t="s">
        <v>205</v>
      </c>
      <c r="B36" s="16" t="s">
        <v>206</v>
      </c>
      <c r="C36" s="17" t="s">
        <v>207</v>
      </c>
      <c r="D36" s="18" t="n">
        <v>22000</v>
      </c>
      <c r="E36" s="18" t="n">
        <v>0</v>
      </c>
      <c r="F36" s="18" t="n">
        <v>22000</v>
      </c>
    </row>
    <row r="37" customFormat="false" ht="12.75" hidden="false" customHeight="false" outlineLevel="0" collapsed="false">
      <c r="A37" s="15" t="s">
        <v>208</v>
      </c>
      <c r="B37" s="16" t="s">
        <v>209</v>
      </c>
      <c r="C37" s="17" t="s">
        <v>210</v>
      </c>
      <c r="D37" s="18" t="n">
        <v>22000</v>
      </c>
      <c r="E37" s="18" t="n">
        <v>0</v>
      </c>
      <c r="F37" s="18" t="n">
        <v>22000</v>
      </c>
    </row>
    <row r="38" customFormat="false" ht="22.5" hidden="false" customHeight="false" outlineLevel="0" collapsed="false">
      <c r="A38" s="15" t="s">
        <v>138</v>
      </c>
      <c r="B38" s="16" t="s">
        <v>139</v>
      </c>
      <c r="C38" s="17" t="s">
        <v>140</v>
      </c>
      <c r="D38" s="18" t="n">
        <v>189000</v>
      </c>
      <c r="E38" s="18" t="n">
        <v>21000</v>
      </c>
      <c r="F38" s="18" t="n">
        <v>210000</v>
      </c>
    </row>
    <row r="39" customFormat="false" ht="12.75" hidden="false" customHeight="false" outlineLevel="0" collapsed="false">
      <c r="A39" s="15" t="s">
        <v>141</v>
      </c>
      <c r="B39" s="16" t="s">
        <v>142</v>
      </c>
      <c r="C39" s="17" t="s">
        <v>143</v>
      </c>
      <c r="D39" s="18" t="n">
        <v>189000</v>
      </c>
      <c r="E39" s="18" t="n">
        <v>21000</v>
      </c>
      <c r="F39" s="18" t="n">
        <v>210000</v>
      </c>
    </row>
    <row r="43" s="20" customFormat="true" ht="11.25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1.25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2.75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g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42</v>
      </c>
      <c r="B7" s="9"/>
      <c r="C7" s="10" t="s">
        <v>302</v>
      </c>
      <c r="D7" s="10"/>
      <c r="E7" s="10"/>
      <c r="F7" s="10"/>
    </row>
    <row r="8" s="11" customFormat="true" ht="10.15" hidden="false" customHeight="true" outlineLevel="0" collapsed="false">
      <c r="A8" s="12" t="s">
        <v>213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863000</v>
      </c>
      <c r="E11" s="18" t="n">
        <v>228000</v>
      </c>
      <c r="F11" s="18" t="n">
        <v>3091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63000</v>
      </c>
      <c r="E12" s="18" t="n">
        <v>228000</v>
      </c>
      <c r="F12" s="18" t="n">
        <v>3091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63000</v>
      </c>
      <c r="E13" s="18" t="n">
        <v>228000</v>
      </c>
      <c r="F13" s="18" t="n">
        <v>3091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129000</v>
      </c>
      <c r="E14" s="18" t="n">
        <v>225000</v>
      </c>
      <c r="F14" s="18" t="n">
        <v>2354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022000</v>
      </c>
      <c r="E15" s="18" t="n">
        <v>222000</v>
      </c>
      <c r="F15" s="18" t="n">
        <v>224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438000</v>
      </c>
      <c r="E16" s="18" t="n">
        <v>162000</v>
      </c>
      <c r="F16" s="18" t="n">
        <v>1600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59000</v>
      </c>
      <c r="E17" s="18" t="n">
        <v>17000</v>
      </c>
      <c r="F17" s="18" t="n">
        <v>176000</v>
      </c>
    </row>
    <row r="18" customFormat="false" ht="12.75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268000</v>
      </c>
      <c r="E18" s="18" t="n">
        <v>21000</v>
      </c>
      <c r="F18" s="18" t="n">
        <v>28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3000</v>
      </c>
      <c r="E19" s="18" t="n">
        <v>16000</v>
      </c>
      <c r="F19" s="18" t="n">
        <v>149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24000</v>
      </c>
      <c r="E20" s="18" t="n">
        <v>6000</v>
      </c>
      <c r="F20" s="18" t="n">
        <v>3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4000</v>
      </c>
      <c r="E21" s="18" t="n">
        <v>0</v>
      </c>
      <c r="F21" s="18" t="n">
        <v>64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4000</v>
      </c>
      <c r="E22" s="18" t="n">
        <v>0</v>
      </c>
      <c r="F22" s="18" t="n">
        <v>64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3000</v>
      </c>
      <c r="E23" s="18" t="n">
        <v>3000</v>
      </c>
      <c r="F23" s="18" t="n">
        <v>46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3000</v>
      </c>
      <c r="E24" s="18" t="n">
        <v>3000</v>
      </c>
      <c r="F24" s="18" t="n">
        <v>46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661500</v>
      </c>
      <c r="E25" s="18" t="n">
        <v>-1000</v>
      </c>
      <c r="F25" s="18" t="n">
        <v>660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29000</v>
      </c>
      <c r="E26" s="18" t="n">
        <v>-6000</v>
      </c>
      <c r="F26" s="18" t="n">
        <v>223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9500</v>
      </c>
      <c r="E27" s="18" t="n">
        <v>-7000</v>
      </c>
      <c r="F27" s="18" t="n">
        <v>12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2000</v>
      </c>
      <c r="E28" s="18" t="n">
        <v>1000</v>
      </c>
      <c r="F28" s="18" t="n">
        <v>13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94000</v>
      </c>
      <c r="E29" s="18" t="n">
        <v>0</v>
      </c>
      <c r="F29" s="18" t="n">
        <v>94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46500</v>
      </c>
      <c r="E30" s="18" t="n">
        <v>0</v>
      </c>
      <c r="F30" s="18" t="n">
        <v>46500</v>
      </c>
    </row>
    <row r="31" customFormat="false" ht="12.75" hidden="false" customHeight="false" outlineLevel="0" collapsed="false">
      <c r="A31" s="15" t="s">
        <v>191</v>
      </c>
      <c r="B31" s="16" t="s">
        <v>192</v>
      </c>
      <c r="C31" s="17" t="s">
        <v>193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7500</v>
      </c>
      <c r="E32" s="18" t="n">
        <v>0</v>
      </c>
      <c r="F32" s="18" t="n">
        <v>275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5000</v>
      </c>
      <c r="E33" s="18" t="n">
        <v>0</v>
      </c>
      <c r="F33" s="18" t="n">
        <v>1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3000</v>
      </c>
      <c r="E34" s="18" t="n">
        <v>0</v>
      </c>
      <c r="F34" s="18" t="n">
        <v>3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360000</v>
      </c>
      <c r="E35" s="18" t="n">
        <v>3000</v>
      </c>
      <c r="F35" s="18" t="n">
        <v>363000</v>
      </c>
    </row>
    <row r="36" customFormat="false" ht="12.75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360000</v>
      </c>
      <c r="E36" s="18" t="n">
        <v>3000</v>
      </c>
      <c r="F36" s="18" t="n">
        <v>363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40000</v>
      </c>
      <c r="E37" s="18" t="n">
        <v>1000</v>
      </c>
      <c r="F37" s="18" t="n">
        <v>41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26000</v>
      </c>
      <c r="E39" s="18" t="n">
        <v>1000</v>
      </c>
      <c r="F39" s="18" t="n">
        <v>270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9000</v>
      </c>
      <c r="E40" s="18" t="n">
        <v>0</v>
      </c>
      <c r="F40" s="18" t="n">
        <v>9000</v>
      </c>
    </row>
    <row r="41" customFormat="false" ht="12.75" hidden="false" customHeight="false" outlineLevel="0" collapsed="false">
      <c r="A41" s="15" t="s">
        <v>105</v>
      </c>
      <c r="B41" s="16" t="s">
        <v>106</v>
      </c>
      <c r="C41" s="17" t="s">
        <v>107</v>
      </c>
      <c r="D41" s="18" t="n">
        <v>32000</v>
      </c>
      <c r="E41" s="18" t="n">
        <v>500</v>
      </c>
      <c r="F41" s="18" t="n">
        <v>32500</v>
      </c>
    </row>
    <row r="42" customFormat="false" ht="12.75" hidden="false" customHeight="false" outlineLevel="0" collapsed="false">
      <c r="A42" s="15" t="s">
        <v>253</v>
      </c>
      <c r="B42" s="16" t="s">
        <v>254</v>
      </c>
      <c r="C42" s="17" t="s">
        <v>255</v>
      </c>
      <c r="D42" s="18" t="n">
        <v>29000</v>
      </c>
      <c r="E42" s="18" t="n">
        <v>0</v>
      </c>
      <c r="F42" s="18" t="n">
        <v>29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3000</v>
      </c>
      <c r="E43" s="18" t="n">
        <v>500</v>
      </c>
      <c r="F43" s="18" t="n">
        <v>3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500</v>
      </c>
      <c r="E44" s="18" t="n">
        <v>500</v>
      </c>
      <c r="F44" s="18" t="n">
        <v>10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500</v>
      </c>
      <c r="E45" s="18" t="n">
        <v>500</v>
      </c>
      <c r="F45" s="18" t="n">
        <v>10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36500</v>
      </c>
      <c r="E46" s="18" t="n">
        <v>0</v>
      </c>
      <c r="F46" s="18" t="n">
        <v>365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36500</v>
      </c>
      <c r="E47" s="18" t="n">
        <v>0</v>
      </c>
      <c r="F47" s="18" t="n">
        <v>36500</v>
      </c>
    </row>
    <row r="48" customFormat="false" ht="12.75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34000</v>
      </c>
      <c r="E48" s="18" t="n">
        <v>0</v>
      </c>
      <c r="F48" s="18" t="n">
        <v>34000</v>
      </c>
    </row>
    <row r="49" customFormat="false" ht="12.75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2500</v>
      </c>
      <c r="E49" s="18" t="n">
        <v>0</v>
      </c>
      <c r="F49" s="18" t="n">
        <v>2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6000</v>
      </c>
      <c r="E50" s="18" t="n">
        <v>4000</v>
      </c>
      <c r="F50" s="18" t="n">
        <v>40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6000</v>
      </c>
      <c r="E51" s="18" t="n">
        <v>4000</v>
      </c>
      <c r="F51" s="18" t="n">
        <v>40000</v>
      </c>
    </row>
    <row r="52" customFormat="false" ht="12.75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h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11.25" hidden="false" customHeight="true" outlineLevel="0" collapsed="false">
      <c r="A6" s="9" t="s">
        <v>242</v>
      </c>
      <c r="B6" s="9"/>
      <c r="C6" s="10" t="s">
        <v>303</v>
      </c>
      <c r="D6" s="10"/>
      <c r="E6" s="10"/>
      <c r="F6" s="10"/>
    </row>
    <row r="7" s="11" customFormat="true" ht="10.15" hidden="false" customHeight="true" outlineLevel="0" collapsed="false">
      <c r="A7" s="12" t="s">
        <v>213</v>
      </c>
      <c r="B7" s="12"/>
      <c r="C7" s="13"/>
      <c r="D7" s="13"/>
      <c r="E7" s="13"/>
      <c r="F7" s="13"/>
    </row>
    <row r="8" customFormat="false" ht="13.1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3553500</v>
      </c>
      <c r="E10" s="18" t="n">
        <v>279000</v>
      </c>
      <c r="F10" s="18" t="n">
        <v>38325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553500</v>
      </c>
      <c r="E11" s="18" t="n">
        <v>279000</v>
      </c>
      <c r="F11" s="18" t="n">
        <v>38325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553500</v>
      </c>
      <c r="E12" s="18" t="n">
        <v>279000</v>
      </c>
      <c r="F12" s="18" t="n">
        <v>38325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2577000</v>
      </c>
      <c r="E13" s="18" t="n">
        <v>265000</v>
      </c>
      <c r="F13" s="18" t="n">
        <v>2842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2453000</v>
      </c>
      <c r="E14" s="18" t="n">
        <v>259000</v>
      </c>
      <c r="F14" s="18" t="n">
        <v>2712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1676000</v>
      </c>
      <c r="E15" s="18" t="n">
        <v>178000</v>
      </c>
      <c r="F15" s="18" t="n">
        <v>1854000</v>
      </c>
    </row>
    <row r="16" customFormat="false" ht="12.75" hidden="false" customHeight="false" outlineLevel="0" collapsed="false">
      <c r="A16" s="15" t="s">
        <v>166</v>
      </c>
      <c r="B16" s="16" t="s">
        <v>167</v>
      </c>
      <c r="C16" s="17" t="s">
        <v>168</v>
      </c>
      <c r="D16" s="18" t="n">
        <v>185000</v>
      </c>
      <c r="E16" s="18" t="n">
        <v>21000</v>
      </c>
      <c r="F16" s="18" t="n">
        <v>206000</v>
      </c>
    </row>
    <row r="17" customFormat="false" ht="12.75" hidden="false" customHeight="false" outlineLevel="0" collapsed="false">
      <c r="A17" s="15" t="s">
        <v>23</v>
      </c>
      <c r="B17" s="16" t="s">
        <v>245</v>
      </c>
      <c r="C17" s="17" t="s">
        <v>246</v>
      </c>
      <c r="D17" s="18" t="n">
        <v>421000</v>
      </c>
      <c r="E17" s="18" t="n">
        <v>42000</v>
      </c>
      <c r="F17" s="18" t="n">
        <v>463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59000</v>
      </c>
      <c r="E18" s="18" t="n">
        <v>18000</v>
      </c>
      <c r="F18" s="18" t="n">
        <v>177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12000</v>
      </c>
      <c r="E19" s="18" t="n">
        <v>0</v>
      </c>
      <c r="F19" s="18" t="n">
        <v>12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73000</v>
      </c>
      <c r="E21" s="18" t="n">
        <v>0</v>
      </c>
      <c r="F21" s="18" t="n">
        <v>7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51000</v>
      </c>
      <c r="E22" s="18" t="n">
        <v>6000</v>
      </c>
      <c r="F22" s="18" t="n">
        <v>57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51000</v>
      </c>
      <c r="E23" s="18" t="n">
        <v>6000</v>
      </c>
      <c r="F23" s="18" t="n">
        <v>5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887000</v>
      </c>
      <c r="E24" s="18" t="n">
        <v>5000</v>
      </c>
      <c r="F24" s="18" t="n">
        <v>892000</v>
      </c>
    </row>
    <row r="25" s="20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88000</v>
      </c>
      <c r="E25" s="18" t="n">
        <v>1000</v>
      </c>
      <c r="F25" s="18" t="n">
        <v>289000</v>
      </c>
    </row>
    <row r="26" s="20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8500</v>
      </c>
      <c r="E26" s="18" t="n">
        <v>0</v>
      </c>
      <c r="F26" s="18" t="n">
        <v>285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24000</v>
      </c>
      <c r="E27" s="18" t="n">
        <v>1000</v>
      </c>
      <c r="F27" s="18" t="n">
        <v>25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2500</v>
      </c>
      <c r="E28" s="18" t="n">
        <v>0</v>
      </c>
      <c r="F28" s="18" t="n">
        <v>1225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40000</v>
      </c>
      <c r="E29" s="18" t="n">
        <v>0</v>
      </c>
      <c r="F29" s="18" t="n">
        <v>40000</v>
      </c>
    </row>
    <row r="30" customFormat="false" ht="12.75" hidden="false" customHeight="false" outlineLevel="0" collapsed="false">
      <c r="A30" s="15" t="s">
        <v>191</v>
      </c>
      <c r="B30" s="16" t="s">
        <v>192</v>
      </c>
      <c r="C30" s="17" t="s">
        <v>193</v>
      </c>
      <c r="D30" s="18" t="n">
        <v>18000</v>
      </c>
      <c r="E30" s="18" t="n">
        <v>0</v>
      </c>
      <c r="F30" s="18" t="n">
        <v>18000</v>
      </c>
    </row>
    <row r="31" customFormat="false" ht="12.75" hidden="false" customHeight="false" outlineLevel="0" collapsed="false">
      <c r="A31" s="15" t="s">
        <v>93</v>
      </c>
      <c r="B31" s="16" t="s">
        <v>94</v>
      </c>
      <c r="C31" s="17" t="s">
        <v>95</v>
      </c>
      <c r="D31" s="18" t="n">
        <v>24000</v>
      </c>
      <c r="E31" s="18" t="n">
        <v>0</v>
      </c>
      <c r="F31" s="18" t="n">
        <v>24000</v>
      </c>
    </row>
    <row r="32" customFormat="false" ht="12.75" hidden="false" customHeight="false" outlineLevel="0" collapsed="false">
      <c r="A32" s="15" t="s">
        <v>96</v>
      </c>
      <c r="B32" s="16" t="s">
        <v>97</v>
      </c>
      <c r="C32" s="17" t="s">
        <v>98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9</v>
      </c>
      <c r="B33" s="16" t="s">
        <v>100</v>
      </c>
      <c r="C33" s="17" t="s">
        <v>101</v>
      </c>
      <c r="D33" s="18" t="n">
        <v>6000</v>
      </c>
      <c r="E33" s="18" t="n">
        <v>0</v>
      </c>
      <c r="F33" s="18" t="n">
        <v>6000</v>
      </c>
    </row>
    <row r="34" customFormat="false" ht="12.75" hidden="false" customHeight="false" outlineLevel="0" collapsed="false">
      <c r="A34" s="15" t="s">
        <v>169</v>
      </c>
      <c r="B34" s="16" t="s">
        <v>170</v>
      </c>
      <c r="C34" s="17" t="s">
        <v>171</v>
      </c>
      <c r="D34" s="18" t="n">
        <v>495000</v>
      </c>
      <c r="E34" s="18" t="n">
        <v>5000</v>
      </c>
      <c r="F34" s="18" t="n">
        <v>500000</v>
      </c>
    </row>
    <row r="35" customFormat="false" ht="12.75" hidden="false" customHeight="false" outlineLevel="0" collapsed="false">
      <c r="A35" s="15" t="s">
        <v>250</v>
      </c>
      <c r="B35" s="16" t="s">
        <v>251</v>
      </c>
      <c r="C35" s="17" t="s">
        <v>252</v>
      </c>
      <c r="D35" s="18" t="n">
        <v>495000</v>
      </c>
      <c r="E35" s="18" t="n">
        <v>5000</v>
      </c>
      <c r="F35" s="18" t="n">
        <v>500000</v>
      </c>
    </row>
    <row r="36" customFormat="false" ht="12.75" hidden="false" customHeight="false" outlineLevel="0" collapsed="false">
      <c r="A36" s="15" t="s">
        <v>175</v>
      </c>
      <c r="B36" s="16" t="s">
        <v>176</v>
      </c>
      <c r="C36" s="17" t="s">
        <v>177</v>
      </c>
      <c r="D36" s="18" t="n">
        <v>45500</v>
      </c>
      <c r="E36" s="18" t="n">
        <v>3000</v>
      </c>
      <c r="F36" s="18" t="n">
        <v>48500</v>
      </c>
    </row>
    <row r="37" customFormat="false" ht="12.75" hidden="false" customHeight="false" outlineLevel="0" collapsed="false">
      <c r="A37" s="15" t="s">
        <v>194</v>
      </c>
      <c r="B37" s="16" t="s">
        <v>195</v>
      </c>
      <c r="C37" s="17" t="s">
        <v>196</v>
      </c>
      <c r="D37" s="18" t="n">
        <v>7000</v>
      </c>
      <c r="E37" s="18" t="n">
        <v>0</v>
      </c>
      <c r="F37" s="18" t="n">
        <v>7000</v>
      </c>
    </row>
    <row r="38" customFormat="false" ht="12.75" hidden="false" customHeight="false" outlineLevel="0" collapsed="false">
      <c r="A38" s="15" t="s">
        <v>178</v>
      </c>
      <c r="B38" s="16" t="s">
        <v>179</v>
      </c>
      <c r="C38" s="17" t="s">
        <v>180</v>
      </c>
      <c r="D38" s="18" t="n">
        <v>26500</v>
      </c>
      <c r="E38" s="18" t="n">
        <v>3000</v>
      </c>
      <c r="F38" s="18" t="n">
        <v>29500</v>
      </c>
    </row>
    <row r="39" customFormat="false" ht="12.75" hidden="false" customHeight="false" outlineLevel="0" collapsed="false">
      <c r="A39" s="15" t="s">
        <v>197</v>
      </c>
      <c r="B39" s="16" t="s">
        <v>198</v>
      </c>
      <c r="C39" s="17" t="s">
        <v>199</v>
      </c>
      <c r="D39" s="18" t="n">
        <v>12000</v>
      </c>
      <c r="E39" s="18" t="n">
        <v>0</v>
      </c>
      <c r="F39" s="18" t="n">
        <v>12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43000</v>
      </c>
      <c r="E40" s="18" t="n">
        <v>-4000</v>
      </c>
      <c r="F40" s="18" t="n">
        <v>39000</v>
      </c>
    </row>
    <row r="41" customFormat="false" ht="12.75" hidden="false" customHeight="false" outlineLevel="0" collapsed="false">
      <c r="A41" s="15" t="s">
        <v>253</v>
      </c>
      <c r="B41" s="16" t="s">
        <v>254</v>
      </c>
      <c r="C41" s="17" t="s">
        <v>255</v>
      </c>
      <c r="D41" s="18" t="n">
        <v>43000</v>
      </c>
      <c r="E41" s="18" t="n">
        <v>-5000</v>
      </c>
      <c r="F41" s="18" t="n">
        <v>38000</v>
      </c>
    </row>
    <row r="42" customFormat="false" ht="12.75" hidden="false" customHeight="false" outlineLevel="0" collapsed="false">
      <c r="A42" s="15" t="s">
        <v>108</v>
      </c>
      <c r="B42" s="16" t="s">
        <v>109</v>
      </c>
      <c r="C42" s="17" t="s">
        <v>110</v>
      </c>
      <c r="D42" s="18" t="n">
        <v>0</v>
      </c>
      <c r="E42" s="18" t="n">
        <v>1000</v>
      </c>
      <c r="F42" s="18" t="n">
        <v>1000</v>
      </c>
    </row>
    <row r="43" customFormat="false" ht="12.75" hidden="false" customHeight="false" outlineLevel="0" collapsed="false">
      <c r="A43" s="15" t="s">
        <v>200</v>
      </c>
      <c r="B43" s="16" t="s">
        <v>201</v>
      </c>
      <c r="C43" s="17" t="s">
        <v>202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14500</v>
      </c>
      <c r="E44" s="18" t="n">
        <v>0</v>
      </c>
      <c r="F44" s="18" t="n">
        <v>14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14500</v>
      </c>
      <c r="E45" s="18" t="n">
        <v>0</v>
      </c>
      <c r="F45" s="18" t="n">
        <v>14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45500</v>
      </c>
      <c r="E46" s="18" t="n">
        <v>4000</v>
      </c>
      <c r="F46" s="18" t="n">
        <v>495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45500</v>
      </c>
      <c r="E47" s="18" t="n">
        <v>4000</v>
      </c>
      <c r="F47" s="18" t="n">
        <v>49500</v>
      </c>
    </row>
    <row r="48" customFormat="false" ht="12.75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34000</v>
      </c>
      <c r="E48" s="18" t="n">
        <v>4000</v>
      </c>
      <c r="F48" s="18" t="n">
        <v>38000</v>
      </c>
    </row>
    <row r="49" customFormat="false" ht="12.75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11500</v>
      </c>
      <c r="E49" s="18" t="n">
        <v>0</v>
      </c>
      <c r="F49" s="18" t="n">
        <v>115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44000</v>
      </c>
      <c r="E50" s="18" t="n">
        <v>5000</v>
      </c>
      <c r="F50" s="18" t="n">
        <v>49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44000</v>
      </c>
      <c r="E51" s="18" t="n">
        <v>5000</v>
      </c>
      <c r="F51" s="18" t="n">
        <v>49000</v>
      </c>
    </row>
    <row r="52" customFormat="false" ht="12.75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h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0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31"/>
      <c r="C1" s="3"/>
      <c r="D1" s="3"/>
    </row>
    <row r="2" s="5" customFormat="true" ht="11.25" hidden="false" customHeight="false" outlineLevel="0" collapsed="false">
      <c r="A2" s="3" t="s">
        <v>1</v>
      </c>
      <c r="B2" s="31"/>
      <c r="C2" s="3"/>
      <c r="D2" s="3"/>
    </row>
    <row r="3" s="5" customFormat="true" ht="11.25" hidden="false" customHeight="false" outlineLevel="0" collapsed="false">
      <c r="A3" s="3" t="s">
        <v>2</v>
      </c>
      <c r="B3" s="31"/>
      <c r="C3" s="3"/>
      <c r="D3" s="3"/>
    </row>
    <row r="4" s="5" customFormat="true" ht="11.25" hidden="false" customHeight="false" outlineLevel="0" collapsed="false">
      <c r="A4" s="3"/>
      <c r="B4" s="31"/>
      <c r="C4" s="3"/>
      <c r="D4" s="3"/>
    </row>
    <row r="5" s="5" customFormat="true" ht="11.25" hidden="false" customHeight="false" outlineLevel="0" collapsed="false">
      <c r="A5" s="3"/>
      <c r="B5" s="31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32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04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33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33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691000</v>
      </c>
      <c r="E12" s="18" t="n">
        <v>623000</v>
      </c>
      <c r="F12" s="18" t="n">
        <v>731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691000</v>
      </c>
      <c r="E13" s="18" t="n">
        <v>623000</v>
      </c>
      <c r="F13" s="18" t="n">
        <v>731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691000</v>
      </c>
      <c r="E14" s="18" t="n">
        <v>623000</v>
      </c>
      <c r="F14" s="18" t="n">
        <v>731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076000</v>
      </c>
      <c r="E15" s="18" t="n">
        <v>608000</v>
      </c>
      <c r="F15" s="18" t="n">
        <v>668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830000</v>
      </c>
      <c r="E16" s="18" t="n">
        <v>595000</v>
      </c>
      <c r="F16" s="18" t="n">
        <v>642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420000</v>
      </c>
      <c r="E17" s="18" t="n">
        <v>376000</v>
      </c>
      <c r="F17" s="18" t="n">
        <v>3796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412000</v>
      </c>
      <c r="E18" s="18" t="n">
        <v>135000</v>
      </c>
      <c r="F18" s="18" t="n">
        <v>1547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05000</v>
      </c>
      <c r="E19" s="18" t="n">
        <v>57000</v>
      </c>
      <c r="F19" s="18" t="n">
        <v>76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61000</v>
      </c>
      <c r="E20" s="18" t="n">
        <v>27000</v>
      </c>
      <c r="F20" s="18" t="n">
        <v>288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000</v>
      </c>
      <c r="E21" s="18" t="n">
        <v>0</v>
      </c>
      <c r="F21" s="18" t="n">
        <v>3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25000</v>
      </c>
      <c r="E22" s="18" t="n">
        <v>0</v>
      </c>
      <c r="F22" s="18" t="n">
        <v>1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5000</v>
      </c>
      <c r="E23" s="18" t="n">
        <v>0</v>
      </c>
      <c r="F23" s="18" t="n">
        <v>1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21000</v>
      </c>
      <c r="E24" s="18" t="n">
        <v>13000</v>
      </c>
      <c r="F24" s="18" t="n">
        <v>134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21000</v>
      </c>
      <c r="E25" s="18" t="n">
        <v>13000</v>
      </c>
      <c r="F25" s="18" t="n">
        <v>134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30000</v>
      </c>
      <c r="E26" s="18" t="n">
        <v>6000</v>
      </c>
      <c r="F26" s="18" t="n">
        <v>536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6000</v>
      </c>
      <c r="E27" s="18" t="n">
        <v>-1000</v>
      </c>
      <c r="F27" s="18" t="n">
        <v>135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500</v>
      </c>
      <c r="E28" s="18" t="n">
        <v>-1000</v>
      </c>
      <c r="F28" s="18" t="n">
        <v>2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500</v>
      </c>
      <c r="E29" s="18" t="n">
        <v>0</v>
      </c>
      <c r="F29" s="18" t="n">
        <v>8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1500</v>
      </c>
      <c r="E30" s="18" t="n">
        <v>0</v>
      </c>
      <c r="F30" s="18" t="n">
        <v>61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9500</v>
      </c>
      <c r="E31" s="18" t="n">
        <v>0</v>
      </c>
      <c r="F31" s="18" t="n">
        <v>29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500</v>
      </c>
      <c r="E33" s="18" t="n">
        <v>0</v>
      </c>
      <c r="F33" s="18" t="n">
        <v>8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9500</v>
      </c>
      <c r="E34" s="18" t="n">
        <v>0</v>
      </c>
      <c r="F34" s="18" t="n">
        <v>195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500</v>
      </c>
      <c r="E35" s="18" t="n">
        <v>0</v>
      </c>
      <c r="F35" s="18" t="n">
        <v>25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330000</v>
      </c>
      <c r="E36" s="18" t="n">
        <v>5000</v>
      </c>
      <c r="F36" s="18" t="n">
        <v>3350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330000</v>
      </c>
      <c r="E37" s="18" t="n">
        <v>5000</v>
      </c>
      <c r="F37" s="18" t="n">
        <v>335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53000</v>
      </c>
      <c r="E38" s="18" t="n">
        <v>2000</v>
      </c>
      <c r="F38" s="18" t="n">
        <v>550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7500</v>
      </c>
      <c r="E39" s="18" t="n">
        <v>0</v>
      </c>
      <c r="F39" s="18" t="n">
        <v>175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9500</v>
      </c>
      <c r="E40" s="18" t="n">
        <v>2000</v>
      </c>
      <c r="F40" s="18" t="n">
        <v>315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000</v>
      </c>
      <c r="E41" s="18" t="n">
        <v>0</v>
      </c>
      <c r="F41" s="18" t="n">
        <v>6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7" t="s">
        <v>202</v>
      </c>
      <c r="D42" s="18" t="n">
        <v>500</v>
      </c>
      <c r="E42" s="18" t="n">
        <v>0</v>
      </c>
      <c r="F42" s="18" t="n">
        <v>5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0500</v>
      </c>
      <c r="E43" s="18" t="n">
        <v>0</v>
      </c>
      <c r="F43" s="18" t="n">
        <v>10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0500</v>
      </c>
      <c r="E44" s="18" t="n">
        <v>0</v>
      </c>
      <c r="F44" s="18" t="n">
        <v>10500</v>
      </c>
    </row>
    <row r="45" customFormat="false" ht="12.75" hidden="false" customHeight="false" outlineLevel="0" collapsed="false">
      <c r="A45" s="15" t="s">
        <v>203</v>
      </c>
      <c r="B45" s="16" t="s">
        <v>204</v>
      </c>
      <c r="C45" s="17" t="s">
        <v>194</v>
      </c>
      <c r="D45" s="18" t="n">
        <v>14000</v>
      </c>
      <c r="E45" s="18" t="n">
        <v>1000</v>
      </c>
      <c r="F45" s="18" t="n">
        <v>15000</v>
      </c>
    </row>
    <row r="46" customFormat="false" ht="12.75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4000</v>
      </c>
      <c r="E46" s="18" t="n">
        <v>1000</v>
      </c>
      <c r="F46" s="18" t="n">
        <v>15000</v>
      </c>
    </row>
    <row r="47" customFormat="false" ht="12.75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14000</v>
      </c>
      <c r="E47" s="18" t="n">
        <v>1000</v>
      </c>
      <c r="F47" s="18" t="n">
        <v>15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71000</v>
      </c>
      <c r="E48" s="18" t="n">
        <v>8000</v>
      </c>
      <c r="F48" s="18" t="n">
        <v>79000</v>
      </c>
    </row>
    <row r="49" customFormat="false" ht="12.7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71000</v>
      </c>
      <c r="E49" s="18" t="n">
        <v>8000</v>
      </c>
      <c r="F49" s="18" t="n">
        <v>79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h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7" min="7" style="0" width="13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181</v>
      </c>
      <c r="B17" s="9"/>
      <c r="C17" s="10" t="s">
        <v>182</v>
      </c>
      <c r="D17" s="10"/>
      <c r="E17" s="10"/>
      <c r="F17" s="10"/>
    </row>
    <row r="18" s="11" customFormat="true" ht="10.15" hidden="false" customHeight="true" outlineLevel="0" collapsed="false">
      <c r="A18" s="12" t="s">
        <v>183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86000</v>
      </c>
      <c r="E21" s="18" t="n">
        <v>0</v>
      </c>
      <c r="F21" s="18" t="n">
        <v>686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000</v>
      </c>
      <c r="E22" s="18" t="n">
        <v>0</v>
      </c>
      <c r="F22" s="18" t="n">
        <v>499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000</v>
      </c>
      <c r="E23" s="18" t="n">
        <v>0</v>
      </c>
      <c r="F23" s="18" t="n">
        <v>499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000</v>
      </c>
      <c r="E24" s="18" t="n">
        <v>0</v>
      </c>
      <c r="F24" s="18" t="n">
        <v>499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69000</v>
      </c>
      <c r="E25" s="18" t="n">
        <v>-17000</v>
      </c>
      <c r="F25" s="18" t="n">
        <v>2520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5000</v>
      </c>
      <c r="E26" s="18" t="n">
        <v>-7000</v>
      </c>
      <c r="F26" s="18" t="n">
        <v>18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5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0</v>
      </c>
      <c r="F28" s="18" t="n">
        <v>77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0</v>
      </c>
      <c r="E30" s="18" t="n">
        <v>-10000</v>
      </c>
      <c r="F30" s="18" t="n">
        <v>10000</v>
      </c>
    </row>
    <row r="31" customFormat="false" ht="12.75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1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86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199000</v>
      </c>
      <c r="E35" s="18" t="n">
        <v>0</v>
      </c>
      <c r="F35" s="18" t="n">
        <v>199000</v>
      </c>
    </row>
    <row r="36" s="20" customFormat="true" ht="11.2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30000</v>
      </c>
      <c r="E36" s="18" t="n">
        <v>17000</v>
      </c>
      <c r="F36" s="18" t="n">
        <v>47000</v>
      </c>
    </row>
    <row r="37" s="20" customFormat="true" ht="11.2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30000</v>
      </c>
      <c r="E37" s="18" t="n">
        <v>17000</v>
      </c>
      <c r="F37" s="18" t="n">
        <v>47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1000</v>
      </c>
    </row>
    <row r="39" customFormat="false" ht="12.75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187000</v>
      </c>
    </row>
    <row r="40" customFormat="false" ht="12.75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187000</v>
      </c>
    </row>
    <row r="41" customFormat="false" ht="12.75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187000</v>
      </c>
    </row>
    <row r="42" customFormat="false" ht="12.75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187000</v>
      </c>
    </row>
    <row r="43" customFormat="false" ht="12.75" hidden="false" customHeight="false" outlineLevel="0" collapsed="false">
      <c r="A43" s="15" t="s">
        <v>184</v>
      </c>
      <c r="B43" s="16" t="s">
        <v>185</v>
      </c>
      <c r="C43" s="17" t="s">
        <v>186</v>
      </c>
      <c r="D43" s="18" t="n">
        <v>100000</v>
      </c>
      <c r="E43" s="18" t="n">
        <v>0</v>
      </c>
      <c r="F43" s="18" t="n">
        <v>100000</v>
      </c>
    </row>
    <row r="44" customFormat="false" ht="12.75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  <c r="E44" s="18" t="n">
        <v>0</v>
      </c>
      <c r="F44" s="18" t="n">
        <v>87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05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821000</v>
      </c>
      <c r="E12" s="18" t="n">
        <v>69000</v>
      </c>
      <c r="F12" s="18" t="n">
        <v>89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21000</v>
      </c>
      <c r="E13" s="18" t="n">
        <v>69000</v>
      </c>
      <c r="F13" s="18" t="n">
        <v>89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21000</v>
      </c>
      <c r="E14" s="18" t="n">
        <v>69000</v>
      </c>
      <c r="F14" s="18" t="n">
        <v>89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5000</v>
      </c>
      <c r="E15" s="18" t="n">
        <v>68000</v>
      </c>
      <c r="F15" s="18" t="n">
        <v>7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55000</v>
      </c>
      <c r="E16" s="18" t="n">
        <v>65000</v>
      </c>
      <c r="F16" s="18" t="n">
        <v>720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93000</v>
      </c>
      <c r="E17" s="18" t="n">
        <v>51000</v>
      </c>
      <c r="F17" s="18" t="n">
        <v>544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0000</v>
      </c>
      <c r="E18" s="18" t="n">
        <v>6000</v>
      </c>
      <c r="F18" s="18" t="n">
        <v>6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60000</v>
      </c>
      <c r="E19" s="18" t="n">
        <v>4000</v>
      </c>
      <c r="F19" s="18" t="n">
        <v>6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000</v>
      </c>
      <c r="E20" s="18" t="n">
        <v>4000</v>
      </c>
      <c r="F20" s="18" t="n">
        <v>4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v>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6000</v>
      </c>
      <c r="E22" s="18" t="n">
        <v>2000</v>
      </c>
      <c r="F22" s="18" t="n">
        <v>1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6000</v>
      </c>
      <c r="E23" s="18" t="n">
        <v>2000</v>
      </c>
      <c r="F23" s="18" t="n">
        <v>1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000</v>
      </c>
      <c r="E24" s="18" t="n">
        <v>1000</v>
      </c>
      <c r="F24" s="18" t="n">
        <v>1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000</v>
      </c>
      <c r="E25" s="18" t="n">
        <v>1000</v>
      </c>
      <c r="F25" s="18" t="n">
        <v>1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15500</v>
      </c>
      <c r="E26" s="18" t="n">
        <v>0</v>
      </c>
      <c r="F26" s="18" t="n">
        <v>115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8000</v>
      </c>
      <c r="E27" s="18" t="n">
        <v>500</v>
      </c>
      <c r="F27" s="18" t="n">
        <v>485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200</v>
      </c>
      <c r="E29" s="18" t="n">
        <v>0</v>
      </c>
      <c r="F29" s="18" t="n">
        <v>32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900</v>
      </c>
      <c r="E30" s="18" t="n">
        <v>0</v>
      </c>
      <c r="F30" s="18" t="n">
        <v>119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9300</v>
      </c>
      <c r="E31" s="18" t="n">
        <v>0</v>
      </c>
      <c r="F31" s="18" t="n">
        <v>93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200</v>
      </c>
      <c r="E34" s="18" t="n">
        <v>0</v>
      </c>
      <c r="F34" s="18" t="n">
        <v>22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400</v>
      </c>
      <c r="E35" s="18" t="n">
        <v>500</v>
      </c>
      <c r="F35" s="18" t="n">
        <v>109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000</v>
      </c>
      <c r="E36" s="18" t="n">
        <v>0</v>
      </c>
      <c r="F36" s="18" t="n">
        <v>6000</v>
      </c>
    </row>
    <row r="37" customFormat="false" ht="12.75" hidden="false" customHeight="false" outlineLevel="0" collapsed="false">
      <c r="A37" s="15" t="s">
        <v>169</v>
      </c>
      <c r="B37" s="16" t="s">
        <v>170</v>
      </c>
      <c r="C37" s="17" t="s">
        <v>171</v>
      </c>
      <c r="D37" s="18" t="n">
        <v>50000</v>
      </c>
      <c r="E37" s="18" t="n">
        <v>-500</v>
      </c>
      <c r="F37" s="18" t="n">
        <v>49500</v>
      </c>
    </row>
    <row r="38" customFormat="false" ht="12.75" hidden="false" customHeight="false" outlineLevel="0" collapsed="false">
      <c r="A38" s="15" t="s">
        <v>250</v>
      </c>
      <c r="B38" s="16" t="s">
        <v>251</v>
      </c>
      <c r="C38" s="17" t="s">
        <v>252</v>
      </c>
      <c r="D38" s="18" t="n">
        <v>50000</v>
      </c>
      <c r="E38" s="18" t="n">
        <v>-500</v>
      </c>
      <c r="F38" s="18" t="n">
        <v>49500</v>
      </c>
    </row>
    <row r="39" customFormat="false" ht="12.75" hidden="false" customHeight="false" outlineLevel="0" collapsed="false">
      <c r="A39" s="15" t="s">
        <v>175</v>
      </c>
      <c r="B39" s="16" t="s">
        <v>176</v>
      </c>
      <c r="C39" s="17" t="s">
        <v>177</v>
      </c>
      <c r="D39" s="18" t="n">
        <v>12800</v>
      </c>
      <c r="E39" s="18" t="n">
        <v>0</v>
      </c>
      <c r="F39" s="18" t="n">
        <v>12800</v>
      </c>
    </row>
    <row r="40" customFormat="false" ht="12.75" hidden="false" customHeight="false" outlineLevel="0" collapsed="false">
      <c r="A40" s="15" t="s">
        <v>194</v>
      </c>
      <c r="B40" s="16" t="s">
        <v>195</v>
      </c>
      <c r="C40" s="17" t="s">
        <v>196</v>
      </c>
      <c r="D40" s="18" t="n">
        <v>1400</v>
      </c>
      <c r="E40" s="18" t="n">
        <v>0</v>
      </c>
      <c r="F40" s="18" t="n">
        <v>1400</v>
      </c>
    </row>
    <row r="41" customFormat="false" ht="12.75" hidden="false" customHeight="false" outlineLevel="0" collapsed="false">
      <c r="A41" s="15" t="s">
        <v>178</v>
      </c>
      <c r="B41" s="16" t="s">
        <v>179</v>
      </c>
      <c r="C41" s="17" t="s">
        <v>180</v>
      </c>
      <c r="D41" s="18" t="n">
        <v>9500</v>
      </c>
      <c r="E41" s="18" t="n">
        <v>0</v>
      </c>
      <c r="F41" s="18" t="n">
        <v>9500</v>
      </c>
    </row>
    <row r="42" customFormat="false" ht="12.75" hidden="false" customHeight="false" outlineLevel="0" collapsed="false">
      <c r="A42" s="15" t="s">
        <v>197</v>
      </c>
      <c r="B42" s="16" t="s">
        <v>198</v>
      </c>
      <c r="C42" s="17" t="s">
        <v>199</v>
      </c>
      <c r="D42" s="18" t="n">
        <v>1900</v>
      </c>
      <c r="E42" s="18" t="n">
        <v>0</v>
      </c>
      <c r="F42" s="18" t="n">
        <v>1900</v>
      </c>
    </row>
    <row r="43" customFormat="false" ht="12.75" hidden="false" customHeight="false" outlineLevel="0" collapsed="false">
      <c r="A43" s="15" t="s">
        <v>200</v>
      </c>
      <c r="B43" s="16" t="s">
        <v>201</v>
      </c>
      <c r="C43" s="17" t="s">
        <v>202</v>
      </c>
      <c r="D43" s="18" t="n">
        <v>1000</v>
      </c>
      <c r="E43" s="18" t="n">
        <v>0</v>
      </c>
      <c r="F43" s="18" t="n">
        <v>10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3700</v>
      </c>
      <c r="E44" s="18" t="n">
        <v>0</v>
      </c>
      <c r="F44" s="18" t="n">
        <v>37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3700</v>
      </c>
      <c r="E45" s="18" t="n">
        <v>0</v>
      </c>
      <c r="F45" s="18" t="n">
        <v>37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9500</v>
      </c>
      <c r="E46" s="18" t="n">
        <v>0</v>
      </c>
      <c r="F46" s="18" t="n">
        <v>95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9500</v>
      </c>
      <c r="E47" s="18" t="n">
        <v>0</v>
      </c>
      <c r="F47" s="18" t="n">
        <v>9500</v>
      </c>
    </row>
    <row r="48" customFormat="false" ht="12.75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9500</v>
      </c>
      <c r="E48" s="18" t="n">
        <v>0</v>
      </c>
      <c r="F48" s="18" t="n">
        <v>95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1000</v>
      </c>
      <c r="E49" s="18" t="n">
        <v>1000</v>
      </c>
      <c r="F49" s="18" t="n">
        <v>12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1000</v>
      </c>
      <c r="E50" s="18" t="n">
        <v>1000</v>
      </c>
      <c r="F50" s="18" t="n">
        <v>12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h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06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879000</v>
      </c>
      <c r="E12" s="18" t="n">
        <v>264000</v>
      </c>
      <c r="F12" s="18" t="n">
        <v>314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79000</v>
      </c>
      <c r="E13" s="18" t="n">
        <v>264000</v>
      </c>
      <c r="F13" s="18" t="n">
        <v>314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79000</v>
      </c>
      <c r="E14" s="18" t="n">
        <v>264000</v>
      </c>
      <c r="F14" s="18" t="n">
        <v>314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46000</v>
      </c>
      <c r="E15" s="18" t="n">
        <v>257000</v>
      </c>
      <c r="F15" s="18" t="n">
        <v>290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38000</v>
      </c>
      <c r="E16" s="18" t="n">
        <v>251000</v>
      </c>
      <c r="F16" s="18" t="n">
        <v>2789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7000</v>
      </c>
      <c r="E17" s="18" t="n">
        <v>167000</v>
      </c>
      <c r="F17" s="18" t="n">
        <v>17340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576000</v>
      </c>
      <c r="E18" s="18" t="n">
        <v>53000</v>
      </c>
      <c r="F18" s="18" t="n">
        <v>629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45000</v>
      </c>
      <c r="E19" s="18" t="n">
        <v>19000</v>
      </c>
      <c r="F19" s="18" t="n">
        <v>26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8000</v>
      </c>
      <c r="E20" s="18" t="n">
        <v>12000</v>
      </c>
      <c r="F20" s="18" t="n">
        <v>13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000</v>
      </c>
      <c r="E21" s="18" t="n">
        <v>0</v>
      </c>
      <c r="F21" s="18" t="n">
        <v>32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6000</v>
      </c>
      <c r="E22" s="18" t="n">
        <v>0</v>
      </c>
      <c r="F22" s="18" t="n">
        <v>56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6000</v>
      </c>
      <c r="E23" s="18" t="n">
        <v>0</v>
      </c>
      <c r="F23" s="18" t="n">
        <v>56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2000</v>
      </c>
      <c r="E24" s="18" t="n">
        <v>6000</v>
      </c>
      <c r="F24" s="18" t="n">
        <v>58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2000</v>
      </c>
      <c r="E25" s="18" t="n">
        <v>6000</v>
      </c>
      <c r="F25" s="18" t="n">
        <v>58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86000</v>
      </c>
      <c r="E26" s="18" t="n">
        <v>3000</v>
      </c>
      <c r="F26" s="18" t="n">
        <v>189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92400</v>
      </c>
      <c r="E27" s="18" t="n">
        <v>0</v>
      </c>
      <c r="F27" s="18" t="n">
        <v>924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500</v>
      </c>
      <c r="E28" s="18" t="n">
        <v>0</v>
      </c>
      <c r="F28" s="18" t="n">
        <v>7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500</v>
      </c>
      <c r="E29" s="18" t="n">
        <v>0</v>
      </c>
      <c r="F29" s="18" t="n">
        <v>8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8900</v>
      </c>
      <c r="E30" s="18" t="n">
        <v>0</v>
      </c>
      <c r="F30" s="18" t="n">
        <v>289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000</v>
      </c>
      <c r="E33" s="18" t="n">
        <v>0</v>
      </c>
      <c r="F33" s="18" t="n">
        <v>15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8000</v>
      </c>
      <c r="E34" s="18" t="n">
        <v>0</v>
      </c>
      <c r="F34" s="18" t="n">
        <v>18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2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64000</v>
      </c>
      <c r="E36" s="18" t="n">
        <v>1500</v>
      </c>
      <c r="F36" s="18" t="n">
        <v>655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64000</v>
      </c>
      <c r="E37" s="18" t="n">
        <v>1500</v>
      </c>
      <c r="F37" s="18" t="n">
        <v>655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18600</v>
      </c>
      <c r="E38" s="18" t="n">
        <v>1500</v>
      </c>
      <c r="F38" s="18" t="n">
        <v>201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3000</v>
      </c>
      <c r="E39" s="18" t="n">
        <v>500</v>
      </c>
      <c r="F39" s="18" t="n">
        <v>35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10600</v>
      </c>
      <c r="E40" s="18" t="n">
        <v>1000</v>
      </c>
      <c r="F40" s="18" t="n">
        <v>116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200</v>
      </c>
      <c r="B42" s="16" t="s">
        <v>201</v>
      </c>
      <c r="C42" s="17" t="s">
        <v>202</v>
      </c>
      <c r="D42" s="18" t="n">
        <v>1500</v>
      </c>
      <c r="E42" s="18" t="n">
        <v>0</v>
      </c>
      <c r="F42" s="18" t="n">
        <v>15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9500</v>
      </c>
      <c r="E43" s="18" t="n">
        <v>0</v>
      </c>
      <c r="F43" s="18" t="n">
        <v>95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9500</v>
      </c>
      <c r="E44" s="18" t="n">
        <v>0</v>
      </c>
      <c r="F44" s="18" t="n">
        <v>9500</v>
      </c>
    </row>
    <row r="45" customFormat="false" ht="12.75" hidden="false" customHeight="false" outlineLevel="0" collapsed="false">
      <c r="A45" s="15" t="s">
        <v>203</v>
      </c>
      <c r="B45" s="16" t="s">
        <v>204</v>
      </c>
      <c r="C45" s="17" t="s">
        <v>194</v>
      </c>
      <c r="D45" s="18" t="n">
        <v>14000</v>
      </c>
      <c r="E45" s="18" t="n">
        <v>0</v>
      </c>
      <c r="F45" s="18" t="n">
        <v>14000</v>
      </c>
    </row>
    <row r="46" customFormat="false" ht="12.75" hidden="false" customHeight="false" outlineLevel="0" collapsed="false">
      <c r="A46" s="15" t="s">
        <v>205</v>
      </c>
      <c r="B46" s="16" t="s">
        <v>206</v>
      </c>
      <c r="C46" s="17" t="s">
        <v>207</v>
      </c>
      <c r="D46" s="18" t="n">
        <v>14000</v>
      </c>
      <c r="E46" s="18" t="n">
        <v>0</v>
      </c>
      <c r="F46" s="18" t="n">
        <v>14000</v>
      </c>
    </row>
    <row r="47" customFormat="false" ht="12.75" hidden="false" customHeight="false" outlineLevel="0" collapsed="false">
      <c r="A47" s="15" t="s">
        <v>208</v>
      </c>
      <c r="B47" s="16" t="s">
        <v>209</v>
      </c>
      <c r="C47" s="17" t="s">
        <v>21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265</v>
      </c>
      <c r="B48" s="16" t="s">
        <v>266</v>
      </c>
      <c r="C48" s="17" t="s">
        <v>267</v>
      </c>
      <c r="D48" s="18" t="n">
        <v>9000</v>
      </c>
      <c r="E48" s="18" t="n">
        <v>0</v>
      </c>
      <c r="F48" s="18" t="n">
        <v>90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3000</v>
      </c>
      <c r="E49" s="18" t="n">
        <v>4000</v>
      </c>
      <c r="F49" s="18" t="n">
        <v>37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3000</v>
      </c>
      <c r="E50" s="18" t="n">
        <v>4000</v>
      </c>
      <c r="F50" s="18" t="n">
        <v>37000</v>
      </c>
    </row>
    <row r="51" customFormat="false" ht="12.75" hidden="false" customHeight="false" outlineLevel="0" collapsed="false">
      <c r="A51" s="26"/>
      <c r="B51" s="29"/>
      <c r="C51" s="26"/>
      <c r="D51" s="28"/>
      <c r="E51" s="28"/>
      <c r="F51" s="28"/>
    </row>
    <row r="52" customFormat="false" ht="12.75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h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7"/>
      <c r="D6" s="7"/>
    </row>
    <row r="7" s="11" customFormat="true" ht="19.9" hidden="false" customHeight="true" outlineLevel="0" collapsed="false">
      <c r="A7" s="9" t="s">
        <v>242</v>
      </c>
      <c r="B7" s="9"/>
      <c r="C7" s="10" t="s">
        <v>307</v>
      </c>
      <c r="D7" s="10"/>
      <c r="E7" s="10"/>
      <c r="F7" s="10"/>
    </row>
    <row r="8" s="11" customFormat="true" ht="10.15" hidden="false" customHeight="true" outlineLevel="0" collapsed="false">
      <c r="A8" s="12" t="s">
        <v>213</v>
      </c>
      <c r="B8" s="12"/>
      <c r="C8" s="13"/>
      <c r="D8" s="13"/>
      <c r="E8" s="13"/>
      <c r="F8" s="13"/>
    </row>
    <row r="9" customFormat="false" ht="13.15" hidden="false" customHeight="true" outlineLevel="0" collapsed="false">
      <c r="A9" s="14" t="s">
        <v>7</v>
      </c>
      <c r="B9" s="14" t="s">
        <v>8</v>
      </c>
      <c r="C9" s="14" t="s">
        <v>9</v>
      </c>
      <c r="D9" s="14" t="s">
        <v>10</v>
      </c>
      <c r="E9" s="14" t="s">
        <v>11</v>
      </c>
      <c r="F9" s="14" t="s">
        <v>12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false" outlineLevel="0" collapsed="false">
      <c r="A11" s="15" t="s">
        <v>13</v>
      </c>
      <c r="B11" s="16" t="s">
        <v>14</v>
      </c>
      <c r="C11" s="17"/>
      <c r="D11" s="18" t="n">
        <v>2891000</v>
      </c>
      <c r="E11" s="18" t="n">
        <v>254000</v>
      </c>
      <c r="F11" s="18" t="n">
        <v>3145000</v>
      </c>
    </row>
    <row r="12" customFormat="false" ht="12.75" hidden="false" customHeight="false" outlineLevel="0" collapsed="false">
      <c r="A12" s="15" t="s">
        <v>15</v>
      </c>
      <c r="B12" s="16" t="s">
        <v>16</v>
      </c>
      <c r="C12" s="17" t="s">
        <v>17</v>
      </c>
      <c r="D12" s="18" t="n">
        <v>2891000</v>
      </c>
      <c r="E12" s="18" t="n">
        <v>254000</v>
      </c>
      <c r="F12" s="18" t="n">
        <v>3145000</v>
      </c>
    </row>
    <row r="13" customFormat="false" ht="12.75" hidden="false" customHeight="false" outlineLevel="0" collapsed="false">
      <c r="A13" s="15" t="s">
        <v>18</v>
      </c>
      <c r="B13" s="16" t="s">
        <v>19</v>
      </c>
      <c r="C13" s="17" t="s">
        <v>20</v>
      </c>
      <c r="D13" s="18" t="n">
        <v>2891000</v>
      </c>
      <c r="E13" s="18" t="n">
        <v>254000</v>
      </c>
      <c r="F13" s="18" t="n">
        <v>3145000</v>
      </c>
    </row>
    <row r="14" customFormat="false" ht="12.75" hidden="false" customHeight="false" outlineLevel="0" collapsed="false">
      <c r="A14" s="15" t="s">
        <v>21</v>
      </c>
      <c r="B14" s="16" t="s">
        <v>22</v>
      </c>
      <c r="C14" s="17" t="s">
        <v>23</v>
      </c>
      <c r="D14" s="18" t="n">
        <v>2470000</v>
      </c>
      <c r="E14" s="18" t="n">
        <v>239000</v>
      </c>
      <c r="F14" s="18" t="n">
        <v>2709000</v>
      </c>
    </row>
    <row r="15" customFormat="false" ht="22.5" hidden="false" customHeight="false" outlineLevel="0" collapsed="false">
      <c r="A15" s="15" t="s">
        <v>24</v>
      </c>
      <c r="B15" s="16" t="s">
        <v>25</v>
      </c>
      <c r="C15" s="17" t="s">
        <v>26</v>
      </c>
      <c r="D15" s="18" t="n">
        <v>2360000</v>
      </c>
      <c r="E15" s="18" t="n">
        <v>234000</v>
      </c>
      <c r="F15" s="18" t="n">
        <v>2594000</v>
      </c>
    </row>
    <row r="16" customFormat="false" ht="12.75" hidden="false" customHeight="false" outlineLevel="0" collapsed="false">
      <c r="A16" s="15" t="s">
        <v>27</v>
      </c>
      <c r="B16" s="16" t="s">
        <v>28</v>
      </c>
      <c r="C16" s="17" t="s">
        <v>29</v>
      </c>
      <c r="D16" s="18" t="n">
        <v>1555000</v>
      </c>
      <c r="E16" s="18" t="n">
        <v>170000</v>
      </c>
      <c r="F16" s="18" t="n">
        <v>1725000</v>
      </c>
    </row>
    <row r="17" customFormat="false" ht="12.75" hidden="false" customHeight="false" outlineLevel="0" collapsed="false">
      <c r="A17" s="15" t="s">
        <v>166</v>
      </c>
      <c r="B17" s="16" t="s">
        <v>167</v>
      </c>
      <c r="C17" s="17" t="s">
        <v>168</v>
      </c>
      <c r="D17" s="18" t="n">
        <v>173000</v>
      </c>
      <c r="E17" s="18" t="n">
        <v>18000</v>
      </c>
      <c r="F17" s="18" t="n">
        <v>191000</v>
      </c>
    </row>
    <row r="18" customFormat="false" ht="12.75" hidden="false" customHeight="false" outlineLevel="0" collapsed="false">
      <c r="A18" s="15" t="s">
        <v>23</v>
      </c>
      <c r="B18" s="16" t="s">
        <v>245</v>
      </c>
      <c r="C18" s="17" t="s">
        <v>246</v>
      </c>
      <c r="D18" s="18" t="n">
        <v>481000</v>
      </c>
      <c r="E18" s="18" t="n">
        <v>28000</v>
      </c>
      <c r="F18" s="18" t="n">
        <v>509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136000</v>
      </c>
      <c r="E19" s="18" t="n">
        <v>15000</v>
      </c>
      <c r="F19" s="18" t="n">
        <v>151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0</v>
      </c>
      <c r="E20" s="18" t="n">
        <v>3000</v>
      </c>
      <c r="F20" s="18" t="n">
        <v>18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61000</v>
      </c>
      <c r="E21" s="18" t="n">
        <v>0</v>
      </c>
      <c r="F21" s="18" t="n">
        <v>61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61000</v>
      </c>
      <c r="E22" s="18" t="n">
        <v>0</v>
      </c>
      <c r="F22" s="18" t="n">
        <v>61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49000</v>
      </c>
      <c r="E23" s="18" t="n">
        <v>5000</v>
      </c>
      <c r="F23" s="18" t="n">
        <v>54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49000</v>
      </c>
      <c r="E24" s="18" t="n">
        <v>5000</v>
      </c>
      <c r="F24" s="18" t="n">
        <v>54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73500</v>
      </c>
      <c r="E25" s="18" t="n">
        <v>10000</v>
      </c>
      <c r="F25" s="18" t="n">
        <v>383500</v>
      </c>
    </row>
    <row r="26" s="20" customFormat="true" ht="11.2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15200</v>
      </c>
      <c r="E26" s="18" t="n">
        <v>1500</v>
      </c>
      <c r="F26" s="18" t="n">
        <v>1167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1500</v>
      </c>
      <c r="E27" s="18" t="n">
        <v>0</v>
      </c>
      <c r="F27" s="18" t="n">
        <v>11500</v>
      </c>
    </row>
    <row r="28" customFormat="false" ht="12.7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1000</v>
      </c>
      <c r="F28" s="18" t="n">
        <v>11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36000</v>
      </c>
      <c r="E29" s="18" t="n">
        <v>0</v>
      </c>
      <c r="F29" s="18" t="n">
        <v>36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2500</v>
      </c>
      <c r="E31" s="18" t="n">
        <v>0</v>
      </c>
      <c r="F31" s="18" t="n">
        <v>2500</v>
      </c>
    </row>
    <row r="32" customFormat="false" ht="12.75" hidden="false" customHeight="false" outlineLevel="0" collapsed="false">
      <c r="A32" s="15" t="s">
        <v>191</v>
      </c>
      <c r="B32" s="16" t="s">
        <v>192</v>
      </c>
      <c r="C32" s="17" t="s">
        <v>193</v>
      </c>
      <c r="D32" s="18" t="n">
        <v>1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v>155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700</v>
      </c>
      <c r="E34" s="18" t="n">
        <v>500</v>
      </c>
      <c r="F34" s="18" t="n">
        <v>112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207000</v>
      </c>
      <c r="E36" s="18" t="n">
        <v>2500</v>
      </c>
      <c r="F36" s="18" t="n">
        <v>2095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207000</v>
      </c>
      <c r="E37" s="18" t="n">
        <v>2500</v>
      </c>
      <c r="F37" s="18" t="n">
        <v>2095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30500</v>
      </c>
      <c r="E38" s="18" t="n">
        <v>1000</v>
      </c>
      <c r="F38" s="18" t="n">
        <v>315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4500</v>
      </c>
      <c r="E39" s="18" t="n">
        <v>0</v>
      </c>
      <c r="F39" s="18" t="n">
        <v>45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20000</v>
      </c>
      <c r="E40" s="18" t="n">
        <v>1000</v>
      </c>
      <c r="F40" s="18" t="n">
        <v>21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000</v>
      </c>
      <c r="E41" s="18" t="n">
        <v>0</v>
      </c>
      <c r="F41" s="18" t="n">
        <v>6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2500</v>
      </c>
      <c r="E42" s="18" t="n">
        <v>5000</v>
      </c>
      <c r="F42" s="18" t="n">
        <v>17500</v>
      </c>
    </row>
    <row r="43" customFormat="false" ht="12.75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12500</v>
      </c>
      <c r="E43" s="18" t="n">
        <v>5000</v>
      </c>
      <c r="F43" s="18" t="n">
        <v>17500</v>
      </c>
    </row>
    <row r="44" customFormat="false" ht="12.75" hidden="false" customHeight="false" outlineLevel="0" collapsed="false">
      <c r="A44" s="15" t="s">
        <v>200</v>
      </c>
      <c r="B44" s="16" t="s">
        <v>201</v>
      </c>
      <c r="C44" s="17" t="s">
        <v>202</v>
      </c>
      <c r="D44" s="18" t="n">
        <v>1000</v>
      </c>
      <c r="E44" s="18" t="n">
        <v>0</v>
      </c>
      <c r="F44" s="18" t="n">
        <v>1000</v>
      </c>
    </row>
    <row r="45" customFormat="false" ht="22.5" hidden="false" customHeight="false" outlineLevel="0" collapsed="false">
      <c r="A45" s="15" t="s">
        <v>126</v>
      </c>
      <c r="B45" s="16" t="s">
        <v>127</v>
      </c>
      <c r="C45" s="17" t="s">
        <v>128</v>
      </c>
      <c r="D45" s="18" t="n">
        <v>7300</v>
      </c>
      <c r="E45" s="18" t="n">
        <v>0</v>
      </c>
      <c r="F45" s="18" t="n">
        <v>7300</v>
      </c>
    </row>
    <row r="46" customFormat="false" ht="12.75" hidden="false" customHeight="false" outlineLevel="0" collapsed="false">
      <c r="A46" s="15" t="s">
        <v>135</v>
      </c>
      <c r="B46" s="16" t="s">
        <v>136</v>
      </c>
      <c r="C46" s="17" t="s">
        <v>137</v>
      </c>
      <c r="D46" s="18" t="n">
        <v>7300</v>
      </c>
      <c r="E46" s="18" t="n">
        <v>0</v>
      </c>
      <c r="F46" s="18" t="n">
        <v>7300</v>
      </c>
    </row>
    <row r="47" customFormat="false" ht="12.75" hidden="false" customHeight="false" outlineLevel="0" collapsed="false">
      <c r="A47" s="15" t="s">
        <v>203</v>
      </c>
      <c r="B47" s="16" t="s">
        <v>204</v>
      </c>
      <c r="C47" s="17" t="s">
        <v>194</v>
      </c>
      <c r="D47" s="18" t="n">
        <v>11500</v>
      </c>
      <c r="E47" s="18" t="n">
        <v>2000</v>
      </c>
      <c r="F47" s="18" t="n">
        <v>13500</v>
      </c>
    </row>
    <row r="48" customFormat="false" ht="12.75" hidden="false" customHeight="false" outlineLevel="0" collapsed="false">
      <c r="A48" s="15" t="s">
        <v>205</v>
      </c>
      <c r="B48" s="16" t="s">
        <v>206</v>
      </c>
      <c r="C48" s="17" t="s">
        <v>207</v>
      </c>
      <c r="D48" s="18" t="n">
        <v>11500</v>
      </c>
      <c r="E48" s="18" t="n">
        <v>2000</v>
      </c>
      <c r="F48" s="18" t="n">
        <v>13500</v>
      </c>
    </row>
    <row r="49" customFormat="false" ht="12.75" hidden="false" customHeight="false" outlineLevel="0" collapsed="false">
      <c r="A49" s="15" t="s">
        <v>208</v>
      </c>
      <c r="B49" s="16" t="s">
        <v>209</v>
      </c>
      <c r="C49" s="17" t="s">
        <v>210</v>
      </c>
      <c r="D49" s="18" t="n">
        <v>11000</v>
      </c>
      <c r="E49" s="18" t="n">
        <v>2000</v>
      </c>
      <c r="F49" s="18" t="n">
        <v>13000</v>
      </c>
    </row>
    <row r="50" customFormat="false" ht="12.75" hidden="false" customHeight="false" outlineLevel="0" collapsed="false">
      <c r="A50" s="15" t="s">
        <v>265</v>
      </c>
      <c r="B50" s="16" t="s">
        <v>266</v>
      </c>
      <c r="C50" s="17" t="s">
        <v>267</v>
      </c>
      <c r="D50" s="18" t="n">
        <v>500</v>
      </c>
      <c r="E50" s="18" t="n">
        <v>0</v>
      </c>
      <c r="F50" s="18" t="n">
        <v>500</v>
      </c>
    </row>
    <row r="51" customFormat="false" ht="22.5" hidden="false" customHeight="false" outlineLevel="0" collapsed="false">
      <c r="A51" s="15" t="s">
        <v>138</v>
      </c>
      <c r="B51" s="16" t="s">
        <v>139</v>
      </c>
      <c r="C51" s="17" t="s">
        <v>140</v>
      </c>
      <c r="D51" s="18" t="n">
        <v>36000</v>
      </c>
      <c r="E51" s="18" t="n">
        <v>3000</v>
      </c>
      <c r="F51" s="18" t="n">
        <v>39000</v>
      </c>
    </row>
    <row r="52" s="20" customFormat="true" ht="11.25" hidden="false" customHeight="false" outlineLevel="0" collapsed="false">
      <c r="A52" s="15" t="s">
        <v>141</v>
      </c>
      <c r="B52" s="16" t="s">
        <v>142</v>
      </c>
      <c r="C52" s="17" t="s">
        <v>143</v>
      </c>
      <c r="D52" s="18" t="n">
        <v>36000</v>
      </c>
      <c r="E52" s="18" t="n">
        <v>3000</v>
      </c>
      <c r="F52" s="18" t="n">
        <v>39000</v>
      </c>
    </row>
    <row r="54" s="20" customFormat="true" ht="11.25" hidden="false" customHeight="false" outlineLevel="0" collapsed="false">
      <c r="A54" s="21" t="s">
        <v>158</v>
      </c>
      <c r="B54" s="21"/>
      <c r="C54" s="21" t="s">
        <v>159</v>
      </c>
      <c r="D54" s="21"/>
      <c r="E54" s="21"/>
      <c r="F54" s="21"/>
    </row>
    <row r="55" s="20" customFormat="true" ht="11.25" hidden="false" customHeight="false" outlineLevel="0" collapsed="false">
      <c r="A55" s="21" t="s">
        <v>160</v>
      </c>
      <c r="B55" s="21"/>
      <c r="C55" s="21" t="s">
        <v>161</v>
      </c>
      <c r="D55" s="21"/>
      <c r="E55" s="21"/>
      <c r="F55" s="21"/>
    </row>
    <row r="56" customFormat="false" ht="12.75" hidden="false" customHeight="false" outlineLevel="0" collapsed="false">
      <c r="A56" s="21" t="s">
        <v>162</v>
      </c>
      <c r="B56" s="21"/>
      <c r="C56" s="22"/>
      <c r="D56" s="22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4:B54"/>
    <mergeCell ref="C54:F54"/>
    <mergeCell ref="A55:B55"/>
    <mergeCell ref="C55:F55"/>
    <mergeCell ref="A56:B56"/>
  </mergeCells>
  <printOptions headings="false" gridLines="false" gridLinesSet="true" horizontalCentered="true" verticalCentered="false"/>
  <pageMargins left="0.551388888888889" right="0.354166666666667" top="0.511805555555556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h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08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51000</v>
      </c>
      <c r="E12" s="18" t="n">
        <v>13000</v>
      </c>
      <c r="F12" s="18" t="n">
        <v>16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1000</v>
      </c>
      <c r="E13" s="18" t="n">
        <v>13000</v>
      </c>
      <c r="F13" s="18" t="n">
        <v>16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1000</v>
      </c>
      <c r="E14" s="18" t="n">
        <v>13000</v>
      </c>
      <c r="F14" s="18" t="n">
        <v>16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1000</v>
      </c>
      <c r="E15" s="18" t="n">
        <v>11000</v>
      </c>
      <c r="F15" s="18" t="n">
        <v>11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8500</v>
      </c>
      <c r="E16" s="18" t="n">
        <v>11000</v>
      </c>
      <c r="F16" s="18" t="n">
        <v>10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0500</v>
      </c>
      <c r="E17" s="18" t="n">
        <v>9000</v>
      </c>
      <c r="F17" s="18" t="n">
        <v>895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9000</v>
      </c>
      <c r="E18" s="18" t="n">
        <v>1000</v>
      </c>
      <c r="F18" s="18" t="n">
        <v>10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2500</v>
      </c>
      <c r="E19" s="18" t="n">
        <v>0</v>
      </c>
      <c r="F19" s="18" t="n">
        <v>25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500</v>
      </c>
      <c r="E20" s="18" t="n">
        <v>1000</v>
      </c>
      <c r="F20" s="18" t="n">
        <v>75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2500</v>
      </c>
      <c r="E21" s="18" t="n">
        <v>0</v>
      </c>
      <c r="F21" s="18" t="n">
        <v>25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2500</v>
      </c>
      <c r="E22" s="18" t="n">
        <v>0</v>
      </c>
      <c r="F22" s="18" t="n">
        <v>25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43000</v>
      </c>
      <c r="E23" s="18" t="n">
        <v>2000</v>
      </c>
      <c r="F23" s="18" t="n">
        <v>45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17900</v>
      </c>
      <c r="E24" s="18" t="n">
        <v>0</v>
      </c>
      <c r="F24" s="18" t="n">
        <v>17900</v>
      </c>
    </row>
    <row r="25" customFormat="false" ht="12.75" hidden="false" customHeight="false" outlineLevel="0" collapsed="false">
      <c r="A25" s="15" t="s">
        <v>78</v>
      </c>
      <c r="B25" s="16" t="s">
        <v>79</v>
      </c>
      <c r="C25" s="17" t="s">
        <v>80</v>
      </c>
      <c r="D25" s="18" t="n">
        <v>1000</v>
      </c>
      <c r="E25" s="18" t="n">
        <v>0</v>
      </c>
      <c r="F25" s="18" t="n">
        <v>1000</v>
      </c>
    </row>
    <row r="26" customFormat="false" ht="12.75" hidden="false" customHeight="false" outlineLevel="0" collapsed="false">
      <c r="A26" s="15" t="s">
        <v>81</v>
      </c>
      <c r="B26" s="16" t="s">
        <v>82</v>
      </c>
      <c r="C26" s="17" t="s">
        <v>83</v>
      </c>
      <c r="D26" s="18" t="n">
        <v>8000</v>
      </c>
      <c r="E26" s="18" t="n">
        <v>0</v>
      </c>
      <c r="F26" s="18" t="n">
        <v>8000</v>
      </c>
    </row>
    <row r="27" customFormat="false" ht="12.75" hidden="false" customHeight="false" outlineLevel="0" collapsed="false">
      <c r="A27" s="15" t="s">
        <v>84</v>
      </c>
      <c r="B27" s="16" t="s">
        <v>85</v>
      </c>
      <c r="C27" s="17" t="s">
        <v>86</v>
      </c>
      <c r="D27" s="18" t="n">
        <v>3500</v>
      </c>
      <c r="E27" s="18" t="n">
        <v>0</v>
      </c>
      <c r="F27" s="18" t="n">
        <v>3500</v>
      </c>
    </row>
    <row r="28" s="20" customFormat="true" ht="11.25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2000</v>
      </c>
      <c r="E28" s="18" t="n">
        <v>0</v>
      </c>
      <c r="F28" s="18" t="n">
        <v>2000</v>
      </c>
    </row>
    <row r="29" s="20" customFormat="true" ht="11.2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1900</v>
      </c>
      <c r="E29" s="18" t="n">
        <v>0</v>
      </c>
      <c r="F29" s="18" t="n">
        <v>1900</v>
      </c>
    </row>
    <row r="30" customFormat="false" ht="12.75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1500</v>
      </c>
      <c r="E30" s="18" t="n">
        <v>0</v>
      </c>
      <c r="F30" s="18" t="n">
        <v>1500</v>
      </c>
    </row>
    <row r="31" customFormat="false" ht="12.75" hidden="false" customHeight="false" outlineLevel="0" collapsed="false">
      <c r="A31" s="15" t="s">
        <v>169</v>
      </c>
      <c r="B31" s="16" t="s">
        <v>170</v>
      </c>
      <c r="C31" s="17" t="s">
        <v>171</v>
      </c>
      <c r="D31" s="18" t="n">
        <v>21000</v>
      </c>
      <c r="E31" s="18" t="n">
        <v>1500</v>
      </c>
      <c r="F31" s="18" t="n">
        <v>22500</v>
      </c>
    </row>
    <row r="32" customFormat="false" ht="12.75" hidden="false" customHeight="false" outlineLevel="0" collapsed="false">
      <c r="A32" s="15" t="s">
        <v>250</v>
      </c>
      <c r="B32" s="16" t="s">
        <v>251</v>
      </c>
      <c r="C32" s="17" t="s">
        <v>252</v>
      </c>
      <c r="D32" s="18" t="n">
        <v>21000</v>
      </c>
      <c r="E32" s="18" t="n">
        <v>1500</v>
      </c>
      <c r="F32" s="18" t="n">
        <v>22500</v>
      </c>
    </row>
    <row r="33" customFormat="false" ht="12.75" hidden="false" customHeight="false" outlineLevel="0" collapsed="false">
      <c r="A33" s="15" t="s">
        <v>175</v>
      </c>
      <c r="B33" s="16" t="s">
        <v>176</v>
      </c>
      <c r="C33" s="17" t="s">
        <v>177</v>
      </c>
      <c r="D33" s="18" t="n">
        <v>3000</v>
      </c>
      <c r="E33" s="18" t="n">
        <v>500</v>
      </c>
      <c r="F33" s="18" t="n">
        <v>3500</v>
      </c>
    </row>
    <row r="34" customFormat="false" ht="12.75" hidden="false" customHeight="false" outlineLevel="0" collapsed="false">
      <c r="A34" s="15" t="s">
        <v>194</v>
      </c>
      <c r="B34" s="16" t="s">
        <v>195</v>
      </c>
      <c r="C34" s="17" t="s">
        <v>196</v>
      </c>
      <c r="D34" s="18" t="n">
        <v>500</v>
      </c>
      <c r="E34" s="18" t="n">
        <v>0</v>
      </c>
      <c r="F34" s="18" t="n">
        <v>500</v>
      </c>
    </row>
    <row r="35" customFormat="false" ht="12.75" hidden="false" customHeight="false" outlineLevel="0" collapsed="false">
      <c r="A35" s="15" t="s">
        <v>178</v>
      </c>
      <c r="B35" s="16" t="s">
        <v>179</v>
      </c>
      <c r="C35" s="17" t="s">
        <v>180</v>
      </c>
      <c r="D35" s="18" t="n">
        <v>2000</v>
      </c>
      <c r="E35" s="18" t="n">
        <v>500</v>
      </c>
      <c r="F35" s="18" t="n">
        <v>2500</v>
      </c>
    </row>
    <row r="36" customFormat="false" ht="12.75" hidden="false" customHeight="false" outlineLevel="0" collapsed="false">
      <c r="A36" s="15" t="s">
        <v>197</v>
      </c>
      <c r="B36" s="16" t="s">
        <v>198</v>
      </c>
      <c r="C36" s="17" t="s">
        <v>199</v>
      </c>
      <c r="D36" s="18" t="n">
        <v>500</v>
      </c>
      <c r="E36" s="18" t="n">
        <v>0</v>
      </c>
      <c r="F36" s="18" t="n">
        <v>500</v>
      </c>
    </row>
    <row r="37" customFormat="false" ht="22.5" hidden="false" customHeight="false" outlineLevel="0" collapsed="false">
      <c r="A37" s="15" t="s">
        <v>126</v>
      </c>
      <c r="B37" s="16" t="s">
        <v>127</v>
      </c>
      <c r="C37" s="17" t="s">
        <v>128</v>
      </c>
      <c r="D37" s="18" t="n">
        <v>1100</v>
      </c>
      <c r="E37" s="18" t="n">
        <v>0</v>
      </c>
      <c r="F37" s="18" t="n">
        <v>1100</v>
      </c>
    </row>
    <row r="38" customFormat="false" ht="12.75" hidden="false" customHeight="false" outlineLevel="0" collapsed="false">
      <c r="A38" s="15" t="s">
        <v>135</v>
      </c>
      <c r="B38" s="16" t="s">
        <v>136</v>
      </c>
      <c r="C38" s="17" t="s">
        <v>137</v>
      </c>
      <c r="D38" s="18" t="n">
        <v>1100</v>
      </c>
      <c r="E38" s="18" t="n">
        <v>0</v>
      </c>
      <c r="F38" s="18" t="n">
        <v>1100</v>
      </c>
    </row>
    <row r="39" customFormat="false" ht="12.75" hidden="false" customHeight="false" outlineLevel="0" collapsed="false">
      <c r="A39" s="15" t="s">
        <v>203</v>
      </c>
      <c r="B39" s="16" t="s">
        <v>204</v>
      </c>
      <c r="C39" s="17" t="s">
        <v>194</v>
      </c>
      <c r="D39" s="18" t="n">
        <v>5000</v>
      </c>
      <c r="E39" s="18" t="n">
        <v>0</v>
      </c>
      <c r="F39" s="18" t="n">
        <v>5000</v>
      </c>
    </row>
    <row r="40" customFormat="false" ht="12.75" hidden="false" customHeight="false" outlineLevel="0" collapsed="false">
      <c r="A40" s="15" t="s">
        <v>205</v>
      </c>
      <c r="B40" s="16" t="s">
        <v>206</v>
      </c>
      <c r="C40" s="17" t="s">
        <v>207</v>
      </c>
      <c r="D40" s="18" t="n">
        <v>5000</v>
      </c>
      <c r="E40" s="18" t="n">
        <v>0</v>
      </c>
      <c r="F40" s="18" t="n">
        <v>5000</v>
      </c>
    </row>
    <row r="41" customFormat="false" ht="12.75" hidden="false" customHeight="false" outlineLevel="0" collapsed="false">
      <c r="A41" s="15" t="s">
        <v>208</v>
      </c>
      <c r="B41" s="16" t="s">
        <v>209</v>
      </c>
      <c r="C41" s="17" t="s">
        <v>210</v>
      </c>
      <c r="D41" s="18" t="n">
        <v>5000</v>
      </c>
      <c r="E41" s="18" t="n">
        <v>0</v>
      </c>
      <c r="F41" s="18" t="n">
        <v>5000</v>
      </c>
    </row>
    <row r="42" customFormat="false" ht="22.5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2000</v>
      </c>
      <c r="E43" s="18" t="n">
        <v>0</v>
      </c>
      <c r="F43" s="18" t="n">
        <v>2000</v>
      </c>
    </row>
    <row r="46" s="20" customFormat="true" ht="11.25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1.25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2.75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h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09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72000</v>
      </c>
      <c r="E12" s="18" t="n">
        <v>335000</v>
      </c>
      <c r="F12" s="18" t="n">
        <v>380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72000</v>
      </c>
      <c r="E13" s="18" t="n">
        <v>335000</v>
      </c>
      <c r="F13" s="18" t="n">
        <v>380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72000</v>
      </c>
      <c r="E14" s="18" t="n">
        <v>335000</v>
      </c>
      <c r="F14" s="18" t="n">
        <v>380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34500</v>
      </c>
      <c r="E15" s="18" t="n">
        <v>322000</v>
      </c>
      <c r="F15" s="18" t="n">
        <v>3456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005100</v>
      </c>
      <c r="E16" s="18" t="n">
        <v>315600</v>
      </c>
      <c r="F16" s="18" t="n">
        <v>3320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75500</v>
      </c>
      <c r="E17" s="18" t="n">
        <v>213600</v>
      </c>
      <c r="F17" s="18" t="n">
        <v>2089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45000</v>
      </c>
      <c r="E18" s="18" t="n">
        <v>61000</v>
      </c>
      <c r="F18" s="18" t="n">
        <v>70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28000</v>
      </c>
      <c r="E19" s="18" t="n">
        <v>26000</v>
      </c>
      <c r="F19" s="18" t="n">
        <v>35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3600</v>
      </c>
      <c r="E20" s="18" t="n">
        <v>-1000</v>
      </c>
      <c r="F20" s="18" t="n">
        <v>1326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16000</v>
      </c>
      <c r="F21" s="18" t="n">
        <v>39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6700</v>
      </c>
      <c r="E22" s="18" t="n">
        <v>0</v>
      </c>
      <c r="F22" s="18" t="n">
        <v>667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6700</v>
      </c>
      <c r="E23" s="18" t="n">
        <v>0</v>
      </c>
      <c r="F23" s="18" t="n">
        <v>667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700</v>
      </c>
      <c r="E24" s="18" t="n">
        <v>6400</v>
      </c>
      <c r="F24" s="18" t="n">
        <v>691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700</v>
      </c>
      <c r="E25" s="18" t="n">
        <v>6400</v>
      </c>
      <c r="F25" s="18" t="n">
        <v>691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90500</v>
      </c>
      <c r="E26" s="18" t="n">
        <v>9000</v>
      </c>
      <c r="F26" s="18" t="n">
        <v>299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6000</v>
      </c>
      <c r="E27" s="18" t="n">
        <v>1000</v>
      </c>
      <c r="F27" s="18" t="n">
        <v>11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500</v>
      </c>
      <c r="E29" s="18" t="n">
        <v>0</v>
      </c>
      <c r="F29" s="18" t="n">
        <v>5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9000</v>
      </c>
      <c r="E30" s="18" t="n">
        <v>0</v>
      </c>
      <c r="F30" s="18" t="n">
        <v>6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3000</v>
      </c>
      <c r="E31" s="18" t="n">
        <v>0</v>
      </c>
      <c r="F31" s="18" t="n">
        <v>2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000</v>
      </c>
      <c r="E34" s="18" t="n">
        <v>1000</v>
      </c>
      <c r="F34" s="18" t="n">
        <v>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500</v>
      </c>
      <c r="E35" s="18" t="n">
        <v>0</v>
      </c>
      <c r="F35" s="18" t="n">
        <v>55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18000</v>
      </c>
      <c r="E36" s="18" t="n">
        <v>3000</v>
      </c>
      <c r="F36" s="18" t="n">
        <v>1210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18000</v>
      </c>
      <c r="E37" s="18" t="n">
        <v>3000</v>
      </c>
      <c r="F37" s="18" t="n">
        <v>121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8500</v>
      </c>
      <c r="E38" s="18" t="n">
        <v>5000</v>
      </c>
      <c r="F38" s="18" t="n">
        <v>535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1000</v>
      </c>
      <c r="E39" s="18" t="n">
        <v>0</v>
      </c>
      <c r="F39" s="18" t="n">
        <v>110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31000</v>
      </c>
      <c r="E40" s="18" t="n">
        <v>5000</v>
      </c>
      <c r="F40" s="18" t="n">
        <v>36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500</v>
      </c>
      <c r="E41" s="18" t="n">
        <v>0</v>
      </c>
      <c r="F41" s="18" t="n">
        <v>65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7000</v>
      </c>
      <c r="E48" s="18" t="n">
        <v>0</v>
      </c>
      <c r="F48" s="18" t="n">
        <v>7000</v>
      </c>
    </row>
    <row r="49" customFormat="false" ht="12.75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3000</v>
      </c>
      <c r="E49" s="18" t="n">
        <v>0</v>
      </c>
      <c r="F49" s="18" t="n">
        <v>30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7000</v>
      </c>
      <c r="E50" s="18" t="n">
        <v>4000</v>
      </c>
      <c r="F50" s="18" t="n">
        <v>41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7000</v>
      </c>
      <c r="E51" s="18" t="n">
        <v>4000</v>
      </c>
      <c r="F51" s="18" t="n">
        <v>41000</v>
      </c>
    </row>
    <row r="52" customFormat="false" ht="12.75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g la HCJ nr.159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242</v>
      </c>
      <c r="B8" s="9"/>
      <c r="C8" s="10" t="s">
        <v>310</v>
      </c>
      <c r="D8" s="10"/>
      <c r="E8" s="10"/>
      <c r="F8" s="10"/>
    </row>
    <row r="9" s="11" customFormat="true" ht="10.15" hidden="false" customHeight="true" outlineLevel="0" collapsed="false">
      <c r="A9" s="12" t="s">
        <v>21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72000</v>
      </c>
      <c r="E12" s="18" t="n">
        <v>335000</v>
      </c>
      <c r="F12" s="18" t="n">
        <v>380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72000</v>
      </c>
      <c r="E13" s="18" t="n">
        <v>335000</v>
      </c>
      <c r="F13" s="18" t="n">
        <v>380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72000</v>
      </c>
      <c r="E14" s="18" t="n">
        <v>335000</v>
      </c>
      <c r="F14" s="18" t="n">
        <v>380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34500</v>
      </c>
      <c r="E15" s="18" t="n">
        <v>322000</v>
      </c>
      <c r="F15" s="18" t="n">
        <v>34565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005100</v>
      </c>
      <c r="E16" s="18" t="n">
        <v>315600</v>
      </c>
      <c r="F16" s="18" t="n">
        <v>3320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75500</v>
      </c>
      <c r="E17" s="18" t="n">
        <v>213600</v>
      </c>
      <c r="F17" s="18" t="n">
        <v>20891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645000</v>
      </c>
      <c r="E18" s="18" t="n">
        <v>61000</v>
      </c>
      <c r="F18" s="18" t="n">
        <v>706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28000</v>
      </c>
      <c r="E19" s="18" t="n">
        <v>26000</v>
      </c>
      <c r="F19" s="18" t="n">
        <v>35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3600</v>
      </c>
      <c r="E20" s="18" t="n">
        <v>-1000</v>
      </c>
      <c r="F20" s="18" t="n">
        <v>1326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16000</v>
      </c>
      <c r="F21" s="18" t="n">
        <v>39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6700</v>
      </c>
      <c r="E22" s="18" t="n">
        <v>0</v>
      </c>
      <c r="F22" s="18" t="n">
        <v>667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6700</v>
      </c>
      <c r="E23" s="18" t="n">
        <v>0</v>
      </c>
      <c r="F23" s="18" t="n">
        <v>667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700</v>
      </c>
      <c r="E24" s="18" t="n">
        <v>6400</v>
      </c>
      <c r="F24" s="18" t="n">
        <v>691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700</v>
      </c>
      <c r="E25" s="18" t="n">
        <v>6400</v>
      </c>
      <c r="F25" s="18" t="n">
        <v>691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90500</v>
      </c>
      <c r="E26" s="18" t="n">
        <v>9000</v>
      </c>
      <c r="F26" s="18" t="n">
        <v>2995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6000</v>
      </c>
      <c r="E27" s="18" t="n">
        <v>1000</v>
      </c>
      <c r="F27" s="18" t="n">
        <v>11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5500</v>
      </c>
      <c r="E29" s="18" t="n">
        <v>0</v>
      </c>
      <c r="F29" s="18" t="n">
        <v>5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69000</v>
      </c>
      <c r="E30" s="18" t="n">
        <v>0</v>
      </c>
      <c r="F30" s="18" t="n">
        <v>69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3000</v>
      </c>
      <c r="E31" s="18" t="n">
        <v>0</v>
      </c>
      <c r="F31" s="18" t="n">
        <v>2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000</v>
      </c>
      <c r="E34" s="18" t="n">
        <v>1000</v>
      </c>
      <c r="F34" s="18" t="n">
        <v>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500</v>
      </c>
      <c r="E35" s="18" t="n">
        <v>0</v>
      </c>
      <c r="F35" s="18" t="n">
        <v>5500</v>
      </c>
    </row>
    <row r="36" customFormat="false" ht="12.75" hidden="false" customHeight="false" outlineLevel="0" collapsed="false">
      <c r="A36" s="15" t="s">
        <v>169</v>
      </c>
      <c r="B36" s="16" t="s">
        <v>170</v>
      </c>
      <c r="C36" s="17" t="s">
        <v>171</v>
      </c>
      <c r="D36" s="18" t="n">
        <v>118000</v>
      </c>
      <c r="E36" s="18" t="n">
        <v>3000</v>
      </c>
      <c r="F36" s="18" t="n">
        <v>121000</v>
      </c>
    </row>
    <row r="37" customFormat="false" ht="12.75" hidden="false" customHeight="false" outlineLevel="0" collapsed="false">
      <c r="A37" s="15" t="s">
        <v>250</v>
      </c>
      <c r="B37" s="16" t="s">
        <v>251</v>
      </c>
      <c r="C37" s="17" t="s">
        <v>252</v>
      </c>
      <c r="D37" s="18" t="n">
        <v>118000</v>
      </c>
      <c r="E37" s="18" t="n">
        <v>3000</v>
      </c>
      <c r="F37" s="18" t="n">
        <v>121000</v>
      </c>
    </row>
    <row r="38" customFormat="false" ht="12.75" hidden="false" customHeight="false" outlineLevel="0" collapsed="false">
      <c r="A38" s="15" t="s">
        <v>175</v>
      </c>
      <c r="B38" s="16" t="s">
        <v>176</v>
      </c>
      <c r="C38" s="17" t="s">
        <v>177</v>
      </c>
      <c r="D38" s="18" t="n">
        <v>48500</v>
      </c>
      <c r="E38" s="18" t="n">
        <v>5000</v>
      </c>
      <c r="F38" s="18" t="n">
        <v>53500</v>
      </c>
    </row>
    <row r="39" customFormat="false" ht="12.75" hidden="false" customHeight="false" outlineLevel="0" collapsed="false">
      <c r="A39" s="15" t="s">
        <v>194</v>
      </c>
      <c r="B39" s="16" t="s">
        <v>195</v>
      </c>
      <c r="C39" s="17" t="s">
        <v>196</v>
      </c>
      <c r="D39" s="18" t="n">
        <v>11000</v>
      </c>
      <c r="E39" s="18" t="n">
        <v>0</v>
      </c>
      <c r="F39" s="18" t="n">
        <v>11000</v>
      </c>
    </row>
    <row r="40" customFormat="false" ht="12.75" hidden="false" customHeight="false" outlineLevel="0" collapsed="false">
      <c r="A40" s="15" t="s">
        <v>178</v>
      </c>
      <c r="B40" s="16" t="s">
        <v>179</v>
      </c>
      <c r="C40" s="17" t="s">
        <v>180</v>
      </c>
      <c r="D40" s="18" t="n">
        <v>31000</v>
      </c>
      <c r="E40" s="18" t="n">
        <v>5000</v>
      </c>
      <c r="F40" s="18" t="n">
        <v>36000</v>
      </c>
    </row>
    <row r="41" customFormat="false" ht="12.75" hidden="false" customHeight="false" outlineLevel="0" collapsed="false">
      <c r="A41" s="15" t="s">
        <v>197</v>
      </c>
      <c r="B41" s="16" t="s">
        <v>198</v>
      </c>
      <c r="C41" s="17" t="s">
        <v>199</v>
      </c>
      <c r="D41" s="18" t="n">
        <v>6500</v>
      </c>
      <c r="E41" s="18" t="n">
        <v>0</v>
      </c>
      <c r="F41" s="18" t="n">
        <v>65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500</v>
      </c>
    </row>
    <row r="43" customFormat="false" ht="12.75" hidden="false" customHeight="false" outlineLevel="0" collapsed="false">
      <c r="A43" s="15" t="s">
        <v>253</v>
      </c>
      <c r="B43" s="16" t="s">
        <v>254</v>
      </c>
      <c r="C43" s="17" t="s">
        <v>255</v>
      </c>
      <c r="D43" s="18" t="n">
        <v>500</v>
      </c>
      <c r="E43" s="18" t="n">
        <v>0</v>
      </c>
      <c r="F43" s="18" t="n">
        <v>500</v>
      </c>
    </row>
    <row r="44" customFormat="false" ht="22.5" hidden="false" customHeight="false" outlineLevel="0" collapsed="false">
      <c r="A44" s="15" t="s">
        <v>126</v>
      </c>
      <c r="B44" s="16" t="s">
        <v>127</v>
      </c>
      <c r="C44" s="17" t="s">
        <v>128</v>
      </c>
      <c r="D44" s="18" t="n">
        <v>7500</v>
      </c>
      <c r="E44" s="18" t="n">
        <v>0</v>
      </c>
      <c r="F44" s="18" t="n">
        <v>7500</v>
      </c>
    </row>
    <row r="45" customFormat="false" ht="12.75" hidden="false" customHeight="false" outlineLevel="0" collapsed="false">
      <c r="A45" s="15" t="s">
        <v>135</v>
      </c>
      <c r="B45" s="16" t="s">
        <v>136</v>
      </c>
      <c r="C45" s="17" t="s">
        <v>137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203</v>
      </c>
      <c r="B46" s="16" t="s">
        <v>204</v>
      </c>
      <c r="C46" s="17" t="s">
        <v>194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205</v>
      </c>
      <c r="B47" s="16" t="s">
        <v>206</v>
      </c>
      <c r="C47" s="17" t="s">
        <v>207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08</v>
      </c>
      <c r="B48" s="16" t="s">
        <v>209</v>
      </c>
      <c r="C48" s="17" t="s">
        <v>210</v>
      </c>
      <c r="D48" s="18" t="n">
        <v>7000</v>
      </c>
      <c r="E48" s="18" t="n">
        <v>0</v>
      </c>
      <c r="F48" s="18" t="n">
        <v>7000</v>
      </c>
    </row>
    <row r="49" customFormat="false" ht="12.75" hidden="false" customHeight="false" outlineLevel="0" collapsed="false">
      <c r="A49" s="15" t="s">
        <v>265</v>
      </c>
      <c r="B49" s="16" t="s">
        <v>266</v>
      </c>
      <c r="C49" s="17" t="s">
        <v>267</v>
      </c>
      <c r="D49" s="18" t="n">
        <v>3000</v>
      </c>
      <c r="E49" s="18" t="n">
        <v>0</v>
      </c>
      <c r="F49" s="18" t="n">
        <v>3000</v>
      </c>
    </row>
    <row r="50" customFormat="false" ht="22.5" hidden="false" customHeight="false" outlineLevel="0" collapsed="false">
      <c r="A50" s="15" t="s">
        <v>138</v>
      </c>
      <c r="B50" s="16" t="s">
        <v>139</v>
      </c>
      <c r="C50" s="17" t="s">
        <v>140</v>
      </c>
      <c r="D50" s="18" t="n">
        <v>37000</v>
      </c>
      <c r="E50" s="18" t="n">
        <v>4000</v>
      </c>
      <c r="F50" s="18" t="n">
        <v>41000</v>
      </c>
    </row>
    <row r="51" customFormat="false" ht="12.75" hidden="false" customHeight="false" outlineLevel="0" collapsed="false">
      <c r="A51" s="15" t="s">
        <v>141</v>
      </c>
      <c r="B51" s="16" t="s">
        <v>142</v>
      </c>
      <c r="C51" s="17" t="s">
        <v>143</v>
      </c>
      <c r="D51" s="18" t="n">
        <v>37000</v>
      </c>
      <c r="E51" s="18" t="n">
        <v>4000</v>
      </c>
      <c r="F51" s="18" t="n">
        <v>41000</v>
      </c>
    </row>
    <row r="52" customFormat="false" ht="12.75" hidden="false" customHeight="false" outlineLevel="0" collapsed="false">
      <c r="A52" s="26"/>
      <c r="B52" s="29"/>
      <c r="C52" s="26"/>
      <c r="D52" s="28"/>
      <c r="E52" s="28"/>
      <c r="F52" s="28"/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g la HCJ nr.159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 t="s">
        <v>311</v>
      </c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12</v>
      </c>
      <c r="B18" s="9"/>
      <c r="C18" s="10" t="s">
        <v>313</v>
      </c>
      <c r="D18" s="10"/>
      <c r="E18" s="10"/>
      <c r="F18" s="10"/>
    </row>
    <row r="19" s="11" customFormat="true" ht="10.15" hidden="false" customHeight="true" outlineLevel="0" collapsed="false">
      <c r="A19" s="12" t="s">
        <v>28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36" t="s">
        <v>13</v>
      </c>
      <c r="B22" s="37" t="s">
        <v>14</v>
      </c>
      <c r="C22" s="38"/>
      <c r="D22" s="39" t="n">
        <v>60169000</v>
      </c>
      <c r="E22" s="39" t="n">
        <v>-9115000</v>
      </c>
      <c r="F22" s="39" t="n">
        <v>51054000</v>
      </c>
      <c r="H22" s="19"/>
    </row>
    <row r="23" customFormat="false" ht="12.75" hidden="false" customHeight="false" outlineLevel="0" collapsed="false">
      <c r="A23" s="36" t="s">
        <v>15</v>
      </c>
      <c r="B23" s="37" t="s">
        <v>16</v>
      </c>
      <c r="C23" s="38" t="s">
        <v>17</v>
      </c>
      <c r="D23" s="39" t="n">
        <v>60169000</v>
      </c>
      <c r="E23" s="39" t="n">
        <v>-9115000</v>
      </c>
      <c r="F23" s="39" t="n">
        <v>51054000</v>
      </c>
      <c r="H23" s="25"/>
    </row>
    <row r="24" customFormat="false" ht="12.75" hidden="false" customHeight="false" outlineLevel="0" collapsed="false">
      <c r="A24" s="36" t="s">
        <v>18</v>
      </c>
      <c r="B24" s="37" t="s">
        <v>19</v>
      </c>
      <c r="C24" s="38" t="s">
        <v>20</v>
      </c>
      <c r="D24" s="39" t="n">
        <v>60169000</v>
      </c>
      <c r="E24" s="39" t="n">
        <v>-9115000</v>
      </c>
      <c r="F24" s="39" t="n">
        <v>51054000</v>
      </c>
      <c r="H24" s="19"/>
    </row>
    <row r="25" customFormat="false" ht="22.5" hidden="false" customHeight="false" outlineLevel="0" collapsed="false">
      <c r="A25" s="36" t="s">
        <v>69</v>
      </c>
      <c r="B25" s="37" t="s">
        <v>70</v>
      </c>
      <c r="C25" s="38" t="s">
        <v>71</v>
      </c>
      <c r="D25" s="39" t="n">
        <v>60169000</v>
      </c>
      <c r="E25" s="39" t="n">
        <v>-9115000</v>
      </c>
      <c r="F25" s="39" t="n">
        <v>51054000</v>
      </c>
    </row>
    <row r="26" customFormat="false" ht="12.75" hidden="false" customHeight="false" outlineLevel="0" collapsed="false">
      <c r="A26" s="36" t="s">
        <v>72</v>
      </c>
      <c r="B26" s="37" t="s">
        <v>73</v>
      </c>
      <c r="C26" s="38" t="s">
        <v>74</v>
      </c>
      <c r="D26" s="39" t="n">
        <v>676000</v>
      </c>
      <c r="E26" s="39" t="n">
        <v>0</v>
      </c>
      <c r="F26" s="39" t="n">
        <v>676000</v>
      </c>
    </row>
    <row r="27" customFormat="false" ht="12.75" hidden="false" customHeight="false" outlineLevel="0" collapsed="false">
      <c r="A27" s="36" t="s">
        <v>81</v>
      </c>
      <c r="B27" s="37" t="s">
        <v>82</v>
      </c>
      <c r="C27" s="38" t="s">
        <v>83</v>
      </c>
      <c r="D27" s="39" t="n">
        <v>676000</v>
      </c>
      <c r="E27" s="39" t="n">
        <v>0</v>
      </c>
      <c r="F27" s="39" t="n">
        <v>676000</v>
      </c>
    </row>
    <row r="28" customFormat="false" ht="22.5" hidden="false" customHeight="false" outlineLevel="0" collapsed="false">
      <c r="A28" s="36" t="s">
        <v>126</v>
      </c>
      <c r="B28" s="37" t="s">
        <v>127</v>
      </c>
      <c r="C28" s="38" t="s">
        <v>128</v>
      </c>
      <c r="D28" s="39" t="n">
        <v>59493000</v>
      </c>
      <c r="E28" s="39" t="n">
        <v>-9115000</v>
      </c>
      <c r="F28" s="39" t="n">
        <v>50378000</v>
      </c>
    </row>
    <row r="29" customFormat="false" ht="12.75" hidden="false" customHeight="false" outlineLevel="0" collapsed="false">
      <c r="A29" s="36" t="s">
        <v>135</v>
      </c>
      <c r="B29" s="37" t="s">
        <v>136</v>
      </c>
      <c r="C29" s="38" t="s">
        <v>137</v>
      </c>
      <c r="D29" s="39" t="n">
        <v>59493000</v>
      </c>
      <c r="E29" s="39" t="n">
        <v>-9115000</v>
      </c>
      <c r="F29" s="39" t="n">
        <v>50378000</v>
      </c>
    </row>
    <row r="40" s="20" customFormat="true" ht="11.25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1.25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2.75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j la HCJ nr.159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12</v>
      </c>
      <c r="B18" s="9"/>
      <c r="C18" s="10" t="s">
        <v>314</v>
      </c>
      <c r="D18" s="10"/>
      <c r="E18" s="10"/>
      <c r="F18" s="10"/>
    </row>
    <row r="19" s="11" customFormat="true" ht="10.15" hidden="false" customHeight="true" outlineLevel="0" collapsed="false">
      <c r="A19" s="12" t="s">
        <v>286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12000</v>
      </c>
      <c r="E22" s="18" t="n">
        <v>-706000</v>
      </c>
      <c r="F22" s="18" t="n">
        <v>706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12000</v>
      </c>
      <c r="E23" s="18" t="n">
        <v>-706000</v>
      </c>
      <c r="F23" s="18" t="n">
        <v>706000</v>
      </c>
    </row>
    <row r="24" customFormat="false" ht="12.75" hidden="false" customHeight="false" outlineLevel="0" collapsed="false">
      <c r="A24" s="15" t="s">
        <v>315</v>
      </c>
      <c r="B24" s="16" t="s">
        <v>316</v>
      </c>
      <c r="C24" s="17" t="s">
        <v>317</v>
      </c>
      <c r="D24" s="18" t="n">
        <v>1412000</v>
      </c>
      <c r="E24" s="18" t="n">
        <v>-706000</v>
      </c>
      <c r="F24" s="18" t="n">
        <v>706000</v>
      </c>
    </row>
    <row r="25" customFormat="false" ht="12.75" hidden="false" customHeight="false" outlineLevel="0" collapsed="false">
      <c r="A25" s="15" t="s">
        <v>318</v>
      </c>
      <c r="B25" s="16" t="s">
        <v>319</v>
      </c>
      <c r="C25" s="17" t="s">
        <v>320</v>
      </c>
      <c r="D25" s="18" t="n">
        <v>1412000</v>
      </c>
      <c r="E25" s="18" t="n">
        <v>-706000</v>
      </c>
      <c r="F25" s="18" t="n">
        <v>706000</v>
      </c>
    </row>
    <row r="26" customFormat="false" ht="12.75" hidden="false" customHeight="false" outlineLevel="0" collapsed="false">
      <c r="A26" s="15" t="s">
        <v>321</v>
      </c>
      <c r="B26" s="16" t="s">
        <v>322</v>
      </c>
      <c r="C26" s="17" t="s">
        <v>323</v>
      </c>
      <c r="D26" s="18" t="n">
        <v>1412000</v>
      </c>
      <c r="E26" s="18" t="n">
        <v>-706000</v>
      </c>
      <c r="F26" s="18" t="n">
        <v>706000</v>
      </c>
    </row>
    <row r="27" customFormat="false" ht="12.75" hidden="false" customHeight="false" outlineLevel="0" collapsed="false">
      <c r="A27" s="15" t="s">
        <v>324</v>
      </c>
      <c r="B27" s="16" t="s">
        <v>325</v>
      </c>
      <c r="C27" s="17" t="s">
        <v>326</v>
      </c>
      <c r="D27" s="18" t="n">
        <v>1412000</v>
      </c>
      <c r="E27" s="18" t="n">
        <v>-706000</v>
      </c>
      <c r="F27" s="18" t="n">
        <v>706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/a la HCJ nr.159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327</v>
      </c>
      <c r="B17" s="9"/>
      <c r="C17" s="10" t="s">
        <v>328</v>
      </c>
      <c r="D17" s="10"/>
      <c r="E17" s="10"/>
      <c r="F17" s="10"/>
    </row>
    <row r="18" s="11" customFormat="true" ht="10.15" hidden="false" customHeight="true" outlineLevel="0" collapsed="false">
      <c r="A18" s="12" t="s">
        <v>235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4054000</v>
      </c>
      <c r="E21" s="18" t="n">
        <v>1744000</v>
      </c>
      <c r="F21" s="18" t="n">
        <v>115798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75000</v>
      </c>
      <c r="E22" s="18" t="n">
        <v>0</v>
      </c>
      <c r="F22" s="18" t="n">
        <v>49975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75000</v>
      </c>
      <c r="E23" s="18" t="n">
        <v>0</v>
      </c>
      <c r="F23" s="18" t="n">
        <v>49975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75000</v>
      </c>
      <c r="E24" s="18" t="n">
        <v>0</v>
      </c>
      <c r="F24" s="18" t="n">
        <v>49975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600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200000</v>
      </c>
      <c r="E26" s="18" t="n">
        <v>0</v>
      </c>
      <c r="F26" s="18" t="n">
        <v>200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400000</v>
      </c>
      <c r="E27" s="18" t="n">
        <v>0</v>
      </c>
      <c r="F27" s="18" t="n">
        <v>400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9114000</v>
      </c>
      <c r="E28" s="18" t="n">
        <v>0</v>
      </c>
      <c r="F28" s="18" t="n">
        <v>49114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00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161000</v>
      </c>
      <c r="E31" s="18" t="n">
        <v>0</v>
      </c>
      <c r="F31" s="18" t="n">
        <v>161000</v>
      </c>
    </row>
    <row r="32" customFormat="false" ht="12.75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161000</v>
      </c>
      <c r="E32" s="18" t="n">
        <v>0</v>
      </c>
      <c r="F32" s="18" t="n">
        <v>161000</v>
      </c>
    </row>
    <row r="33" customFormat="false" ht="12.75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64079000</v>
      </c>
      <c r="E33" s="18" t="n">
        <v>1744000</v>
      </c>
      <c r="F33" s="18" t="n">
        <v>65823000</v>
      </c>
    </row>
    <row r="34" customFormat="false" ht="12.75" hidden="false" customHeight="false" outlineLevel="0" collapsed="false">
      <c r="A34" s="15" t="s">
        <v>329</v>
      </c>
      <c r="B34" s="16" t="s">
        <v>330</v>
      </c>
      <c r="C34" s="17" t="s">
        <v>331</v>
      </c>
      <c r="D34" s="18" t="n">
        <v>9220000</v>
      </c>
      <c r="E34" s="18" t="n">
        <v>1744000</v>
      </c>
      <c r="F34" s="18" t="n">
        <v>10964000</v>
      </c>
    </row>
    <row r="35" customFormat="false" ht="22.5" hidden="false" customHeight="false" outlineLevel="0" collapsed="false">
      <c r="A35" s="15" t="s">
        <v>332</v>
      </c>
      <c r="B35" s="16" t="s">
        <v>333</v>
      </c>
      <c r="C35" s="17" t="s">
        <v>334</v>
      </c>
      <c r="D35" s="18" t="n">
        <v>9220000</v>
      </c>
      <c r="E35" s="18" t="n">
        <v>1744000</v>
      </c>
      <c r="F35" s="18" t="n">
        <v>10964000</v>
      </c>
    </row>
    <row r="36" s="20" customFormat="true" ht="11.25" hidden="false" customHeight="false" outlineLevel="0" collapsed="false">
      <c r="A36" s="15" t="s">
        <v>335</v>
      </c>
      <c r="B36" s="16" t="s">
        <v>336</v>
      </c>
      <c r="C36" s="17" t="s">
        <v>337</v>
      </c>
      <c r="D36" s="18" t="n">
        <v>9220000</v>
      </c>
      <c r="E36" s="18" t="n">
        <v>1744000</v>
      </c>
      <c r="F36" s="18" t="n">
        <v>10964000</v>
      </c>
    </row>
    <row r="37" customFormat="false" ht="12.75" hidden="false" customHeight="false" outlineLevel="0" collapsed="false">
      <c r="A37" s="15" t="s">
        <v>147</v>
      </c>
      <c r="B37" s="16" t="s">
        <v>148</v>
      </c>
      <c r="C37" s="17" t="s">
        <v>120</v>
      </c>
      <c r="D37" s="18" t="n">
        <v>54859000</v>
      </c>
      <c r="E37" s="18" t="n">
        <v>0</v>
      </c>
      <c r="F37" s="18" t="n">
        <v>54859000</v>
      </c>
    </row>
    <row r="38" customFormat="false" ht="12.75" hidden="false" customHeight="false" outlineLevel="0" collapsed="false">
      <c r="A38" s="15" t="s">
        <v>149</v>
      </c>
      <c r="B38" s="16" t="s">
        <v>150</v>
      </c>
      <c r="C38" s="17" t="s">
        <v>151</v>
      </c>
      <c r="D38" s="18" t="n">
        <v>54859000</v>
      </c>
      <c r="E38" s="18" t="n">
        <v>0</v>
      </c>
      <c r="F38" s="18" t="n">
        <v>54859000</v>
      </c>
    </row>
    <row r="39" customFormat="false" ht="12.75" hidden="false" customHeight="false" outlineLevel="0" collapsed="false">
      <c r="A39" s="15" t="s">
        <v>152</v>
      </c>
      <c r="B39" s="16" t="s">
        <v>153</v>
      </c>
      <c r="C39" s="17" t="s">
        <v>154</v>
      </c>
      <c r="D39" s="18" t="n">
        <v>54859000</v>
      </c>
      <c r="E39" s="18" t="n">
        <v>0</v>
      </c>
      <c r="F39" s="18" t="n">
        <v>54859000</v>
      </c>
    </row>
    <row r="40" customFormat="false" ht="12.75" hidden="false" customHeight="false" outlineLevel="0" collapsed="false">
      <c r="A40" s="15" t="s">
        <v>184</v>
      </c>
      <c r="B40" s="16" t="s">
        <v>185</v>
      </c>
      <c r="C40" s="17" t="s">
        <v>186</v>
      </c>
      <c r="D40" s="18" t="n">
        <v>1475000</v>
      </c>
      <c r="E40" s="18" t="n">
        <v>0</v>
      </c>
      <c r="F40" s="18" t="n">
        <v>1475000</v>
      </c>
    </row>
    <row r="41" customFormat="false" ht="12.75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53384000</v>
      </c>
      <c r="E41" s="18" t="n">
        <v>0</v>
      </c>
      <c r="F41" s="18" t="n">
        <v>53384000</v>
      </c>
    </row>
    <row r="46" s="20" customFormat="true" ht="11.25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1.25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2.75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159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7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25.15" hidden="false" customHeight="true" outlineLevel="0" collapsed="false">
      <c r="A18" s="9" t="s">
        <v>338</v>
      </c>
      <c r="B18" s="9"/>
      <c r="C18" s="10" t="s">
        <v>339</v>
      </c>
      <c r="D18" s="10"/>
      <c r="E18" s="10"/>
      <c r="F18" s="1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v>1000</v>
      </c>
      <c r="F22" s="18" t="n">
        <v>131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v>1000</v>
      </c>
      <c r="F23" s="18" t="n">
        <v>8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v>1000</v>
      </c>
      <c r="F24" s="18" t="n">
        <v>8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1000</v>
      </c>
      <c r="F25" s="18" t="n">
        <v>81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3700</v>
      </c>
      <c r="E26" s="18" t="n">
        <v>300</v>
      </c>
      <c r="F26" s="18" t="n">
        <v>14000</v>
      </c>
    </row>
    <row r="27" customFormat="false" ht="12.75" hidden="false" customHeight="false" outlineLevel="0" collapsed="false">
      <c r="A27" s="15" t="s">
        <v>87</v>
      </c>
      <c r="B27" s="16" t="s">
        <v>88</v>
      </c>
      <c r="C27" s="17" t="s">
        <v>89</v>
      </c>
      <c r="D27" s="18" t="n">
        <v>13700</v>
      </c>
      <c r="E27" s="18" t="n">
        <v>300</v>
      </c>
      <c r="F27" s="18" t="n">
        <v>14000</v>
      </c>
    </row>
    <row r="28" customFormat="false" ht="12.75" hidden="false" customHeight="false" outlineLevel="0" collapsed="false">
      <c r="A28" s="15" t="s">
        <v>105</v>
      </c>
      <c r="B28" s="16" t="s">
        <v>106</v>
      </c>
      <c r="C28" s="17" t="s">
        <v>107</v>
      </c>
      <c r="D28" s="18" t="n">
        <v>25000</v>
      </c>
      <c r="E28" s="18" t="n">
        <v>0</v>
      </c>
      <c r="F28" s="18" t="n">
        <v>25000</v>
      </c>
    </row>
    <row r="29" customFormat="false" ht="12.75" hidden="false" customHeight="false" outlineLevel="0" collapsed="false">
      <c r="A29" s="15" t="s">
        <v>108</v>
      </c>
      <c r="B29" s="16" t="s">
        <v>109</v>
      </c>
      <c r="C29" s="17" t="s">
        <v>110</v>
      </c>
      <c r="D29" s="18" t="n">
        <v>25000</v>
      </c>
      <c r="E29" s="18" t="n">
        <v>0</v>
      </c>
      <c r="F29" s="18" t="n">
        <v>25000</v>
      </c>
    </row>
    <row r="30" customFormat="false" ht="22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41300</v>
      </c>
      <c r="E30" s="18" t="n">
        <v>700</v>
      </c>
      <c r="F30" s="18" t="n">
        <v>42000</v>
      </c>
    </row>
    <row r="31" customFormat="false" ht="12.75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41300</v>
      </c>
      <c r="E31" s="18" t="n">
        <v>700</v>
      </c>
      <c r="F31" s="18" t="n">
        <v>42000</v>
      </c>
    </row>
    <row r="32" customFormat="false" ht="12.75" hidden="false" customHeight="false" outlineLevel="0" collapsed="false">
      <c r="A32" s="15" t="s">
        <v>144</v>
      </c>
      <c r="B32" s="16" t="s">
        <v>145</v>
      </c>
      <c r="C32" s="17" t="s">
        <v>146</v>
      </c>
      <c r="D32" s="18" t="n">
        <v>50000</v>
      </c>
      <c r="E32" s="18" t="n">
        <v>0</v>
      </c>
      <c r="F32" s="18" t="n">
        <v>50000</v>
      </c>
    </row>
    <row r="33" customFormat="false" ht="12.75" hidden="false" customHeight="false" outlineLevel="0" collapsed="false">
      <c r="A33" s="15" t="s">
        <v>147</v>
      </c>
      <c r="B33" s="16" t="s">
        <v>148</v>
      </c>
      <c r="C33" s="17" t="s">
        <v>120</v>
      </c>
      <c r="D33" s="18" t="n">
        <v>50000</v>
      </c>
      <c r="E33" s="18" t="n">
        <v>0</v>
      </c>
      <c r="F33" s="18" t="n">
        <v>50000</v>
      </c>
    </row>
    <row r="34" customFormat="false" ht="12.75" hidden="false" customHeight="false" outlineLevel="0" collapsed="false">
      <c r="A34" s="15" t="s">
        <v>149</v>
      </c>
      <c r="B34" s="16" t="s">
        <v>150</v>
      </c>
      <c r="C34" s="17" t="s">
        <v>151</v>
      </c>
      <c r="D34" s="18" t="n">
        <v>50000</v>
      </c>
      <c r="E34" s="18" t="n">
        <v>0</v>
      </c>
      <c r="F34" s="18" t="n">
        <v>50000</v>
      </c>
    </row>
    <row r="35" customFormat="false" ht="12.75" hidden="false" customHeight="false" outlineLevel="0" collapsed="false">
      <c r="A35" s="15" t="s">
        <v>152</v>
      </c>
      <c r="B35" s="16" t="s">
        <v>153</v>
      </c>
      <c r="C35" s="17" t="s">
        <v>154</v>
      </c>
      <c r="D35" s="18" t="n">
        <v>50000</v>
      </c>
      <c r="E35" s="18" t="n">
        <v>0</v>
      </c>
      <c r="F35" s="18" t="n">
        <v>50000</v>
      </c>
    </row>
    <row r="36" customFormat="false" ht="12.75" hidden="false" customHeight="false" outlineLevel="0" collapsed="false">
      <c r="A36" s="15" t="s">
        <v>184</v>
      </c>
      <c r="B36" s="16" t="s">
        <v>185</v>
      </c>
      <c r="C36" s="17" t="s">
        <v>186</v>
      </c>
      <c r="D36" s="18" t="n">
        <v>50000</v>
      </c>
      <c r="E36" s="18" t="n">
        <v>0</v>
      </c>
      <c r="F36" s="18" t="n">
        <v>50000</v>
      </c>
    </row>
    <row r="41" customFormat="false" ht="12.75" hidden="false" customHeight="false" outlineLevel="0" collapsed="false">
      <c r="B41" s="23"/>
    </row>
    <row r="42" s="20" customFormat="true" ht="11.25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1.25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2.75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/b la HCJ nr.159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7"/>
      <c r="B10" s="8"/>
      <c r="C10" s="7"/>
      <c r="D10" s="7"/>
    </row>
    <row r="11" s="11" customFormat="true" ht="21" hidden="false" customHeight="true" outlineLevel="0" collapsed="false">
      <c r="A11" s="9" t="s">
        <v>187</v>
      </c>
      <c r="B11" s="9"/>
      <c r="C11" s="10" t="s">
        <v>188</v>
      </c>
      <c r="D11" s="10"/>
      <c r="E11" s="10"/>
      <c r="F11" s="10"/>
    </row>
    <row r="12" s="11" customFormat="true" ht="11.25" hidden="false" customHeight="true" outlineLevel="0" collapsed="false">
      <c r="A12" s="12" t="s">
        <v>189</v>
      </c>
      <c r="B12" s="12"/>
      <c r="C12" s="13"/>
      <c r="D12" s="13"/>
      <c r="E12" s="13"/>
      <c r="F12" s="13"/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90</v>
      </c>
      <c r="E13" s="14" t="s">
        <v>11</v>
      </c>
      <c r="F13" s="14" t="s">
        <v>12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</row>
    <row r="15" customFormat="false" ht="22.5" hidden="false" customHeight="false" outlineLevel="0" collapsed="false">
      <c r="A15" s="15" t="s">
        <v>13</v>
      </c>
      <c r="B15" s="16" t="s">
        <v>14</v>
      </c>
      <c r="C15" s="17"/>
      <c r="D15" s="18" t="n">
        <v>1539000</v>
      </c>
      <c r="E15" s="18" t="n">
        <v>0</v>
      </c>
      <c r="F15" s="18" t="n">
        <v>1539000</v>
      </c>
    </row>
    <row r="16" customFormat="false" ht="12.75" hidden="false" customHeight="false" outlineLevel="0" collapsed="false">
      <c r="A16" s="15" t="s">
        <v>15</v>
      </c>
      <c r="B16" s="16" t="s">
        <v>16</v>
      </c>
      <c r="C16" s="17" t="s">
        <v>17</v>
      </c>
      <c r="D16" s="18" t="n">
        <v>1490000</v>
      </c>
      <c r="E16" s="18" t="n">
        <v>0</v>
      </c>
      <c r="F16" s="18" t="n">
        <v>1490000</v>
      </c>
    </row>
    <row r="17" customFormat="false" ht="12.75" hidden="false" customHeight="false" outlineLevel="0" collapsed="false">
      <c r="A17" s="15" t="s">
        <v>18</v>
      </c>
      <c r="B17" s="16" t="s">
        <v>19</v>
      </c>
      <c r="C17" s="17" t="s">
        <v>20</v>
      </c>
      <c r="D17" s="18" t="n">
        <v>1490000</v>
      </c>
      <c r="E17" s="18" t="n">
        <v>0</v>
      </c>
      <c r="F17" s="18" t="n">
        <v>1490000</v>
      </c>
    </row>
    <row r="18" customFormat="false" ht="22.5" hidden="false" customHeight="false" outlineLevel="0" collapsed="false">
      <c r="A18" s="15" t="s">
        <v>69</v>
      </c>
      <c r="B18" s="16" t="s">
        <v>70</v>
      </c>
      <c r="C18" s="17" t="s">
        <v>71</v>
      </c>
      <c r="D18" s="18" t="n">
        <v>395000</v>
      </c>
      <c r="E18" s="18" t="n">
        <v>0</v>
      </c>
      <c r="F18" s="18" t="n">
        <v>395000</v>
      </c>
    </row>
    <row r="19" customFormat="false" ht="12.75" hidden="false" customHeight="false" outlineLevel="0" collapsed="false">
      <c r="A19" s="15" t="s">
        <v>72</v>
      </c>
      <c r="B19" s="16" t="s">
        <v>73</v>
      </c>
      <c r="C19" s="17" t="s">
        <v>74</v>
      </c>
      <c r="D19" s="18" t="n">
        <v>257000</v>
      </c>
      <c r="E19" s="18" t="n">
        <v>-3000</v>
      </c>
      <c r="F19" s="18" t="n">
        <v>254000</v>
      </c>
    </row>
    <row r="20" customFormat="false" ht="12.75" hidden="false" customHeight="false" outlineLevel="0" collapsed="false">
      <c r="A20" s="15" t="s">
        <v>75</v>
      </c>
      <c r="B20" s="16" t="s">
        <v>76</v>
      </c>
      <c r="C20" s="17" t="s">
        <v>77</v>
      </c>
      <c r="D20" s="18" t="n">
        <v>21000</v>
      </c>
      <c r="E20" s="18" t="n">
        <v>0</v>
      </c>
      <c r="F20" s="18" t="n">
        <v>21000</v>
      </c>
    </row>
    <row r="21" customFormat="false" ht="12.75" hidden="false" customHeight="false" outlineLevel="0" collapsed="false">
      <c r="A21" s="15" t="s">
        <v>78</v>
      </c>
      <c r="B21" s="16" t="s">
        <v>79</v>
      </c>
      <c r="C21" s="17" t="s">
        <v>80</v>
      </c>
      <c r="D21" s="18" t="n">
        <v>16000</v>
      </c>
      <c r="E21" s="18" t="n">
        <v>3000</v>
      </c>
      <c r="F21" s="18" t="n">
        <v>19000</v>
      </c>
    </row>
    <row r="22" customFormat="false" ht="12.75" hidden="false" customHeight="false" outlineLevel="0" collapsed="false">
      <c r="A22" s="15" t="s">
        <v>81</v>
      </c>
      <c r="B22" s="16" t="s">
        <v>82</v>
      </c>
      <c r="C22" s="17" t="s">
        <v>83</v>
      </c>
      <c r="D22" s="18" t="n">
        <v>67000</v>
      </c>
      <c r="E22" s="18" t="n">
        <v>0</v>
      </c>
      <c r="F22" s="18" t="n">
        <v>67000</v>
      </c>
    </row>
    <row r="23" customFormat="false" ht="12.75" hidden="false" customHeight="false" outlineLevel="0" collapsed="false">
      <c r="A23" s="15" t="s">
        <v>84</v>
      </c>
      <c r="B23" s="16" t="s">
        <v>85</v>
      </c>
      <c r="C23" s="17" t="s">
        <v>86</v>
      </c>
      <c r="D23" s="18" t="n">
        <v>6000</v>
      </c>
      <c r="E23" s="18" t="n">
        <v>0</v>
      </c>
      <c r="F23" s="18" t="n">
        <v>6000</v>
      </c>
    </row>
    <row r="24" customFormat="false" ht="12.75" hidden="false" customHeight="false" outlineLevel="0" collapsed="false">
      <c r="A24" s="15" t="s">
        <v>87</v>
      </c>
      <c r="B24" s="16" t="s">
        <v>88</v>
      </c>
      <c r="C24" s="17" t="s">
        <v>89</v>
      </c>
      <c r="D24" s="18" t="n">
        <v>10000</v>
      </c>
      <c r="E24" s="18" t="n">
        <v>0</v>
      </c>
      <c r="F24" s="18" t="n">
        <v>10000</v>
      </c>
    </row>
    <row r="25" customFormat="false" ht="12.75" hidden="false" customHeight="false" outlineLevel="0" collapsed="false">
      <c r="A25" s="15" t="s">
        <v>90</v>
      </c>
      <c r="B25" s="16" t="s">
        <v>91</v>
      </c>
      <c r="C25" s="17" t="s">
        <v>92</v>
      </c>
      <c r="D25" s="18" t="n">
        <v>10000</v>
      </c>
      <c r="E25" s="18" t="n">
        <v>-5000</v>
      </c>
      <c r="F25" s="18" t="n">
        <v>5000</v>
      </c>
    </row>
    <row r="26" customFormat="false" ht="12.75" hidden="false" customHeight="false" outlineLevel="0" collapsed="false">
      <c r="A26" s="15" t="s">
        <v>191</v>
      </c>
      <c r="B26" s="16" t="s">
        <v>192</v>
      </c>
      <c r="C26" s="17" t="s">
        <v>193</v>
      </c>
      <c r="D26" s="18" t="n">
        <v>21000</v>
      </c>
      <c r="E26" s="18" t="n">
        <v>0</v>
      </c>
      <c r="F26" s="18" t="n">
        <v>21000</v>
      </c>
    </row>
    <row r="27" customFormat="false" ht="12.75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7000</v>
      </c>
      <c r="E27" s="18" t="n">
        <v>-3000</v>
      </c>
      <c r="F27" s="18" t="n">
        <v>4000</v>
      </c>
    </row>
    <row r="28" customFormat="false" ht="12.75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98000</v>
      </c>
      <c r="E29" s="18" t="n">
        <v>2000</v>
      </c>
      <c r="F29" s="18" t="n">
        <v>100000</v>
      </c>
    </row>
    <row r="30" s="20" customFormat="true" ht="11.25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70000</v>
      </c>
      <c r="E30" s="18" t="n">
        <v>0</v>
      </c>
      <c r="F30" s="18" t="n">
        <v>70000</v>
      </c>
    </row>
    <row r="31" s="20" customFormat="true" ht="11.25" hidden="false" customHeight="false" outlineLevel="0" collapsed="false">
      <c r="A31" s="15" t="s">
        <v>175</v>
      </c>
      <c r="B31" s="16" t="s">
        <v>176</v>
      </c>
      <c r="C31" s="17" t="s">
        <v>177</v>
      </c>
      <c r="D31" s="18" t="n">
        <v>8000</v>
      </c>
      <c r="E31" s="18" t="n">
        <v>4000</v>
      </c>
      <c r="F31" s="18" t="n">
        <v>12000</v>
      </c>
    </row>
    <row r="32" customFormat="false" ht="12.75" hidden="false" customHeight="false" outlineLevel="0" collapsed="false">
      <c r="A32" s="15" t="s">
        <v>194</v>
      </c>
      <c r="B32" s="16" t="s">
        <v>195</v>
      </c>
      <c r="C32" s="17" t="s">
        <v>196</v>
      </c>
      <c r="D32" s="18" t="n">
        <v>1000</v>
      </c>
      <c r="E32" s="18" t="n">
        <v>-1000</v>
      </c>
      <c r="F32" s="18" t="n">
        <v>0</v>
      </c>
    </row>
    <row r="33" customFormat="false" ht="12.75" hidden="false" customHeight="false" outlineLevel="0" collapsed="false">
      <c r="A33" s="15" t="s">
        <v>178</v>
      </c>
      <c r="B33" s="16" t="s">
        <v>179</v>
      </c>
      <c r="C33" s="17" t="s">
        <v>180</v>
      </c>
      <c r="D33" s="18" t="n">
        <v>6000</v>
      </c>
      <c r="E33" s="18" t="n">
        <v>0</v>
      </c>
      <c r="F33" s="18" t="n">
        <v>6000</v>
      </c>
    </row>
    <row r="34" customFormat="false" ht="12.75" hidden="false" customHeight="false" outlineLevel="0" collapsed="false">
      <c r="A34" s="15" t="s">
        <v>197</v>
      </c>
      <c r="B34" s="16" t="s">
        <v>198</v>
      </c>
      <c r="C34" s="17" t="s">
        <v>199</v>
      </c>
      <c r="D34" s="18" t="n">
        <v>1000</v>
      </c>
      <c r="E34" s="18" t="n">
        <v>5000</v>
      </c>
      <c r="F34" s="18" t="n">
        <v>6000</v>
      </c>
    </row>
    <row r="35" customFormat="false" ht="12.75" hidden="false" customHeight="false" outlineLevel="0" collapsed="false">
      <c r="A35" s="15" t="s">
        <v>105</v>
      </c>
      <c r="B35" s="16" t="s">
        <v>106</v>
      </c>
      <c r="C35" s="17" t="s">
        <v>107</v>
      </c>
      <c r="D35" s="18" t="n">
        <v>48000</v>
      </c>
      <c r="E35" s="18" t="n">
        <v>0</v>
      </c>
      <c r="F35" s="18" t="n">
        <v>48000</v>
      </c>
    </row>
    <row r="36" customFormat="false" ht="12.75" hidden="false" customHeight="false" outlineLevel="0" collapsed="false">
      <c r="A36" s="15" t="s">
        <v>108</v>
      </c>
      <c r="B36" s="16" t="s">
        <v>109</v>
      </c>
      <c r="C36" s="17" t="s">
        <v>110</v>
      </c>
      <c r="D36" s="18" t="n">
        <v>48000</v>
      </c>
      <c r="E36" s="18" t="n">
        <v>0</v>
      </c>
      <c r="F36" s="18" t="n">
        <v>48000</v>
      </c>
    </row>
    <row r="37" customFormat="false" ht="12.75" hidden="false" customHeight="false" outlineLevel="0" collapsed="false">
      <c r="A37" s="15" t="s">
        <v>120</v>
      </c>
      <c r="B37" s="16" t="s">
        <v>121</v>
      </c>
      <c r="C37" s="17" t="s">
        <v>122</v>
      </c>
      <c r="D37" s="18" t="n">
        <v>2000</v>
      </c>
      <c r="E37" s="18" t="n">
        <v>0</v>
      </c>
      <c r="F37" s="18" t="n">
        <v>2000</v>
      </c>
    </row>
    <row r="38" customFormat="false" ht="12.75" hidden="false" customHeight="false" outlineLevel="0" collapsed="false">
      <c r="A38" s="15" t="s">
        <v>123</v>
      </c>
      <c r="B38" s="16" t="s">
        <v>124</v>
      </c>
      <c r="C38" s="17" t="s">
        <v>125</v>
      </c>
      <c r="D38" s="18" t="n">
        <v>2000</v>
      </c>
      <c r="E38" s="18" t="n">
        <v>-1000</v>
      </c>
      <c r="F38" s="18" t="n">
        <v>1000</v>
      </c>
    </row>
    <row r="39" customFormat="false" ht="12.75" hidden="false" customHeight="false" outlineLevel="0" collapsed="false">
      <c r="A39" s="15" t="s">
        <v>200</v>
      </c>
      <c r="B39" s="16" t="s">
        <v>201</v>
      </c>
      <c r="C39" s="17" t="s">
        <v>202</v>
      </c>
      <c r="D39" s="18" t="n">
        <v>1000</v>
      </c>
      <c r="E39" s="18" t="n">
        <v>0</v>
      </c>
      <c r="F39" s="18" t="n">
        <v>1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7000</v>
      </c>
      <c r="E40" s="18" t="n">
        <v>0</v>
      </c>
      <c r="F40" s="18" t="n">
        <v>70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7000</v>
      </c>
      <c r="E41" s="18" t="n">
        <v>0</v>
      </c>
      <c r="F41" s="18" t="n">
        <v>7000</v>
      </c>
    </row>
    <row r="42" customFormat="false" ht="12.75" hidden="false" customHeight="false" outlineLevel="0" collapsed="false">
      <c r="A42" s="15" t="s">
        <v>203</v>
      </c>
      <c r="B42" s="16" t="s">
        <v>204</v>
      </c>
      <c r="C42" s="17" t="s">
        <v>194</v>
      </c>
      <c r="D42" s="18" t="n">
        <v>1095000</v>
      </c>
      <c r="E42" s="18" t="n">
        <v>0</v>
      </c>
      <c r="F42" s="18" t="n">
        <v>1095000</v>
      </c>
    </row>
    <row r="43" customFormat="false" ht="12.75" hidden="false" customHeight="false" outlineLevel="0" collapsed="false">
      <c r="A43" s="15" t="s">
        <v>205</v>
      </c>
      <c r="B43" s="16" t="s">
        <v>206</v>
      </c>
      <c r="C43" s="17" t="s">
        <v>207</v>
      </c>
      <c r="D43" s="18" t="n">
        <v>1095000</v>
      </c>
      <c r="E43" s="18" t="n">
        <v>0</v>
      </c>
      <c r="F43" s="18" t="n">
        <v>1095000</v>
      </c>
    </row>
    <row r="44" customFormat="false" ht="12.75" hidden="false" customHeight="false" outlineLevel="0" collapsed="false">
      <c r="A44" s="15" t="s">
        <v>208</v>
      </c>
      <c r="B44" s="16" t="s">
        <v>209</v>
      </c>
      <c r="C44" s="17" t="s">
        <v>210</v>
      </c>
      <c r="D44" s="18" t="n">
        <v>1095000</v>
      </c>
      <c r="E44" s="18" t="n">
        <v>0</v>
      </c>
      <c r="F44" s="18" t="n">
        <v>1095000</v>
      </c>
    </row>
    <row r="45" customFormat="false" ht="12.75" hidden="false" customHeight="false" outlineLevel="0" collapsed="false">
      <c r="A45" s="15" t="s">
        <v>144</v>
      </c>
      <c r="B45" s="16" t="s">
        <v>145</v>
      </c>
      <c r="C45" s="17" t="s">
        <v>146</v>
      </c>
      <c r="D45" s="18" t="n">
        <v>49000</v>
      </c>
      <c r="E45" s="18" t="n">
        <v>0</v>
      </c>
      <c r="F45" s="18" t="n">
        <v>49000</v>
      </c>
    </row>
    <row r="46" customFormat="false" ht="12.75" hidden="false" customHeight="false" outlineLevel="0" collapsed="false">
      <c r="A46" s="15" t="s">
        <v>147</v>
      </c>
      <c r="B46" s="16" t="s">
        <v>148</v>
      </c>
      <c r="C46" s="17" t="s">
        <v>120</v>
      </c>
      <c r="D46" s="18" t="n">
        <v>49000</v>
      </c>
      <c r="E46" s="18" t="n">
        <v>0</v>
      </c>
      <c r="F46" s="18" t="n">
        <v>49000</v>
      </c>
    </row>
    <row r="47" customFormat="false" ht="12.75" hidden="false" customHeight="false" outlineLevel="0" collapsed="false">
      <c r="A47" s="15" t="s">
        <v>149</v>
      </c>
      <c r="B47" s="16" t="s">
        <v>150</v>
      </c>
      <c r="C47" s="17" t="s">
        <v>151</v>
      </c>
      <c r="D47" s="18" t="n">
        <v>49000</v>
      </c>
      <c r="E47" s="18" t="n">
        <v>0</v>
      </c>
      <c r="F47" s="18" t="n">
        <v>49000</v>
      </c>
    </row>
    <row r="48" customFormat="false" ht="12.75" hidden="false" customHeight="false" outlineLevel="0" collapsed="false">
      <c r="A48" s="15" t="s">
        <v>152</v>
      </c>
      <c r="B48" s="16" t="s">
        <v>153</v>
      </c>
      <c r="C48" s="17" t="s">
        <v>154</v>
      </c>
      <c r="D48" s="18" t="n">
        <v>49000</v>
      </c>
      <c r="E48" s="18" t="n">
        <v>0</v>
      </c>
      <c r="F48" s="18" t="n">
        <v>49000</v>
      </c>
    </row>
    <row r="49" customFormat="false" ht="12.75" hidden="false" customHeight="false" outlineLevel="0" collapsed="false">
      <c r="A49" s="15" t="s">
        <v>155</v>
      </c>
      <c r="B49" s="16" t="s">
        <v>156</v>
      </c>
      <c r="C49" s="17" t="s">
        <v>157</v>
      </c>
      <c r="D49" s="18" t="n">
        <v>49000</v>
      </c>
      <c r="E49" s="18" t="n">
        <v>0</v>
      </c>
      <c r="F49" s="18" t="n">
        <v>49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7:F7"/>
    <mergeCell ref="A11:B11"/>
    <mergeCell ref="C11:F11"/>
    <mergeCell ref="A12:B12"/>
    <mergeCell ref="A13:A14"/>
    <mergeCell ref="B13:B14"/>
    <mergeCell ref="C13:C14"/>
    <mergeCell ref="D13:D14"/>
    <mergeCell ref="E13:E14"/>
    <mergeCell ref="F13:F14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d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v>-3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20000</v>
      </c>
      <c r="F22" s="18" t="n">
        <v>20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20000</v>
      </c>
      <c r="F23" s="18" t="n">
        <v>20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20000</v>
      </c>
      <c r="F24" s="18" t="n">
        <v>2000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20000</v>
      </c>
      <c r="F25" s="18" t="n">
        <v>2000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20000</v>
      </c>
      <c r="F26" s="18" t="n">
        <v>20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4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38000</v>
      </c>
      <c r="F22" s="18" t="n">
        <v>38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38000</v>
      </c>
      <c r="F23" s="18" t="n">
        <v>38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38000</v>
      </c>
      <c r="F24" s="18" t="n">
        <v>3800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38000</v>
      </c>
      <c r="F25" s="18" t="n">
        <v>3800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38000</v>
      </c>
      <c r="F26" s="18" t="n">
        <v>38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6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0</v>
      </c>
      <c r="E22" s="18" t="n">
        <v>15000</v>
      </c>
      <c r="F22" s="18" t="n">
        <v>1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0</v>
      </c>
      <c r="E23" s="18" t="n">
        <v>15000</v>
      </c>
      <c r="F23" s="18" t="n">
        <v>15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0</v>
      </c>
      <c r="E24" s="18" t="n">
        <v>15000</v>
      </c>
      <c r="F24" s="18" t="n">
        <v>1500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0</v>
      </c>
      <c r="E25" s="18" t="n">
        <v>15000</v>
      </c>
      <c r="F25" s="18" t="n">
        <v>1500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0</v>
      </c>
      <c r="E26" s="18" t="n">
        <v>15000</v>
      </c>
      <c r="F26" s="18" t="n">
        <v>1500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7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4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9500</v>
      </c>
      <c r="E22" s="18" t="n">
        <f aca="false">F22-D22</f>
        <v>-9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500</v>
      </c>
      <c r="E23" s="18" t="n">
        <f aca="false">F23-D23</f>
        <v>-9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500</v>
      </c>
      <c r="E24" s="18" t="n">
        <f aca="false">F24-D24</f>
        <v>-95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9500</v>
      </c>
      <c r="E25" s="18" t="n">
        <f aca="false">F25-D25</f>
        <v>-95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9500</v>
      </c>
      <c r="E26" s="18" t="n">
        <f aca="false">F26-D26</f>
        <v>-95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5000</v>
      </c>
      <c r="E22" s="18" t="n">
        <f aca="false">F22-D22</f>
        <v>-7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5000</v>
      </c>
      <c r="E23" s="18" t="n">
        <f aca="false">F23-D23</f>
        <v>-7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5000</v>
      </c>
      <c r="E24" s="18" t="n">
        <f aca="false">F24-D24</f>
        <v>-7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5000</v>
      </c>
      <c r="E25" s="18" t="n">
        <f aca="false">F25-D25</f>
        <v>-7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5000</v>
      </c>
      <c r="E26" s="18" t="n">
        <f aca="false">F26-D26</f>
        <v>-75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3000</v>
      </c>
      <c r="E22" s="18" t="n">
        <f aca="false">F22-D22</f>
        <v>-33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3000</v>
      </c>
      <c r="E23" s="18" t="n">
        <f aca="false">F23-D23</f>
        <v>-33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3000</v>
      </c>
      <c r="E24" s="18" t="n">
        <f aca="false">F24-D24</f>
        <v>-33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33000</v>
      </c>
      <c r="E25" s="18" t="n">
        <f aca="false">F25-D25</f>
        <v>-33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33000</v>
      </c>
      <c r="E26" s="18" t="n">
        <f aca="false">F26-D26</f>
        <v>-33000</v>
      </c>
      <c r="F26" s="18" t="n">
        <v>0</v>
      </c>
    </row>
    <row r="27" customFormat="false" ht="12.75" hidden="false" customHeight="false" outlineLevel="0" collapsed="false">
      <c r="A27" s="15" t="s">
        <v>236</v>
      </c>
      <c r="B27" s="16" t="s">
        <v>237</v>
      </c>
      <c r="C27" s="17" t="s">
        <v>238</v>
      </c>
      <c r="D27" s="18" t="n">
        <v>33000</v>
      </c>
      <c r="E27" s="18" t="n">
        <f aca="false">F27-D27</f>
        <v>-33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8.71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1</v>
      </c>
      <c r="B17" s="9"/>
      <c r="C17" s="10" t="s">
        <v>212</v>
      </c>
      <c r="D17" s="10"/>
      <c r="E17" s="10"/>
      <c r="F17" s="10"/>
    </row>
    <row r="18" s="11" customFormat="true" ht="10.15" hidden="false" customHeight="true" outlineLevel="0" collapsed="false">
      <c r="A18" s="12" t="s">
        <v>213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22658000</v>
      </c>
      <c r="E21" s="18" t="n">
        <v>-2459000</v>
      </c>
      <c r="F21" s="18" t="n">
        <v>20199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850000</v>
      </c>
      <c r="E22" s="18" t="n">
        <v>-700000</v>
      </c>
      <c r="F22" s="18" t="n">
        <v>2150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850000</v>
      </c>
      <c r="E23" s="18" t="n">
        <v>-700000</v>
      </c>
      <c r="F23" s="18" t="n">
        <v>2150000</v>
      </c>
    </row>
    <row r="24" customFormat="false" ht="22.5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2850000</v>
      </c>
      <c r="E24" s="18" t="n">
        <v>-700000</v>
      </c>
      <c r="F24" s="18" t="n">
        <v>2150000</v>
      </c>
    </row>
    <row r="25" customFormat="false" ht="33.75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2850000</v>
      </c>
      <c r="E25" s="18" t="n">
        <v>-700000</v>
      </c>
      <c r="F25" s="18" t="n">
        <v>2150000</v>
      </c>
    </row>
    <row r="26" customFormat="false" ht="22.5" hidden="false" customHeight="false" outlineLevel="0" collapsed="false">
      <c r="A26" s="15" t="s">
        <v>220</v>
      </c>
      <c r="B26" s="16" t="s">
        <v>221</v>
      </c>
      <c r="C26" s="17" t="s">
        <v>222</v>
      </c>
      <c r="D26" s="18" t="n">
        <v>2850000</v>
      </c>
      <c r="E26" s="18" t="n">
        <v>-700000</v>
      </c>
      <c r="F26" s="18" t="n">
        <v>2150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9808000</v>
      </c>
      <c r="E27" s="18" t="n">
        <v>-1759000</v>
      </c>
      <c r="F27" s="18" t="n">
        <v>18049000</v>
      </c>
    </row>
    <row r="28" customFormat="false" ht="22.5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19808000</v>
      </c>
      <c r="E28" s="18" t="n">
        <v>-1759000</v>
      </c>
      <c r="F28" s="18" t="n">
        <v>18049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19808000</v>
      </c>
      <c r="E29" s="18" t="n">
        <v>-1759000</v>
      </c>
      <c r="F29" s="18" t="n">
        <v>18049000</v>
      </c>
    </row>
    <row r="30" customFormat="false" ht="22.5" hidden="false" customHeight="false" outlineLevel="0" collapsed="false">
      <c r="A30" s="15" t="s">
        <v>229</v>
      </c>
      <c r="B30" s="16" t="s">
        <v>230</v>
      </c>
      <c r="C30" s="17" t="s">
        <v>231</v>
      </c>
      <c r="D30" s="18" t="n">
        <v>19808000</v>
      </c>
      <c r="E30" s="18" t="n">
        <v>-1759000</v>
      </c>
      <c r="F30" s="18" t="n">
        <v>18049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d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9000</v>
      </c>
      <c r="E22" s="18" t="n">
        <f aca="false">F22-D22</f>
        <v>-1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000</v>
      </c>
      <c r="E23" s="18" t="n">
        <f aca="false">F23-D23</f>
        <v>-1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000</v>
      </c>
      <c r="E24" s="18" t="n">
        <f aca="false">F24-D24</f>
        <v>-19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9000</v>
      </c>
      <c r="E25" s="18" t="n">
        <f aca="false">F25-D25</f>
        <v>-19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9000</v>
      </c>
      <c r="E26" s="18" t="n">
        <f aca="false">F26-D26</f>
        <v>-19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5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</v>
      </c>
      <c r="E22" s="18" t="n">
        <f aca="false">F22-D22</f>
        <v>-1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</v>
      </c>
      <c r="E23" s="18" t="n">
        <f aca="false">F23-D23</f>
        <v>-1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</v>
      </c>
      <c r="E24" s="18" t="n">
        <f aca="false">F24-D24</f>
        <v>-1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</v>
      </c>
      <c r="E25" s="18" t="n">
        <f aca="false">F25-D25</f>
        <v>-1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</v>
      </c>
      <c r="E26" s="18" t="n">
        <f aca="false">F26-D26</f>
        <v>-1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1</v>
      </c>
      <c r="B17" s="9"/>
      <c r="C17" s="10" t="s">
        <v>232</v>
      </c>
      <c r="D17" s="10"/>
      <c r="E17" s="10"/>
      <c r="F17" s="10"/>
    </row>
    <row r="18" s="11" customFormat="true" ht="10.15" hidden="false" customHeight="true" outlineLevel="0" collapsed="false">
      <c r="A18" s="12" t="s">
        <v>213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439000</v>
      </c>
      <c r="E21" s="18" t="n">
        <v>355000</v>
      </c>
      <c r="F21" s="18" t="n">
        <v>6794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050000</v>
      </c>
      <c r="E22" s="18" t="n">
        <v>0</v>
      </c>
      <c r="F22" s="18" t="n">
        <v>2050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050000</v>
      </c>
      <c r="E23" s="18" t="n">
        <v>0</v>
      </c>
      <c r="F23" s="18" t="n">
        <v>2050000</v>
      </c>
    </row>
    <row r="24" customFormat="false" ht="22.5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2050000</v>
      </c>
      <c r="E24" s="18" t="n">
        <v>0</v>
      </c>
      <c r="F24" s="18" t="n">
        <v>2050000</v>
      </c>
    </row>
    <row r="25" customFormat="false" ht="33.75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2050000</v>
      </c>
      <c r="E25" s="18" t="n">
        <v>0</v>
      </c>
      <c r="F25" s="18" t="n">
        <v>2050000</v>
      </c>
    </row>
    <row r="26" customFormat="false" ht="22.5" hidden="false" customHeight="false" outlineLevel="0" collapsed="false">
      <c r="A26" s="15" t="s">
        <v>220</v>
      </c>
      <c r="B26" s="16" t="s">
        <v>221</v>
      </c>
      <c r="C26" s="17" t="s">
        <v>222</v>
      </c>
      <c r="D26" s="18" t="n">
        <v>2050000</v>
      </c>
      <c r="E26" s="18" t="n">
        <v>0</v>
      </c>
      <c r="F26" s="18" t="n">
        <v>2050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389000</v>
      </c>
      <c r="E27" s="18" t="n">
        <v>355000</v>
      </c>
      <c r="F27" s="18" t="n">
        <v>4744000</v>
      </c>
    </row>
    <row r="28" customFormat="false" ht="22.5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4389000</v>
      </c>
      <c r="E28" s="18" t="n">
        <v>355000</v>
      </c>
      <c r="F28" s="18" t="n">
        <v>4744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4389000</v>
      </c>
      <c r="E29" s="18" t="n">
        <v>355000</v>
      </c>
      <c r="F29" s="18" t="n">
        <v>4744000</v>
      </c>
    </row>
    <row r="30" customFormat="false" ht="22.5" hidden="false" customHeight="false" outlineLevel="0" collapsed="false">
      <c r="A30" s="15" t="s">
        <v>229</v>
      </c>
      <c r="B30" s="16" t="s">
        <v>230</v>
      </c>
      <c r="C30" s="17" t="s">
        <v>231</v>
      </c>
      <c r="D30" s="18" t="n">
        <v>4389000</v>
      </c>
      <c r="E30" s="18" t="n">
        <v>355000</v>
      </c>
      <c r="F30" s="18" t="n">
        <v>4744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/b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2000</v>
      </c>
      <c r="E22" s="18" t="n">
        <f aca="false">F22-D22</f>
        <v>-22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2000</v>
      </c>
      <c r="E23" s="18" t="n">
        <f aca="false">F23-D23</f>
        <v>-22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2000</v>
      </c>
      <c r="E24" s="18" t="n">
        <f aca="false">F24-D24</f>
        <v>-22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2000</v>
      </c>
      <c r="E25" s="18" t="n">
        <f aca="false">F25-D25</f>
        <v>-22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2000</v>
      </c>
      <c r="E26" s="18" t="n">
        <f aca="false">F26-D26</f>
        <v>-22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f aca="false">F22-D22</f>
        <v>-3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f aca="false">F23-D23</f>
        <v>-3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f aca="false">F24-D24</f>
        <v>-3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5000</v>
      </c>
      <c r="E25" s="18" t="n">
        <f aca="false">F25-D25</f>
        <v>-3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5000</v>
      </c>
      <c r="E26" s="18" t="n">
        <f aca="false">F26-D26</f>
        <v>-3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</v>
      </c>
      <c r="E22" s="18" t="n">
        <f aca="false">F22-D22</f>
        <v>-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</v>
      </c>
      <c r="E23" s="18" t="n">
        <f aca="false">F23-D23</f>
        <v>-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</v>
      </c>
      <c r="E24" s="18" t="n">
        <f aca="false">F24-D24</f>
        <v>-50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50000</v>
      </c>
      <c r="E25" s="18" t="n">
        <f aca="false">F25-D25</f>
        <v>-50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50000</v>
      </c>
      <c r="E26" s="18" t="n">
        <f aca="false">F26-D26</f>
        <v>-50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50000</v>
      </c>
      <c r="E27" s="18" t="n">
        <f aca="false">F27-D27</f>
        <v>-50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6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</v>
      </c>
      <c r="E22" s="18" t="n">
        <f aca="false">F22-D22</f>
        <v>-6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</v>
      </c>
      <c r="E23" s="18" t="n">
        <f aca="false">F23-D23</f>
        <v>-6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</v>
      </c>
      <c r="E24" s="18" t="n">
        <f aca="false">F24-D24</f>
        <v>-6000</v>
      </c>
      <c r="F24" s="18" t="n">
        <v>0</v>
      </c>
    </row>
    <row r="25" customFormat="false" ht="22.5" hidden="false" customHeight="false" outlineLevel="0" collapsed="false">
      <c r="A25" s="15" t="s">
        <v>214</v>
      </c>
      <c r="B25" s="16" t="s">
        <v>215</v>
      </c>
      <c r="C25" s="17" t="s">
        <v>216</v>
      </c>
      <c r="D25" s="18" t="n">
        <v>6000</v>
      </c>
      <c r="E25" s="18" t="n">
        <f aca="false">F25-D25</f>
        <v>-6000</v>
      </c>
      <c r="F25" s="18" t="n">
        <v>0</v>
      </c>
    </row>
    <row r="26" customFormat="false" ht="13.15" hidden="false" customHeight="true" outlineLevel="0" collapsed="false">
      <c r="A26" s="15" t="s">
        <v>217</v>
      </c>
      <c r="B26" s="16" t="s">
        <v>218</v>
      </c>
      <c r="C26" s="17" t="s">
        <v>219</v>
      </c>
      <c r="D26" s="18" t="n">
        <v>6000</v>
      </c>
      <c r="E26" s="18" t="n">
        <f aca="false">F26-D26</f>
        <v>-6000</v>
      </c>
      <c r="F26" s="18" t="n">
        <v>0</v>
      </c>
    </row>
    <row r="27" customFormat="false" ht="13.15" hidden="false" customHeight="true" outlineLevel="0" collapsed="false">
      <c r="A27" s="15" t="s">
        <v>236</v>
      </c>
      <c r="B27" s="16" t="s">
        <v>237</v>
      </c>
      <c r="C27" s="17" t="s">
        <v>238</v>
      </c>
      <c r="D27" s="18" t="n">
        <v>6000</v>
      </c>
      <c r="E27" s="18" t="n">
        <f aca="false">F27-D27</f>
        <v>-6000</v>
      </c>
      <c r="F27" s="18" t="n">
        <v>0</v>
      </c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33</v>
      </c>
      <c r="B17" s="9"/>
      <c r="C17" s="10" t="s">
        <v>234</v>
      </c>
      <c r="D17" s="10"/>
      <c r="E17" s="10"/>
      <c r="F17" s="10"/>
    </row>
    <row r="18" s="11" customFormat="true" ht="10.15" hidden="false" customHeight="true" outlineLevel="0" collapsed="false">
      <c r="A18" s="12" t="s">
        <v>235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914000</v>
      </c>
      <c r="E21" s="18" t="n">
        <v>930000</v>
      </c>
      <c r="F21" s="18" t="n">
        <v>12844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861000</v>
      </c>
      <c r="E22" s="18" t="n">
        <v>930000</v>
      </c>
      <c r="F22" s="18" t="n">
        <v>127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861000</v>
      </c>
      <c r="E23" s="18" t="n">
        <v>930000</v>
      </c>
      <c r="F23" s="18" t="n">
        <v>12791000</v>
      </c>
    </row>
    <row r="24" customFormat="false" ht="22.5" hidden="false" customHeight="false" outlineLevel="0" collapsed="false">
      <c r="A24" s="15" t="s">
        <v>214</v>
      </c>
      <c r="B24" s="16" t="s">
        <v>215</v>
      </c>
      <c r="C24" s="17" t="s">
        <v>216</v>
      </c>
      <c r="D24" s="18" t="n">
        <v>11861000</v>
      </c>
      <c r="E24" s="18" t="n">
        <v>930000</v>
      </c>
      <c r="F24" s="18" t="n">
        <v>12791000</v>
      </c>
    </row>
    <row r="25" customFormat="false" ht="33.75" hidden="false" customHeight="false" outlineLevel="0" collapsed="false">
      <c r="A25" s="15" t="s">
        <v>217</v>
      </c>
      <c r="B25" s="16" t="s">
        <v>218</v>
      </c>
      <c r="C25" s="17" t="s">
        <v>219</v>
      </c>
      <c r="D25" s="18" t="n">
        <v>11861000</v>
      </c>
      <c r="E25" s="18" t="n">
        <v>930000</v>
      </c>
      <c r="F25" s="18" t="n">
        <v>12791000</v>
      </c>
    </row>
    <row r="26" customFormat="false" ht="12.75" hidden="false" customHeight="false" outlineLevel="0" collapsed="false">
      <c r="A26" s="15" t="s">
        <v>236</v>
      </c>
      <c r="B26" s="16" t="s">
        <v>237</v>
      </c>
      <c r="C26" s="17" t="s">
        <v>238</v>
      </c>
      <c r="D26" s="18" t="n">
        <v>11861000</v>
      </c>
      <c r="E26" s="18" t="n">
        <v>930000</v>
      </c>
      <c r="F26" s="18" t="n">
        <v>12791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53000</v>
      </c>
    </row>
    <row r="28" customFormat="false" ht="22.5" hidden="false" customHeight="false" outlineLevel="0" collapsed="false">
      <c r="A28" s="15" t="s">
        <v>223</v>
      </c>
      <c r="B28" s="16" t="s">
        <v>224</v>
      </c>
      <c r="C28" s="17" t="s">
        <v>225</v>
      </c>
      <c r="D28" s="18" t="n">
        <v>53000</v>
      </c>
      <c r="E28" s="18" t="n">
        <v>0</v>
      </c>
      <c r="F28" s="18" t="n">
        <v>53000</v>
      </c>
    </row>
    <row r="29" customFormat="false" ht="12.75" hidden="false" customHeight="false" outlineLevel="0" collapsed="false">
      <c r="A29" s="15" t="s">
        <v>226</v>
      </c>
      <c r="B29" s="16" t="s">
        <v>227</v>
      </c>
      <c r="C29" s="17" t="s">
        <v>228</v>
      </c>
      <c r="D29" s="18" t="n">
        <v>53000</v>
      </c>
      <c r="E29" s="18" t="n">
        <v>0</v>
      </c>
      <c r="F29" s="18" t="n">
        <v>53000</v>
      </c>
    </row>
    <row r="30" customFormat="false" ht="12.75" hidden="false" customHeight="false" outlineLevel="0" collapsed="false">
      <c r="A30" s="15" t="s">
        <v>239</v>
      </c>
      <c r="B30" s="16" t="s">
        <v>240</v>
      </c>
      <c r="C30" s="17" t="s">
        <v>241</v>
      </c>
      <c r="D30" s="18" t="n">
        <v>53000</v>
      </c>
      <c r="E30" s="18" t="n">
        <v>0</v>
      </c>
      <c r="F30" s="18" t="n">
        <v>53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/b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0</v>
      </c>
      <c r="E22" s="18" t="n">
        <f aca="false">F22-D22</f>
        <v>-1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0</v>
      </c>
      <c r="E23" s="18" t="n">
        <f aca="false">F23-D23</f>
        <v>-1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0</v>
      </c>
      <c r="E24" s="18" t="n">
        <f aca="false">F24-D24</f>
        <v>-15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0</v>
      </c>
      <c r="E25" s="18" t="n">
        <f aca="false">F25-D25</f>
        <v>-15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0</v>
      </c>
      <c r="E26" s="18" t="n">
        <f aca="false">F26-D26</f>
        <v>-15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f aca="false">F22-D22</f>
        <v>-10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f aca="false">F23-D23</f>
        <v>-10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f aca="false">F24-D24</f>
        <v>-10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00000</v>
      </c>
      <c r="E25" s="18" t="n">
        <f aca="false">F25-D25</f>
        <v>-10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00000</v>
      </c>
      <c r="E26" s="18" t="n">
        <f aca="false">F26-D26</f>
        <v>-10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5000</v>
      </c>
      <c r="E22" s="18" t="n">
        <f aca="false">F22-D22</f>
        <v>-1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5000</v>
      </c>
      <c r="E23" s="18" t="n">
        <f aca="false">F23-D23</f>
        <v>-1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5000</v>
      </c>
      <c r="E24" s="18" t="n">
        <f aca="false">F24-D24</f>
        <v>-1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5000</v>
      </c>
      <c r="E25" s="18" t="n">
        <f aca="false">F25-D25</f>
        <v>-1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5000</v>
      </c>
      <c r="E26" s="18" t="n">
        <f aca="false">F26-D26</f>
        <v>-1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7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1500</v>
      </c>
      <c r="E22" s="18" t="n">
        <f aca="false">F22-D22</f>
        <v>-115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1500</v>
      </c>
      <c r="E23" s="18" t="n">
        <f aca="false">F23-D23</f>
        <v>-115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1500</v>
      </c>
      <c r="E24" s="18" t="n">
        <f aca="false">F24-D24</f>
        <v>-115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1500</v>
      </c>
      <c r="E25" s="18" t="n">
        <f aca="false">F25-D25</f>
        <v>-115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1500</v>
      </c>
      <c r="E26" s="18" t="n">
        <f aca="false">F26-D26</f>
        <v>-115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9000</v>
      </c>
      <c r="E22" s="18" t="n">
        <f aca="false">F22-D22</f>
        <v>-49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9000</v>
      </c>
      <c r="E23" s="18" t="n">
        <f aca="false">F23-D23</f>
        <v>-49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9000</v>
      </c>
      <c r="E24" s="18" t="n">
        <f aca="false">F24-D24</f>
        <v>-49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9000</v>
      </c>
      <c r="E25" s="18" t="n">
        <f aca="false">F25-D25</f>
        <v>-49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9000</v>
      </c>
      <c r="E26" s="18" t="n">
        <f aca="false">F26-D26</f>
        <v>-49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0</v>
      </c>
      <c r="E22" s="18" t="n">
        <f aca="false">F22-D22</f>
        <v>-25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0</v>
      </c>
      <c r="E23" s="18" t="n">
        <f aca="false">F23-D23</f>
        <v>-25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0</v>
      </c>
      <c r="E24" s="18" t="n">
        <f aca="false">F24-D24</f>
        <v>-25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0</v>
      </c>
      <c r="E25" s="18" t="n">
        <f aca="false">F25-D25</f>
        <v>-25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0</v>
      </c>
      <c r="E26" s="18" t="n">
        <f aca="false">F26-D26</f>
        <v>-25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242</v>
      </c>
      <c r="B8" s="9"/>
      <c r="C8" s="10" t="s">
        <v>243</v>
      </c>
      <c r="D8" s="10"/>
      <c r="E8" s="10"/>
      <c r="F8" s="10"/>
    </row>
    <row r="9" s="11" customFormat="true" ht="10.15" hidden="false" customHeight="true" outlineLevel="0" collapsed="false">
      <c r="A9" s="12" t="s">
        <v>244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2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2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08018000</v>
      </c>
      <c r="E12" s="18" t="n">
        <v>8590000</v>
      </c>
      <c r="F12" s="18" t="n">
        <v>116608000</v>
      </c>
      <c r="H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4310000</v>
      </c>
      <c r="E13" s="18" t="n">
        <v>8930000</v>
      </c>
      <c r="F13" s="18" t="n">
        <v>113240000</v>
      </c>
      <c r="H13" s="19"/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4310000</v>
      </c>
      <c r="E14" s="18" t="n">
        <v>8930000</v>
      </c>
      <c r="F14" s="18" t="n">
        <v>113240000</v>
      </c>
      <c r="H14" s="25"/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3578000</v>
      </c>
      <c r="E15" s="18" t="n">
        <v>8658000</v>
      </c>
      <c r="F15" s="18" t="n">
        <v>92236000</v>
      </c>
      <c r="H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9771850</v>
      </c>
      <c r="E16" s="18" t="n">
        <v>8500700</v>
      </c>
      <c r="F16" s="18" t="n">
        <v>88272550</v>
      </c>
      <c r="H16" s="25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3863600</v>
      </c>
      <c r="E17" s="18" t="n">
        <v>5949100</v>
      </c>
      <c r="F17" s="18" t="n">
        <v>59812700</v>
      </c>
      <c r="H17" s="19"/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2829800</v>
      </c>
      <c r="E18" s="18" t="n">
        <v>1312300</v>
      </c>
      <c r="F18" s="18" t="n">
        <v>141421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7010800</v>
      </c>
      <c r="E19" s="18" t="n">
        <v>586100</v>
      </c>
      <c r="F19" s="18" t="n">
        <v>7596900</v>
      </c>
    </row>
    <row r="20" customFormat="false" ht="12.75" hidden="false" customHeight="false" outlineLevel="0" collapsed="false">
      <c r="A20" s="15" t="s">
        <v>247</v>
      </c>
      <c r="B20" s="16" t="s">
        <v>248</v>
      </c>
      <c r="C20" s="17" t="s">
        <v>249</v>
      </c>
      <c r="D20" s="18" t="n">
        <v>229500</v>
      </c>
      <c r="E20" s="18" t="n">
        <v>23500</v>
      </c>
      <c r="F20" s="18" t="n">
        <v>253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7000</v>
      </c>
      <c r="E21" s="18" t="n">
        <v>14000</v>
      </c>
      <c r="F21" s="18" t="n">
        <v>101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3000</v>
      </c>
      <c r="E22" s="18" t="n">
        <v>0</v>
      </c>
      <c r="F22" s="18" t="n">
        <v>3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4511950</v>
      </c>
      <c r="E23" s="18" t="n">
        <v>480700</v>
      </c>
      <c r="F23" s="18" t="n">
        <v>499265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236200</v>
      </c>
      <c r="E24" s="18" t="n">
        <v>135000</v>
      </c>
      <c r="F24" s="18" t="n">
        <v>13712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19850</v>
      </c>
      <c r="E25" s="18" t="n">
        <v>-900</v>
      </c>
      <c r="F25" s="18" t="n">
        <v>211895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19850</v>
      </c>
      <c r="E26" s="18" t="n">
        <v>-900</v>
      </c>
      <c r="F26" s="18" t="n">
        <v>2118950</v>
      </c>
    </row>
    <row r="27" s="20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86300</v>
      </c>
      <c r="E27" s="18" t="n">
        <v>158200</v>
      </c>
      <c r="F27" s="18" t="n">
        <v>1844500</v>
      </c>
    </row>
    <row r="28" s="20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86300</v>
      </c>
      <c r="E28" s="18" t="n">
        <v>158200</v>
      </c>
      <c r="F28" s="18" t="n">
        <v>18445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4740000</v>
      </c>
      <c r="E29" s="18" t="n">
        <v>200000</v>
      </c>
      <c r="F29" s="18" t="n">
        <v>14940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5844000</v>
      </c>
      <c r="E30" s="18" t="n">
        <v>-31800</v>
      </c>
      <c r="F30" s="18" t="n">
        <v>58122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45800</v>
      </c>
      <c r="E31" s="18" t="n">
        <v>-8000</v>
      </c>
      <c r="F31" s="18" t="n">
        <v>1378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441600</v>
      </c>
      <c r="E32" s="18" t="n">
        <v>9000</v>
      </c>
      <c r="F32" s="18" t="n">
        <v>4506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2944600</v>
      </c>
      <c r="E33" s="18" t="n">
        <v>-3000</v>
      </c>
      <c r="F33" s="18" t="n">
        <v>29416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549800</v>
      </c>
      <c r="E34" s="18" t="n">
        <v>-4000</v>
      </c>
      <c r="F34" s="18" t="n">
        <v>5458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43500</v>
      </c>
      <c r="E35" s="18" t="n">
        <v>-500</v>
      </c>
      <c r="F35" s="18" t="n">
        <v>14300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9000</v>
      </c>
      <c r="E36" s="18" t="n">
        <v>-4000</v>
      </c>
      <c r="F36" s="18" t="n">
        <v>25000</v>
      </c>
    </row>
    <row r="37" customFormat="false" ht="12.75" hidden="false" customHeight="false" outlineLevel="0" collapsed="false">
      <c r="A37" s="15" t="s">
        <v>191</v>
      </c>
      <c r="B37" s="16" t="s">
        <v>192</v>
      </c>
      <c r="C37" s="17" t="s">
        <v>193</v>
      </c>
      <c r="D37" s="18" t="n">
        <v>92800</v>
      </c>
      <c r="E37" s="18" t="n">
        <v>0</v>
      </c>
      <c r="F37" s="18" t="n">
        <v>928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96200</v>
      </c>
      <c r="E38" s="18" t="n">
        <v>0</v>
      </c>
      <c r="F38" s="18" t="n">
        <v>2962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953900</v>
      </c>
      <c r="E39" s="18" t="n">
        <v>-23300</v>
      </c>
      <c r="F39" s="18" t="n">
        <v>9306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246800</v>
      </c>
      <c r="E40" s="18" t="n">
        <v>2000</v>
      </c>
      <c r="F40" s="18" t="n">
        <v>2488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0</v>
      </c>
      <c r="E41" s="18" t="n">
        <v>50000</v>
      </c>
      <c r="F41" s="18" t="n">
        <v>50000</v>
      </c>
    </row>
    <row r="42" customFormat="false" ht="12.75" hidden="false" customHeight="false" outlineLevel="0" collapsed="false">
      <c r="A42" s="15" t="s">
        <v>169</v>
      </c>
      <c r="B42" s="16" t="s">
        <v>170</v>
      </c>
      <c r="C42" s="17" t="s">
        <v>171</v>
      </c>
      <c r="D42" s="18" t="n">
        <v>6622700</v>
      </c>
      <c r="E42" s="18" t="n">
        <v>63000</v>
      </c>
      <c r="F42" s="18" t="n">
        <v>6685700</v>
      </c>
    </row>
    <row r="43" customFormat="false" ht="12.75" hidden="false" customHeight="false" outlineLevel="0" collapsed="false">
      <c r="A43" s="15" t="s">
        <v>250</v>
      </c>
      <c r="B43" s="16" t="s">
        <v>251</v>
      </c>
      <c r="C43" s="17" t="s">
        <v>252</v>
      </c>
      <c r="D43" s="18" t="n">
        <v>6618700</v>
      </c>
      <c r="E43" s="18" t="n">
        <v>63000</v>
      </c>
      <c r="F43" s="18" t="n">
        <v>6681700</v>
      </c>
    </row>
    <row r="44" customFormat="false" ht="12.75" hidden="false" customHeight="false" outlineLevel="0" collapsed="false">
      <c r="A44" s="15" t="s">
        <v>172</v>
      </c>
      <c r="B44" s="16" t="s">
        <v>173</v>
      </c>
      <c r="C44" s="17" t="s">
        <v>174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75</v>
      </c>
      <c r="B45" s="16" t="s">
        <v>176</v>
      </c>
      <c r="C45" s="17" t="s">
        <v>177</v>
      </c>
      <c r="D45" s="18" t="n">
        <v>1839700</v>
      </c>
      <c r="E45" s="18" t="n">
        <v>109900</v>
      </c>
      <c r="F45" s="18" t="n">
        <v>1949600</v>
      </c>
    </row>
    <row r="46" customFormat="false" ht="12.75" hidden="false" customHeight="false" outlineLevel="0" collapsed="false">
      <c r="A46" s="15" t="s">
        <v>194</v>
      </c>
      <c r="B46" s="16" t="s">
        <v>195</v>
      </c>
      <c r="C46" s="17" t="s">
        <v>196</v>
      </c>
      <c r="D46" s="18" t="n">
        <v>923000</v>
      </c>
      <c r="E46" s="18" t="n">
        <v>9500</v>
      </c>
      <c r="F46" s="18" t="n">
        <v>932500</v>
      </c>
    </row>
    <row r="47" customFormat="false" ht="12.75" hidden="false" customHeight="false" outlineLevel="0" collapsed="false">
      <c r="A47" s="15" t="s">
        <v>178</v>
      </c>
      <c r="B47" s="16" t="s">
        <v>179</v>
      </c>
      <c r="C47" s="17" t="s">
        <v>180</v>
      </c>
      <c r="D47" s="18" t="n">
        <v>687500</v>
      </c>
      <c r="E47" s="18" t="n">
        <v>101500</v>
      </c>
      <c r="F47" s="18" t="n">
        <v>789000</v>
      </c>
    </row>
    <row r="48" customFormat="false" ht="12.75" hidden="false" customHeight="false" outlineLevel="0" collapsed="false">
      <c r="A48" s="15" t="s">
        <v>197</v>
      </c>
      <c r="B48" s="16" t="s">
        <v>198</v>
      </c>
      <c r="C48" s="17" t="s">
        <v>199</v>
      </c>
      <c r="D48" s="18" t="n">
        <v>229200</v>
      </c>
      <c r="E48" s="18" t="n">
        <v>-1100</v>
      </c>
      <c r="F48" s="18" t="n">
        <v>2281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215000</v>
      </c>
      <c r="E49" s="18" t="n">
        <v>8900</v>
      </c>
      <c r="F49" s="18" t="n">
        <v>223900</v>
      </c>
    </row>
    <row r="50" customFormat="false" ht="12.75" hidden="false" customHeight="false" outlineLevel="0" collapsed="false">
      <c r="A50" s="15" t="s">
        <v>253</v>
      </c>
      <c r="B50" s="16" t="s">
        <v>254</v>
      </c>
      <c r="C50" s="17" t="s">
        <v>255</v>
      </c>
      <c r="D50" s="18" t="n">
        <v>130000</v>
      </c>
      <c r="E50" s="18" t="n">
        <v>400</v>
      </c>
      <c r="F50" s="18" t="n">
        <v>130400</v>
      </c>
    </row>
    <row r="51" customFormat="false" ht="12.75" hidden="false" customHeight="false" outlineLevel="0" collapsed="false">
      <c r="A51" s="15" t="s">
        <v>256</v>
      </c>
      <c r="B51" s="16" t="s">
        <v>257</v>
      </c>
      <c r="C51" s="17" t="s">
        <v>258</v>
      </c>
      <c r="D51" s="18" t="n">
        <v>28000</v>
      </c>
      <c r="E51" s="18" t="n">
        <v>1000</v>
      </c>
      <c r="F51" s="18" t="n">
        <v>290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57000</v>
      </c>
      <c r="E52" s="18" t="n">
        <v>7500</v>
      </c>
      <c r="F52" s="18" t="n">
        <v>645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7000</v>
      </c>
      <c r="E53" s="18" t="n">
        <v>-1000</v>
      </c>
      <c r="F53" s="18" t="n">
        <v>6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5500</v>
      </c>
      <c r="E54" s="18" t="n">
        <v>-1000</v>
      </c>
      <c r="F54" s="18" t="n">
        <v>45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1500</v>
      </c>
      <c r="E55" s="18" t="n">
        <v>0</v>
      </c>
      <c r="F55" s="18" t="n">
        <v>1500</v>
      </c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3000</v>
      </c>
      <c r="E56" s="18" t="n">
        <v>0</v>
      </c>
      <c r="F56" s="18" t="n">
        <v>3000</v>
      </c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29100</v>
      </c>
      <c r="E57" s="18" t="n">
        <v>-500</v>
      </c>
      <c r="F57" s="18" t="n">
        <v>28600</v>
      </c>
    </row>
    <row r="58" customFormat="false" ht="12.75" hidden="false" customHeight="false" outlineLevel="0" collapsed="false">
      <c r="A58" s="15" t="s">
        <v>200</v>
      </c>
      <c r="B58" s="16" t="s">
        <v>201</v>
      </c>
      <c r="C58" s="17" t="s">
        <v>202</v>
      </c>
      <c r="D58" s="18" t="n">
        <v>35000</v>
      </c>
      <c r="E58" s="18" t="n">
        <v>2000</v>
      </c>
      <c r="F58" s="18" t="n">
        <v>37000</v>
      </c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44500</v>
      </c>
      <c r="E59" s="18" t="n">
        <v>-500</v>
      </c>
      <c r="F59" s="18" t="n">
        <v>144000</v>
      </c>
    </row>
    <row r="60" customFormat="false" ht="12.75" hidden="false" customHeight="false" outlineLevel="0" collapsed="false">
      <c r="A60" s="15" t="s">
        <v>259</v>
      </c>
      <c r="B60" s="16" t="s">
        <v>260</v>
      </c>
      <c r="C60" s="17" t="s">
        <v>261</v>
      </c>
      <c r="D60" s="18" t="n">
        <v>1000</v>
      </c>
      <c r="E60" s="18" t="n">
        <v>-1000</v>
      </c>
      <c r="F60" s="18" t="n">
        <v>0</v>
      </c>
    </row>
    <row r="61" customFormat="false" ht="12.75" hidden="false" customHeight="false" outlineLevel="0" collapsed="false">
      <c r="A61" s="15" t="s">
        <v>262</v>
      </c>
      <c r="B61" s="16" t="s">
        <v>263</v>
      </c>
      <c r="C61" s="17" t="s">
        <v>264</v>
      </c>
      <c r="D61" s="18" t="n">
        <v>40000</v>
      </c>
      <c r="E61" s="18" t="n">
        <v>0</v>
      </c>
      <c r="F61" s="18" t="n">
        <v>40000</v>
      </c>
    </row>
    <row r="62" customFormat="false" ht="12.75" hidden="false" customHeight="false" outlineLevel="0" collapsed="false">
      <c r="A62" s="15" t="s">
        <v>135</v>
      </c>
      <c r="B62" s="16" t="s">
        <v>136</v>
      </c>
      <c r="C62" s="17" t="s">
        <v>137</v>
      </c>
      <c r="D62" s="18" t="n">
        <v>103500</v>
      </c>
      <c r="E62" s="18" t="n">
        <v>500</v>
      </c>
      <c r="F62" s="18" t="n">
        <v>104000</v>
      </c>
    </row>
    <row r="63" customFormat="false" ht="12.75" hidden="false" customHeight="false" outlineLevel="0" collapsed="false">
      <c r="A63" s="15" t="s">
        <v>203</v>
      </c>
      <c r="B63" s="16" t="s">
        <v>204</v>
      </c>
      <c r="C63" s="17" t="s">
        <v>194</v>
      </c>
      <c r="D63" s="18" t="n">
        <v>5087000</v>
      </c>
      <c r="E63" s="18" t="n">
        <v>0</v>
      </c>
      <c r="F63" s="18" t="n">
        <v>5087000</v>
      </c>
    </row>
    <row r="64" customFormat="false" ht="12.75" hidden="false" customHeight="false" outlineLevel="0" collapsed="false">
      <c r="A64" s="15" t="s">
        <v>205</v>
      </c>
      <c r="B64" s="16" t="s">
        <v>206</v>
      </c>
      <c r="C64" s="17" t="s">
        <v>207</v>
      </c>
      <c r="D64" s="18" t="n">
        <v>5087000</v>
      </c>
      <c r="E64" s="18" t="n">
        <v>0</v>
      </c>
      <c r="F64" s="18" t="n">
        <v>5087000</v>
      </c>
    </row>
    <row r="65" customFormat="false" ht="12.75" hidden="false" customHeight="false" outlineLevel="0" collapsed="false">
      <c r="A65" s="15" t="s">
        <v>208</v>
      </c>
      <c r="B65" s="16" t="s">
        <v>209</v>
      </c>
      <c r="C65" s="17" t="s">
        <v>210</v>
      </c>
      <c r="D65" s="18" t="n">
        <v>3929500</v>
      </c>
      <c r="E65" s="18" t="n">
        <v>7000</v>
      </c>
      <c r="F65" s="18" t="n">
        <v>3936500</v>
      </c>
    </row>
    <row r="66" customFormat="false" ht="12.75" hidden="false" customHeight="false" outlineLevel="0" collapsed="false">
      <c r="A66" s="15" t="s">
        <v>265</v>
      </c>
      <c r="B66" s="16" t="s">
        <v>266</v>
      </c>
      <c r="C66" s="17" t="s">
        <v>267</v>
      </c>
      <c r="D66" s="18" t="n">
        <v>1157500</v>
      </c>
      <c r="E66" s="18" t="n">
        <v>-7000</v>
      </c>
      <c r="F66" s="18" t="n">
        <v>1150500</v>
      </c>
    </row>
    <row r="67" customFormat="false" ht="22.5" hidden="false" customHeight="false" outlineLevel="0" collapsed="false">
      <c r="A67" s="15" t="s">
        <v>138</v>
      </c>
      <c r="B67" s="16" t="s">
        <v>139</v>
      </c>
      <c r="C67" s="17" t="s">
        <v>140</v>
      </c>
      <c r="D67" s="18" t="n">
        <v>905000</v>
      </c>
      <c r="E67" s="18" t="n">
        <v>72000</v>
      </c>
      <c r="F67" s="18" t="n">
        <v>977000</v>
      </c>
    </row>
    <row r="68" customFormat="false" ht="12.75" hidden="false" customHeight="false" outlineLevel="0" collapsed="false">
      <c r="A68" s="15" t="s">
        <v>141</v>
      </c>
      <c r="B68" s="16" t="s">
        <v>142</v>
      </c>
      <c r="C68" s="17" t="s">
        <v>143</v>
      </c>
      <c r="D68" s="18" t="n">
        <v>905000</v>
      </c>
      <c r="E68" s="18" t="n">
        <v>72000</v>
      </c>
      <c r="F68" s="18" t="n">
        <v>977000</v>
      </c>
    </row>
    <row r="69" customFormat="false" ht="12.75" hidden="false" customHeight="false" outlineLevel="0" collapsed="false">
      <c r="A69" s="15" t="s">
        <v>144</v>
      </c>
      <c r="B69" s="16" t="s">
        <v>145</v>
      </c>
      <c r="C69" s="17" t="s">
        <v>146</v>
      </c>
      <c r="D69" s="18" t="n">
        <v>3708000</v>
      </c>
      <c r="E69" s="18" t="n">
        <v>-340000</v>
      </c>
      <c r="F69" s="18" t="n">
        <v>3368000</v>
      </c>
    </row>
    <row r="70" customFormat="false" ht="33.75" hidden="false" customHeight="false" outlineLevel="0" collapsed="false">
      <c r="A70" s="15" t="s">
        <v>268</v>
      </c>
      <c r="B70" s="16" t="s">
        <v>269</v>
      </c>
      <c r="C70" s="17" t="s">
        <v>178</v>
      </c>
      <c r="D70" s="18" t="n">
        <v>1475000</v>
      </c>
      <c r="E70" s="18" t="n">
        <v>0</v>
      </c>
      <c r="F70" s="18" t="n">
        <v>1475000</v>
      </c>
    </row>
    <row r="71" customFormat="false" ht="12.75" hidden="false" customHeight="false" outlineLevel="0" collapsed="false">
      <c r="A71" s="15" t="s">
        <v>270</v>
      </c>
      <c r="B71" s="16" t="s">
        <v>271</v>
      </c>
      <c r="C71" s="17" t="s">
        <v>272</v>
      </c>
      <c r="D71" s="18" t="n">
        <v>1475000</v>
      </c>
      <c r="E71" s="18" t="n">
        <v>0</v>
      </c>
      <c r="F71" s="18" t="n">
        <v>1475000</v>
      </c>
    </row>
    <row r="72" customFormat="false" ht="12.75" hidden="false" customHeight="false" outlineLevel="0" collapsed="false">
      <c r="A72" s="15" t="s">
        <v>273</v>
      </c>
      <c r="B72" s="16" t="s">
        <v>274</v>
      </c>
      <c r="C72" s="17" t="s">
        <v>275</v>
      </c>
      <c r="D72" s="18" t="n">
        <v>230000</v>
      </c>
      <c r="E72" s="18" t="n">
        <v>0</v>
      </c>
      <c r="F72" s="18" t="n">
        <v>230000</v>
      </c>
    </row>
    <row r="73" customFormat="false" ht="12.75" hidden="false" customHeight="false" outlineLevel="0" collapsed="false">
      <c r="A73" s="15" t="s">
        <v>276</v>
      </c>
      <c r="B73" s="16" t="s">
        <v>277</v>
      </c>
      <c r="C73" s="17" t="s">
        <v>278</v>
      </c>
      <c r="D73" s="18" t="n">
        <v>1245000</v>
      </c>
      <c r="E73" s="18" t="n">
        <v>0</v>
      </c>
      <c r="F73" s="18" t="n">
        <v>1245000</v>
      </c>
    </row>
    <row r="74" customFormat="false" ht="12.75" hidden="false" customHeight="false" outlineLevel="0" collapsed="false">
      <c r="A74" s="15" t="s">
        <v>147</v>
      </c>
      <c r="B74" s="16" t="s">
        <v>148</v>
      </c>
      <c r="C74" s="17" t="s">
        <v>120</v>
      </c>
      <c r="D74" s="18" t="n">
        <v>2233000</v>
      </c>
      <c r="E74" s="18" t="n">
        <v>-340000</v>
      </c>
      <c r="F74" s="18" t="n">
        <v>1893000</v>
      </c>
    </row>
    <row r="75" customFormat="false" ht="12.75" hidden="false" customHeight="false" outlineLevel="0" collapsed="false">
      <c r="A75" s="15" t="s">
        <v>149</v>
      </c>
      <c r="B75" s="16" t="s">
        <v>150</v>
      </c>
      <c r="C75" s="17" t="s">
        <v>151</v>
      </c>
      <c r="D75" s="18" t="n">
        <v>2233000</v>
      </c>
      <c r="E75" s="18" t="n">
        <v>-340000</v>
      </c>
      <c r="F75" s="18" t="n">
        <v>1893000</v>
      </c>
    </row>
    <row r="76" customFormat="false" ht="12.75" hidden="false" customHeight="false" outlineLevel="0" collapsed="false">
      <c r="A76" s="15" t="s">
        <v>152</v>
      </c>
      <c r="B76" s="16" t="s">
        <v>153</v>
      </c>
      <c r="C76" s="17" t="s">
        <v>154</v>
      </c>
      <c r="D76" s="18" t="n">
        <v>2233000</v>
      </c>
      <c r="E76" s="18" t="n">
        <v>-340000</v>
      </c>
      <c r="F76" s="18" t="n">
        <v>1893000</v>
      </c>
    </row>
    <row r="77" customFormat="false" ht="12.75" hidden="false" customHeight="false" outlineLevel="0" collapsed="false">
      <c r="A77" s="15" t="s">
        <v>279</v>
      </c>
      <c r="B77" s="16" t="s">
        <v>280</v>
      </c>
      <c r="C77" s="17" t="s">
        <v>281</v>
      </c>
      <c r="D77" s="18" t="n">
        <v>2132000</v>
      </c>
      <c r="E77" s="18" t="n">
        <v>-352000</v>
      </c>
      <c r="F77" s="18" t="n">
        <v>1780000</v>
      </c>
    </row>
    <row r="78" customFormat="false" ht="12.75" hidden="false" customHeight="false" outlineLevel="0" collapsed="false">
      <c r="A78" s="15" t="s">
        <v>184</v>
      </c>
      <c r="B78" s="16" t="s">
        <v>185</v>
      </c>
      <c r="C78" s="17" t="s">
        <v>186</v>
      </c>
      <c r="D78" s="18" t="n">
        <v>71000</v>
      </c>
      <c r="E78" s="18" t="n">
        <v>12000</v>
      </c>
      <c r="F78" s="18" t="n">
        <v>83000</v>
      </c>
    </row>
    <row r="79" customFormat="false" ht="12.75" hidden="false" customHeight="false" outlineLevel="0" collapsed="false">
      <c r="A79" s="15" t="s">
        <v>155</v>
      </c>
      <c r="B79" s="16" t="s">
        <v>156</v>
      </c>
      <c r="C79" s="17" t="s">
        <v>157</v>
      </c>
      <c r="D79" s="18" t="n">
        <v>30000</v>
      </c>
      <c r="E79" s="18" t="n">
        <v>0</v>
      </c>
      <c r="F79" s="18" t="n">
        <v>30000</v>
      </c>
    </row>
    <row r="80" customFormat="false" ht="12.75" hidden="false" customHeight="false" outlineLevel="0" collapsed="false">
      <c r="A80" s="26"/>
      <c r="B80" s="27"/>
      <c r="C80" s="26"/>
      <c r="D80" s="28"/>
      <c r="E80" s="28"/>
      <c r="F80" s="28"/>
    </row>
    <row r="81" customFormat="false" ht="12.75" hidden="false" customHeight="false" outlineLevel="0" collapsed="false">
      <c r="A81" s="26"/>
      <c r="B81" s="27"/>
      <c r="C81" s="26"/>
      <c r="D81" s="28"/>
      <c r="E81" s="28"/>
      <c r="F81" s="28"/>
    </row>
    <row r="82" s="20" customFormat="true" ht="11.25" hidden="false" customHeight="true" outlineLevel="0" collapsed="false">
      <c r="A82" s="21" t="s">
        <v>158</v>
      </c>
      <c r="B82" s="21"/>
      <c r="C82" s="21" t="s">
        <v>159</v>
      </c>
      <c r="D82" s="21"/>
      <c r="E82" s="21"/>
      <c r="F82" s="21"/>
    </row>
    <row r="83" s="20" customFormat="true" ht="11.25" hidden="false" customHeight="true" outlineLevel="0" collapsed="false">
      <c r="A83" s="21" t="s">
        <v>160</v>
      </c>
      <c r="B83" s="21"/>
      <c r="C83" s="21" t="s">
        <v>161</v>
      </c>
      <c r="D83" s="21"/>
      <c r="E83" s="21"/>
      <c r="F83" s="21"/>
    </row>
    <row r="84" customFormat="false" ht="12.75" hidden="false" customHeight="true" outlineLevel="0" collapsed="false">
      <c r="A84" s="21" t="s">
        <v>162</v>
      </c>
      <c r="B84" s="21"/>
      <c r="C84" s="22"/>
      <c r="D84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k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5" t="s">
        <v>13</v>
      </c>
      <c r="B22" s="16" t="s">
        <v>387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8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0000</v>
      </c>
      <c r="E22" s="18" t="n">
        <f aca="false">F22-D22</f>
        <v>-3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0000</v>
      </c>
      <c r="E23" s="18" t="n">
        <f aca="false">F23-D23</f>
        <v>-3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0000</v>
      </c>
      <c r="E24" s="18" t="n">
        <f aca="false">F24-D24</f>
        <v>-3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30000</v>
      </c>
      <c r="E25" s="18" t="n">
        <f aca="false">F25-D25</f>
        <v>-3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30000</v>
      </c>
      <c r="E26" s="18" t="n">
        <f aca="false">F26-D26</f>
        <v>-3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0</v>
      </c>
      <c r="E22" s="18" t="n">
        <f aca="false">F22-D22</f>
        <v>-4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0</v>
      </c>
      <c r="E23" s="18" t="n">
        <f aca="false">F23-D23</f>
        <v>-4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0000</v>
      </c>
      <c r="E24" s="18" t="n">
        <f aca="false">F24-D24</f>
        <v>-4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0000</v>
      </c>
      <c r="E25" s="18" t="n">
        <f aca="false">F25-D25</f>
        <v>-4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0000</v>
      </c>
      <c r="E26" s="18" t="n">
        <f aca="false">F26-D26</f>
        <v>-4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6.13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242</v>
      </c>
      <c r="B8" s="9"/>
      <c r="C8" s="10" t="s">
        <v>282</v>
      </c>
      <c r="D8" s="10"/>
      <c r="E8" s="10"/>
      <c r="F8" s="10"/>
    </row>
    <row r="9" s="11" customFormat="true" ht="10.15" hidden="false" customHeight="true" outlineLevel="0" collapsed="false">
      <c r="A9" s="12" t="s">
        <v>283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53000</v>
      </c>
      <c r="E12" s="18" t="n">
        <v>118000</v>
      </c>
      <c r="F12" s="18" t="n">
        <v>25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53000</v>
      </c>
      <c r="E13" s="18" t="n">
        <v>118000</v>
      </c>
      <c r="F13" s="18" t="n">
        <v>25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53000</v>
      </c>
      <c r="E14" s="18" t="n">
        <v>118000</v>
      </c>
      <c r="F14" s="18" t="n">
        <v>25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849400</v>
      </c>
      <c r="E15" s="18" t="n">
        <v>110000</v>
      </c>
      <c r="F15" s="18" t="n">
        <v>19594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762200</v>
      </c>
      <c r="E16" s="18" t="n">
        <v>106000</v>
      </c>
      <c r="F16" s="18" t="n">
        <v>186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445300</v>
      </c>
      <c r="E17" s="18" t="n">
        <v>86000</v>
      </c>
      <c r="F17" s="18" t="n">
        <v>1531300</v>
      </c>
    </row>
    <row r="18" customFormat="false" ht="12.75" hidden="false" customHeight="false" outlineLevel="0" collapsed="false">
      <c r="A18" s="15" t="s">
        <v>166</v>
      </c>
      <c r="B18" s="16" t="s">
        <v>167</v>
      </c>
      <c r="C18" s="17" t="s">
        <v>168</v>
      </c>
      <c r="D18" s="18" t="n">
        <v>170000</v>
      </c>
      <c r="E18" s="18" t="n">
        <v>12000</v>
      </c>
      <c r="F18" s="18" t="n">
        <v>182000</v>
      </c>
    </row>
    <row r="19" customFormat="false" ht="12.75" hidden="false" customHeight="false" outlineLevel="0" collapsed="false">
      <c r="A19" s="15" t="s">
        <v>23</v>
      </c>
      <c r="B19" s="16" t="s">
        <v>245</v>
      </c>
      <c r="C19" s="17" t="s">
        <v>246</v>
      </c>
      <c r="D19" s="18" t="n">
        <v>34800</v>
      </c>
      <c r="E19" s="18" t="n">
        <v>0</v>
      </c>
      <c r="F19" s="18" t="n">
        <v>348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2100</v>
      </c>
      <c r="E20" s="18" t="n">
        <v>8000</v>
      </c>
      <c r="F20" s="18" t="n">
        <v>1201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52300</v>
      </c>
      <c r="E21" s="18" t="n">
        <v>0</v>
      </c>
      <c r="F21" s="18" t="n">
        <v>523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52300</v>
      </c>
      <c r="E22" s="18" t="n">
        <v>0</v>
      </c>
      <c r="F22" s="18" t="n">
        <v>523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34900</v>
      </c>
      <c r="E23" s="18" t="n">
        <v>4000</v>
      </c>
      <c r="F23" s="18" t="n">
        <v>389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34900</v>
      </c>
      <c r="E24" s="18" t="n">
        <v>4000</v>
      </c>
      <c r="F24" s="18" t="n">
        <v>389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98600</v>
      </c>
      <c r="E25" s="18" t="n">
        <v>8000</v>
      </c>
      <c r="F25" s="18" t="n">
        <v>6066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8000</v>
      </c>
      <c r="E26" s="18" t="n">
        <v>1000</v>
      </c>
      <c r="F26" s="18" t="n">
        <v>259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2000</v>
      </c>
      <c r="E27" s="18" t="n">
        <v>0</v>
      </c>
      <c r="F27" s="18" t="n">
        <v>2000</v>
      </c>
    </row>
    <row r="28" s="20" customFormat="true" ht="11.2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83000</v>
      </c>
      <c r="E29" s="18" t="n">
        <v>0</v>
      </c>
      <c r="F29" s="18" t="n">
        <v>183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6000</v>
      </c>
      <c r="E30" s="18" t="n">
        <v>0</v>
      </c>
      <c r="F30" s="18" t="n">
        <v>6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9000</v>
      </c>
      <c r="E32" s="18" t="n">
        <v>0</v>
      </c>
      <c r="F32" s="18" t="n">
        <v>9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34000</v>
      </c>
      <c r="E33" s="18" t="n">
        <v>1000</v>
      </c>
      <c r="F33" s="18" t="n">
        <v>35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9000</v>
      </c>
      <c r="E34" s="18" t="n">
        <v>0</v>
      </c>
      <c r="F34" s="18" t="n">
        <v>9000</v>
      </c>
    </row>
    <row r="35" customFormat="false" ht="12.75" hidden="false" customHeight="false" outlineLevel="0" collapsed="false">
      <c r="A35" s="15" t="s">
        <v>169</v>
      </c>
      <c r="B35" s="16" t="s">
        <v>170</v>
      </c>
      <c r="C35" s="17" t="s">
        <v>171</v>
      </c>
      <c r="D35" s="18" t="n">
        <v>297000</v>
      </c>
      <c r="E35" s="18" t="n">
        <v>2000</v>
      </c>
      <c r="F35" s="18" t="n">
        <v>299000</v>
      </c>
    </row>
    <row r="36" customFormat="false" ht="12.75" hidden="false" customHeight="false" outlineLevel="0" collapsed="false">
      <c r="A36" s="15" t="s">
        <v>250</v>
      </c>
      <c r="B36" s="16" t="s">
        <v>251</v>
      </c>
      <c r="C36" s="17" t="s">
        <v>252</v>
      </c>
      <c r="D36" s="18" t="n">
        <v>297000</v>
      </c>
      <c r="E36" s="18" t="n">
        <v>2000</v>
      </c>
      <c r="F36" s="18" t="n">
        <v>299000</v>
      </c>
    </row>
    <row r="37" customFormat="false" ht="12.75" hidden="false" customHeight="false" outlineLevel="0" collapsed="false">
      <c r="A37" s="15" t="s">
        <v>175</v>
      </c>
      <c r="B37" s="16" t="s">
        <v>176</v>
      </c>
      <c r="C37" s="17" t="s">
        <v>177</v>
      </c>
      <c r="D37" s="18" t="n">
        <v>34000</v>
      </c>
      <c r="E37" s="18" t="n">
        <v>5000</v>
      </c>
      <c r="F37" s="18" t="n">
        <v>39000</v>
      </c>
    </row>
    <row r="38" customFormat="false" ht="12.75" hidden="false" customHeight="false" outlineLevel="0" collapsed="false">
      <c r="A38" s="15" t="s">
        <v>194</v>
      </c>
      <c r="B38" s="16" t="s">
        <v>195</v>
      </c>
      <c r="C38" s="17" t="s">
        <v>196</v>
      </c>
      <c r="D38" s="18" t="n">
        <v>15000</v>
      </c>
      <c r="E38" s="18" t="n">
        <v>0</v>
      </c>
      <c r="F38" s="18" t="n">
        <v>15000</v>
      </c>
    </row>
    <row r="39" customFormat="false" ht="12.75" hidden="false" customHeight="false" outlineLevel="0" collapsed="false">
      <c r="A39" s="15" t="s">
        <v>178</v>
      </c>
      <c r="B39" s="16" t="s">
        <v>179</v>
      </c>
      <c r="C39" s="17" t="s">
        <v>180</v>
      </c>
      <c r="D39" s="18" t="n">
        <v>15000</v>
      </c>
      <c r="E39" s="18" t="n">
        <v>5000</v>
      </c>
      <c r="F39" s="18" t="n">
        <v>20000</v>
      </c>
    </row>
    <row r="40" customFormat="false" ht="12.75" hidden="false" customHeight="false" outlineLevel="0" collapsed="false">
      <c r="A40" s="15" t="s">
        <v>197</v>
      </c>
      <c r="B40" s="16" t="s">
        <v>198</v>
      </c>
      <c r="C40" s="17" t="s">
        <v>199</v>
      </c>
      <c r="D40" s="18" t="n">
        <v>4000</v>
      </c>
      <c r="E40" s="18" t="n">
        <v>0</v>
      </c>
      <c r="F40" s="18" t="n">
        <v>4000</v>
      </c>
    </row>
    <row r="41" customFormat="fals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9600</v>
      </c>
      <c r="E41" s="18" t="n">
        <v>0</v>
      </c>
      <c r="F41" s="18" t="n">
        <v>9600</v>
      </c>
    </row>
    <row r="42" customFormat="false" ht="12.7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9600</v>
      </c>
      <c r="E42" s="18" t="n">
        <v>0</v>
      </c>
      <c r="F42" s="18" t="n">
        <v>9600</v>
      </c>
    </row>
    <row r="43" customFormat="false" ht="12.75" hidden="false" customHeight="false" outlineLevel="0" collapsed="false">
      <c r="A43" s="15" t="s">
        <v>203</v>
      </c>
      <c r="B43" s="16" t="s">
        <v>204</v>
      </c>
      <c r="C43" s="17" t="s">
        <v>194</v>
      </c>
      <c r="D43" s="18" t="n">
        <v>5000</v>
      </c>
      <c r="E43" s="18" t="n">
        <v>0</v>
      </c>
      <c r="F43" s="18" t="n">
        <v>5000</v>
      </c>
    </row>
    <row r="44" customFormat="false" ht="12.75" hidden="false" customHeight="false" outlineLevel="0" collapsed="false">
      <c r="A44" s="15" t="s">
        <v>205</v>
      </c>
      <c r="B44" s="16" t="s">
        <v>206</v>
      </c>
      <c r="C44" s="17" t="s">
        <v>2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65</v>
      </c>
      <c r="B45" s="16" t="s">
        <v>266</v>
      </c>
      <c r="C45" s="17" t="s">
        <v>267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26"/>
      <c r="B46" s="29"/>
      <c r="C46" s="26"/>
      <c r="D46" s="28"/>
      <c r="E46" s="28"/>
      <c r="F46" s="28"/>
    </row>
    <row r="47" customFormat="false" ht="12.75" hidden="false" customHeight="false" outlineLevel="0" collapsed="false">
      <c r="A47" s="26"/>
      <c r="B47" s="29"/>
      <c r="C47" s="26"/>
      <c r="D47" s="28"/>
      <c r="E47" s="28"/>
      <c r="F47" s="28"/>
    </row>
    <row r="48" customFormat="false" ht="12.75" hidden="false" customHeight="false" outlineLevel="0" collapsed="false">
      <c r="A48" s="26"/>
      <c r="B48" s="29"/>
      <c r="C48" s="26"/>
      <c r="D48" s="28"/>
      <c r="E48" s="28"/>
      <c r="F48" s="28"/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h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5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6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7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8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399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</v>
      </c>
      <c r="E22" s="18" t="n">
        <f aca="false">F22-D22</f>
        <v>-6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60000</v>
      </c>
      <c r="E23" s="18" t="n">
        <f aca="false">F23-D23</f>
        <v>-6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60000</v>
      </c>
      <c r="E24" s="18" t="n">
        <f aca="false">F24-D24</f>
        <v>-6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60000</v>
      </c>
      <c r="E25" s="18" t="n">
        <f aca="false">F25-D25</f>
        <v>-6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60000</v>
      </c>
      <c r="E26" s="18" t="n">
        <f aca="false">F26-D26</f>
        <v>-6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0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0000</v>
      </c>
      <c r="E22" s="18" t="n">
        <f aca="false">F22-D22</f>
        <v>-2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0000</v>
      </c>
      <c r="E23" s="18" t="n">
        <f aca="false">F23-D23</f>
        <v>-2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0000</v>
      </c>
      <c r="E24" s="18" t="n">
        <f aca="false">F24-D24</f>
        <v>-2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0000</v>
      </c>
      <c r="E25" s="18" t="n">
        <f aca="false">F25-D25</f>
        <v>-2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0000</v>
      </c>
      <c r="E26" s="18" t="n">
        <f aca="false">F26-D26</f>
        <v>-2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1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5000</v>
      </c>
      <c r="E22" s="18" t="n">
        <f aca="false">F22-D22</f>
        <v>-2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5000</v>
      </c>
      <c r="E23" s="18" t="n">
        <f aca="false">F23-D23</f>
        <v>-2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5000</v>
      </c>
      <c r="E24" s="18" t="n">
        <f aca="false">F24-D24</f>
        <v>-2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25000</v>
      </c>
      <c r="E25" s="18" t="n">
        <f aca="false">F25-D25</f>
        <v>-2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25000</v>
      </c>
      <c r="E26" s="18" t="n">
        <f aca="false">F26-D26</f>
        <v>-2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2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000</v>
      </c>
      <c r="E22" s="18" t="n">
        <f aca="false">F22-D22</f>
        <v>-45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5000</v>
      </c>
      <c r="E23" s="18" t="n">
        <f aca="false">F23-D23</f>
        <v>-45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45000</v>
      </c>
      <c r="E24" s="18" t="n">
        <f aca="false">F24-D24</f>
        <v>-45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45000</v>
      </c>
      <c r="E25" s="18" t="n">
        <f aca="false">F25-D25</f>
        <v>-45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45000</v>
      </c>
      <c r="E26" s="18" t="n">
        <f aca="false">F26-D26</f>
        <v>-45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3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80000</v>
      </c>
      <c r="E22" s="18" t="n">
        <f aca="false">F22-D22</f>
        <v>-18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80000</v>
      </c>
      <c r="E23" s="18" t="n">
        <f aca="false">F23-D23</f>
        <v>-18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80000</v>
      </c>
      <c r="E24" s="18" t="n">
        <f aca="false">F24-D24</f>
        <v>-18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180000</v>
      </c>
      <c r="E25" s="18" t="n">
        <f aca="false">F25-D25</f>
        <v>-18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180000</v>
      </c>
      <c r="E26" s="18" t="n">
        <f aca="false">F26-D26</f>
        <v>-18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7.85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338</v>
      </c>
      <c r="B18" s="9"/>
      <c r="C18" s="10" t="s">
        <v>404</v>
      </c>
      <c r="D18" s="10"/>
      <c r="E18" s="10"/>
      <c r="F18" s="10"/>
      <c r="I18" s="40"/>
    </row>
    <row r="19" s="11" customFormat="true" ht="10.15" hidden="false" customHeight="true" outlineLevel="0" collapsed="false">
      <c r="A19" s="12" t="s">
        <v>165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000</v>
      </c>
      <c r="E22" s="18" t="n">
        <f aca="false">F22-D22</f>
        <v>-70000</v>
      </c>
      <c r="F22" s="18" t="n">
        <v>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70000</v>
      </c>
      <c r="E23" s="18" t="n">
        <f aca="false">F23-D23</f>
        <v>-70000</v>
      </c>
      <c r="F23" s="18" t="n">
        <v>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70000</v>
      </c>
      <c r="E24" s="18" t="n">
        <f aca="false">F24-D24</f>
        <v>-70000</v>
      </c>
      <c r="F24" s="18" t="n">
        <v>0</v>
      </c>
    </row>
    <row r="25" customFormat="false" ht="33.75" hidden="false" customHeight="false" outlineLevel="0" collapsed="false">
      <c r="A25" s="15" t="s">
        <v>341</v>
      </c>
      <c r="B25" s="16" t="s">
        <v>139</v>
      </c>
      <c r="C25" s="17" t="s">
        <v>140</v>
      </c>
      <c r="D25" s="18" t="n">
        <v>70000</v>
      </c>
      <c r="E25" s="18" t="n">
        <f aca="false">F25-D25</f>
        <v>-70000</v>
      </c>
      <c r="F25" s="18" t="n">
        <v>0</v>
      </c>
    </row>
    <row r="26" customFormat="false" ht="13.15" hidden="false" customHeight="true" outlineLevel="0" collapsed="false">
      <c r="A26" s="15" t="s">
        <v>342</v>
      </c>
      <c r="B26" s="16" t="s">
        <v>343</v>
      </c>
      <c r="C26" s="17" t="s">
        <v>344</v>
      </c>
      <c r="D26" s="18" t="n">
        <v>70000</v>
      </c>
      <c r="E26" s="18" t="n">
        <f aca="false">F26-D26</f>
        <v>-70000</v>
      </c>
      <c r="F26" s="18" t="n">
        <v>0</v>
      </c>
    </row>
    <row r="27" customFormat="false" ht="13.15" hidden="false" customHeight="true" outlineLevel="0" collapsed="false">
      <c r="A27" s="26"/>
      <c r="B27" s="29"/>
      <c r="C27" s="26"/>
      <c r="D27" s="28"/>
      <c r="E27" s="28"/>
      <c r="F27" s="28"/>
    </row>
    <row r="32" s="20" customFormat="true" ht="11.25" hidden="false" customHeight="false" outlineLevel="0" collapsed="false">
      <c r="A32" s="21" t="s">
        <v>158</v>
      </c>
      <c r="B32" s="21"/>
      <c r="C32" s="21" t="s">
        <v>159</v>
      </c>
      <c r="D32" s="21"/>
      <c r="E32" s="21"/>
      <c r="F32" s="21"/>
    </row>
    <row r="33" s="20" customFormat="true" ht="11.25" hidden="false" customHeight="false" outlineLevel="0" collapsed="false">
      <c r="A33" s="21" t="s">
        <v>160</v>
      </c>
      <c r="B33" s="21"/>
      <c r="C33" s="21" t="s">
        <v>161</v>
      </c>
      <c r="D33" s="21"/>
      <c r="E33" s="21"/>
      <c r="F33" s="21"/>
    </row>
    <row r="34" customFormat="false" ht="12.75" hidden="false" customHeight="false" outlineLevel="0" collapsed="false">
      <c r="A34" s="21" t="s">
        <v>162</v>
      </c>
      <c r="B34" s="21"/>
      <c r="C34" s="22"/>
      <c r="D34" s="22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11-03T10:04:12Z</cp:lastPrinted>
  <dcterms:modified xsi:type="dcterms:W3CDTF">2020-11-06T06:18:15Z</dcterms:modified>
  <cp:revision>0</cp:revision>
  <dc:subject/>
  <dc:title/>
</cp:coreProperties>
</file>