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6"/>
  </bookViews>
  <sheets>
    <sheet name="3-1a Autoritati executive" sheetId="1" state="visible" r:id="rId2"/>
    <sheet name="3-13a CJRAE" sheetId="2" state="visible" r:id="rId3"/>
    <sheet name="3-35b Motor Ring" sheetId="3" state="visible" r:id="rId4"/>
    <sheet name="3-36f DGASPC" sheetId="4" state="visible" r:id="rId5"/>
    <sheet name="3-37c Total varstnici" sheetId="5" state="visible" r:id="rId6"/>
    <sheet name="3-38c Camin Ideciu" sheetId="6" state="visible" r:id="rId7"/>
    <sheet name="3-39d Total asistenta" sheetId="7" state="visible" r:id="rId8"/>
    <sheet name="3-41c Total Centre" sheetId="8" state="visible" r:id="rId9"/>
    <sheet name="3-42c CIA Lunca" sheetId="9" state="visible" r:id="rId10"/>
    <sheet name="3-43c CRRN Brancovenesti" sheetId="10" state="visible" r:id="rId11"/>
    <sheet name="3-44c CIA Căpușu" sheetId="11" state="visible" r:id="rId12"/>
    <sheet name="3-45c CRRPH Calugareni" sheetId="12" state="visible" r:id="rId13"/>
    <sheet name="3-46c CIA Glodeni" sheetId="13" state="visible" r:id="rId14"/>
    <sheet name="3-47c CIA Sighisoara" sheetId="14" state="visible" r:id="rId15"/>
    <sheet name="3-48c CIA Reghin" sheetId="15" state="visible" r:id="rId16"/>
    <sheet name="3-49c CRRN Reghin" sheetId="16" state="visible" r:id="rId17"/>
    <sheet name="3-50c CRRN Ludus" sheetId="17" state="visible" r:id="rId18"/>
    <sheet name="3-51c CRRN Ceuas" sheetId="18" state="visible" r:id="rId19"/>
    <sheet name="3-52f Total Copil" sheetId="19" state="visible" r:id="rId20"/>
    <sheet name="3-53f Total subtotaluri" sheetId="20" state="visible" r:id="rId21"/>
    <sheet name="3-54f Subtotal I" sheetId="21" state="visible" r:id="rId22"/>
    <sheet name="3-55b Subtotal II" sheetId="22" state="visible" r:id="rId23"/>
    <sheet name="3-56c Subtotal III" sheetId="23" state="visible" r:id="rId24"/>
    <sheet name="3-57c Subtotal IV" sheetId="24" state="visible" r:id="rId25"/>
    <sheet name="3-58c Subtotal V" sheetId="25" state="visible" r:id="rId26"/>
    <sheet name="3-59c Subtotal VI" sheetId="26" state="visible" r:id="rId27"/>
    <sheet name="3-60c Subtotal VII" sheetId="27" state="visible" r:id="rId28"/>
    <sheet name="3-61c Subtotal VIII" sheetId="28" state="visible" r:id="rId29"/>
    <sheet name="3-62c Subtotal IX" sheetId="29" state="visible" r:id="rId30"/>
    <sheet name="3-63c Total CP" sheetId="30" state="visible" r:id="rId31"/>
    <sheet name="3-64c CSCDN Sighisoara" sheetId="31" state="visible" r:id="rId32"/>
    <sheet name="3-71e SMID" sheetId="32" state="visible" r:id="rId33"/>
    <sheet name="3-74c Drumuri si poduri" sheetId="33" state="visible" r:id="rId34"/>
    <sheet name="3-79a Compensatii Aeroport" sheetId="34" state="visible" r:id="rId35"/>
    <sheet name="3-196a uat" sheetId="35" state="visible" r:id="rId36"/>
    <sheet name="3-197 Exproprieri" sheetId="36" state="visible" r:id="rId37"/>
    <sheet name="Foaie1" sheetId="37" state="visible" r:id="rId38"/>
  </sheets>
  <definedNames>
    <definedName function="false" hidden="false" localSheetId="1" name="_xlnm.Print_Titles" vbProcedure="false">'3-13a CJRAE'!$14:$15</definedName>
    <definedName function="false" hidden="false" localSheetId="34" name="_xlnm.Print_Titles" vbProcedure="false">'3-196a uat'!$20:$21</definedName>
    <definedName function="false" hidden="false" localSheetId="35" name="_xlnm.Print_Titles" vbProcedure="false">'3-197 Exproprieri'!$20:$21</definedName>
    <definedName function="false" hidden="false" localSheetId="0" name="_xlnm.Print_Titles" vbProcedure="false">'3-1a Autoritati executive'!$10:$11</definedName>
    <definedName function="false" hidden="false" localSheetId="2" name="_xlnm.Print_Titles" vbProcedure="false">'3-35b Motor Ring'!$20:$21</definedName>
    <definedName function="false" hidden="false" localSheetId="3" name="_xlnm.Print_Titles" vbProcedure="false">'3-36f DGASPC'!$10:$11</definedName>
    <definedName function="false" hidden="false" localSheetId="4" name="_xlnm.Print_Titles" vbProcedure="false">'3-37c Total varstnici'!$10:$11</definedName>
    <definedName function="false" hidden="false" localSheetId="5" name="_xlnm.Print_Titles" vbProcedure="false">'3-38c Camin Ideciu'!$10:$11</definedName>
    <definedName function="false" hidden="false" localSheetId="6" name="_xlnm.Print_Titles" vbProcedure="false">'3-39d Total asistenta'!$10:$11</definedName>
    <definedName function="false" hidden="false" localSheetId="7" name="_xlnm.Print_Titles" vbProcedure="false">'3-41c Total Centre'!$10:$11</definedName>
    <definedName function="false" hidden="false" localSheetId="8" name="_xlnm.Print_Titles" vbProcedure="false">'3-42c CIA Lunca'!$8:$9</definedName>
    <definedName function="false" hidden="false" localSheetId="9" name="_xlnm.Print_Titles" vbProcedure="false">'3-43c CRRN Brancovenesti'!$10:$11</definedName>
    <definedName function="false" hidden="false" localSheetId="10" name="_xlnm.Print_Titles" vbProcedure="false">'3-44c CIA Căpușu'!$10:$11</definedName>
    <definedName function="false" hidden="false" localSheetId="11" name="_xlnm.Print_Titles" vbProcedure="false">'3-45c CRRPH Calugareni'!$10:$11</definedName>
    <definedName function="false" hidden="false" localSheetId="12" name="_xlnm.Print_Titles" vbProcedure="false">'3-46c CIA Glodeni'!$10:$11</definedName>
    <definedName function="false" hidden="false" localSheetId="13" name="_xlnm.Print_Titles" vbProcedure="false">'3-47c CIA Sighisoara'!$10:$11</definedName>
    <definedName function="false" hidden="false" localSheetId="14" name="_xlnm.Print_Titles" vbProcedure="false">'3-48c CIA Reghin'!$10:$11</definedName>
    <definedName function="false" hidden="false" localSheetId="15" name="_xlnm.Print_Titles" vbProcedure="false">'3-49c CRRN Reghin'!$10:$11</definedName>
    <definedName function="false" hidden="false" localSheetId="16" name="_xlnm.Print_Titles" vbProcedure="false">'3-50c CRRN Ludus'!$14:$15</definedName>
    <definedName function="false" hidden="false" localSheetId="17" name="_xlnm.Print_Titles" vbProcedure="false">'3-51c CRRN Ceuas'!$10:$11</definedName>
    <definedName function="false" hidden="false" localSheetId="18" name="_xlnm.Print_Titles" vbProcedure="false">'3-52f Total Copil'!$10:$11</definedName>
    <definedName function="false" hidden="false" localSheetId="19" name="_xlnm.Print_Titles" vbProcedure="false">'3-53f Total subtotaluri'!$10:$11</definedName>
    <definedName function="false" hidden="false" localSheetId="20" name="_xlnm.Print_Titles" vbProcedure="false">'3-54f Subtotal I'!$10:$11</definedName>
    <definedName function="false" hidden="false" localSheetId="21" name="_xlnm.Print_Titles" vbProcedure="false">'3-55b Subtotal II'!$14:$15</definedName>
    <definedName function="false" hidden="false" localSheetId="22" name="_xlnm.Print_Titles" vbProcedure="false">'3-56c Subtotal III'!$10:$11</definedName>
    <definedName function="false" hidden="false" localSheetId="23" name="_xlnm.Print_Titles" vbProcedure="false">'3-57c Subtotal IV'!$10:$11</definedName>
    <definedName function="false" hidden="false" localSheetId="24" name="_xlnm.Print_Titles" vbProcedure="false">'3-58c Subtotal V'!$10:$11</definedName>
    <definedName function="false" hidden="false" localSheetId="25" name="_xlnm.Print_Titles" vbProcedure="false">'3-59c Subtotal VI'!$10:$11</definedName>
    <definedName function="false" hidden="false" localSheetId="26" name="_xlnm.Print_Titles" vbProcedure="false">'3-60c Subtotal VII'!$10:$11</definedName>
    <definedName function="false" hidden="false" localSheetId="27" name="_xlnm.Print_Titles" vbProcedure="false">'3-61c Subtotal VIII'!$10:$11</definedName>
    <definedName function="false" hidden="false" localSheetId="28" name="_xlnm.Print_Titles" vbProcedure="false">'3-62c Subtotal IX'!$10:$11</definedName>
    <definedName function="false" hidden="false" localSheetId="29" name="_xlnm.Print_Titles" vbProcedure="false">'3-63c Total CP'!$10:$11</definedName>
    <definedName function="false" hidden="false" localSheetId="30" name="_xlnm.Print_Titles" vbProcedure="false">'3-64c CSCDN Sighisoara'!$10:$11</definedName>
    <definedName function="false" hidden="false" localSheetId="31" name="_xlnm.Print_Titles" vbProcedure="false">'3-71e SMID'!$19:$20</definedName>
    <definedName function="false" hidden="false" localSheetId="32" name="_xlnm.Print_Titles" vbProcedure="false">'3-74c Drumuri si poduri'!$19:$20</definedName>
    <definedName function="false" hidden="false" localSheetId="33" name="_xlnm.Print_Titles" vbProcedure="false">'3-79a Compensatii Aeroport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7" uniqueCount="31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Administrare Complex Transilvania Motor Ring</t>
  </si>
  <si>
    <t xml:space="preserve">Subcapitolul 0250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73</t>
  </si>
  <si>
    <t xml:space="preserve">Protectia muncii</t>
  </si>
  <si>
    <t xml:space="preserve">201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141</t>
  </si>
  <si>
    <t xml:space="preserve">142</t>
  </si>
  <si>
    <t xml:space="preserve">148</t>
  </si>
  <si>
    <t xml:space="preserve">161</t>
  </si>
  <si>
    <t xml:space="preserve">186</t>
  </si>
  <si>
    <t xml:space="preserve">318</t>
  </si>
  <si>
    <t xml:space="preserve">319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Alte bunuri si servicii pentru întretinere si functionare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Subcapitolul 0203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324</t>
  </si>
  <si>
    <t xml:space="preserve">Masini, echipamente si mijloace de transport</t>
  </si>
  <si>
    <t xml:space="preserve">710102</t>
  </si>
  <si>
    <t xml:space="preserve">R.A. Aeroport TRANSILVANIA - Targu Mures - Compensatii pentru ducerea la indeplinire a obligatiilor de serviciu de interes economic general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Masuri prevazute in baza HGR nr.329/2020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6459000</v>
      </c>
      <c r="E12" s="18" t="n">
        <v>315000</v>
      </c>
      <c r="F12" s="18" t="n">
        <v>26774000</v>
      </c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444000</v>
      </c>
      <c r="E13" s="18" t="n">
        <v>300000</v>
      </c>
      <c r="F13" s="18" t="n">
        <v>2174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444000</v>
      </c>
      <c r="E14" s="18" t="n">
        <v>300000</v>
      </c>
      <c r="F14" s="18" t="n">
        <v>2174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6313000</v>
      </c>
      <c r="E15" s="18" t="n">
        <v>0</v>
      </c>
      <c r="F15" s="18" t="n">
        <v>1631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728000</v>
      </c>
      <c r="E16" s="18" t="n">
        <v>0</v>
      </c>
      <c r="F16" s="18" t="n">
        <v>1572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878000</v>
      </c>
      <c r="E17" s="18" t="n">
        <v>0</v>
      </c>
      <c r="F17" s="18" t="n">
        <v>13878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00000</v>
      </c>
      <c r="E18" s="18" t="n">
        <v>0</v>
      </c>
      <c r="F18" s="18" t="n">
        <v>1300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20000</v>
      </c>
      <c r="E20" s="18" t="n">
        <v>0</v>
      </c>
      <c r="F20" s="18" t="n">
        <v>42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0</v>
      </c>
      <c r="F21" s="18" t="n">
        <v>10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53000</v>
      </c>
      <c r="E24" s="18" t="n">
        <v>0</v>
      </c>
      <c r="F24" s="18" t="n">
        <v>353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330000</v>
      </c>
      <c r="E30" s="18" t="n">
        <v>0</v>
      </c>
      <c r="F30" s="18" t="n">
        <v>33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71000</v>
      </c>
      <c r="E31" s="18" t="n">
        <v>300000</v>
      </c>
      <c r="F31" s="18" t="n">
        <v>5271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1565000</v>
      </c>
      <c r="E32" s="18" t="n">
        <v>280000</v>
      </c>
      <c r="F32" s="18" t="n">
        <v>1845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20000</v>
      </c>
      <c r="E34" s="18" t="n">
        <v>10000</v>
      </c>
      <c r="F34" s="18" t="n">
        <v>3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420000</v>
      </c>
      <c r="E35" s="18" t="n">
        <v>30000</v>
      </c>
      <c r="F35" s="18" t="n">
        <v>45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35000</v>
      </c>
      <c r="E36" s="18" t="n">
        <v>0</v>
      </c>
      <c r="F36" s="18" t="n">
        <v>35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70000</v>
      </c>
      <c r="E37" s="18" t="n">
        <v>40000</v>
      </c>
      <c r="F37" s="18" t="n">
        <v>11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130000</v>
      </c>
      <c r="E39" s="18" t="n">
        <v>0</v>
      </c>
      <c r="F39" s="18" t="n">
        <v>1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790000</v>
      </c>
      <c r="E40" s="18" t="n">
        <v>200000</v>
      </c>
      <c r="F40" s="18" t="n">
        <v>990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80000</v>
      </c>
      <c r="E41" s="18" t="n">
        <v>0</v>
      </c>
      <c r="F41" s="18" t="n">
        <v>8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971000</v>
      </c>
      <c r="E42" s="18" t="n">
        <v>0</v>
      </c>
      <c r="F42" s="18" t="n">
        <v>2971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40000</v>
      </c>
      <c r="E43" s="18" t="n">
        <v>0</v>
      </c>
      <c r="F43" s="18" t="n">
        <v>4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40000</v>
      </c>
      <c r="E44" s="18" t="n">
        <v>0</v>
      </c>
      <c r="F44" s="18" t="n">
        <v>4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0</v>
      </c>
      <c r="F45" s="18" t="n">
        <v>9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0</v>
      </c>
      <c r="F46" s="18" t="n">
        <v>4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0</v>
      </c>
      <c r="F47" s="18" t="n">
        <v>5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298000</v>
      </c>
      <c r="E50" s="18" t="n">
        <v>20000</v>
      </c>
      <c r="F50" s="18" t="n">
        <v>318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80000</v>
      </c>
      <c r="E51" s="18" t="n">
        <v>0</v>
      </c>
      <c r="F51" s="18" t="n">
        <v>80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216000</v>
      </c>
      <c r="E53" s="18" t="n">
        <v>20000</v>
      </c>
      <c r="F53" s="18" t="n">
        <v>2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0</v>
      </c>
      <c r="F54" s="18" t="n">
        <v>160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0</v>
      </c>
      <c r="F55" s="18" t="n">
        <v>160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5015000</v>
      </c>
      <c r="E56" s="18" t="n">
        <v>15000</v>
      </c>
      <c r="F56" s="18" t="n">
        <v>5030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5015000</v>
      </c>
      <c r="E57" s="18" t="n">
        <v>15000</v>
      </c>
      <c r="F57" s="18" t="n">
        <v>5030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5015000</v>
      </c>
      <c r="E58" s="18" t="n">
        <v>15000</v>
      </c>
      <c r="F58" s="18" t="n">
        <v>5030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5015000</v>
      </c>
      <c r="E59" s="18" t="n">
        <v>15000</v>
      </c>
      <c r="F59" s="18" t="n">
        <v>5030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5015000</v>
      </c>
      <c r="E60" s="18" t="n">
        <v>15000</v>
      </c>
      <c r="F60" s="18" t="n">
        <v>5030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a la HCJ nr.80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8.9" hidden="false" customHeight="true" outlineLevel="0" collapsed="false">
      <c r="A8" s="9" t="s">
        <v>176</v>
      </c>
      <c r="B8" s="9"/>
      <c r="C8" s="10" t="s">
        <v>246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816000</v>
      </c>
      <c r="E12" s="18" t="n">
        <v>-23000</v>
      </c>
      <c r="F12" s="18" t="n">
        <v>127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816000</v>
      </c>
      <c r="E13" s="18" t="n">
        <v>-23000</v>
      </c>
      <c r="F13" s="18" t="n">
        <v>1279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816000</v>
      </c>
      <c r="E14" s="18" t="n">
        <v>-23000</v>
      </c>
      <c r="F14" s="18" t="n">
        <v>1279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114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26000</v>
      </c>
      <c r="F16" s="18" t="n">
        <v>10594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6422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2761000</v>
      </c>
      <c r="E18" s="18" t="n">
        <v>-20000</v>
      </c>
      <c r="F18" s="18" t="n">
        <v>2741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520000</v>
      </c>
      <c r="E19" s="18" t="n">
        <v>36000</v>
      </c>
      <c r="F19" s="18" t="n">
        <v>55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7000</v>
      </c>
      <c r="E20" s="18" t="n">
        <v>0</v>
      </c>
      <c r="F20" s="18" t="n">
        <v>53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8000</v>
      </c>
      <c r="E21" s="18" t="n">
        <v>10000</v>
      </c>
      <c r="F21" s="18" t="n">
        <v>33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30000</v>
      </c>
      <c r="E22" s="18" t="n">
        <v>-26000</v>
      </c>
      <c r="F22" s="18" t="n">
        <v>304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30000</v>
      </c>
      <c r="E23" s="18" t="n">
        <v>-26000</v>
      </c>
      <c r="F23" s="18" t="n">
        <v>304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8000</v>
      </c>
      <c r="E24" s="18" t="n">
        <v>0</v>
      </c>
      <c r="F24" s="18" t="n">
        <v>248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8000</v>
      </c>
      <c r="E25" s="18" t="n">
        <v>0</v>
      </c>
      <c r="F25" s="18" t="n">
        <v>248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574000</v>
      </c>
      <c r="E26" s="18" t="n">
        <v>-28000</v>
      </c>
      <c r="F26" s="18" t="n">
        <v>1546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63000</v>
      </c>
      <c r="E27" s="18" t="n">
        <v>0</v>
      </c>
      <c r="F27" s="18" t="n">
        <v>563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0000</v>
      </c>
      <c r="E29" s="18" t="n">
        <v>0</v>
      </c>
      <c r="F29" s="18" t="n">
        <v>6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80000</v>
      </c>
      <c r="E30" s="18" t="n">
        <v>0</v>
      </c>
      <c r="F30" s="18" t="n">
        <v>38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8000</v>
      </c>
      <c r="E32" s="18" t="n">
        <v>0</v>
      </c>
      <c r="F32" s="18" t="n">
        <v>18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5000</v>
      </c>
      <c r="E34" s="18" t="n">
        <v>0</v>
      </c>
      <c r="F34" s="18" t="n">
        <v>35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0</v>
      </c>
      <c r="E35" s="18" t="n">
        <v>0</v>
      </c>
      <c r="F35" s="18" t="n">
        <v>30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800000</v>
      </c>
      <c r="E36" s="18" t="n">
        <v>0</v>
      </c>
      <c r="F36" s="18" t="n">
        <v>80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800000</v>
      </c>
      <c r="E37" s="18" t="n">
        <v>0</v>
      </c>
      <c r="F37" s="18" t="n">
        <v>80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183000</v>
      </c>
      <c r="E38" s="18" t="n">
        <v>0</v>
      </c>
      <c r="F38" s="18" t="n">
        <v>1830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18000</v>
      </c>
      <c r="E39" s="18" t="n">
        <v>0</v>
      </c>
      <c r="F39" s="18" t="n">
        <v>118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45000</v>
      </c>
      <c r="E40" s="18" t="n">
        <v>0</v>
      </c>
      <c r="F40" s="18" t="n">
        <v>45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20000</v>
      </c>
      <c r="E41" s="18" t="n">
        <v>0</v>
      </c>
      <c r="F41" s="18" t="n">
        <v>2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28000</v>
      </c>
      <c r="E42" s="18" t="n">
        <v>-28000</v>
      </c>
      <c r="F42" s="18" t="n">
        <v>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28000</v>
      </c>
      <c r="E43" s="18" t="n">
        <v>-28000</v>
      </c>
      <c r="F43" s="18" t="n">
        <v>0</v>
      </c>
    </row>
    <row r="44" customFormat="false" ht="12.75" hidden="false" customHeight="false" outlineLevel="0" collapsed="false">
      <c r="A44" s="15" t="s">
        <v>214</v>
      </c>
      <c r="B44" s="16" t="s">
        <v>215</v>
      </c>
      <c r="C44" s="17" t="s">
        <v>199</v>
      </c>
      <c r="D44" s="18" t="n">
        <v>15000</v>
      </c>
      <c r="E44" s="18" t="n">
        <v>5000</v>
      </c>
      <c r="F44" s="18" t="n">
        <v>20000</v>
      </c>
    </row>
    <row r="45" customFormat="false" ht="12.75" hidden="false" customHeight="false" outlineLevel="0" collapsed="false">
      <c r="A45" s="15" t="s">
        <v>216</v>
      </c>
      <c r="B45" s="16" t="s">
        <v>217</v>
      </c>
      <c r="C45" s="17" t="s">
        <v>218</v>
      </c>
      <c r="D45" s="18" t="n">
        <v>15000</v>
      </c>
      <c r="E45" s="18" t="n">
        <v>5000</v>
      </c>
      <c r="F45" s="18" t="n">
        <v>20000</v>
      </c>
    </row>
    <row r="46" customFormat="false" ht="12.75" hidden="false" customHeight="false" outlineLevel="0" collapsed="false">
      <c r="A46" s="15" t="s">
        <v>222</v>
      </c>
      <c r="B46" s="16" t="s">
        <v>223</v>
      </c>
      <c r="C46" s="17" t="s">
        <v>224</v>
      </c>
      <c r="D46" s="18" t="n">
        <v>15000</v>
      </c>
      <c r="E46" s="18" t="n">
        <v>5000</v>
      </c>
      <c r="F46" s="18" t="n">
        <v>20000</v>
      </c>
    </row>
    <row r="47" customFormat="false" ht="22.5" hidden="false" customHeight="false" outlineLevel="0" collapsed="false">
      <c r="A47" s="15" t="s">
        <v>138</v>
      </c>
      <c r="B47" s="16" t="s">
        <v>139</v>
      </c>
      <c r="C47" s="17" t="s">
        <v>140</v>
      </c>
      <c r="D47" s="18" t="n">
        <v>81000</v>
      </c>
      <c r="E47" s="18" t="n">
        <v>0</v>
      </c>
      <c r="F47" s="18" t="n">
        <v>81000</v>
      </c>
    </row>
    <row r="48" customFormat="false" ht="12.75" hidden="false" customHeight="false" outlineLevel="0" collapsed="false">
      <c r="A48" s="15" t="s">
        <v>141</v>
      </c>
      <c r="B48" s="16" t="s">
        <v>142</v>
      </c>
      <c r="C48" s="17" t="s">
        <v>143</v>
      </c>
      <c r="D48" s="18" t="n">
        <v>81000</v>
      </c>
      <c r="E48" s="18" t="n">
        <v>0</v>
      </c>
      <c r="F48" s="18" t="n">
        <v>81000</v>
      </c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c la HCJ nr.80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6</v>
      </c>
      <c r="B8" s="9"/>
      <c r="C8" s="10" t="s">
        <v>247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47000</v>
      </c>
      <c r="E12" s="18" t="n">
        <v>-9500</v>
      </c>
      <c r="F12" s="18" t="n">
        <v>243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47000</v>
      </c>
      <c r="E13" s="18" t="n">
        <v>-9500</v>
      </c>
      <c r="F13" s="18" t="n">
        <v>2437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47000</v>
      </c>
      <c r="E14" s="18" t="n">
        <v>-9500</v>
      </c>
      <c r="F14" s="18" t="n">
        <v>2437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203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927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395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63700</v>
      </c>
      <c r="E18" s="18" t="n">
        <v>0</v>
      </c>
      <c r="F18" s="18" t="n">
        <v>1637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20000</v>
      </c>
      <c r="E19" s="18" t="n">
        <v>0</v>
      </c>
      <c r="F19" s="18" t="n">
        <v>22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6000</v>
      </c>
      <c r="E20" s="18" t="n">
        <v>0</v>
      </c>
      <c r="F20" s="18" t="n">
        <v>126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65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000</v>
      </c>
      <c r="E24" s="18" t="n">
        <v>0</v>
      </c>
      <c r="F24" s="18" t="n">
        <v>4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6000</v>
      </c>
      <c r="E25" s="18" t="n">
        <v>0</v>
      </c>
      <c r="F25" s="18" t="n">
        <v>4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01000</v>
      </c>
      <c r="E26" s="18" t="n">
        <v>-12500</v>
      </c>
      <c r="F26" s="18" t="n">
        <v>388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200</v>
      </c>
      <c r="E27" s="18" t="n">
        <v>0</v>
      </c>
      <c r="F27" s="18" t="n">
        <v>1272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900</v>
      </c>
      <c r="E28" s="18" t="n">
        <v>0</v>
      </c>
      <c r="F28" s="18" t="n">
        <v>9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100</v>
      </c>
      <c r="E29" s="18" t="n">
        <v>0</v>
      </c>
      <c r="F29" s="18" t="n">
        <v>81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8300</v>
      </c>
      <c r="E30" s="18" t="n">
        <v>0</v>
      </c>
      <c r="F30" s="18" t="n">
        <v>783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5100</v>
      </c>
      <c r="E33" s="18" t="n">
        <v>0</v>
      </c>
      <c r="F33" s="18" t="n">
        <v>51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7800</v>
      </c>
      <c r="E36" s="18" t="n">
        <v>0</v>
      </c>
      <c r="F36" s="18" t="n">
        <v>78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198700</v>
      </c>
      <c r="E37" s="18" t="n">
        <v>0</v>
      </c>
      <c r="F37" s="18" t="n">
        <v>1987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198700</v>
      </c>
      <c r="E38" s="18" t="n">
        <v>0</v>
      </c>
      <c r="F38" s="18" t="n">
        <v>1987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9000</v>
      </c>
      <c r="E39" s="18" t="n">
        <v>0</v>
      </c>
      <c r="F39" s="18" t="n">
        <v>49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7000</v>
      </c>
      <c r="E40" s="18" t="n">
        <v>0</v>
      </c>
      <c r="F40" s="18" t="n">
        <v>17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20000</v>
      </c>
      <c r="E41" s="18" t="n">
        <v>0</v>
      </c>
      <c r="F41" s="18" t="n">
        <v>20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2000</v>
      </c>
      <c r="E42" s="18" t="n">
        <v>0</v>
      </c>
      <c r="F42" s="18" t="n">
        <v>12000</v>
      </c>
    </row>
    <row r="43" customFormat="false" ht="12.75" hidden="false" customHeight="false" outlineLevel="0" collapsed="false">
      <c r="A43" s="15" t="s">
        <v>111</v>
      </c>
      <c r="B43" s="16" t="s">
        <v>112</v>
      </c>
      <c r="C43" s="17" t="s">
        <v>113</v>
      </c>
      <c r="D43" s="18" t="n">
        <v>100</v>
      </c>
      <c r="E43" s="18" t="n">
        <v>0</v>
      </c>
      <c r="F43" s="18" t="n">
        <v>100</v>
      </c>
    </row>
    <row r="44" customFormat="false" ht="12.75" hidden="false" customHeight="false" outlineLevel="0" collapsed="false">
      <c r="A44" s="15" t="s">
        <v>114</v>
      </c>
      <c r="B44" s="16" t="s">
        <v>115</v>
      </c>
      <c r="C44" s="17" t="s">
        <v>116</v>
      </c>
      <c r="D44" s="18" t="n">
        <v>100</v>
      </c>
      <c r="E44" s="18" t="n">
        <v>0</v>
      </c>
      <c r="F44" s="18" t="n">
        <v>1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6000</v>
      </c>
      <c r="E45" s="18" t="n">
        <v>-12500</v>
      </c>
      <c r="F45" s="18" t="n">
        <v>135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6000</v>
      </c>
      <c r="E46" s="18" t="n">
        <v>-12500</v>
      </c>
      <c r="F46" s="18" t="n">
        <v>13500</v>
      </c>
    </row>
    <row r="47" customFormat="false" ht="12.75" hidden="false" customHeight="false" outlineLevel="0" collapsed="false">
      <c r="A47" s="15" t="s">
        <v>214</v>
      </c>
      <c r="B47" s="16" t="s">
        <v>215</v>
      </c>
      <c r="C47" s="17" t="s">
        <v>199</v>
      </c>
      <c r="D47" s="18" t="n">
        <v>7000</v>
      </c>
      <c r="E47" s="18" t="n">
        <v>3000</v>
      </c>
      <c r="F47" s="18" t="n">
        <v>10000</v>
      </c>
    </row>
    <row r="48" customFormat="false" ht="12.75" hidden="false" customHeight="false" outlineLevel="0" collapsed="false">
      <c r="A48" s="15" t="s">
        <v>216</v>
      </c>
      <c r="B48" s="16" t="s">
        <v>217</v>
      </c>
      <c r="C48" s="17" t="s">
        <v>218</v>
      </c>
      <c r="D48" s="18" t="n">
        <v>7000</v>
      </c>
      <c r="E48" s="18" t="n">
        <v>3000</v>
      </c>
      <c r="F48" s="18" t="n">
        <v>10000</v>
      </c>
    </row>
    <row r="49" customFormat="false" ht="12.75" hidden="false" customHeight="false" outlineLevel="0" collapsed="false">
      <c r="A49" s="15" t="s">
        <v>222</v>
      </c>
      <c r="B49" s="16" t="s">
        <v>223</v>
      </c>
      <c r="C49" s="17" t="s">
        <v>224</v>
      </c>
      <c r="D49" s="18" t="n">
        <v>7000</v>
      </c>
      <c r="E49" s="18" t="n">
        <v>3000</v>
      </c>
      <c r="F49" s="18" t="n">
        <v>10000</v>
      </c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customFormat="false" ht="12.75" hidden="false" customHeight="false" outlineLevel="0" collapsed="false">
      <c r="A51" s="25"/>
      <c r="B51" s="26"/>
      <c r="C51" s="25"/>
      <c r="D51" s="27"/>
      <c r="E51" s="27"/>
      <c r="F51" s="27"/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c la HCJ nr.80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2.45" hidden="false" customHeight="true" outlineLevel="0" collapsed="false">
      <c r="A8" s="9" t="s">
        <v>176</v>
      </c>
      <c r="B8" s="9"/>
      <c r="C8" s="10" t="s">
        <v>248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8564000</v>
      </c>
      <c r="E12" s="18" t="n">
        <v>-10000</v>
      </c>
      <c r="F12" s="18" t="n">
        <v>855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64000</v>
      </c>
      <c r="E13" s="18" t="n">
        <v>-10000</v>
      </c>
      <c r="F13" s="18" t="n">
        <v>855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64000</v>
      </c>
      <c r="E14" s="18" t="n">
        <v>-10000</v>
      </c>
      <c r="F14" s="18" t="n">
        <v>855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72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6836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42716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779000</v>
      </c>
      <c r="E18" s="18" t="n">
        <v>0</v>
      </c>
      <c r="F18" s="18" t="n">
        <v>1779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110500</v>
      </c>
      <c r="E19" s="18" t="n">
        <v>0</v>
      </c>
      <c r="F19" s="18" t="n">
        <v>1105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5800</v>
      </c>
      <c r="E20" s="18" t="n">
        <v>0</v>
      </c>
      <c r="F20" s="18" t="n">
        <v>3958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9700</v>
      </c>
      <c r="E21" s="18" t="n">
        <v>0</v>
      </c>
      <c r="F21" s="18" t="n">
        <v>2797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7000</v>
      </c>
      <c r="E22" s="18" t="n">
        <v>0</v>
      </c>
      <c r="F22" s="18" t="n">
        <v>247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47000</v>
      </c>
      <c r="E23" s="18" t="n">
        <v>0</v>
      </c>
      <c r="F23" s="18" t="n">
        <v>247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70400</v>
      </c>
      <c r="E24" s="18" t="n">
        <v>0</v>
      </c>
      <c r="F24" s="18" t="n">
        <v>1704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70400</v>
      </c>
      <c r="E25" s="18" t="n">
        <v>0</v>
      </c>
      <c r="F25" s="18" t="n">
        <v>1704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245000</v>
      </c>
      <c r="E26" s="18" t="n">
        <v>-13000</v>
      </c>
      <c r="F26" s="18" t="n">
        <v>1232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24000</v>
      </c>
      <c r="E27" s="18" t="n">
        <v>0</v>
      </c>
      <c r="F27" s="18" t="n">
        <v>224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3000</v>
      </c>
      <c r="E29" s="18" t="n">
        <v>0</v>
      </c>
      <c r="F29" s="18" t="n">
        <v>7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7000</v>
      </c>
      <c r="E30" s="18" t="n">
        <v>0</v>
      </c>
      <c r="F30" s="18" t="n">
        <v>107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2000</v>
      </c>
      <c r="E31" s="18" t="n">
        <v>0</v>
      </c>
      <c r="F31" s="18" t="n">
        <v>12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707000</v>
      </c>
      <c r="E36" s="18" t="n">
        <v>0</v>
      </c>
      <c r="F36" s="18" t="n">
        <v>707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705000</v>
      </c>
      <c r="E37" s="18" t="n">
        <v>0</v>
      </c>
      <c r="F37" s="18" t="n">
        <v>705000</v>
      </c>
    </row>
    <row r="38" customFormat="false" ht="12.75" hidden="false" customHeight="false" outlineLevel="0" collapsed="false">
      <c r="A38" s="15" t="s">
        <v>193</v>
      </c>
      <c r="B38" s="16" t="s">
        <v>194</v>
      </c>
      <c r="C38" s="17" t="s">
        <v>195</v>
      </c>
      <c r="D38" s="18" t="n">
        <v>2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301000</v>
      </c>
      <c r="E39" s="18" t="n">
        <v>0</v>
      </c>
      <c r="F39" s="18" t="n">
        <v>301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223000</v>
      </c>
      <c r="E40" s="18" t="n">
        <v>0</v>
      </c>
      <c r="F40" s="18" t="n">
        <v>223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68000</v>
      </c>
      <c r="E41" s="18" t="n">
        <v>0</v>
      </c>
      <c r="F41" s="18" t="n">
        <v>68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0000</v>
      </c>
      <c r="E42" s="18" t="n">
        <v>0</v>
      </c>
      <c r="F42" s="18" t="n">
        <v>10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3000</v>
      </c>
      <c r="E43" s="18" t="n">
        <v>-13000</v>
      </c>
      <c r="F43" s="18" t="n">
        <v>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3000</v>
      </c>
      <c r="E44" s="18" t="n">
        <v>-13000</v>
      </c>
      <c r="F44" s="18" t="n">
        <v>0</v>
      </c>
    </row>
    <row r="45" customFormat="false" ht="12.75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7000</v>
      </c>
      <c r="E45" s="18" t="n">
        <v>3000</v>
      </c>
      <c r="F45" s="18" t="n">
        <v>20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7000</v>
      </c>
      <c r="E46" s="18" t="n">
        <v>3000</v>
      </c>
      <c r="F46" s="18" t="n">
        <v>20000</v>
      </c>
    </row>
    <row r="47" customFormat="false" ht="12.75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7000</v>
      </c>
      <c r="E47" s="18" t="n">
        <v>3000</v>
      </c>
      <c r="F47" s="18" t="n">
        <v>20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48000</v>
      </c>
      <c r="E48" s="18" t="n">
        <v>0</v>
      </c>
      <c r="F48" s="18" t="n">
        <v>48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48000</v>
      </c>
      <c r="E49" s="18" t="n">
        <v>0</v>
      </c>
      <c r="F49" s="18" t="n">
        <v>48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c la HCJ nr.80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0.75" hidden="false" customHeight="true" outlineLevel="0" collapsed="false">
      <c r="A8" s="9" t="s">
        <v>176</v>
      </c>
      <c r="B8" s="9"/>
      <c r="C8" s="10" t="s">
        <v>249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730000</v>
      </c>
      <c r="E12" s="18" t="n">
        <v>-16000</v>
      </c>
      <c r="F12" s="18" t="n">
        <v>371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730000</v>
      </c>
      <c r="E13" s="18" t="n">
        <v>-16000</v>
      </c>
      <c r="F13" s="18" t="n">
        <v>371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730000</v>
      </c>
      <c r="E14" s="18" t="n">
        <v>-16000</v>
      </c>
      <c r="F14" s="18" t="n">
        <v>371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314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2977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20189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232500</v>
      </c>
      <c r="E18" s="18" t="n">
        <v>0</v>
      </c>
      <c r="F18" s="18" t="n">
        <v>2325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46600</v>
      </c>
      <c r="E19" s="18" t="n">
        <v>0</v>
      </c>
      <c r="F19" s="18" t="n">
        <v>4466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56000</v>
      </c>
      <c r="E20" s="18" t="n">
        <v>0</v>
      </c>
      <c r="F20" s="18" t="n">
        <v>56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81300</v>
      </c>
      <c r="E21" s="18" t="n">
        <v>0</v>
      </c>
      <c r="F21" s="18" t="n">
        <v>181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2200</v>
      </c>
      <c r="E22" s="18" t="n">
        <v>0</v>
      </c>
      <c r="F22" s="18" t="n">
        <v>422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3000</v>
      </c>
      <c r="E23" s="18" t="n">
        <v>0</v>
      </c>
      <c r="F23" s="18" t="n">
        <v>103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3000</v>
      </c>
      <c r="E24" s="18" t="n">
        <v>0</v>
      </c>
      <c r="F24" s="18" t="n">
        <v>103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5500</v>
      </c>
      <c r="E25" s="18" t="n">
        <v>0</v>
      </c>
      <c r="F25" s="18" t="n">
        <v>655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5500</v>
      </c>
      <c r="E26" s="18" t="n">
        <v>0</v>
      </c>
      <c r="F26" s="18" t="n">
        <v>655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25000</v>
      </c>
      <c r="E27" s="18" t="n">
        <v>-23000</v>
      </c>
      <c r="F27" s="18" t="n">
        <v>502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03000</v>
      </c>
      <c r="E28" s="18" t="n">
        <v>-5000</v>
      </c>
      <c r="F28" s="18" t="n">
        <v>198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8000</v>
      </c>
      <c r="E29" s="18" t="n">
        <v>0</v>
      </c>
      <c r="F29" s="18" t="n">
        <v>1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0000</v>
      </c>
      <c r="E30" s="18" t="n">
        <v>-5000</v>
      </c>
      <c r="F30" s="18" t="n">
        <v>12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3000</v>
      </c>
      <c r="E33" s="18" t="n">
        <v>0</v>
      </c>
      <c r="F33" s="18" t="n">
        <v>13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6000</v>
      </c>
      <c r="E34" s="18" t="n">
        <v>0</v>
      </c>
      <c r="F34" s="18" t="n">
        <v>6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4000</v>
      </c>
      <c r="E35" s="18" t="n">
        <v>0</v>
      </c>
      <c r="F35" s="18" t="n">
        <v>24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00000</v>
      </c>
      <c r="E37" s="18" t="n">
        <v>5000</v>
      </c>
      <c r="F37" s="18" t="n">
        <v>205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00000</v>
      </c>
      <c r="E38" s="18" t="n">
        <v>5000</v>
      </c>
      <c r="F38" s="18" t="n">
        <v>205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84000</v>
      </c>
      <c r="E39" s="18" t="n">
        <v>0</v>
      </c>
      <c r="F39" s="18" t="n">
        <v>84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34000</v>
      </c>
      <c r="E40" s="18" t="n">
        <v>7000</v>
      </c>
      <c r="F40" s="18" t="n">
        <v>41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29000</v>
      </c>
      <c r="E41" s="18" t="n">
        <v>0</v>
      </c>
      <c r="F41" s="18" t="n">
        <v>29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21000</v>
      </c>
      <c r="E42" s="18" t="n">
        <v>-7000</v>
      </c>
      <c r="F42" s="18" t="n">
        <v>14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38000</v>
      </c>
      <c r="E43" s="18" t="n">
        <v>-23000</v>
      </c>
      <c r="F43" s="18" t="n">
        <v>15000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17" t="s">
        <v>172</v>
      </c>
      <c r="D44" s="18" t="n">
        <v>15000</v>
      </c>
      <c r="E44" s="18" t="n">
        <v>0</v>
      </c>
      <c r="F44" s="18" t="n">
        <v>15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23000</v>
      </c>
      <c r="E45" s="18" t="n">
        <v>-23000</v>
      </c>
      <c r="F45" s="18" t="n">
        <v>0</v>
      </c>
    </row>
    <row r="46" customFormat="false" ht="12.75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3000</v>
      </c>
      <c r="E46" s="18" t="n">
        <v>7000</v>
      </c>
      <c r="F46" s="18" t="n">
        <v>10000</v>
      </c>
    </row>
    <row r="47" customFormat="false" ht="12.75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3000</v>
      </c>
      <c r="E47" s="18" t="n">
        <v>7000</v>
      </c>
      <c r="F47" s="18" t="n">
        <v>10000</v>
      </c>
    </row>
    <row r="48" customFormat="false" ht="12.75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3000</v>
      </c>
      <c r="E48" s="18" t="n">
        <v>7000</v>
      </c>
      <c r="F48" s="18" t="n">
        <v>100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56000</v>
      </c>
      <c r="E49" s="18" t="n">
        <v>0</v>
      </c>
      <c r="F49" s="18" t="n">
        <v>56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56000</v>
      </c>
      <c r="E50" s="18" t="n">
        <v>0</v>
      </c>
      <c r="F50" s="18" t="n">
        <v>56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c la HCJ nr.80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176</v>
      </c>
      <c r="B8" s="9"/>
      <c r="C8" s="10" t="s">
        <v>250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08000</v>
      </c>
      <c r="E12" s="18" t="n">
        <v>-500</v>
      </c>
      <c r="F12" s="18" t="n">
        <v>120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08000</v>
      </c>
      <c r="E13" s="18" t="n">
        <v>-500</v>
      </c>
      <c r="F13" s="18" t="n">
        <v>1207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08000</v>
      </c>
      <c r="E14" s="18" t="n">
        <v>-500</v>
      </c>
      <c r="F14" s="18" t="n">
        <v>1207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00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950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770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93700</v>
      </c>
      <c r="E18" s="18" t="n">
        <v>0</v>
      </c>
      <c r="F18" s="18" t="n">
        <v>937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10500</v>
      </c>
      <c r="E19" s="18" t="n">
        <v>0</v>
      </c>
      <c r="F19" s="18" t="n">
        <v>105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0600</v>
      </c>
      <c r="E20" s="18" t="n">
        <v>0</v>
      </c>
      <c r="F20" s="18" t="n">
        <v>706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9000</v>
      </c>
      <c r="E22" s="18" t="n">
        <v>0</v>
      </c>
      <c r="F22" s="18" t="n">
        <v>39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9000</v>
      </c>
      <c r="E23" s="18" t="n">
        <v>0</v>
      </c>
      <c r="F23" s="18" t="n">
        <v>39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9700</v>
      </c>
      <c r="E24" s="18" t="n">
        <v>0</v>
      </c>
      <c r="F24" s="18" t="n">
        <v>1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9700</v>
      </c>
      <c r="E25" s="18" t="n">
        <v>0</v>
      </c>
      <c r="F25" s="18" t="n">
        <v>1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3000</v>
      </c>
      <c r="E26" s="18" t="n">
        <v>-500</v>
      </c>
      <c r="F26" s="18" t="n">
        <v>192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9000</v>
      </c>
      <c r="E27" s="18" t="n">
        <v>1000</v>
      </c>
      <c r="F27" s="18" t="n">
        <v>80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</v>
      </c>
      <c r="E28" s="18" t="n">
        <v>0</v>
      </c>
      <c r="F28" s="18" t="n">
        <v>4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800</v>
      </c>
      <c r="E29" s="18" t="n">
        <v>0</v>
      </c>
      <c r="F29" s="18" t="n">
        <v>68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44000</v>
      </c>
      <c r="E30" s="18" t="n">
        <v>1000</v>
      </c>
      <c r="F30" s="18" t="n">
        <v>4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20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800</v>
      </c>
      <c r="E32" s="18" t="n">
        <v>0</v>
      </c>
      <c r="F32" s="18" t="n">
        <v>38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187</v>
      </c>
      <c r="B34" s="16" t="s">
        <v>188</v>
      </c>
      <c r="C34" s="17" t="s">
        <v>189</v>
      </c>
      <c r="D34" s="18" t="n">
        <v>80000</v>
      </c>
      <c r="E34" s="18" t="n">
        <v>1000</v>
      </c>
      <c r="F34" s="18" t="n">
        <v>81000</v>
      </c>
    </row>
    <row r="35" customFormat="false" ht="12.75" hidden="false" customHeight="false" outlineLevel="0" collapsed="false">
      <c r="A35" s="15" t="s">
        <v>190</v>
      </c>
      <c r="B35" s="16" t="s">
        <v>191</v>
      </c>
      <c r="C35" s="17" t="s">
        <v>192</v>
      </c>
      <c r="D35" s="18" t="n">
        <v>80000</v>
      </c>
      <c r="E35" s="18" t="n">
        <v>1000</v>
      </c>
      <c r="F35" s="18" t="n">
        <v>81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31000</v>
      </c>
      <c r="E36" s="18" t="n">
        <v>-2000</v>
      </c>
      <c r="F36" s="18" t="n">
        <v>29000</v>
      </c>
    </row>
    <row r="37" customFormat="false" ht="12.75" hidden="false" customHeight="false" outlineLevel="0" collapsed="false">
      <c r="A37" s="15" t="s">
        <v>199</v>
      </c>
      <c r="B37" s="16" t="s">
        <v>200</v>
      </c>
      <c r="C37" s="17" t="s">
        <v>201</v>
      </c>
      <c r="D37" s="18" t="n">
        <v>12600</v>
      </c>
      <c r="E37" s="18" t="n">
        <v>0</v>
      </c>
      <c r="F37" s="18" t="n">
        <v>126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9600</v>
      </c>
      <c r="E38" s="18" t="n">
        <v>0</v>
      </c>
      <c r="F38" s="18" t="n">
        <v>9600</v>
      </c>
    </row>
    <row r="39" customFormat="false" ht="12.75" hidden="false" customHeight="false" outlineLevel="0" collapsed="false">
      <c r="A39" s="15" t="s">
        <v>205</v>
      </c>
      <c r="B39" s="16" t="s">
        <v>206</v>
      </c>
      <c r="C39" s="17" t="s">
        <v>207</v>
      </c>
      <c r="D39" s="18" t="n">
        <v>8800</v>
      </c>
      <c r="E39" s="18" t="n">
        <v>-2000</v>
      </c>
      <c r="F39" s="18" t="n">
        <v>68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3000</v>
      </c>
      <c r="E40" s="18" t="n">
        <v>-500</v>
      </c>
      <c r="F40" s="18" t="n">
        <v>2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3000</v>
      </c>
      <c r="E41" s="18" t="n">
        <v>-500</v>
      </c>
      <c r="F41" s="18" t="n">
        <v>2500</v>
      </c>
    </row>
    <row r="42" customFormat="false" ht="12.75" hidden="false" customHeight="false" outlineLevel="0" collapsed="false">
      <c r="A42" s="15" t="s">
        <v>214</v>
      </c>
      <c r="B42" s="16" t="s">
        <v>215</v>
      </c>
      <c r="C42" s="17" t="s">
        <v>199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216</v>
      </c>
      <c r="B43" s="16" t="s">
        <v>217</v>
      </c>
      <c r="C43" s="17" t="s">
        <v>218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222</v>
      </c>
      <c r="B44" s="16" t="s">
        <v>223</v>
      </c>
      <c r="C44" s="17" t="s">
        <v>224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25"/>
      <c r="B45" s="26"/>
      <c r="C45" s="25"/>
      <c r="D45" s="27"/>
      <c r="E45" s="27"/>
      <c r="F45" s="27"/>
    </row>
    <row r="46" customFormat="false" ht="12.75" hidden="false" customHeight="false" outlineLevel="0" collapsed="false">
      <c r="A46" s="25"/>
      <c r="B46" s="26"/>
      <c r="C46" s="25"/>
      <c r="D46" s="27"/>
      <c r="E46" s="27"/>
      <c r="F46" s="27"/>
    </row>
    <row r="47" s="20" customFormat="true" ht="11.25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1.25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2.75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c la HCJ nr.80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1.5" hidden="false" customHeight="true" outlineLevel="0" collapsed="false">
      <c r="A8" s="9" t="s">
        <v>176</v>
      </c>
      <c r="B8" s="9"/>
      <c r="C8" s="10" t="s">
        <v>251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32000</v>
      </c>
      <c r="E12" s="18" t="n">
        <v>-4500</v>
      </c>
      <c r="F12" s="18" t="n">
        <v>232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32000</v>
      </c>
      <c r="E13" s="18" t="n">
        <v>-4500</v>
      </c>
      <c r="F13" s="18" t="n">
        <v>2327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32000</v>
      </c>
      <c r="E14" s="18" t="n">
        <v>-4500</v>
      </c>
      <c r="F14" s="18" t="n">
        <v>2327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200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9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363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5000</v>
      </c>
      <c r="E18" s="18" t="n">
        <v>0</v>
      </c>
      <c r="F18" s="18" t="n">
        <v>155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2000</v>
      </c>
      <c r="E19" s="18" t="n">
        <v>0</v>
      </c>
      <c r="F19" s="18" t="n">
        <v>2020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59000</v>
      </c>
      <c r="E20" s="18" t="n">
        <v>0</v>
      </c>
      <c r="F20" s="18" t="n">
        <v>5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13000</v>
      </c>
      <c r="E21" s="18" t="n">
        <v>0</v>
      </c>
      <c r="F21" s="18" t="n">
        <v>11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000</v>
      </c>
      <c r="E22" s="18" t="n">
        <v>0</v>
      </c>
      <c r="F22" s="18" t="n">
        <v>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6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5000</v>
      </c>
      <c r="E25" s="18" t="n">
        <v>0</v>
      </c>
      <c r="F25" s="18" t="n">
        <v>45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5000</v>
      </c>
      <c r="E26" s="18" t="n">
        <v>0</v>
      </c>
      <c r="F26" s="18" t="n">
        <v>45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321000</v>
      </c>
      <c r="E27" s="18" t="n">
        <v>-5500</v>
      </c>
      <c r="F27" s="18" t="n">
        <v>3155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38000</v>
      </c>
      <c r="E28" s="18" t="n">
        <v>0</v>
      </c>
      <c r="F28" s="18" t="n">
        <v>138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9000</v>
      </c>
      <c r="E30" s="18" t="n">
        <v>0</v>
      </c>
      <c r="F30" s="18" t="n">
        <v>9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85000</v>
      </c>
      <c r="E31" s="18" t="n">
        <v>0</v>
      </c>
      <c r="F31" s="18" t="n">
        <v>85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7000</v>
      </c>
      <c r="E36" s="18" t="n">
        <v>0</v>
      </c>
      <c r="F36" s="18" t="n">
        <v>7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000</v>
      </c>
      <c r="E37" s="18" t="n">
        <v>0</v>
      </c>
      <c r="F37" s="18" t="n">
        <v>1000</v>
      </c>
    </row>
    <row r="38" customFormat="false" ht="12.75" hidden="false" customHeight="false" outlineLevel="0" collapsed="false">
      <c r="A38" s="15" t="s">
        <v>187</v>
      </c>
      <c r="B38" s="16" t="s">
        <v>188</v>
      </c>
      <c r="C38" s="17" t="s">
        <v>189</v>
      </c>
      <c r="D38" s="18" t="n">
        <v>132000</v>
      </c>
      <c r="E38" s="18" t="n">
        <v>0</v>
      </c>
      <c r="F38" s="18" t="n">
        <v>132000</v>
      </c>
    </row>
    <row r="39" customFormat="false" ht="12.75" hidden="false" customHeight="false" outlineLevel="0" collapsed="false">
      <c r="A39" s="15" t="s">
        <v>190</v>
      </c>
      <c r="B39" s="16" t="s">
        <v>191</v>
      </c>
      <c r="C39" s="17" t="s">
        <v>192</v>
      </c>
      <c r="D39" s="18" t="n">
        <v>132000</v>
      </c>
      <c r="E39" s="18" t="n">
        <v>0</v>
      </c>
      <c r="F39" s="18" t="n">
        <v>1320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45000</v>
      </c>
      <c r="E40" s="18" t="n">
        <v>0</v>
      </c>
      <c r="F40" s="18" t="n">
        <v>45000</v>
      </c>
    </row>
    <row r="41" customFormat="false" ht="12.75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19000</v>
      </c>
      <c r="E41" s="18" t="n">
        <v>0</v>
      </c>
      <c r="F41" s="18" t="n">
        <v>19000</v>
      </c>
    </row>
    <row r="42" customFormat="false" ht="12.75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17000</v>
      </c>
      <c r="E42" s="18" t="n">
        <v>0</v>
      </c>
      <c r="F42" s="18" t="n">
        <v>17000</v>
      </c>
    </row>
    <row r="43" customFormat="false" ht="12.75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9000</v>
      </c>
      <c r="E43" s="18" t="n">
        <v>0</v>
      </c>
      <c r="F43" s="18" t="n">
        <v>9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6000</v>
      </c>
      <c r="E44" s="18" t="n">
        <v>-5500</v>
      </c>
      <c r="F44" s="18" t="n">
        <v>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6000</v>
      </c>
      <c r="E45" s="18" t="n">
        <v>-5500</v>
      </c>
      <c r="F45" s="18" t="n">
        <v>500</v>
      </c>
    </row>
    <row r="46" customFormat="false" ht="12.75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4000</v>
      </c>
      <c r="E46" s="18" t="n">
        <v>1000</v>
      </c>
      <c r="F46" s="18" t="n">
        <v>5000</v>
      </c>
    </row>
    <row r="47" customFormat="false" ht="12.75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4000</v>
      </c>
      <c r="E47" s="18" t="n">
        <v>1000</v>
      </c>
      <c r="F47" s="18" t="n">
        <v>5000</v>
      </c>
    </row>
    <row r="48" customFormat="false" ht="12.75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4000</v>
      </c>
      <c r="E48" s="18" t="n">
        <v>1000</v>
      </c>
      <c r="F48" s="18" t="n">
        <v>5000</v>
      </c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c la HCJ nr.80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6</v>
      </c>
      <c r="B8" s="9"/>
      <c r="C8" s="10" t="s">
        <v>252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919000</v>
      </c>
      <c r="E12" s="18" t="n">
        <v>-6000</v>
      </c>
      <c r="F12" s="18" t="n">
        <v>291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9000</v>
      </c>
      <c r="E13" s="18" t="n">
        <v>-6000</v>
      </c>
      <c r="F13" s="18" t="n">
        <v>291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9000</v>
      </c>
      <c r="E14" s="18" t="n">
        <v>-6000</v>
      </c>
      <c r="F14" s="18" t="n">
        <v>291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260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248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278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89000</v>
      </c>
      <c r="E18" s="18" t="n">
        <v>-5000</v>
      </c>
      <c r="F18" s="18" t="n">
        <v>684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40000</v>
      </c>
      <c r="E19" s="18" t="n">
        <v>5000</v>
      </c>
      <c r="F19" s="18" t="n">
        <v>2450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78500</v>
      </c>
      <c r="E20" s="18" t="n">
        <v>0</v>
      </c>
      <c r="F20" s="18" t="n">
        <v>785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4000</v>
      </c>
      <c r="E21" s="18" t="n">
        <v>0</v>
      </c>
      <c r="F21" s="18" t="n">
        <v>124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0</v>
      </c>
      <c r="E22" s="18" t="n">
        <v>0</v>
      </c>
      <c r="F22" s="18" t="n">
        <v>7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6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4000</v>
      </c>
      <c r="E25" s="18" t="n">
        <v>0</v>
      </c>
      <c r="F25" s="18" t="n">
        <v>54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4000</v>
      </c>
      <c r="E26" s="18" t="n">
        <v>0</v>
      </c>
      <c r="F26" s="18" t="n">
        <v>54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309000</v>
      </c>
      <c r="E27" s="18" t="n">
        <v>-7000</v>
      </c>
      <c r="F27" s="18" t="n">
        <v>302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12900</v>
      </c>
      <c r="E28" s="18" t="n">
        <v>8000</v>
      </c>
      <c r="F28" s="18" t="n">
        <v>1209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00</v>
      </c>
      <c r="E29" s="18" t="n">
        <v>500</v>
      </c>
      <c r="F29" s="18" t="n">
        <v>7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</v>
      </c>
      <c r="E30" s="18" t="n">
        <v>1000</v>
      </c>
      <c r="F30" s="18" t="n">
        <v>3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72000</v>
      </c>
      <c r="E31" s="18" t="n">
        <v>7000</v>
      </c>
      <c r="F31" s="18" t="n">
        <v>7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3000</v>
      </c>
      <c r="E32" s="18" t="n">
        <v>0</v>
      </c>
      <c r="F32" s="18" t="n">
        <v>13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-500</v>
      </c>
      <c r="F33" s="18" t="n">
        <v>22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21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v>151000</v>
      </c>
      <c r="E36" s="18" t="n">
        <v>0</v>
      </c>
      <c r="F36" s="18" t="n">
        <v>151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51000</v>
      </c>
      <c r="E37" s="18" t="n">
        <v>0</v>
      </c>
      <c r="F37" s="18" t="n">
        <v>151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33000</v>
      </c>
      <c r="E38" s="18" t="n">
        <v>-9000</v>
      </c>
      <c r="F38" s="18" t="n">
        <v>240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6000</v>
      </c>
      <c r="E39" s="18" t="n">
        <v>-4000</v>
      </c>
      <c r="F39" s="18" t="n">
        <v>12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8000</v>
      </c>
      <c r="E40" s="18" t="n">
        <v>0</v>
      </c>
      <c r="F40" s="18" t="n">
        <v>8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9000</v>
      </c>
      <c r="E41" s="18" t="n">
        <v>-5000</v>
      </c>
      <c r="F41" s="18" t="n">
        <v>4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0</v>
      </c>
      <c r="E42" s="18" t="n">
        <v>1000</v>
      </c>
      <c r="F42" s="18" t="n">
        <v>6000</v>
      </c>
    </row>
    <row r="43" customFormat="false" ht="12.75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0</v>
      </c>
      <c r="E43" s="18" t="n">
        <v>1000</v>
      </c>
      <c r="F43" s="18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7100</v>
      </c>
      <c r="E45" s="18" t="n">
        <v>-7000</v>
      </c>
      <c r="F45" s="18" t="n">
        <v>1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7100</v>
      </c>
      <c r="E46" s="18" t="n">
        <v>-7000</v>
      </c>
      <c r="F46" s="18" t="n">
        <v>100</v>
      </c>
    </row>
    <row r="47" customFormat="false" ht="12.75" hidden="false" customHeight="false" outlineLevel="0" collapsed="false">
      <c r="A47" s="15" t="s">
        <v>214</v>
      </c>
      <c r="B47" s="16" t="s">
        <v>215</v>
      </c>
      <c r="C47" s="17" t="s">
        <v>199</v>
      </c>
      <c r="D47" s="18" t="n">
        <v>6000</v>
      </c>
      <c r="E47" s="18" t="n">
        <v>1000</v>
      </c>
      <c r="F47" s="18" t="n">
        <v>7000</v>
      </c>
    </row>
    <row r="48" customFormat="false" ht="12.75" hidden="false" customHeight="false" outlineLevel="0" collapsed="false">
      <c r="A48" s="15" t="s">
        <v>216</v>
      </c>
      <c r="B48" s="16" t="s">
        <v>217</v>
      </c>
      <c r="C48" s="17" t="s">
        <v>218</v>
      </c>
      <c r="D48" s="18" t="n">
        <v>6000</v>
      </c>
      <c r="E48" s="18" t="n">
        <v>1000</v>
      </c>
      <c r="F48" s="18" t="n">
        <v>7000</v>
      </c>
    </row>
    <row r="49" customFormat="false" ht="12.75" hidden="false" customHeight="false" outlineLevel="0" collapsed="false">
      <c r="A49" s="15" t="s">
        <v>222</v>
      </c>
      <c r="B49" s="16" t="s">
        <v>223</v>
      </c>
      <c r="C49" s="17" t="s">
        <v>224</v>
      </c>
      <c r="D49" s="18" t="n">
        <v>6000</v>
      </c>
      <c r="E49" s="18" t="n">
        <v>1000</v>
      </c>
      <c r="F49" s="18" t="n">
        <v>7000</v>
      </c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customFormat="false" ht="12.75" hidden="false" customHeight="false" outlineLevel="0" collapsed="false">
      <c r="A51" s="25"/>
      <c r="B51" s="26"/>
      <c r="C51" s="25"/>
      <c r="D51" s="27"/>
      <c r="E51" s="27"/>
      <c r="F51" s="27"/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c la HCJ nr.80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5.9" hidden="false" customHeight="true" outlineLevel="0" collapsed="false">
      <c r="A12" s="9" t="s">
        <v>176</v>
      </c>
      <c r="B12" s="9"/>
      <c r="C12" s="10" t="s">
        <v>253</v>
      </c>
      <c r="D12" s="10"/>
      <c r="E12" s="10"/>
      <c r="F12" s="10"/>
    </row>
    <row r="13" s="11" customFormat="true" ht="10.15" hidden="false" customHeight="true" outlineLevel="0" collapsed="false">
      <c r="A13" s="12" t="s">
        <v>243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5038000</v>
      </c>
      <c r="E16" s="18" t="n">
        <v>-4000</v>
      </c>
      <c r="F16" s="18" t="n">
        <v>5034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38000</v>
      </c>
      <c r="E17" s="18" t="n">
        <v>-4000</v>
      </c>
      <c r="F17" s="18" t="n">
        <v>5034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38000</v>
      </c>
      <c r="E18" s="18" t="n">
        <v>-4000</v>
      </c>
      <c r="F18" s="18" t="n">
        <v>5034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4424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4216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2414500</v>
      </c>
    </row>
    <row r="22" customFormat="false" ht="12.75" hidden="false" customHeight="false" outlineLevel="0" collapsed="false">
      <c r="A22" s="15" t="s">
        <v>179</v>
      </c>
      <c r="B22" s="16" t="s">
        <v>180</v>
      </c>
      <c r="C22" s="17" t="s">
        <v>181</v>
      </c>
      <c r="D22" s="18" t="n">
        <v>969500</v>
      </c>
      <c r="E22" s="18" t="n">
        <v>0</v>
      </c>
      <c r="F22" s="18" t="n">
        <v>969500</v>
      </c>
    </row>
    <row r="23" customFormat="false" ht="12.75" hidden="false" customHeight="false" outlineLevel="0" collapsed="false">
      <c r="A23" s="15" t="s">
        <v>23</v>
      </c>
      <c r="B23" s="16" t="s">
        <v>182</v>
      </c>
      <c r="C23" s="17" t="s">
        <v>183</v>
      </c>
      <c r="D23" s="18" t="n">
        <v>524000</v>
      </c>
      <c r="E23" s="18" t="n">
        <v>0</v>
      </c>
      <c r="F23" s="18" t="n">
        <v>5240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19000</v>
      </c>
      <c r="E24" s="18" t="n">
        <v>0</v>
      </c>
      <c r="F24" s="18" t="n">
        <v>2190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89000</v>
      </c>
      <c r="E25" s="18" t="n">
        <v>0</v>
      </c>
      <c r="F25" s="18" t="n">
        <v>89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13000</v>
      </c>
      <c r="E26" s="18" t="n">
        <v>0</v>
      </c>
      <c r="F26" s="18" t="n">
        <v>113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13000</v>
      </c>
      <c r="E27" s="18" t="n">
        <v>0</v>
      </c>
      <c r="F27" s="18" t="n">
        <v>113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95000</v>
      </c>
      <c r="E28" s="18" t="n">
        <v>0</v>
      </c>
      <c r="F28" s="18" t="n">
        <v>95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95000</v>
      </c>
      <c r="E29" s="18" t="n">
        <v>0</v>
      </c>
      <c r="F29" s="18" t="n">
        <v>95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549000</v>
      </c>
      <c r="E30" s="18" t="n">
        <v>-11000</v>
      </c>
      <c r="F30" s="18" t="n">
        <v>538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175000</v>
      </c>
      <c r="E31" s="18" t="n">
        <v>2000</v>
      </c>
      <c r="F31" s="18" t="n">
        <v>177000</v>
      </c>
    </row>
    <row r="32" s="20" customFormat="true" ht="11.25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74500</v>
      </c>
      <c r="E34" s="18" t="n">
        <v>3000</v>
      </c>
      <c r="F34" s="18" t="n">
        <v>77500</v>
      </c>
    </row>
    <row r="35" customFormat="false" ht="12.75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36000</v>
      </c>
      <c r="E35" s="18" t="n">
        <v>0</v>
      </c>
      <c r="F35" s="18" t="n">
        <v>36000</v>
      </c>
    </row>
    <row r="36" customFormat="false" ht="12.75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1000</v>
      </c>
      <c r="E37" s="18" t="n">
        <v>0</v>
      </c>
      <c r="F37" s="18" t="n">
        <v>1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8500</v>
      </c>
      <c r="E40" s="18" t="n">
        <v>-1000</v>
      </c>
      <c r="F40" s="18" t="n">
        <v>75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258000</v>
      </c>
      <c r="E41" s="18" t="n">
        <v>0</v>
      </c>
      <c r="F41" s="18" t="n">
        <v>2580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258000</v>
      </c>
      <c r="E42" s="18" t="n">
        <v>0</v>
      </c>
      <c r="F42" s="18" t="n">
        <v>258000</v>
      </c>
    </row>
    <row r="43" customFormat="false" ht="12.75" hidden="false" customHeight="false" outlineLevel="0" collapsed="false">
      <c r="A43" s="15" t="s">
        <v>196</v>
      </c>
      <c r="B43" s="16" t="s">
        <v>197</v>
      </c>
      <c r="C43" s="17" t="s">
        <v>198</v>
      </c>
      <c r="D43" s="18" t="n">
        <v>100000</v>
      </c>
      <c r="E43" s="18" t="n">
        <v>-2000</v>
      </c>
      <c r="F43" s="18" t="n">
        <v>98000</v>
      </c>
    </row>
    <row r="44" customFormat="false" ht="12.75" hidden="false" customHeight="false" outlineLevel="0" collapsed="false">
      <c r="A44" s="15" t="s">
        <v>199</v>
      </c>
      <c r="B44" s="16" t="s">
        <v>200</v>
      </c>
      <c r="C44" s="17" t="s">
        <v>201</v>
      </c>
      <c r="D44" s="18" t="n">
        <v>37000</v>
      </c>
      <c r="E44" s="18" t="n">
        <v>0</v>
      </c>
      <c r="F44" s="18" t="n">
        <v>37000</v>
      </c>
    </row>
    <row r="45" customFormat="false" ht="12.75" hidden="false" customHeight="false" outlineLevel="0" collapsed="false">
      <c r="A45" s="15" t="s">
        <v>202</v>
      </c>
      <c r="B45" s="16" t="s">
        <v>203</v>
      </c>
      <c r="C45" s="17" t="s">
        <v>204</v>
      </c>
      <c r="D45" s="18" t="n">
        <v>47000</v>
      </c>
      <c r="E45" s="18" t="n">
        <v>0</v>
      </c>
      <c r="F45" s="18" t="n">
        <v>47000</v>
      </c>
    </row>
    <row r="46" customFormat="false" ht="12.75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6000</v>
      </c>
      <c r="E46" s="18" t="n">
        <v>-2000</v>
      </c>
      <c r="F46" s="18" t="n">
        <v>14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500</v>
      </c>
      <c r="E49" s="18" t="n">
        <v>0</v>
      </c>
      <c r="F49" s="18" t="n">
        <v>5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1500</v>
      </c>
      <c r="E52" s="18" t="n">
        <v>-1100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1500</v>
      </c>
      <c r="E53" s="18" t="n">
        <v>-11000</v>
      </c>
      <c r="F53" s="18" t="n">
        <v>500</v>
      </c>
    </row>
    <row r="54" customFormat="false" ht="12.75" hidden="false" customHeight="false" outlineLevel="0" collapsed="false">
      <c r="A54" s="15" t="s">
        <v>214</v>
      </c>
      <c r="B54" s="16" t="s">
        <v>215</v>
      </c>
      <c r="C54" s="17" t="s">
        <v>199</v>
      </c>
      <c r="D54" s="18" t="n">
        <v>8000</v>
      </c>
      <c r="E54" s="18" t="n">
        <v>7000</v>
      </c>
      <c r="F54" s="18" t="n">
        <v>15000</v>
      </c>
    </row>
    <row r="55" customFormat="false" ht="12.75" hidden="false" customHeight="false" outlineLevel="0" collapsed="false">
      <c r="A55" s="15" t="s">
        <v>216</v>
      </c>
      <c r="B55" s="16" t="s">
        <v>217</v>
      </c>
      <c r="C55" s="17" t="s">
        <v>218</v>
      </c>
      <c r="D55" s="18" t="n">
        <v>8000</v>
      </c>
      <c r="E55" s="18" t="n">
        <v>7000</v>
      </c>
      <c r="F55" s="18" t="n">
        <v>15000</v>
      </c>
    </row>
    <row r="56" customFormat="false" ht="12.75" hidden="false" customHeight="false" outlineLevel="0" collapsed="false">
      <c r="A56" s="15" t="s">
        <v>222</v>
      </c>
      <c r="B56" s="16" t="s">
        <v>223</v>
      </c>
      <c r="C56" s="17" t="s">
        <v>224</v>
      </c>
      <c r="D56" s="18" t="n">
        <v>8000</v>
      </c>
      <c r="E56" s="18" t="n">
        <v>7000</v>
      </c>
      <c r="F56" s="18" t="n">
        <v>15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57000</v>
      </c>
      <c r="E57" s="18" t="n">
        <v>0</v>
      </c>
      <c r="F57" s="18" t="n">
        <v>57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57000</v>
      </c>
      <c r="E58" s="18" t="n">
        <v>0</v>
      </c>
      <c r="F58" s="18" t="n">
        <v>57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c la HCJ nr.80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54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53500</v>
      </c>
      <c r="E12" s="18" t="n">
        <v>-8000</v>
      </c>
      <c r="F12" s="18" t="n">
        <v>2445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500</v>
      </c>
      <c r="E13" s="18" t="n">
        <v>-8000</v>
      </c>
      <c r="F13" s="18" t="n">
        <v>244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500</v>
      </c>
      <c r="E14" s="18" t="n">
        <v>-8000</v>
      </c>
      <c r="F14" s="18" t="n">
        <v>244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223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21269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2129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89000</v>
      </c>
      <c r="E18" s="18" t="n">
        <v>0</v>
      </c>
      <c r="F18" s="18" t="n">
        <v>489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24000</v>
      </c>
      <c r="E19" s="18" t="n">
        <v>0</v>
      </c>
      <c r="F19" s="18" t="n">
        <v>32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0000</v>
      </c>
      <c r="E20" s="18" t="n">
        <v>0</v>
      </c>
      <c r="F20" s="18" t="n">
        <v>9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1000</v>
      </c>
      <c r="E21" s="18" t="n">
        <v>0</v>
      </c>
      <c r="F21" s="18" t="n">
        <v>1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5100</v>
      </c>
      <c r="E22" s="18" t="n">
        <v>0</v>
      </c>
      <c r="F22" s="18" t="n">
        <v>551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5100</v>
      </c>
      <c r="E23" s="18" t="n">
        <v>0</v>
      </c>
      <c r="F23" s="18" t="n">
        <v>551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</v>
      </c>
      <c r="E24" s="18" t="n">
        <v>0</v>
      </c>
      <c r="F24" s="18" t="n">
        <v>49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9000</v>
      </c>
      <c r="E25" s="18" t="n">
        <v>0</v>
      </c>
      <c r="F25" s="18" t="n">
        <v>4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1000</v>
      </c>
      <c r="E26" s="18" t="n">
        <v>-11000</v>
      </c>
      <c r="F26" s="18" t="n">
        <v>180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4500</v>
      </c>
      <c r="E27" s="18" t="n">
        <v>0</v>
      </c>
      <c r="F27" s="18" t="n">
        <v>74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500</v>
      </c>
      <c r="E29" s="18" t="n">
        <v>0</v>
      </c>
      <c r="F29" s="18" t="n">
        <v>1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5000</v>
      </c>
      <c r="E30" s="18" t="n">
        <v>-1000</v>
      </c>
      <c r="F30" s="18" t="n">
        <v>1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5000</v>
      </c>
      <c r="E34" s="18" t="n">
        <v>0</v>
      </c>
      <c r="F34" s="18" t="n">
        <v>5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500</v>
      </c>
      <c r="E35" s="18" t="n">
        <v>1000</v>
      </c>
      <c r="F35" s="18" t="n">
        <v>3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</v>
      </c>
      <c r="E36" s="18" t="n">
        <v>0</v>
      </c>
      <c r="F36" s="18" t="n">
        <v>1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84000</v>
      </c>
      <c r="E37" s="18" t="n">
        <v>0</v>
      </c>
      <c r="F37" s="18" t="n">
        <v>84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84000</v>
      </c>
      <c r="E38" s="18" t="n">
        <v>0</v>
      </c>
      <c r="F38" s="18" t="n">
        <v>84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17500</v>
      </c>
      <c r="E39" s="18" t="n">
        <v>0</v>
      </c>
      <c r="F39" s="18" t="n">
        <v>175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500</v>
      </c>
      <c r="E40" s="18" t="n">
        <v>0</v>
      </c>
      <c r="F40" s="18" t="n">
        <v>15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8500</v>
      </c>
      <c r="E41" s="18" t="n">
        <v>3000</v>
      </c>
      <c r="F41" s="18" t="n">
        <v>115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7500</v>
      </c>
      <c r="E42" s="18" t="n">
        <v>-3000</v>
      </c>
      <c r="F42" s="18" t="n">
        <v>45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0</v>
      </c>
      <c r="E43" s="18" t="n">
        <v>-11000</v>
      </c>
      <c r="F43" s="18" t="n">
        <v>4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0</v>
      </c>
      <c r="E44" s="18" t="n">
        <v>-11000</v>
      </c>
      <c r="F44" s="18" t="n">
        <v>4000</v>
      </c>
    </row>
    <row r="45" customFormat="false" ht="12.75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4500</v>
      </c>
      <c r="E45" s="18" t="n">
        <v>3000</v>
      </c>
      <c r="F45" s="18" t="n">
        <v>75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4500</v>
      </c>
      <c r="E46" s="18" t="n">
        <v>3000</v>
      </c>
      <c r="F46" s="18" t="n">
        <v>7500</v>
      </c>
    </row>
    <row r="47" customFormat="false" ht="12.75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4500</v>
      </c>
      <c r="E47" s="18" t="n">
        <v>3000</v>
      </c>
      <c r="F47" s="18" t="n">
        <v>75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27000</v>
      </c>
      <c r="E48" s="18" t="n">
        <v>0</v>
      </c>
      <c r="F48" s="18" t="n">
        <v>27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27000</v>
      </c>
      <c r="E49" s="18" t="n">
        <v>0</v>
      </c>
      <c r="F49" s="18" t="n">
        <v>27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c la HCJ nr.80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5" hidden="false" customHeight="true" outlineLevel="0" collapsed="false">
      <c r="A8" s="9" t="s">
        <v>176</v>
      </c>
      <c r="B8" s="9"/>
      <c r="C8" s="10" t="s">
        <v>255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30500</v>
      </c>
      <c r="E12" s="18" t="n">
        <v>-101000</v>
      </c>
      <c r="F12" s="18" t="n">
        <v>42829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0967500</v>
      </c>
      <c r="E13" s="18" t="n">
        <v>-101000</v>
      </c>
      <c r="F13" s="18" t="n">
        <v>40866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0967500</v>
      </c>
      <c r="E14" s="18" t="n">
        <v>-101000</v>
      </c>
      <c r="F14" s="18" t="n">
        <v>40866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3382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3206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22535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085000</v>
      </c>
      <c r="E18" s="18" t="n">
        <v>-94000</v>
      </c>
      <c r="F18" s="18" t="n">
        <v>3991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392000</v>
      </c>
      <c r="E19" s="18" t="n">
        <v>18000</v>
      </c>
      <c r="F19" s="18" t="n">
        <v>3410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88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4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696500</v>
      </c>
      <c r="E22" s="18" t="n">
        <v>60000</v>
      </c>
      <c r="F22" s="18" t="n">
        <v>1756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4500</v>
      </c>
      <c r="E23" s="18" t="n">
        <v>16000</v>
      </c>
      <c r="F23" s="18" t="n">
        <v>2805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25500</v>
      </c>
      <c r="E24" s="18" t="n">
        <v>0</v>
      </c>
      <c r="F24" s="18" t="n">
        <v>1025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25500</v>
      </c>
      <c r="E25" s="18" t="n">
        <v>0</v>
      </c>
      <c r="F25" s="18" t="n">
        <v>1025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33500</v>
      </c>
      <c r="E26" s="18" t="n">
        <v>0</v>
      </c>
      <c r="F26" s="18" t="n">
        <v>7335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33500</v>
      </c>
      <c r="E27" s="18" t="n">
        <v>0</v>
      </c>
      <c r="F27" s="18" t="n">
        <v>7335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625500</v>
      </c>
      <c r="E28" s="18" t="n">
        <v>-63000</v>
      </c>
      <c r="F28" s="18" t="n">
        <v>2562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99800</v>
      </c>
      <c r="E29" s="18" t="n">
        <v>6500</v>
      </c>
      <c r="F29" s="18" t="n">
        <v>11063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500</v>
      </c>
      <c r="E30" s="18" t="n">
        <v>-1500</v>
      </c>
      <c r="F30" s="18" t="n">
        <v>1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1700</v>
      </c>
      <c r="E31" s="18" t="n">
        <v>3500</v>
      </c>
      <c r="F31" s="18" t="n">
        <v>452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318900</v>
      </c>
      <c r="E32" s="18" t="n">
        <v>5000</v>
      </c>
      <c r="F32" s="18" t="n">
        <v>3239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1500</v>
      </c>
      <c r="E33" s="18" t="n">
        <v>12000</v>
      </c>
      <c r="F33" s="18" t="n">
        <v>1235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38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67</v>
      </c>
      <c r="B36" s="16" t="s">
        <v>168</v>
      </c>
      <c r="C36" s="17" t="s">
        <v>169</v>
      </c>
      <c r="D36" s="18" t="n">
        <v>37500</v>
      </c>
      <c r="E36" s="18" t="n">
        <v>-18000</v>
      </c>
      <c r="F36" s="18" t="n">
        <v>195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3300</v>
      </c>
      <c r="E37" s="18" t="n">
        <v>6400</v>
      </c>
      <c r="F37" s="18" t="n">
        <v>1597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52400</v>
      </c>
      <c r="E38" s="18" t="n">
        <v>-400</v>
      </c>
      <c r="F38" s="18" t="n">
        <v>352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4500</v>
      </c>
      <c r="E39" s="18" t="n">
        <v>-500</v>
      </c>
      <c r="F39" s="18" t="n">
        <v>24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v>1050000</v>
      </c>
      <c r="E40" s="18" t="n">
        <v>0</v>
      </c>
      <c r="F40" s="18" t="n">
        <v>10500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1050000</v>
      </c>
      <c r="E41" s="18" t="n">
        <v>0</v>
      </c>
      <c r="F41" s="18" t="n">
        <v>1050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249100</v>
      </c>
      <c r="E42" s="18" t="n">
        <v>-4000</v>
      </c>
      <c r="F42" s="18" t="n">
        <v>2451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37500</v>
      </c>
      <c r="E43" s="18" t="n">
        <v>-3000</v>
      </c>
      <c r="F43" s="18" t="n">
        <v>34500</v>
      </c>
    </row>
    <row r="44" customFormat="false" ht="12.75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142100</v>
      </c>
      <c r="E44" s="18" t="n">
        <v>3000</v>
      </c>
      <c r="F44" s="18" t="n">
        <v>145100</v>
      </c>
    </row>
    <row r="45" customFormat="false" ht="12.75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69500</v>
      </c>
      <c r="E45" s="18" t="n">
        <v>-4000</v>
      </c>
      <c r="F45" s="18" t="n">
        <v>65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500</v>
      </c>
      <c r="E46" s="18" t="n">
        <v>0</v>
      </c>
      <c r="F46" s="18" t="n">
        <v>10500</v>
      </c>
    </row>
    <row r="47" customFormat="false" ht="12.75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500</v>
      </c>
      <c r="E47" s="18" t="n">
        <v>0</v>
      </c>
      <c r="F47" s="18" t="n">
        <v>5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0</v>
      </c>
      <c r="E48" s="18" t="n">
        <v>0</v>
      </c>
      <c r="F48" s="18" t="n">
        <v>10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24000</v>
      </c>
      <c r="E49" s="18" t="n">
        <v>-2500</v>
      </c>
      <c r="F49" s="18" t="n">
        <v>215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20000</v>
      </c>
      <c r="E50" s="18" t="n">
        <v>0</v>
      </c>
      <c r="F50" s="18" t="n">
        <v>20000</v>
      </c>
    </row>
    <row r="51" customFormat="false" ht="12.75" hidden="false" customHeight="false" outlineLevel="0" collapsed="false">
      <c r="A51" s="15" t="s">
        <v>117</v>
      </c>
      <c r="B51" s="16" t="s">
        <v>118</v>
      </c>
      <c r="C51" s="17" t="s">
        <v>119</v>
      </c>
      <c r="D51" s="18" t="n">
        <v>4000</v>
      </c>
      <c r="E51" s="18" t="n">
        <v>-2500</v>
      </c>
      <c r="F51" s="18" t="n">
        <v>1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15000</v>
      </c>
      <c r="E53" s="18" t="n">
        <v>0</v>
      </c>
      <c r="F53" s="18" t="n">
        <v>15000</v>
      </c>
    </row>
    <row r="54" customFormat="false" ht="12.75" hidden="false" customHeight="false" outlineLevel="0" collapsed="false">
      <c r="A54" s="15" t="s">
        <v>211</v>
      </c>
      <c r="B54" s="16" t="s">
        <v>212</v>
      </c>
      <c r="C54" s="17" t="s">
        <v>213</v>
      </c>
      <c r="D54" s="18" t="n">
        <v>7000</v>
      </c>
      <c r="E54" s="18" t="n">
        <v>0</v>
      </c>
      <c r="F54" s="18" t="n">
        <v>7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69100</v>
      </c>
      <c r="E55" s="18" t="n">
        <v>-63000</v>
      </c>
      <c r="F55" s="18" t="n">
        <v>1061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69100</v>
      </c>
      <c r="E56" s="18" t="n">
        <v>-63000</v>
      </c>
      <c r="F56" s="18" t="n">
        <v>106100</v>
      </c>
    </row>
    <row r="57" customFormat="false" ht="12.75" hidden="false" customHeight="false" outlineLevel="0" collapsed="false">
      <c r="A57" s="15" t="s">
        <v>214</v>
      </c>
      <c r="B57" s="16" t="s">
        <v>215</v>
      </c>
      <c r="C57" s="17" t="s">
        <v>199</v>
      </c>
      <c r="D57" s="18" t="n">
        <v>4011000</v>
      </c>
      <c r="E57" s="18" t="n">
        <v>-38000</v>
      </c>
      <c r="F57" s="18" t="n">
        <v>3973000</v>
      </c>
    </row>
    <row r="58" customFormat="false" ht="12.75" hidden="false" customHeight="false" outlineLevel="0" collapsed="false">
      <c r="A58" s="15" t="s">
        <v>216</v>
      </c>
      <c r="B58" s="16" t="s">
        <v>217</v>
      </c>
      <c r="C58" s="17" t="s">
        <v>218</v>
      </c>
      <c r="D58" s="18" t="n">
        <v>4011000</v>
      </c>
      <c r="E58" s="18" t="n">
        <v>-38000</v>
      </c>
      <c r="F58" s="18" t="n">
        <v>3973000</v>
      </c>
    </row>
    <row r="59" customFormat="false" ht="12.75" hidden="false" customHeight="false" outlineLevel="0" collapsed="false">
      <c r="A59" s="15" t="s">
        <v>219</v>
      </c>
      <c r="B59" s="16" t="s">
        <v>220</v>
      </c>
      <c r="C59" s="17" t="s">
        <v>221</v>
      </c>
      <c r="D59" s="18" t="n">
        <v>3929000</v>
      </c>
      <c r="E59" s="18" t="n">
        <v>0</v>
      </c>
      <c r="F59" s="18" t="n">
        <v>3929000</v>
      </c>
    </row>
    <row r="60" customFormat="false" ht="12.75" hidden="false" customHeight="false" outlineLevel="0" collapsed="false">
      <c r="A60" s="15" t="s">
        <v>222</v>
      </c>
      <c r="B60" s="16" t="s">
        <v>223</v>
      </c>
      <c r="C60" s="17" t="s">
        <v>224</v>
      </c>
      <c r="D60" s="18" t="n">
        <v>82000</v>
      </c>
      <c r="E60" s="18" t="n">
        <v>-38000</v>
      </c>
      <c r="F60" s="18" t="n">
        <v>44000</v>
      </c>
    </row>
    <row r="61" customFormat="false" ht="22.5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507000</v>
      </c>
      <c r="E61" s="18" t="n">
        <v>0</v>
      </c>
      <c r="F61" s="18" t="n">
        <v>507000</v>
      </c>
    </row>
    <row r="62" customFormat="false" ht="12.75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507000</v>
      </c>
      <c r="E62" s="18" t="n">
        <v>0</v>
      </c>
      <c r="F62" s="18" t="n">
        <v>507000</v>
      </c>
    </row>
    <row r="63" customFormat="false" ht="12.75" hidden="false" customHeight="false" outlineLevel="0" collapsed="false">
      <c r="A63" s="15" t="s">
        <v>144</v>
      </c>
      <c r="B63" s="16" t="s">
        <v>145</v>
      </c>
      <c r="C63" s="17" t="s">
        <v>146</v>
      </c>
      <c r="D63" s="18" t="n">
        <v>1963000</v>
      </c>
      <c r="E63" s="18" t="n">
        <v>0</v>
      </c>
      <c r="F63" s="18" t="n">
        <v>1963000</v>
      </c>
    </row>
    <row r="64" customFormat="false" ht="12.75" hidden="false" customHeight="false" outlineLevel="0" collapsed="false">
      <c r="A64" s="15" t="s">
        <v>147</v>
      </c>
      <c r="B64" s="16" t="s">
        <v>148</v>
      </c>
      <c r="C64" s="17" t="s">
        <v>120</v>
      </c>
      <c r="D64" s="18" t="n">
        <v>1963000</v>
      </c>
      <c r="E64" s="18" t="n">
        <v>0</v>
      </c>
      <c r="F64" s="18" t="n">
        <v>1963000</v>
      </c>
    </row>
    <row r="65" customFormat="false" ht="12.75" hidden="false" customHeight="false" outlineLevel="0" collapsed="false">
      <c r="A65" s="15" t="s">
        <v>149</v>
      </c>
      <c r="B65" s="16" t="s">
        <v>150</v>
      </c>
      <c r="C65" s="17" t="s">
        <v>151</v>
      </c>
      <c r="D65" s="18" t="n">
        <v>1963000</v>
      </c>
      <c r="E65" s="18" t="n">
        <v>0</v>
      </c>
      <c r="F65" s="18" t="n">
        <v>1963000</v>
      </c>
    </row>
    <row r="66" customFormat="false" ht="12.75" hidden="false" customHeight="false" outlineLevel="0" collapsed="false">
      <c r="A66" s="15" t="s">
        <v>152</v>
      </c>
      <c r="B66" s="16" t="s">
        <v>153</v>
      </c>
      <c r="C66" s="17" t="s">
        <v>154</v>
      </c>
      <c r="D66" s="18" t="n">
        <v>1963000</v>
      </c>
      <c r="E66" s="18" t="n">
        <v>0</v>
      </c>
      <c r="F66" s="18" t="n">
        <v>1963000</v>
      </c>
    </row>
    <row r="67" customFormat="false" ht="12.75" hidden="false" customHeight="false" outlineLevel="0" collapsed="false">
      <c r="A67" s="15" t="s">
        <v>236</v>
      </c>
      <c r="B67" s="16" t="s">
        <v>237</v>
      </c>
      <c r="C67" s="17" t="s">
        <v>238</v>
      </c>
      <c r="D67" s="18" t="n">
        <v>1963000</v>
      </c>
      <c r="E67" s="18" t="n">
        <v>0</v>
      </c>
      <c r="F67" s="18" t="n">
        <v>1963000</v>
      </c>
    </row>
    <row r="69" s="20" customFormat="true" ht="11.25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1.25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2.75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f la HCJ nr.80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33.6" hidden="false" customHeight="true" outlineLevel="0" collapsed="false">
      <c r="A12" s="9" t="s">
        <v>163</v>
      </c>
      <c r="B12" s="9"/>
      <c r="C12" s="10" t="s">
        <v>164</v>
      </c>
      <c r="D12" s="10"/>
      <c r="E12" s="10"/>
      <c r="F12" s="10"/>
    </row>
    <row r="13" s="11" customFormat="true" ht="11.25" hidden="false" customHeight="true" outlineLevel="0" collapsed="false">
      <c r="A13" s="12" t="s">
        <v>165</v>
      </c>
      <c r="B13" s="12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66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150000</v>
      </c>
      <c r="E16" s="18" t="n">
        <v>0</v>
      </c>
      <c r="F16" s="18" t="n">
        <v>15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50000</v>
      </c>
      <c r="E17" s="18" t="n">
        <v>0</v>
      </c>
      <c r="F17" s="18" t="n">
        <v>150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50000</v>
      </c>
      <c r="E18" s="18" t="n">
        <v>0</v>
      </c>
      <c r="F18" s="18" t="n">
        <v>150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50000</v>
      </c>
      <c r="E19" s="18" t="n">
        <v>0</v>
      </c>
      <c r="F19" s="18" t="n">
        <v>150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89000</v>
      </c>
      <c r="E20" s="18" t="n">
        <v>5000</v>
      </c>
      <c r="F20" s="18" t="n">
        <v>94000</v>
      </c>
    </row>
    <row r="21" customFormat="false" ht="12.75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6000</v>
      </c>
    </row>
    <row r="22" customFormat="false" ht="12.75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000</v>
      </c>
      <c r="E22" s="18" t="n">
        <v>2000</v>
      </c>
      <c r="F22" s="18" t="n">
        <v>3000</v>
      </c>
    </row>
    <row r="23" customFormat="false" ht="12.75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14700</v>
      </c>
      <c r="E23" s="18" t="n">
        <v>0</v>
      </c>
      <c r="F23" s="18" t="n">
        <v>14700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3300</v>
      </c>
      <c r="E24" s="18" t="n">
        <v>0</v>
      </c>
      <c r="F24" s="18" t="n">
        <v>3300</v>
      </c>
    </row>
    <row r="25" customFormat="false" ht="12.75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49000</v>
      </c>
      <c r="E25" s="18" t="n">
        <v>0</v>
      </c>
      <c r="F25" s="18" t="n">
        <v>49000</v>
      </c>
    </row>
    <row r="26" customFormat="false" ht="12.75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4000</v>
      </c>
      <c r="E26" s="18" t="n">
        <v>0</v>
      </c>
      <c r="F26" s="18" t="n">
        <v>4000</v>
      </c>
    </row>
    <row r="27" customFormat="false" ht="12.75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5000</v>
      </c>
      <c r="E27" s="18" t="n">
        <v>0</v>
      </c>
      <c r="F27" s="18" t="n">
        <v>5000</v>
      </c>
    </row>
    <row r="28" customFormat="false" ht="12.75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6000</v>
      </c>
      <c r="E28" s="18" t="n">
        <v>3000</v>
      </c>
      <c r="F28" s="18" t="n">
        <v>9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</v>
      </c>
      <c r="E29" s="18" t="n">
        <v>-5000</v>
      </c>
      <c r="F29" s="18" t="n">
        <v>5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</v>
      </c>
      <c r="E30" s="18" t="n">
        <v>-5000</v>
      </c>
      <c r="F30" s="18" t="n">
        <v>5000</v>
      </c>
    </row>
    <row r="31" s="20" customFormat="true" ht="11.25" hidden="false" customHeight="false" outlineLevel="0" collapsed="false">
      <c r="A31" s="15" t="s">
        <v>111</v>
      </c>
      <c r="B31" s="16" t="s">
        <v>112</v>
      </c>
      <c r="C31" s="17" t="s">
        <v>113</v>
      </c>
      <c r="D31" s="18" t="n">
        <v>8000</v>
      </c>
      <c r="E31" s="18" t="n">
        <v>0</v>
      </c>
      <c r="F31" s="18" t="n">
        <v>8000</v>
      </c>
    </row>
    <row r="32" s="20" customFormat="true" ht="11.25" hidden="false" customHeight="false" outlineLevel="0" collapsed="false">
      <c r="A32" s="15" t="s">
        <v>114</v>
      </c>
      <c r="B32" s="16" t="s">
        <v>115</v>
      </c>
      <c r="C32" s="17" t="s">
        <v>116</v>
      </c>
      <c r="D32" s="18" t="n">
        <v>8000</v>
      </c>
      <c r="E32" s="18" t="n">
        <v>0</v>
      </c>
      <c r="F32" s="18" t="n">
        <v>8000</v>
      </c>
    </row>
    <row r="33" customFormat="false" ht="22.5" hidden="false" customHeight="false" outlineLevel="0" collapsed="false">
      <c r="A33" s="15" t="s">
        <v>126</v>
      </c>
      <c r="B33" s="16" t="s">
        <v>127</v>
      </c>
      <c r="C33" s="17" t="s">
        <v>128</v>
      </c>
      <c r="D33" s="18" t="n">
        <v>43000</v>
      </c>
      <c r="E33" s="18" t="n">
        <v>0</v>
      </c>
      <c r="F33" s="18" t="n">
        <v>43000</v>
      </c>
    </row>
    <row r="34" customFormat="false" ht="12.75" hidden="false" customHeight="false" outlineLevel="0" collapsed="false">
      <c r="A34" s="15" t="s">
        <v>170</v>
      </c>
      <c r="B34" s="16" t="s">
        <v>171</v>
      </c>
      <c r="C34" s="17" t="s">
        <v>172</v>
      </c>
      <c r="D34" s="18" t="n">
        <v>39000</v>
      </c>
      <c r="E34" s="18" t="n">
        <v>0</v>
      </c>
      <c r="F34" s="18" t="n">
        <v>39000</v>
      </c>
    </row>
    <row r="35" customFormat="false" ht="12.75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4000</v>
      </c>
      <c r="E35" s="18" t="n">
        <v>0</v>
      </c>
      <c r="F35" s="18" t="n">
        <v>4000</v>
      </c>
    </row>
    <row r="42" s="20" customFormat="true" ht="11.25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1.25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2.75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1.27430555555556" bottom="0.708333333333333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80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176</v>
      </c>
      <c r="B8" s="9"/>
      <c r="C8" s="10" t="s">
        <v>257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+D62</f>
        <v>39807500</v>
      </c>
      <c r="E12" s="18" t="n">
        <f aca="false">E13+E62</f>
        <v>-102500</v>
      </c>
      <c r="F12" s="18" t="n">
        <f aca="false">D12+E12</f>
        <v>3970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7844500</v>
      </c>
      <c r="E13" s="18" t="n">
        <f aca="false">E14</f>
        <v>-102500</v>
      </c>
      <c r="F13" s="18" t="n">
        <f aca="false">D13+E13</f>
        <v>3774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8+D56+D60</f>
        <v>37844500</v>
      </c>
      <c r="E14" s="18" t="n">
        <f aca="false">E15+E28+E56+E60</f>
        <v>-102500</v>
      </c>
      <c r="F14" s="18" t="n">
        <f aca="false">D14+E14</f>
        <v>3774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4+D26</f>
        <v>30963000</v>
      </c>
      <c r="E15" s="18" t="n">
        <f aca="false">E16+E24+E26</f>
        <v>0</v>
      </c>
      <c r="F15" s="18" t="n">
        <f aca="false">D15+E15</f>
        <v>309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+D22+D23</f>
        <v>29338500</v>
      </c>
      <c r="E16" s="18" t="n">
        <f aca="false">E17+E18+E19+E20+E21+E22+E23</f>
        <v>0</v>
      </c>
      <c r="F16" s="18" t="n">
        <f aca="false">D16+E16</f>
        <v>29338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f aca="false">D17+E17</f>
        <v>20904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3455000</v>
      </c>
      <c r="E18" s="18" t="n">
        <v>-94000</v>
      </c>
      <c r="F18" s="18" t="n">
        <f aca="false">D18+E18</f>
        <v>3361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074000</v>
      </c>
      <c r="E19" s="18" t="n">
        <v>18000</v>
      </c>
      <c r="F19" s="18" t="n">
        <f aca="false">D19+E19</f>
        <v>3092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f aca="false">D20+E20</f>
        <v>88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f aca="false">D21+E21</f>
        <v>4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576500</v>
      </c>
      <c r="E22" s="18" t="n">
        <v>60000</v>
      </c>
      <c r="F22" s="18" t="n">
        <f aca="false">D22+E22</f>
        <v>1636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500</v>
      </c>
      <c r="E23" s="18" t="n">
        <v>16000</v>
      </c>
      <c r="F23" s="18" t="n">
        <f aca="false">D23+E23</f>
        <v>2525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f aca="false">D25</f>
        <v>953000</v>
      </c>
      <c r="E24" s="18" t="n">
        <f aca="false">E25</f>
        <v>0</v>
      </c>
      <c r="F24" s="18" t="n">
        <f aca="false">D24+E24</f>
        <v>953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53000</v>
      </c>
      <c r="E25" s="18" t="n">
        <v>0</v>
      </c>
      <c r="F25" s="18" t="n">
        <f aca="false">D25+E25</f>
        <v>953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f aca="false">D27</f>
        <v>671500</v>
      </c>
      <c r="E26" s="18" t="n">
        <f aca="false">E27</f>
        <v>0</v>
      </c>
      <c r="F26" s="18" t="n">
        <f aca="false">D26+E26</f>
        <v>6715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671500</v>
      </c>
      <c r="E27" s="18" t="n">
        <v>0</v>
      </c>
      <c r="F27" s="18" t="n">
        <f aca="false">D27+E27</f>
        <v>6715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f aca="false">D29+D40+D42+D46+D48+D51+D52+D53+D54</f>
        <v>2406000</v>
      </c>
      <c r="E28" s="18" t="n">
        <f aca="false">E29+E40+E42+E46+E48+E51+E52+E53+E54</f>
        <v>-63000</v>
      </c>
      <c r="F28" s="18" t="n">
        <f aca="false">D28+E28</f>
        <v>2343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f aca="false">D30+D31+D32+D33+D34+D35+D36+D37+D38+D39</f>
        <v>1031800</v>
      </c>
      <c r="E29" s="18" t="n">
        <f aca="false">E30+E31+E32+E33+E34+E35+E36+E37+E38+E39</f>
        <v>6500</v>
      </c>
      <c r="F29" s="18" t="n">
        <f aca="false">D29+E29</f>
        <v>10383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000</v>
      </c>
      <c r="E30" s="18" t="n">
        <v>-1500</v>
      </c>
      <c r="F30" s="18" t="n">
        <f aca="false">D30+E30</f>
        <v>18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8200</v>
      </c>
      <c r="E31" s="18" t="n">
        <v>3500</v>
      </c>
      <c r="F31" s="18" t="n">
        <f aca="false">D31+E31</f>
        <v>417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79900</v>
      </c>
      <c r="E32" s="18" t="n">
        <v>5000</v>
      </c>
      <c r="F32" s="18" t="n">
        <f aca="false">D32+E32</f>
        <v>2849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94500</v>
      </c>
      <c r="E33" s="18" t="n">
        <v>12000</v>
      </c>
      <c r="F33" s="18" t="n">
        <f aca="false">D33+E33</f>
        <v>1065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3500</v>
      </c>
      <c r="E34" s="18" t="n">
        <v>0</v>
      </c>
      <c r="F34" s="18" t="n">
        <f aca="false">D34+E34</f>
        <v>33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2.75" hidden="false" customHeight="false" outlineLevel="0" collapsed="false">
      <c r="A36" s="15" t="s">
        <v>167</v>
      </c>
      <c r="B36" s="16" t="s">
        <v>168</v>
      </c>
      <c r="C36" s="17" t="s">
        <v>169</v>
      </c>
      <c r="D36" s="18" t="n">
        <v>37500</v>
      </c>
      <c r="E36" s="18" t="n">
        <v>-18000</v>
      </c>
      <c r="F36" s="18" t="n">
        <f aca="false">D36+E36</f>
        <v>195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2300</v>
      </c>
      <c r="E37" s="18" t="n">
        <v>6400</v>
      </c>
      <c r="F37" s="18" t="n">
        <f aca="false">D37+E37</f>
        <v>1587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51400</v>
      </c>
      <c r="E38" s="18" t="n">
        <v>-400</v>
      </c>
      <c r="F38" s="18" t="n">
        <f aca="false">D38+E38</f>
        <v>351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3500</v>
      </c>
      <c r="E39" s="18" t="n">
        <v>-500</v>
      </c>
      <c r="F39" s="18" t="n">
        <f aca="false">D39+E39</f>
        <v>23000</v>
      </c>
    </row>
    <row r="40" customFormat="false" ht="12.75" hidden="false" customHeight="false" outlineLevel="0" collapsed="false">
      <c r="A40" s="15" t="s">
        <v>187</v>
      </c>
      <c r="B40" s="16" t="s">
        <v>188</v>
      </c>
      <c r="C40" s="17" t="s">
        <v>189</v>
      </c>
      <c r="D40" s="18" t="n">
        <f aca="false">D41</f>
        <v>950000</v>
      </c>
      <c r="E40" s="18" t="n">
        <f aca="false">E41</f>
        <v>0</v>
      </c>
      <c r="F40" s="18" t="n">
        <f aca="false">D40+E40</f>
        <v>950000</v>
      </c>
    </row>
    <row r="41" customFormat="false" ht="12.75" hidden="false" customHeight="false" outlineLevel="0" collapsed="false">
      <c r="A41" s="15" t="s">
        <v>190</v>
      </c>
      <c r="B41" s="16" t="s">
        <v>191</v>
      </c>
      <c r="C41" s="17" t="s">
        <v>192</v>
      </c>
      <c r="D41" s="18" t="n">
        <v>950000</v>
      </c>
      <c r="E41" s="18" t="n">
        <v>0</v>
      </c>
      <c r="F41" s="18" t="n">
        <f aca="false">D41+E41</f>
        <v>950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f aca="false">D43+D44+D45</f>
        <v>205600</v>
      </c>
      <c r="E42" s="18" t="n">
        <f aca="false">E43+E44+E45</f>
        <v>-4000</v>
      </c>
      <c r="F42" s="18" t="n">
        <f aca="false">D42+E42</f>
        <v>2016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28500</v>
      </c>
      <c r="E43" s="18" t="n">
        <v>-3000</v>
      </c>
      <c r="F43" s="18" t="n">
        <f aca="false">D43+E43</f>
        <v>25500</v>
      </c>
    </row>
    <row r="44" customFormat="false" ht="12.75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116100</v>
      </c>
      <c r="E44" s="18" t="n">
        <v>3000</v>
      </c>
      <c r="F44" s="18" t="n">
        <f aca="false">D44+E44</f>
        <v>119100</v>
      </c>
    </row>
    <row r="45" customFormat="false" ht="12.75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61000</v>
      </c>
      <c r="E45" s="18" t="n">
        <v>-4000</v>
      </c>
      <c r="F45" s="18" t="n">
        <f aca="false">D45+E45</f>
        <v>57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f aca="false">D47</f>
        <v>10000</v>
      </c>
      <c r="E46" s="18" t="n">
        <f aca="false">E47</f>
        <v>0</v>
      </c>
      <c r="F46" s="18" t="n">
        <f aca="false">D46+E46</f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f aca="false">D47+E47</f>
        <v>1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f aca="false">D49+D50</f>
        <v>24000</v>
      </c>
      <c r="E48" s="18" t="n">
        <f aca="false">E49+E50</f>
        <v>-2500</v>
      </c>
      <c r="F48" s="18" t="n">
        <f aca="false">D48+E48</f>
        <v>215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0</v>
      </c>
      <c r="E49" s="18" t="n">
        <v>0</v>
      </c>
      <c r="F49" s="18" t="n">
        <f aca="false">D49+E49</f>
        <v>20000</v>
      </c>
    </row>
    <row r="50" customFormat="false" ht="12.75" hidden="false" customHeight="false" outlineLevel="0" collapsed="false">
      <c r="A50" s="15" t="s">
        <v>117</v>
      </c>
      <c r="B50" s="16" t="s">
        <v>118</v>
      </c>
      <c r="C50" s="17" t="s">
        <v>119</v>
      </c>
      <c r="D50" s="18" t="n">
        <v>4000</v>
      </c>
      <c r="E50" s="18" t="n">
        <v>-2500</v>
      </c>
      <c r="F50" s="18" t="n">
        <f aca="false">D50+E50</f>
        <v>1500</v>
      </c>
    </row>
    <row r="51" customFormat="false" ht="12.75" hidden="false" customHeight="false" outlineLevel="0" collapsed="false">
      <c r="A51" s="15" t="s">
        <v>120</v>
      </c>
      <c r="B51" s="16" t="s">
        <v>121</v>
      </c>
      <c r="C51" s="17" t="s">
        <v>122</v>
      </c>
      <c r="D51" s="18" t="n">
        <v>1000</v>
      </c>
      <c r="E51" s="18" t="n">
        <v>0</v>
      </c>
      <c r="F51" s="18" t="n">
        <f aca="false">D51+E51</f>
        <v>1000</v>
      </c>
    </row>
    <row r="52" customFormat="false" ht="12.75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15000</v>
      </c>
      <c r="E52" s="18" t="n">
        <v>0</v>
      </c>
      <c r="F52" s="18" t="n">
        <f aca="false">D52+E52</f>
        <v>15000</v>
      </c>
    </row>
    <row r="53" customFormat="false" ht="12.75" hidden="false" customHeight="false" outlineLevel="0" collapsed="false">
      <c r="A53" s="15" t="s">
        <v>211</v>
      </c>
      <c r="B53" s="16" t="s">
        <v>212</v>
      </c>
      <c r="C53" s="17" t="s">
        <v>213</v>
      </c>
      <c r="D53" s="18" t="n">
        <v>7000</v>
      </c>
      <c r="E53" s="18" t="n">
        <v>0</v>
      </c>
      <c r="F53" s="18" t="n">
        <f aca="false">D53+E53</f>
        <v>7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f aca="false">D55</f>
        <v>161600</v>
      </c>
      <c r="E54" s="18" t="n">
        <f aca="false">E55</f>
        <v>-63000</v>
      </c>
      <c r="F54" s="18" t="n">
        <f aca="false">D54+E54</f>
        <v>986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161600</v>
      </c>
      <c r="E55" s="18" t="n">
        <v>-63000</v>
      </c>
      <c r="F55" s="18" t="n">
        <f aca="false">D55+E55</f>
        <v>98600</v>
      </c>
    </row>
    <row r="56" customFormat="false" ht="12.75" hidden="false" customHeight="false" outlineLevel="0" collapsed="false">
      <c r="A56" s="15" t="s">
        <v>258</v>
      </c>
      <c r="B56" s="16" t="s">
        <v>215</v>
      </c>
      <c r="C56" s="17" t="s">
        <v>199</v>
      </c>
      <c r="D56" s="18" t="n">
        <f aca="false">D57</f>
        <v>4003500</v>
      </c>
      <c r="E56" s="18" t="n">
        <f aca="false">E57</f>
        <v>-39500</v>
      </c>
      <c r="F56" s="18" t="n">
        <f aca="false">D56+E56</f>
        <v>3964000</v>
      </c>
    </row>
    <row r="57" customFormat="false" ht="12.75" hidden="false" customHeight="false" outlineLevel="0" collapsed="false">
      <c r="A57" s="15" t="s">
        <v>259</v>
      </c>
      <c r="B57" s="16" t="s">
        <v>217</v>
      </c>
      <c r="C57" s="17" t="s">
        <v>218</v>
      </c>
      <c r="D57" s="18" t="n">
        <f aca="false">D58+D59</f>
        <v>4003500</v>
      </c>
      <c r="E57" s="18" t="n">
        <f aca="false">E58+E59</f>
        <v>-39500</v>
      </c>
      <c r="F57" s="18" t="n">
        <f aca="false">D57+E57</f>
        <v>3964000</v>
      </c>
    </row>
    <row r="58" customFormat="false" ht="12.75" hidden="false" customHeight="false" outlineLevel="0" collapsed="false">
      <c r="A58" s="15" t="s">
        <v>214</v>
      </c>
      <c r="B58" s="16" t="s">
        <v>220</v>
      </c>
      <c r="C58" s="17" t="s">
        <v>221</v>
      </c>
      <c r="D58" s="18" t="n">
        <v>3922000</v>
      </c>
      <c r="E58" s="18" t="n">
        <v>0</v>
      </c>
      <c r="F58" s="18" t="n">
        <f aca="false">D58+E58</f>
        <v>3922000</v>
      </c>
    </row>
    <row r="59" customFormat="false" ht="12.75" hidden="false" customHeight="false" outlineLevel="0" collapsed="false">
      <c r="A59" s="15" t="s">
        <v>216</v>
      </c>
      <c r="B59" s="16" t="s">
        <v>223</v>
      </c>
      <c r="C59" s="17" t="s">
        <v>224</v>
      </c>
      <c r="D59" s="18" t="n">
        <v>81500</v>
      </c>
      <c r="E59" s="18" t="n">
        <v>-39500</v>
      </c>
      <c r="F59" s="18" t="n">
        <f aca="false">D59+E59</f>
        <v>42000</v>
      </c>
    </row>
    <row r="60" customFormat="false" ht="22.5" hidden="false" customHeight="false" outlineLevel="0" collapsed="false">
      <c r="A60" s="15" t="s">
        <v>260</v>
      </c>
      <c r="B60" s="16" t="s">
        <v>139</v>
      </c>
      <c r="C60" s="17" t="s">
        <v>140</v>
      </c>
      <c r="D60" s="18" t="n">
        <f aca="false">D61</f>
        <v>472000</v>
      </c>
      <c r="E60" s="18" t="n">
        <f aca="false">E61</f>
        <v>0</v>
      </c>
      <c r="F60" s="18" t="n">
        <f aca="false">D60+E60</f>
        <v>472000</v>
      </c>
    </row>
    <row r="61" customFormat="false" ht="12.75" hidden="false" customHeight="false" outlineLevel="0" collapsed="false">
      <c r="A61" s="15" t="s">
        <v>261</v>
      </c>
      <c r="B61" s="16" t="s">
        <v>142</v>
      </c>
      <c r="C61" s="17" t="s">
        <v>143</v>
      </c>
      <c r="D61" s="18" t="n">
        <v>472000</v>
      </c>
      <c r="E61" s="18" t="n">
        <v>0</v>
      </c>
      <c r="F61" s="18" t="n">
        <f aca="false">D61+E61</f>
        <v>472000</v>
      </c>
    </row>
    <row r="62" customFormat="false" ht="12.75" hidden="false" customHeight="false" outlineLevel="0" collapsed="false">
      <c r="A62" s="15" t="s">
        <v>262</v>
      </c>
      <c r="B62" s="16" t="s">
        <v>145</v>
      </c>
      <c r="C62" s="17" t="s">
        <v>146</v>
      </c>
      <c r="D62" s="18" t="n">
        <f aca="false">D63</f>
        <v>1963000</v>
      </c>
      <c r="E62" s="18" t="n">
        <f aca="false">E63</f>
        <v>0</v>
      </c>
      <c r="F62" s="18" t="n">
        <f aca="false">D62+E62</f>
        <v>1963000</v>
      </c>
    </row>
    <row r="63" customFormat="false" ht="12.75" hidden="false" customHeight="false" outlineLevel="0" collapsed="false">
      <c r="A63" s="15" t="s">
        <v>263</v>
      </c>
      <c r="B63" s="16" t="s">
        <v>148</v>
      </c>
      <c r="C63" s="17" t="s">
        <v>120</v>
      </c>
      <c r="D63" s="18" t="n">
        <f aca="false">D64</f>
        <v>1963000</v>
      </c>
      <c r="E63" s="18" t="n">
        <f aca="false">E64</f>
        <v>0</v>
      </c>
      <c r="F63" s="18" t="n">
        <f aca="false">D63+E63</f>
        <v>1963000</v>
      </c>
    </row>
    <row r="64" customFormat="false" ht="12.75" hidden="false" customHeight="false" outlineLevel="0" collapsed="false">
      <c r="A64" s="15" t="s">
        <v>264</v>
      </c>
      <c r="B64" s="16" t="s">
        <v>150</v>
      </c>
      <c r="C64" s="17" t="s">
        <v>151</v>
      </c>
      <c r="D64" s="18" t="n">
        <f aca="false">D65</f>
        <v>1963000</v>
      </c>
      <c r="E64" s="18" t="n">
        <f aca="false">E65</f>
        <v>0</v>
      </c>
      <c r="F64" s="18" t="n">
        <f aca="false">D64+E64</f>
        <v>1963000</v>
      </c>
    </row>
    <row r="65" customFormat="false" ht="12.75" hidden="false" customHeight="false" outlineLevel="0" collapsed="false">
      <c r="A65" s="15" t="s">
        <v>147</v>
      </c>
      <c r="B65" s="16" t="s">
        <v>153</v>
      </c>
      <c r="C65" s="17" t="s">
        <v>154</v>
      </c>
      <c r="D65" s="18" t="n">
        <f aca="false">D66</f>
        <v>1963000</v>
      </c>
      <c r="E65" s="18" t="n">
        <f aca="false">E66</f>
        <v>0</v>
      </c>
      <c r="F65" s="18" t="n">
        <f aca="false">D65+E65</f>
        <v>1963000</v>
      </c>
    </row>
    <row r="66" customFormat="false" ht="12.75" hidden="false" customHeight="false" outlineLevel="0" collapsed="false">
      <c r="A66" s="15" t="s">
        <v>149</v>
      </c>
      <c r="B66" s="16" t="s">
        <v>237</v>
      </c>
      <c r="C66" s="17" t="s">
        <v>238</v>
      </c>
      <c r="D66" s="18" t="n">
        <v>1963000</v>
      </c>
      <c r="E66" s="18" t="n">
        <v>0</v>
      </c>
      <c r="F66" s="18" t="n">
        <f aca="false">D66+E66</f>
        <v>1963000</v>
      </c>
    </row>
    <row r="67" customFormat="false" ht="12.75" hidden="false" customHeight="false" outlineLevel="0" collapsed="false">
      <c r="A67" s="25"/>
      <c r="B67" s="26"/>
      <c r="C67" s="25"/>
      <c r="D67" s="27"/>
      <c r="E67" s="27"/>
      <c r="F67" s="27"/>
    </row>
    <row r="69" s="20" customFormat="true" ht="11.25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1.25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2.75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f la HCJ nr.80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176</v>
      </c>
      <c r="B8" s="9"/>
      <c r="C8" s="10" t="s">
        <v>265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+D58</f>
        <v>15271500</v>
      </c>
      <c r="E12" s="18" t="n">
        <f aca="false">E13+E58</f>
        <v>-109000</v>
      </c>
      <c r="F12" s="18" t="n">
        <f aca="false">D12+E12</f>
        <v>15162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13308500</v>
      </c>
      <c r="E13" s="18" t="n">
        <f aca="false">E14</f>
        <v>-109000</v>
      </c>
      <c r="F13" s="18" t="n">
        <f aca="false">D13+E13</f>
        <v>13199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8+D52+D56</f>
        <v>13308500</v>
      </c>
      <c r="E14" s="18" t="n">
        <f aca="false">E15+E28+E52+E56</f>
        <v>-109000</v>
      </c>
      <c r="F14" s="18" t="n">
        <f aca="false">D14+E14</f>
        <v>13199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4+D26</f>
        <v>8680000</v>
      </c>
      <c r="E15" s="18" t="n">
        <f aca="false">E16+E24+E26</f>
        <v>-5000</v>
      </c>
      <c r="F15" s="18" t="n">
        <f aca="false">D15+E15</f>
        <v>867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+D22+D23</f>
        <v>8305000</v>
      </c>
      <c r="E16" s="18" t="n">
        <f aca="false">E17+E18+E19+E20+E21+E22+E23</f>
        <v>-5000</v>
      </c>
      <c r="F16" s="18" t="n">
        <f aca="false">D16+E16</f>
        <v>830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f aca="false">D17+E17</f>
        <v>7195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587000</v>
      </c>
      <c r="E18" s="18" t="n">
        <v>-85000</v>
      </c>
      <c r="F18" s="18" t="n">
        <f aca="false">D18+E18</f>
        <v>502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56000</v>
      </c>
      <c r="E19" s="18" t="n">
        <v>20000</v>
      </c>
      <c r="F19" s="18" t="n">
        <f aca="false">D19+E19</f>
        <v>76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f aca="false">D20+E20</f>
        <v>88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f aca="false">D21+E21</f>
        <v>4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60000</v>
      </c>
      <c r="E22" s="18" t="n">
        <v>60000</v>
      </c>
      <c r="F22" s="18" t="n">
        <f aca="false">D22+E22</f>
        <v>320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0</v>
      </c>
      <c r="F23" s="18" t="n">
        <f aca="false">D23+E23</f>
        <v>115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f aca="false">D25</f>
        <v>186000</v>
      </c>
      <c r="E24" s="18" t="n">
        <f aca="false">E25</f>
        <v>0</v>
      </c>
      <c r="F24" s="18" t="n">
        <f aca="false">D24+E24</f>
        <v>186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6000</v>
      </c>
      <c r="E25" s="18" t="n">
        <v>0</v>
      </c>
      <c r="F25" s="18" t="n">
        <f aca="false">D25+E25</f>
        <v>186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f aca="false">D27</f>
        <v>189000</v>
      </c>
      <c r="E26" s="18" t="n">
        <f aca="false">E27</f>
        <v>0</v>
      </c>
      <c r="F26" s="18" t="n">
        <f aca="false">D26+E26</f>
        <v>189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89000</v>
      </c>
      <c r="E27" s="18" t="n">
        <v>0</v>
      </c>
      <c r="F27" s="18" t="n">
        <f aca="false">D27+E27</f>
        <v>189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f aca="false">D29+D38+D42+D44+D47+D48+D49+D50</f>
        <v>665000</v>
      </c>
      <c r="E28" s="18" t="n">
        <f aca="false">E29+E38+E42+E44+E47+E48+E49+E50</f>
        <v>-62500</v>
      </c>
      <c r="F28" s="18" t="n">
        <f aca="false">D28+E28</f>
        <v>602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f aca="false">D30+D31+D32+D33+D34+D35+D36+D37</f>
        <v>502000</v>
      </c>
      <c r="E29" s="18" t="n">
        <f aca="false">E30+E31+E32+E33+E34+E35+E36+E37</f>
        <v>0</v>
      </c>
      <c r="F29" s="18" t="n">
        <f aca="false">D29+E29</f>
        <v>502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1000</v>
      </c>
      <c r="E30" s="18" t="n">
        <v>0</v>
      </c>
      <c r="F30" s="18" t="n">
        <f aca="false">D30+E30</f>
        <v>11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2000</v>
      </c>
      <c r="E31" s="18" t="n">
        <v>0</v>
      </c>
      <c r="F31" s="18" t="n">
        <f aca="false">D31+E31</f>
        <v>2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65000</v>
      </c>
      <c r="E32" s="18" t="n">
        <v>-3000</v>
      </c>
      <c r="F32" s="18" t="n">
        <f aca="false">D32+E32</f>
        <v>6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000</v>
      </c>
      <c r="E33" s="18" t="n">
        <v>3000</v>
      </c>
      <c r="F33" s="18" t="n">
        <f aca="false">D33+E33</f>
        <v>1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f aca="false">D34+E34</f>
        <v>24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04000</v>
      </c>
      <c r="E35" s="18" t="n">
        <v>0</v>
      </c>
      <c r="F35" s="18" t="n">
        <f aca="false">D35+E35</f>
        <v>104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80000</v>
      </c>
      <c r="E36" s="18" t="n">
        <v>0</v>
      </c>
      <c r="F36" s="18" t="n">
        <f aca="false">D36+E36</f>
        <v>280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5000</v>
      </c>
      <c r="E37" s="18" t="n">
        <v>0</v>
      </c>
      <c r="F37" s="18" t="n">
        <f aca="false">D37+E37</f>
        <v>5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9000</v>
      </c>
      <c r="E38" s="18" t="n">
        <f aca="false">E39+E40+E41</f>
        <v>0</v>
      </c>
      <c r="F38" s="18" t="n">
        <f aca="false">D38+E38</f>
        <v>390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000</v>
      </c>
      <c r="E39" s="18" t="n">
        <v>0</v>
      </c>
      <c r="F39" s="18" t="n">
        <f aca="false">D39+E39</f>
        <v>1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5000</v>
      </c>
      <c r="E40" s="18" t="n">
        <v>0</v>
      </c>
      <c r="F40" s="18" t="n">
        <f aca="false">D40+E40</f>
        <v>25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3000</v>
      </c>
      <c r="E41" s="18" t="n">
        <v>0</v>
      </c>
      <c r="F41" s="18" t="n">
        <f aca="false">D41+E41</f>
        <v>13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10000</v>
      </c>
      <c r="E42" s="18" t="n">
        <f aca="false">E43</f>
        <v>0</v>
      </c>
      <c r="F42" s="18" t="n">
        <f aca="false">D42+E42</f>
        <v>10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0000</v>
      </c>
      <c r="E43" s="18" t="n">
        <v>0</v>
      </c>
      <c r="F43" s="18" t="n">
        <f aca="false">D43+E43</f>
        <v>1000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f aca="false">D45+D46</f>
        <v>24000</v>
      </c>
      <c r="E44" s="18" t="n">
        <f aca="false">E45+E46</f>
        <v>-2500</v>
      </c>
      <c r="F44" s="18" t="n">
        <f aca="false">D44+E44</f>
        <v>2150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20000</v>
      </c>
      <c r="E45" s="18" t="n">
        <v>0</v>
      </c>
      <c r="F45" s="18" t="n">
        <f aca="false">D45+E45</f>
        <v>2000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4000</v>
      </c>
      <c r="E46" s="18" t="n">
        <v>-2500</v>
      </c>
      <c r="F46" s="18" t="n">
        <f aca="false">D46+E46</f>
        <v>1500</v>
      </c>
    </row>
    <row r="47" customFormat="false" ht="12.75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1000</v>
      </c>
      <c r="E47" s="18" t="n">
        <v>0</v>
      </c>
      <c r="F47" s="18" t="n">
        <f aca="false">D47+E47</f>
        <v>1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5000</v>
      </c>
      <c r="E48" s="18" t="n">
        <v>0</v>
      </c>
      <c r="F48" s="18" t="n">
        <f aca="false">D48+E48</f>
        <v>15000</v>
      </c>
    </row>
    <row r="49" customFormat="false" ht="12.75" hidden="false" customHeight="false" outlineLevel="0" collapsed="false">
      <c r="A49" s="15" t="s">
        <v>211</v>
      </c>
      <c r="B49" s="16" t="s">
        <v>212</v>
      </c>
      <c r="C49" s="17" t="s">
        <v>213</v>
      </c>
      <c r="D49" s="18" t="n">
        <v>3000</v>
      </c>
      <c r="E49" s="18" t="n">
        <v>0</v>
      </c>
      <c r="F49" s="18" t="n">
        <f aca="false">D49+E49</f>
        <v>3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f aca="false">D51</f>
        <v>71000</v>
      </c>
      <c r="E50" s="18" t="n">
        <f aca="false">E51</f>
        <v>-60000</v>
      </c>
      <c r="F50" s="18" t="n">
        <f aca="false">D50+E50</f>
        <v>11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71000</v>
      </c>
      <c r="E51" s="18" t="n">
        <v>-60000</v>
      </c>
      <c r="F51" s="18" t="n">
        <f aca="false">D51+E51</f>
        <v>11000</v>
      </c>
    </row>
    <row r="52" customFormat="false" ht="12.75" hidden="false" customHeight="false" outlineLevel="0" collapsed="false">
      <c r="A52" s="15" t="s">
        <v>258</v>
      </c>
      <c r="B52" s="16" t="s">
        <v>215</v>
      </c>
      <c r="C52" s="17" t="s">
        <v>199</v>
      </c>
      <c r="D52" s="18" t="n">
        <f aca="false">D53</f>
        <v>3871500</v>
      </c>
      <c r="E52" s="18" t="n">
        <f aca="false">E53</f>
        <v>-41500</v>
      </c>
      <c r="F52" s="18" t="n">
        <f aca="false">D52+E52</f>
        <v>3830000</v>
      </c>
    </row>
    <row r="53" customFormat="false" ht="12.75" hidden="false" customHeight="false" outlineLevel="0" collapsed="false">
      <c r="A53" s="15" t="s">
        <v>259</v>
      </c>
      <c r="B53" s="16" t="s">
        <v>217</v>
      </c>
      <c r="C53" s="17" t="s">
        <v>218</v>
      </c>
      <c r="D53" s="18" t="n">
        <f aca="false">D54+D55</f>
        <v>3871500</v>
      </c>
      <c r="E53" s="18" t="n">
        <f aca="false">E54+E55</f>
        <v>-41500</v>
      </c>
      <c r="F53" s="18" t="n">
        <f aca="false">D53+E53</f>
        <v>3830000</v>
      </c>
    </row>
    <row r="54" customFormat="false" ht="12.75" hidden="false" customHeight="false" outlineLevel="0" collapsed="false">
      <c r="A54" s="15" t="s">
        <v>214</v>
      </c>
      <c r="B54" s="16" t="s">
        <v>220</v>
      </c>
      <c r="C54" s="17" t="s">
        <v>221</v>
      </c>
      <c r="D54" s="18" t="n">
        <v>3809000</v>
      </c>
      <c r="E54" s="18" t="n">
        <v>0</v>
      </c>
      <c r="F54" s="18" t="n">
        <f aca="false">D54+E54</f>
        <v>3809000</v>
      </c>
    </row>
    <row r="55" customFormat="false" ht="12.75" hidden="false" customHeight="false" outlineLevel="0" collapsed="false">
      <c r="A55" s="15" t="s">
        <v>216</v>
      </c>
      <c r="B55" s="16" t="s">
        <v>223</v>
      </c>
      <c r="C55" s="17" t="s">
        <v>224</v>
      </c>
      <c r="D55" s="18" t="n">
        <v>62500</v>
      </c>
      <c r="E55" s="18" t="n">
        <v>-41500</v>
      </c>
      <c r="F55" s="18" t="n">
        <f aca="false">D55+E55</f>
        <v>21000</v>
      </c>
    </row>
    <row r="56" customFormat="false" ht="22.5" hidden="false" customHeight="false" outlineLevel="0" collapsed="false">
      <c r="A56" s="15" t="s">
        <v>260</v>
      </c>
      <c r="B56" s="16" t="s">
        <v>139</v>
      </c>
      <c r="C56" s="17" t="s">
        <v>140</v>
      </c>
      <c r="D56" s="18" t="n">
        <f aca="false">D57</f>
        <v>92000</v>
      </c>
      <c r="E56" s="18" t="n">
        <f aca="false">E57</f>
        <v>0</v>
      </c>
      <c r="F56" s="18" t="n">
        <f aca="false">D56+E56</f>
        <v>92000</v>
      </c>
    </row>
    <row r="57" customFormat="false" ht="12.75" hidden="false" customHeight="false" outlineLevel="0" collapsed="false">
      <c r="A57" s="15" t="s">
        <v>261</v>
      </c>
      <c r="B57" s="16" t="s">
        <v>142</v>
      </c>
      <c r="C57" s="17" t="s">
        <v>143</v>
      </c>
      <c r="D57" s="18" t="n">
        <v>92000</v>
      </c>
      <c r="E57" s="18" t="n">
        <v>0</v>
      </c>
      <c r="F57" s="18" t="n">
        <f aca="false">D57+E57</f>
        <v>92000</v>
      </c>
    </row>
    <row r="58" customFormat="false" ht="12.75" hidden="false" customHeight="false" outlineLevel="0" collapsed="false">
      <c r="A58" s="15" t="s">
        <v>262</v>
      </c>
      <c r="B58" s="16" t="s">
        <v>145</v>
      </c>
      <c r="C58" s="17" t="s">
        <v>146</v>
      </c>
      <c r="D58" s="18" t="n">
        <f aca="false">D59</f>
        <v>1963000</v>
      </c>
      <c r="E58" s="18" t="n">
        <f aca="false">E59</f>
        <v>0</v>
      </c>
      <c r="F58" s="18" t="n">
        <f aca="false">D58+E58</f>
        <v>1963000</v>
      </c>
    </row>
    <row r="59" customFormat="false" ht="12.75" hidden="false" customHeight="false" outlineLevel="0" collapsed="false">
      <c r="A59" s="15" t="s">
        <v>263</v>
      </c>
      <c r="B59" s="16" t="s">
        <v>148</v>
      </c>
      <c r="C59" s="17" t="s">
        <v>120</v>
      </c>
      <c r="D59" s="18" t="n">
        <f aca="false">D60</f>
        <v>1963000</v>
      </c>
      <c r="E59" s="18" t="n">
        <f aca="false">E60</f>
        <v>0</v>
      </c>
      <c r="F59" s="18" t="n">
        <f aca="false">D59+E59</f>
        <v>1963000</v>
      </c>
    </row>
    <row r="60" customFormat="false" ht="12.75" hidden="false" customHeight="false" outlineLevel="0" collapsed="false">
      <c r="A60" s="15" t="s">
        <v>264</v>
      </c>
      <c r="B60" s="16" t="s">
        <v>150</v>
      </c>
      <c r="C60" s="17" t="s">
        <v>151</v>
      </c>
      <c r="D60" s="18" t="n">
        <f aca="false">D61</f>
        <v>1963000</v>
      </c>
      <c r="E60" s="18" t="n">
        <f aca="false">E61</f>
        <v>0</v>
      </c>
      <c r="F60" s="18" t="n">
        <f aca="false">D60+E60</f>
        <v>1963000</v>
      </c>
    </row>
    <row r="61" customFormat="false" ht="12.75" hidden="false" customHeight="false" outlineLevel="0" collapsed="false">
      <c r="A61" s="15" t="s">
        <v>147</v>
      </c>
      <c r="B61" s="16" t="s">
        <v>153</v>
      </c>
      <c r="C61" s="17" t="s">
        <v>154</v>
      </c>
      <c r="D61" s="18" t="n">
        <f aca="false">D62</f>
        <v>1963000</v>
      </c>
      <c r="E61" s="18" t="n">
        <f aca="false">E62</f>
        <v>0</v>
      </c>
      <c r="F61" s="18" t="n">
        <f aca="false">D61+E61</f>
        <v>1963000</v>
      </c>
    </row>
    <row r="62" s="20" customFormat="true" ht="11.25" hidden="false" customHeight="false" outlineLevel="0" collapsed="false">
      <c r="A62" s="15" t="s">
        <v>149</v>
      </c>
      <c r="B62" s="16" t="s">
        <v>237</v>
      </c>
      <c r="C62" s="17" t="s">
        <v>238</v>
      </c>
      <c r="D62" s="18" t="n">
        <v>1963000</v>
      </c>
      <c r="E62" s="18" t="n">
        <v>0</v>
      </c>
      <c r="F62" s="18" t="n">
        <f aca="false">D62+E62</f>
        <v>1963000</v>
      </c>
    </row>
    <row r="64" s="20" customFormat="true" ht="11.25" hidden="false" customHeight="false" outlineLevel="0" collapsed="false">
      <c r="A64" s="21" t="s">
        <v>158</v>
      </c>
      <c r="B64" s="21"/>
      <c r="C64" s="21" t="s">
        <v>159</v>
      </c>
      <c r="D64" s="21"/>
      <c r="E64" s="21"/>
      <c r="F64" s="21"/>
    </row>
    <row r="65" s="20" customFormat="true" ht="11.25" hidden="false" customHeight="false" outlineLevel="0" collapsed="false">
      <c r="A65" s="21" t="s">
        <v>160</v>
      </c>
      <c r="B65" s="21"/>
      <c r="C65" s="21" t="s">
        <v>161</v>
      </c>
      <c r="D65" s="21"/>
      <c r="E65" s="21"/>
      <c r="F65" s="21"/>
    </row>
    <row r="66" customFormat="false" ht="12.75" hidden="false" customHeight="true" outlineLevel="0" collapsed="false">
      <c r="A66" s="21" t="s">
        <v>162</v>
      </c>
      <c r="B66" s="21"/>
      <c r="C66" s="22"/>
      <c r="D6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f la HCJ nr.80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36" hidden="false" customHeight="true" outlineLevel="0" collapsed="false">
      <c r="A12" s="9" t="s">
        <v>176</v>
      </c>
      <c r="B12" s="9"/>
      <c r="C12" s="10" t="s">
        <v>266</v>
      </c>
      <c r="D12" s="10"/>
      <c r="E12" s="10"/>
      <c r="F12" s="10"/>
    </row>
    <row r="13" s="11" customFormat="true" ht="10.15" hidden="false" customHeight="true" outlineLevel="0" collapsed="false">
      <c r="A13" s="12" t="s">
        <v>256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f aca="false">D17</f>
        <v>8070000</v>
      </c>
      <c r="E16" s="18" t="n">
        <f aca="false">E17</f>
        <v>0</v>
      </c>
      <c r="F16" s="18" t="n">
        <f aca="false">D16+E16</f>
        <v>807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f aca="false">D18</f>
        <v>8070000</v>
      </c>
      <c r="E17" s="18" t="n">
        <f aca="false">E18</f>
        <v>0</v>
      </c>
      <c r="F17" s="18" t="n">
        <f aca="false">D17+E17</f>
        <v>8070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f aca="false">D19+D30+D37</f>
        <v>8070000</v>
      </c>
      <c r="E18" s="18" t="n">
        <f aca="false">E19+E30+E37</f>
        <v>0</v>
      </c>
      <c r="F18" s="18" t="n">
        <f aca="false">D18+E18</f>
        <v>8070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f aca="false">D20+D26+D28</f>
        <v>7891000</v>
      </c>
      <c r="E19" s="18" t="n">
        <f aca="false">E20+E26+E28</f>
        <v>0</v>
      </c>
      <c r="F19" s="18" t="n">
        <f aca="false">D19+E19</f>
        <v>7891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f aca="false">D21+D22+D23+D24+D25</f>
        <v>7376000</v>
      </c>
      <c r="E20" s="18" t="n">
        <f aca="false">E21+E22+E23+E24+E25</f>
        <v>0</v>
      </c>
      <c r="F20" s="18" t="n">
        <f aca="false">D20+E20</f>
        <v>7376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125000</v>
      </c>
      <c r="E21" s="18" t="n">
        <v>0</v>
      </c>
      <c r="F21" s="18" t="n">
        <f aca="false">D21+E21</f>
        <v>5125000</v>
      </c>
    </row>
    <row r="22" customFormat="false" ht="12.75" hidden="false" customHeight="false" outlineLevel="0" collapsed="false">
      <c r="A22" s="15" t="s">
        <v>179</v>
      </c>
      <c r="B22" s="16" t="s">
        <v>180</v>
      </c>
      <c r="C22" s="17" t="s">
        <v>181</v>
      </c>
      <c r="D22" s="18" t="n">
        <v>603000</v>
      </c>
      <c r="E22" s="18" t="n">
        <v>0</v>
      </c>
      <c r="F22" s="18" t="n">
        <f aca="false">D22+E22</f>
        <v>603000</v>
      </c>
    </row>
    <row r="23" customFormat="false" ht="12.75" hidden="false" customHeight="false" outlineLevel="0" collapsed="false">
      <c r="A23" s="15" t="s">
        <v>23</v>
      </c>
      <c r="B23" s="16" t="s">
        <v>182</v>
      </c>
      <c r="C23" s="17" t="s">
        <v>183</v>
      </c>
      <c r="D23" s="18" t="n">
        <v>1032000</v>
      </c>
      <c r="E23" s="18" t="n">
        <v>0</v>
      </c>
      <c r="F23" s="18" t="n">
        <f aca="false">D23+E23</f>
        <v>10320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603000</v>
      </c>
      <c r="E24" s="18" t="n">
        <v>0</v>
      </c>
      <c r="F24" s="18" t="n">
        <f aca="false">D24+E24</f>
        <v>6030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13000</v>
      </c>
      <c r="E25" s="18" t="n">
        <v>0</v>
      </c>
      <c r="F25" s="18" t="n">
        <f aca="false">D25+E25</f>
        <v>13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f aca="false">D27</f>
        <v>348000</v>
      </c>
      <c r="E26" s="18" t="n">
        <f aca="false">E27</f>
        <v>0</v>
      </c>
      <c r="F26" s="18" t="n">
        <f aca="false">D26+E26</f>
        <v>348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48000</v>
      </c>
      <c r="E27" s="18" t="n">
        <v>0</v>
      </c>
      <c r="F27" s="18" t="n">
        <f aca="false">D27+E27</f>
        <v>348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f aca="false">D29</f>
        <v>167000</v>
      </c>
      <c r="E28" s="18" t="n">
        <f aca="false">E29</f>
        <v>0</v>
      </c>
      <c r="F28" s="18" t="n">
        <f aca="false">D28+E28</f>
        <v>167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67000</v>
      </c>
      <c r="E29" s="18" t="n">
        <v>0</v>
      </c>
      <c r="F29" s="18" t="n">
        <f aca="false">D29+E29</f>
        <v>167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f aca="false">D31</f>
        <v>5000</v>
      </c>
      <c r="E30" s="18" t="n">
        <f aca="false">E31</f>
        <v>0</v>
      </c>
      <c r="F30" s="18" t="n">
        <f aca="false">D30+E30</f>
        <v>5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f aca="false">D32</f>
        <v>5000</v>
      </c>
      <c r="E31" s="18" t="n">
        <f aca="false">E32</f>
        <v>0</v>
      </c>
      <c r="F31" s="18" t="n">
        <f aca="false">D31+E31</f>
        <v>5000</v>
      </c>
    </row>
    <row r="32" s="20" customFormat="true" ht="11.2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000</v>
      </c>
      <c r="E32" s="18" t="n">
        <v>0</v>
      </c>
      <c r="F32" s="18" t="n">
        <f aca="false">D32+E32</f>
        <v>5000</v>
      </c>
    </row>
    <row r="33" customFormat="false" ht="12.75" hidden="false" customHeight="false" outlineLevel="0" collapsed="false">
      <c r="A33" s="15" t="s">
        <v>258</v>
      </c>
      <c r="B33" s="16" t="s">
        <v>215</v>
      </c>
      <c r="C33" s="17" t="s">
        <v>199</v>
      </c>
      <c r="D33" s="18" t="n">
        <f aca="false">D34</f>
        <v>15000</v>
      </c>
      <c r="E33" s="18" t="n">
        <f aca="false">E34</f>
        <v>0</v>
      </c>
      <c r="F33" s="18" t="n">
        <f aca="false">D33+E33</f>
        <v>15000</v>
      </c>
    </row>
    <row r="34" customFormat="false" ht="12.75" hidden="false" customHeight="false" outlineLevel="0" collapsed="false">
      <c r="A34" s="15" t="s">
        <v>259</v>
      </c>
      <c r="B34" s="16" t="s">
        <v>217</v>
      </c>
      <c r="C34" s="17" t="s">
        <v>218</v>
      </c>
      <c r="D34" s="18" t="n">
        <f aca="false">D35+D36</f>
        <v>15000</v>
      </c>
      <c r="E34" s="18" t="n">
        <f aca="false">E35+E36</f>
        <v>0</v>
      </c>
      <c r="F34" s="18" t="n">
        <f aca="false">D34+E34</f>
        <v>15000</v>
      </c>
    </row>
    <row r="35" customFormat="false" ht="12.75" hidden="false" customHeight="false" outlineLevel="0" collapsed="false">
      <c r="A35" s="15" t="s">
        <v>214</v>
      </c>
      <c r="B35" s="16" t="s">
        <v>220</v>
      </c>
      <c r="C35" s="17" t="s">
        <v>221</v>
      </c>
      <c r="D35" s="18" t="n">
        <v>15000</v>
      </c>
      <c r="E35" s="18" t="n">
        <v>0</v>
      </c>
      <c r="F35" s="18" t="n">
        <f aca="false">D35+E35</f>
        <v>15000</v>
      </c>
    </row>
    <row r="36" customFormat="false" ht="12.75" hidden="false" customHeight="false" outlineLevel="0" collapsed="false">
      <c r="A36" s="15" t="s">
        <v>216</v>
      </c>
      <c r="B36" s="16" t="s">
        <v>223</v>
      </c>
      <c r="C36" s="17" t="s">
        <v>224</v>
      </c>
      <c r="D36" s="18" t="n">
        <v>0</v>
      </c>
      <c r="E36" s="18" t="n">
        <v>0</v>
      </c>
      <c r="F36" s="18" t="n">
        <f aca="false">D36+E36</f>
        <v>0</v>
      </c>
    </row>
    <row r="37" customFormat="false" ht="22.5" hidden="false" customHeight="false" outlineLevel="0" collapsed="false">
      <c r="A37" s="15" t="s">
        <v>260</v>
      </c>
      <c r="B37" s="16" t="s">
        <v>139</v>
      </c>
      <c r="C37" s="17" t="s">
        <v>140</v>
      </c>
      <c r="D37" s="18" t="n">
        <f aca="false">D38</f>
        <v>174000</v>
      </c>
      <c r="E37" s="18" t="n">
        <f aca="false">E38</f>
        <v>0</v>
      </c>
      <c r="F37" s="18" t="n">
        <f aca="false">D37+E37</f>
        <v>174000</v>
      </c>
    </row>
    <row r="38" customFormat="false" ht="12.75" hidden="false" customHeight="false" outlineLevel="0" collapsed="false">
      <c r="A38" s="15" t="s">
        <v>261</v>
      </c>
      <c r="B38" s="16" t="s">
        <v>142</v>
      </c>
      <c r="C38" s="17" t="s">
        <v>143</v>
      </c>
      <c r="D38" s="18" t="n">
        <v>174000</v>
      </c>
      <c r="E38" s="18" t="n">
        <v>0</v>
      </c>
      <c r="F38" s="18" t="n">
        <f aca="false">D38+E38</f>
        <v>174000</v>
      </c>
    </row>
    <row r="44" s="20" customFormat="true" ht="11.25" hidden="false" customHeight="false" outlineLevel="0" collapsed="false">
      <c r="A44" s="21" t="s">
        <v>158</v>
      </c>
      <c r="B44" s="21"/>
      <c r="C44" s="21" t="s">
        <v>159</v>
      </c>
      <c r="D44" s="21"/>
      <c r="E44" s="21"/>
      <c r="F44" s="21"/>
    </row>
    <row r="45" s="20" customFormat="true" ht="11.25" hidden="false" customHeight="false" outlineLevel="0" collapsed="false">
      <c r="A45" s="21" t="s">
        <v>160</v>
      </c>
      <c r="B45" s="21"/>
      <c r="C45" s="21" t="s">
        <v>161</v>
      </c>
      <c r="D45" s="21"/>
      <c r="E45" s="21"/>
      <c r="F45" s="21"/>
    </row>
    <row r="46" customFormat="false" ht="12.75" hidden="false" customHeight="false" outlineLevel="0" collapsed="false">
      <c r="A46" s="21" t="s">
        <v>162</v>
      </c>
      <c r="B46" s="21"/>
      <c r="C46" s="22"/>
      <c r="D46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b la HCJ nr.80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5" hidden="false" customHeight="true" outlineLevel="0" collapsed="false">
      <c r="A8" s="9" t="s">
        <v>176</v>
      </c>
      <c r="B8" s="9"/>
      <c r="C8" s="10" t="s">
        <v>267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222000</v>
      </c>
      <c r="E12" s="18" t="n">
        <f aca="false">E13</f>
        <v>-3000</v>
      </c>
      <c r="F12" s="18" t="n">
        <f aca="false">D12+E12</f>
        <v>221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222000</v>
      </c>
      <c r="E13" s="18" t="n">
        <f aca="false">E14</f>
        <v>-3000</v>
      </c>
      <c r="F13" s="18" t="n">
        <f aca="false">D13+E13</f>
        <v>221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4+D48</f>
        <v>2222000</v>
      </c>
      <c r="E14" s="18" t="n">
        <f aca="false">E15+E26+E44+E48</f>
        <v>-3000</v>
      </c>
      <c r="F14" s="18" t="n">
        <f aca="false">D14+E14</f>
        <v>221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1777000</v>
      </c>
      <c r="E15" s="18" t="n">
        <f aca="false">E16+E22+E24</f>
        <v>0</v>
      </c>
      <c r="F15" s="18" t="n">
        <f aca="false">D15+E15</f>
        <v>17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1674000</v>
      </c>
      <c r="E16" s="18" t="n">
        <f aca="false">E17+E18+E19+E20+E21</f>
        <v>0</v>
      </c>
      <c r="F16" s="18" t="n">
        <f aca="false">D16+E16</f>
        <v>1674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f aca="false">D17+E17</f>
        <v>1155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22000</v>
      </c>
      <c r="E18" s="18" t="n">
        <v>0</v>
      </c>
      <c r="F18" s="18" t="n">
        <f aca="false">D18+E18</f>
        <v>122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50000</v>
      </c>
      <c r="E19" s="18" t="n">
        <v>0</v>
      </c>
      <c r="F19" s="18" t="n">
        <f aca="false">D19+E19</f>
        <v>25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f aca="false">D20+E20</f>
        <v>11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7000</v>
      </c>
      <c r="E21" s="18" t="n">
        <v>0</v>
      </c>
      <c r="F21" s="18" t="n">
        <f aca="false">D21+E21</f>
        <v>37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4000</v>
      </c>
      <c r="E22" s="18" t="n">
        <f aca="false">E23</f>
        <v>0</v>
      </c>
      <c r="F22" s="18" t="n">
        <f aca="false">D22+E22</f>
        <v>64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f aca="false">D23+E23</f>
        <v>64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39000</v>
      </c>
      <c r="E24" s="18" t="n">
        <f aca="false">E25</f>
        <v>0</v>
      </c>
      <c r="F24" s="18" t="n">
        <f aca="false">D24+E24</f>
        <v>39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9000</v>
      </c>
      <c r="E25" s="18" t="n">
        <v>0</v>
      </c>
      <c r="F25" s="18" t="n">
        <f aca="false">D25+E25</f>
        <v>3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</f>
        <v>378500</v>
      </c>
      <c r="E26" s="18" t="n">
        <f aca="false">E27+E36+E38+E42</f>
        <v>-3000</v>
      </c>
      <c r="F26" s="18" t="n">
        <f aca="false">D26+E26</f>
        <v>375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127500</v>
      </c>
      <c r="E27" s="18" t="n">
        <f aca="false">E28+E29+E30+E31+E32+E33+E34+E35</f>
        <v>0</v>
      </c>
      <c r="F27" s="18" t="n">
        <f aca="false">D27+E27</f>
        <v>127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f aca="false">D29+E29</f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0000</v>
      </c>
      <c r="E30" s="18" t="n">
        <v>9000</v>
      </c>
      <c r="F30" s="18" t="n">
        <f aca="false">D30+E30</f>
        <v>5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6000</v>
      </c>
      <c r="F31" s="18" t="n">
        <f aca="false">D31+E31</f>
        <v>26000</v>
      </c>
    </row>
    <row r="32" customFormat="false" ht="12.75" hidden="false" customHeight="false" outlineLevel="0" collapsed="false">
      <c r="A32" s="15" t="s">
        <v>167</v>
      </c>
      <c r="B32" s="16" t="s">
        <v>168</v>
      </c>
      <c r="C32" s="17" t="s">
        <v>169</v>
      </c>
      <c r="D32" s="18" t="n">
        <v>22500</v>
      </c>
      <c r="E32" s="18" t="n">
        <v>-15000</v>
      </c>
      <c r="F32" s="18" t="n">
        <f aca="false">D32+E32</f>
        <v>7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f aca="false">D33+E33</f>
        <v>15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f aca="false">D34+E34</f>
        <v>9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f aca="false">D35+E35</f>
        <v>2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200000</v>
      </c>
      <c r="E36" s="18" t="n">
        <f aca="false">E37</f>
        <v>0</v>
      </c>
      <c r="F36" s="18" t="n">
        <f aca="false">D36+E36</f>
        <v>20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200000</v>
      </c>
      <c r="E37" s="18" t="n">
        <v>0</v>
      </c>
      <c r="F37" s="18" t="n">
        <f aca="false">D37+E37</f>
        <v>20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6000</v>
      </c>
      <c r="E38" s="18" t="n">
        <f aca="false">E39+E40+E41</f>
        <v>0</v>
      </c>
      <c r="F38" s="18" t="n">
        <f aca="false">D38+E38</f>
        <v>360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3000</v>
      </c>
      <c r="E39" s="18" t="n">
        <v>0</v>
      </c>
      <c r="F39" s="18" t="n">
        <f aca="false">D39+E39</f>
        <v>3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1000</v>
      </c>
      <c r="E40" s="18" t="n">
        <v>0</v>
      </c>
      <c r="F40" s="18" t="n">
        <f aca="false">D40+E40</f>
        <v>21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2000</v>
      </c>
      <c r="E41" s="18" t="n">
        <v>0</v>
      </c>
      <c r="F41" s="18" t="n">
        <f aca="false">D41+E41</f>
        <v>12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f aca="false">D43</f>
        <v>15000</v>
      </c>
      <c r="E42" s="18" t="n">
        <f aca="false">E43</f>
        <v>-3000</v>
      </c>
      <c r="F42" s="18" t="n">
        <f aca="false">D42+E42</f>
        <v>12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5000</v>
      </c>
      <c r="E43" s="18" t="n">
        <v>-3000</v>
      </c>
      <c r="F43" s="18" t="n">
        <f aca="false">D43+E43</f>
        <v>12000</v>
      </c>
    </row>
    <row r="44" customFormat="false" ht="12.75" hidden="false" customHeight="false" outlineLevel="0" collapsed="false">
      <c r="A44" s="15" t="s">
        <v>258</v>
      </c>
      <c r="B44" s="16" t="s">
        <v>215</v>
      </c>
      <c r="C44" s="17" t="s">
        <v>199</v>
      </c>
      <c r="D44" s="18" t="n">
        <f aca="false">D45</f>
        <v>36500</v>
      </c>
      <c r="E44" s="18" t="n">
        <f aca="false">E45</f>
        <v>0</v>
      </c>
      <c r="F44" s="18" t="n">
        <f aca="false">D44+E44</f>
        <v>36500</v>
      </c>
    </row>
    <row r="45" customFormat="false" ht="12.75" hidden="false" customHeight="false" outlineLevel="0" collapsed="false">
      <c r="A45" s="15" t="s">
        <v>259</v>
      </c>
      <c r="B45" s="16" t="s">
        <v>217</v>
      </c>
      <c r="C45" s="17" t="s">
        <v>218</v>
      </c>
      <c r="D45" s="18" t="n">
        <f aca="false">D46+D47</f>
        <v>36500</v>
      </c>
      <c r="E45" s="18" t="n">
        <f aca="false">E46+E47</f>
        <v>0</v>
      </c>
      <c r="F45" s="18" t="n">
        <f aca="false">D45+E45</f>
        <v>36500</v>
      </c>
    </row>
    <row r="46" customFormat="false" ht="12.75" hidden="false" customHeight="false" outlineLevel="0" collapsed="false">
      <c r="A46" s="15" t="s">
        <v>214</v>
      </c>
      <c r="B46" s="16" t="s">
        <v>220</v>
      </c>
      <c r="C46" s="17" t="s">
        <v>221</v>
      </c>
      <c r="D46" s="18" t="n">
        <v>34000</v>
      </c>
      <c r="E46" s="18" t="n">
        <v>0</v>
      </c>
      <c r="F46" s="18" t="n">
        <f aca="false">D46+E46</f>
        <v>34000</v>
      </c>
    </row>
    <row r="47" customFormat="false" ht="12.75" hidden="false" customHeight="false" outlineLevel="0" collapsed="false">
      <c r="A47" s="15" t="s">
        <v>216</v>
      </c>
      <c r="B47" s="16" t="s">
        <v>223</v>
      </c>
      <c r="C47" s="17" t="s">
        <v>224</v>
      </c>
      <c r="D47" s="18" t="n">
        <v>2500</v>
      </c>
      <c r="E47" s="18" t="n">
        <v>0</v>
      </c>
      <c r="F47" s="18" t="n">
        <f aca="false">D47+E47</f>
        <v>2500</v>
      </c>
    </row>
    <row r="48" customFormat="false" ht="22.5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30000</v>
      </c>
      <c r="E48" s="18" t="n">
        <f aca="false">E49</f>
        <v>0</v>
      </c>
      <c r="F48" s="18" t="n">
        <f aca="false">D48+E48</f>
        <v>30000</v>
      </c>
    </row>
    <row r="49" customFormat="false" ht="12.75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f aca="false">D49+E49</f>
        <v>30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c la HCJ nr.80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176</v>
      </c>
      <c r="B8" s="9"/>
      <c r="C8" s="10" t="s">
        <v>268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792000</v>
      </c>
      <c r="E12" s="18" t="n">
        <f aca="false">E13</f>
        <v>0</v>
      </c>
      <c r="F12" s="18" t="n">
        <f aca="false">D12+E12</f>
        <v>279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792000</v>
      </c>
      <c r="E13" s="18" t="n">
        <f aca="false">E14</f>
        <v>0</v>
      </c>
      <c r="F13" s="18" t="n">
        <f aca="false">D13+E13</f>
        <v>279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5+D49</f>
        <v>2792000</v>
      </c>
      <c r="E14" s="18" t="n">
        <f aca="false">E15+E26+E45+E49</f>
        <v>0</v>
      </c>
      <c r="F14" s="18" t="n">
        <f aca="false">D14+E14</f>
        <v>279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167000</v>
      </c>
      <c r="E15" s="18" t="n">
        <f aca="false">E16+E22+E24</f>
        <v>0</v>
      </c>
      <c r="F15" s="18" t="n">
        <f aca="false">D15+E15</f>
        <v>216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042000</v>
      </c>
      <c r="E16" s="18" t="n">
        <f aca="false">E17+E18+E19+E20+E21</f>
        <v>0</v>
      </c>
      <c r="F16" s="18" t="n">
        <f aca="false">D16+E16</f>
        <v>204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f aca="false">D17+E17</f>
        <v>1371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8000</v>
      </c>
      <c r="E18" s="18" t="n">
        <v>0</v>
      </c>
      <c r="F18" s="18" t="n">
        <f aca="false">D18+E18</f>
        <v>158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78000</v>
      </c>
      <c r="E19" s="18" t="n">
        <v>-7000</v>
      </c>
      <c r="F19" s="18" t="n">
        <f aca="false">D19+E19</f>
        <v>37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0000</v>
      </c>
      <c r="E20" s="18" t="n">
        <v>0</v>
      </c>
      <c r="F20" s="18" t="n">
        <f aca="false">D20+E20</f>
        <v>13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7000</v>
      </c>
      <c r="F21" s="18" t="n">
        <f aca="false">D21+E21</f>
        <v>1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8000</v>
      </c>
      <c r="E22" s="18" t="n">
        <f aca="false">E23</f>
        <v>0</v>
      </c>
      <c r="F22" s="18" t="n">
        <f aca="false">D22+E22</f>
        <v>7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8000</v>
      </c>
      <c r="E23" s="18" t="n">
        <v>0</v>
      </c>
      <c r="F23" s="18" t="n">
        <f aca="false">D23+E23</f>
        <v>7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47000</v>
      </c>
      <c r="E24" s="18" t="n">
        <f aca="false">E25</f>
        <v>0</v>
      </c>
      <c r="F24" s="18" t="n">
        <f aca="false">D24+E24</f>
        <v>4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f aca="false">D25+E25</f>
        <v>4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3</f>
        <v>553000</v>
      </c>
      <c r="E26" s="18" t="n">
        <f aca="false">E27+E36+E38+E42+E43</f>
        <v>0</v>
      </c>
      <c r="F26" s="18" t="n">
        <f aca="false">D26+E26</f>
        <v>553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171500</v>
      </c>
      <c r="E27" s="18" t="n">
        <f aca="false">E28+E29+E30+E31+E32+E33+E34+E35</f>
        <v>0</v>
      </c>
      <c r="F27" s="18" t="n">
        <f aca="false">D27+E27</f>
        <v>171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f aca="false">D28+E28</f>
        <v>1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1000</v>
      </c>
      <c r="E29" s="18" t="n">
        <v>3000</v>
      </c>
      <c r="F29" s="18" t="n">
        <f aca="false">D29+E29</f>
        <v>1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4000</v>
      </c>
      <c r="E30" s="18" t="n">
        <v>-3000</v>
      </c>
      <c r="F30" s="18" t="n">
        <f aca="false">D30+E30</f>
        <v>81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0</v>
      </c>
      <c r="E31" s="18" t="n">
        <v>0</v>
      </c>
      <c r="F31" s="18" t="n">
        <f aca="false">D31+E31</f>
        <v>25000</v>
      </c>
    </row>
    <row r="32" customFormat="false" ht="12.75" hidden="false" customHeight="false" outlineLevel="0" collapsed="false">
      <c r="A32" s="15" t="s">
        <v>167</v>
      </c>
      <c r="B32" s="16" t="s">
        <v>168</v>
      </c>
      <c r="C32" s="17" t="s">
        <v>169</v>
      </c>
      <c r="D32" s="18" t="n">
        <v>14000</v>
      </c>
      <c r="E32" s="18" t="n">
        <v>-3000</v>
      </c>
      <c r="F32" s="18" t="n">
        <f aca="false">D32+E32</f>
        <v>1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0</v>
      </c>
      <c r="E33" s="18" t="n">
        <v>3000</v>
      </c>
      <c r="F33" s="18" t="n">
        <f aca="false">D33+E33</f>
        <v>13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f aca="false">D34+E34</f>
        <v>21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000</v>
      </c>
      <c r="E35" s="18" t="n">
        <v>0</v>
      </c>
      <c r="F35" s="18" t="n">
        <f aca="false">D35+E35</f>
        <v>5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320000</v>
      </c>
      <c r="E36" s="18" t="n">
        <f aca="false">E37</f>
        <v>0</v>
      </c>
      <c r="F36" s="18" t="n">
        <f aca="false">D36+E36</f>
        <v>32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320000</v>
      </c>
      <c r="E37" s="18" t="n">
        <v>0</v>
      </c>
      <c r="F37" s="18" t="n">
        <f aca="false">D37+E37</f>
        <v>32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9500</v>
      </c>
      <c r="E38" s="18" t="n">
        <f aca="false">E39+E40+E41</f>
        <v>0</v>
      </c>
      <c r="F38" s="18" t="n">
        <f aca="false">D38+E38</f>
        <v>395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4000</v>
      </c>
      <c r="E39" s="18" t="n">
        <v>0</v>
      </c>
      <c r="F39" s="18" t="n">
        <f aca="false">D39+E39</f>
        <v>4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1500</v>
      </c>
      <c r="E40" s="18" t="n">
        <v>0</v>
      </c>
      <c r="F40" s="18" t="n">
        <f aca="false">D40+E40</f>
        <v>215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14000</v>
      </c>
      <c r="E41" s="18" t="n">
        <v>0</v>
      </c>
      <c r="F41" s="18" t="n">
        <f aca="false">D41+E41</f>
        <v>14000</v>
      </c>
    </row>
    <row r="42" customFormat="false" ht="12.75" hidden="false" customHeight="false" outlineLevel="0" collapsed="false">
      <c r="A42" s="15" t="s">
        <v>211</v>
      </c>
      <c r="B42" s="16" t="s">
        <v>212</v>
      </c>
      <c r="C42" s="17" t="s">
        <v>213</v>
      </c>
      <c r="D42" s="18" t="n">
        <v>1500</v>
      </c>
      <c r="E42" s="18" t="n">
        <v>0</v>
      </c>
      <c r="F42" s="18" t="n">
        <f aca="false">D42+E42</f>
        <v>15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f aca="false">D44</f>
        <v>20500</v>
      </c>
      <c r="E43" s="18" t="n">
        <f aca="false">E44</f>
        <v>0</v>
      </c>
      <c r="F43" s="18" t="n">
        <f aca="false">D43+E43</f>
        <v>20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20500</v>
      </c>
      <c r="E44" s="18" t="n">
        <v>0</v>
      </c>
      <c r="F44" s="18" t="n">
        <f aca="false">D44+E44</f>
        <v>20500</v>
      </c>
    </row>
    <row r="45" customFormat="false" ht="12.75" hidden="false" customHeight="false" outlineLevel="0" collapsed="false">
      <c r="A45" s="15" t="s">
        <v>258</v>
      </c>
      <c r="B45" s="16" t="s">
        <v>215</v>
      </c>
      <c r="C45" s="17" t="s">
        <v>199</v>
      </c>
      <c r="D45" s="18" t="n">
        <f aca="false">D46</f>
        <v>34000</v>
      </c>
      <c r="E45" s="18" t="n">
        <f aca="false">E46</f>
        <v>0</v>
      </c>
      <c r="F45" s="18" t="n">
        <f aca="false">D45+E45</f>
        <v>34000</v>
      </c>
    </row>
    <row r="46" customFormat="false" ht="12.75" hidden="false" customHeight="false" outlineLevel="0" collapsed="false">
      <c r="A46" s="15" t="s">
        <v>259</v>
      </c>
      <c r="B46" s="16" t="s">
        <v>217</v>
      </c>
      <c r="C46" s="17" t="s">
        <v>218</v>
      </c>
      <c r="D46" s="18" t="n">
        <f aca="false">D47+D48</f>
        <v>34000</v>
      </c>
      <c r="E46" s="18" t="n">
        <f aca="false">E47+E48</f>
        <v>0</v>
      </c>
      <c r="F46" s="18" t="n">
        <f aca="false">D46+E46</f>
        <v>34000</v>
      </c>
    </row>
    <row r="47" customFormat="false" ht="12.75" hidden="false" customHeight="false" outlineLevel="0" collapsed="false">
      <c r="A47" s="15" t="s">
        <v>214</v>
      </c>
      <c r="B47" s="16" t="s">
        <v>220</v>
      </c>
      <c r="C47" s="17" t="s">
        <v>221</v>
      </c>
      <c r="D47" s="18" t="n">
        <v>25000</v>
      </c>
      <c r="E47" s="18" t="n">
        <v>0</v>
      </c>
      <c r="F47" s="18" t="n">
        <f aca="false">D47+E47</f>
        <v>25000</v>
      </c>
    </row>
    <row r="48" customFormat="false" ht="12.75" hidden="false" customHeight="false" outlineLevel="0" collapsed="false">
      <c r="A48" s="15" t="s">
        <v>216</v>
      </c>
      <c r="B48" s="16" t="s">
        <v>223</v>
      </c>
      <c r="C48" s="17" t="s">
        <v>224</v>
      </c>
      <c r="D48" s="18" t="n">
        <v>9000</v>
      </c>
      <c r="E48" s="18" t="n">
        <v>0</v>
      </c>
      <c r="F48" s="18" t="n">
        <f aca="false">D48+E48</f>
        <v>9000</v>
      </c>
    </row>
    <row r="49" customFormat="false" ht="22.5" hidden="false" customHeight="false" outlineLevel="0" collapsed="false">
      <c r="A49" s="15" t="s">
        <v>260</v>
      </c>
      <c r="B49" s="16" t="s">
        <v>139</v>
      </c>
      <c r="C49" s="17" t="s">
        <v>140</v>
      </c>
      <c r="D49" s="18" t="n">
        <f aca="false">D50</f>
        <v>38000</v>
      </c>
      <c r="E49" s="18" t="n">
        <f aca="false">E50</f>
        <v>0</v>
      </c>
      <c r="F49" s="18" t="n">
        <f aca="false">D49+E49</f>
        <v>38000</v>
      </c>
    </row>
    <row r="50" customFormat="false" ht="12.75" hidden="false" customHeight="false" outlineLevel="0" collapsed="false">
      <c r="A50" s="15" t="s">
        <v>261</v>
      </c>
      <c r="B50" s="16" t="s">
        <v>142</v>
      </c>
      <c r="C50" s="17" t="s">
        <v>143</v>
      </c>
      <c r="D50" s="18" t="n">
        <v>38000</v>
      </c>
      <c r="E50" s="18" t="n">
        <v>0</v>
      </c>
      <c r="F50" s="18" t="n">
        <f aca="false">D50+E50</f>
        <v>38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c la HCJ nr.80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9" hidden="false" customHeight="true" outlineLevel="0" collapsed="false">
      <c r="A8" s="9" t="s">
        <v>176</v>
      </c>
      <c r="B8" s="9"/>
      <c r="C8" s="10" t="s">
        <v>269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5777000</v>
      </c>
      <c r="E12" s="18" t="n">
        <f aca="false">E13</f>
        <v>2500</v>
      </c>
      <c r="F12" s="18" t="n">
        <f aca="false">D12+E12</f>
        <v>5779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5777000</v>
      </c>
      <c r="E13" s="18" t="n">
        <f aca="false">E14</f>
        <v>2500</v>
      </c>
      <c r="F13" s="18" t="n">
        <f aca="false">D13+E13</f>
        <v>5779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5+D48</f>
        <v>5777000</v>
      </c>
      <c r="E14" s="18" t="n">
        <f aca="false">E15+E26+E45+E48</f>
        <v>2500</v>
      </c>
      <c r="F14" s="18" t="n">
        <f aca="false">D14+E14</f>
        <v>5779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5333000</v>
      </c>
      <c r="E15" s="18" t="n">
        <f aca="false">E16+E22+E24</f>
        <v>0</v>
      </c>
      <c r="F15" s="18" t="n">
        <f aca="false">D15+E15</f>
        <v>533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5088000</v>
      </c>
      <c r="E16" s="18" t="n">
        <f aca="false">E17+E18+E19+E20+E21</f>
        <v>0</v>
      </c>
      <c r="F16" s="18" t="n">
        <f aca="false">D16+E16</f>
        <v>508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f aca="false">D17+E17</f>
        <v>2937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276000</v>
      </c>
      <c r="E18" s="18" t="n">
        <v>-9000</v>
      </c>
      <c r="F18" s="18" t="n">
        <f aca="false">D18+E18</f>
        <v>1267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640000</v>
      </c>
      <c r="E19" s="18" t="n">
        <v>0</v>
      </c>
      <c r="F19" s="18" t="n">
        <f aca="false">D19+E19</f>
        <v>64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22000</v>
      </c>
      <c r="E20" s="18" t="n">
        <v>0</v>
      </c>
      <c r="F20" s="18" t="n">
        <f aca="false">D20+E20</f>
        <v>222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9000</v>
      </c>
      <c r="F21" s="18" t="n">
        <f aca="false">D21+E21</f>
        <v>2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129000</v>
      </c>
      <c r="E22" s="18" t="n">
        <f aca="false">E23</f>
        <v>0</v>
      </c>
      <c r="F22" s="18" t="n">
        <f aca="false">D22+E22</f>
        <v>129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9000</v>
      </c>
      <c r="E23" s="18" t="n">
        <v>0</v>
      </c>
      <c r="F23" s="18" t="n">
        <f aca="false">D23+E23</f>
        <v>129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116000</v>
      </c>
      <c r="E24" s="18" t="n">
        <f aca="false">E25</f>
        <v>0</v>
      </c>
      <c r="F24" s="18" t="n">
        <f aca="false">D24+E24</f>
        <v>11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16000</v>
      </c>
      <c r="E25" s="18" t="n">
        <v>0</v>
      </c>
      <c r="F25" s="18" t="n">
        <f aca="false">D25+E25</f>
        <v>11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3</f>
        <v>369000</v>
      </c>
      <c r="E26" s="18" t="n">
        <f aca="false">E27+E36+E38+E42+E43</f>
        <v>2500</v>
      </c>
      <c r="F26" s="18" t="n">
        <f aca="false">D26+E26</f>
        <v>371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6500</v>
      </c>
      <c r="E27" s="18" t="n">
        <f aca="false">E28+E29+E30+E31+E32+E33+E34+E35</f>
        <v>2500</v>
      </c>
      <c r="F27" s="18" t="n">
        <f aca="false">D27+E27</f>
        <v>69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f aca="false">D29+E29</f>
        <v>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2500</v>
      </c>
      <c r="F30" s="18" t="n">
        <f aca="false">D30+E30</f>
        <v>32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f aca="false">D31+E31</f>
        <v>15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f aca="false">D33+E33</f>
        <v>4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</v>
      </c>
      <c r="E34" s="18" t="n">
        <v>0</v>
      </c>
      <c r="F34" s="18" t="n">
        <f aca="false">D34+E34</f>
        <v>95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240000</v>
      </c>
      <c r="E36" s="18" t="n">
        <f aca="false">E37</f>
        <v>0</v>
      </c>
      <c r="F36" s="18" t="n">
        <f aca="false">D36+E36</f>
        <v>24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240000</v>
      </c>
      <c r="E37" s="18" t="n">
        <v>0</v>
      </c>
      <c r="F37" s="18" t="n">
        <f aca="false">D37+E37</f>
        <v>24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35500</v>
      </c>
      <c r="E38" s="18" t="n">
        <f aca="false">E39+E40+E41</f>
        <v>0</v>
      </c>
      <c r="F38" s="18" t="n">
        <f aca="false">D38+E38</f>
        <v>355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11500</v>
      </c>
      <c r="E39" s="18" t="n">
        <v>0</v>
      </c>
      <c r="F39" s="18" t="n">
        <f aca="false">D39+E39</f>
        <v>115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15000</v>
      </c>
      <c r="E40" s="18" t="n">
        <v>3000</v>
      </c>
      <c r="F40" s="18" t="n">
        <f aca="false">D40+E40</f>
        <v>18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9000</v>
      </c>
      <c r="E41" s="18" t="n">
        <v>-3000</v>
      </c>
      <c r="F41" s="18" t="n">
        <f aca="false">D41+E41</f>
        <v>6000</v>
      </c>
    </row>
    <row r="42" customFormat="false" ht="12.75" hidden="false" customHeight="false" outlineLevel="0" collapsed="false">
      <c r="A42" s="15" t="s">
        <v>211</v>
      </c>
      <c r="B42" s="16" t="s">
        <v>212</v>
      </c>
      <c r="C42" s="17" t="s">
        <v>213</v>
      </c>
      <c r="D42" s="18" t="n">
        <v>500</v>
      </c>
      <c r="E42" s="18" t="n">
        <v>0</v>
      </c>
      <c r="F42" s="18" t="n">
        <f aca="false">D42+E42</f>
        <v>5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f aca="false">D44</f>
        <v>26500</v>
      </c>
      <c r="E43" s="18" t="n">
        <f aca="false">E44</f>
        <v>0</v>
      </c>
      <c r="F43" s="18" t="n">
        <f aca="false">D43+E43</f>
        <v>26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26500</v>
      </c>
      <c r="E44" s="18" t="n">
        <v>0</v>
      </c>
      <c r="F44" s="18" t="n">
        <f aca="false">D44+E44</f>
        <v>26500</v>
      </c>
    </row>
    <row r="45" customFormat="false" ht="12.75" hidden="false" customHeight="false" outlineLevel="0" collapsed="false">
      <c r="A45" s="15" t="s">
        <v>258</v>
      </c>
      <c r="B45" s="16" t="s">
        <v>215</v>
      </c>
      <c r="C45" s="17" t="s">
        <v>199</v>
      </c>
      <c r="D45" s="18" t="n">
        <f aca="false">D46</f>
        <v>11000</v>
      </c>
      <c r="E45" s="18" t="n">
        <f aca="false">E46</f>
        <v>0</v>
      </c>
      <c r="F45" s="18" t="n">
        <f aca="false">D45+E45</f>
        <v>11000</v>
      </c>
    </row>
    <row r="46" customFormat="false" ht="12.75" hidden="false" customHeight="false" outlineLevel="0" collapsed="false">
      <c r="A46" s="15" t="s">
        <v>259</v>
      </c>
      <c r="B46" s="16" t="s">
        <v>217</v>
      </c>
      <c r="C46" s="17" t="s">
        <v>218</v>
      </c>
      <c r="D46" s="18" t="n">
        <f aca="false">D47</f>
        <v>11000</v>
      </c>
      <c r="E46" s="18" t="n">
        <f aca="false">E47</f>
        <v>0</v>
      </c>
      <c r="F46" s="18" t="n">
        <f aca="false">D46+E46</f>
        <v>11000</v>
      </c>
    </row>
    <row r="47" customFormat="false" ht="12.75" hidden="false" customHeight="false" outlineLevel="0" collapsed="false">
      <c r="A47" s="15" t="s">
        <v>214</v>
      </c>
      <c r="B47" s="16" t="s">
        <v>220</v>
      </c>
      <c r="C47" s="17" t="s">
        <v>221</v>
      </c>
      <c r="D47" s="18" t="n">
        <v>11000</v>
      </c>
      <c r="E47" s="18" t="n">
        <v>0</v>
      </c>
      <c r="F47" s="18" t="n">
        <f aca="false">D47+E47</f>
        <v>11000</v>
      </c>
    </row>
    <row r="48" customFormat="false" ht="22.5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64000</v>
      </c>
      <c r="E48" s="18" t="n">
        <f aca="false">E49</f>
        <v>0</v>
      </c>
      <c r="F48" s="18" t="n">
        <f aca="false">D48+E48</f>
        <v>64000</v>
      </c>
    </row>
    <row r="49" customFormat="false" ht="12.75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64000</v>
      </c>
      <c r="E49" s="18" t="n">
        <v>0</v>
      </c>
      <c r="F49" s="18" t="n">
        <f aca="false">D49+E49</f>
        <v>64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c la HCJ nr.80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75" hidden="false" customHeight="true" outlineLevel="0" collapsed="false">
      <c r="A8" s="9" t="s">
        <v>176</v>
      </c>
      <c r="B8" s="9"/>
      <c r="C8" s="10" t="s">
        <v>270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715000</v>
      </c>
      <c r="E12" s="18" t="n">
        <f aca="false">E13</f>
        <v>0</v>
      </c>
      <c r="F12" s="18" t="n">
        <f aca="false">D12+E12</f>
        <v>71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715000</v>
      </c>
      <c r="E13" s="18" t="n">
        <f aca="false">E14</f>
        <v>0</v>
      </c>
      <c r="F13" s="18" t="n">
        <f aca="false">D13+E13</f>
        <v>71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715000</v>
      </c>
      <c r="E14" s="18" t="n">
        <f aca="false">E15+E26+E46+E50</f>
        <v>0</v>
      </c>
      <c r="F14" s="18" t="n">
        <f aca="false">D14+E14</f>
        <v>71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613000</v>
      </c>
      <c r="E15" s="18" t="n">
        <f aca="false">E16+E22+E24</f>
        <v>0</v>
      </c>
      <c r="F15" s="18" t="n">
        <f aca="false">D15+E15</f>
        <v>61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579000</v>
      </c>
      <c r="E16" s="18" t="n">
        <f aca="false">E17+E18+E19+E20+E21</f>
        <v>0</v>
      </c>
      <c r="F16" s="18" t="n">
        <f aca="false">D16+E16</f>
        <v>57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f aca="false">D17+E17</f>
        <v>428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5000</v>
      </c>
      <c r="E18" s="18" t="n">
        <v>-10000</v>
      </c>
      <c r="F18" s="18" t="n">
        <f aca="false">D18+E18</f>
        <v>55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8000</v>
      </c>
      <c r="E19" s="18" t="n">
        <v>10000</v>
      </c>
      <c r="F19" s="18" t="n">
        <f aca="false">D19+E19</f>
        <v>5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5000</v>
      </c>
      <c r="E20" s="18" t="n">
        <v>0</v>
      </c>
      <c r="F20" s="18" t="n">
        <f aca="false">D20+E20</f>
        <v>3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f aca="false">D21+E21</f>
        <v>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21000</v>
      </c>
      <c r="E22" s="18" t="n">
        <f aca="false">E23</f>
        <v>0</v>
      </c>
      <c r="F22" s="18" t="n">
        <f aca="false">D22+E22</f>
        <v>21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1000</v>
      </c>
      <c r="E23" s="18" t="n">
        <v>0</v>
      </c>
      <c r="F23" s="18" t="n">
        <f aca="false">D23+E23</f>
        <v>21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13000</v>
      </c>
      <c r="E24" s="18" t="n">
        <f aca="false">E25</f>
        <v>0</v>
      </c>
      <c r="F24" s="18" t="n">
        <f aca="false">D24+E24</f>
        <v>13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3000</v>
      </c>
      <c r="E25" s="18" t="n">
        <v>0</v>
      </c>
      <c r="F25" s="18" t="n">
        <f aca="false">D25+E25</f>
        <v>13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7+D39+D43+D44</f>
        <v>82500</v>
      </c>
      <c r="E26" s="18" t="n">
        <f aca="false">E27+E37+E39+E43+E44</f>
        <v>0</v>
      </c>
      <c r="F26" s="18" t="n">
        <f aca="false">D26+E26</f>
        <v>82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+D36</f>
        <v>37500</v>
      </c>
      <c r="E27" s="18" t="n">
        <f aca="false">E28+E29+E30+E31+E32+E33+E34+E35+E36</f>
        <v>0</v>
      </c>
      <c r="F27" s="18" t="n">
        <f aca="false">D27+E27</f>
        <v>37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500</v>
      </c>
      <c r="E28" s="18" t="n">
        <v>0</v>
      </c>
      <c r="F28" s="18" t="n">
        <f aca="false">D28+E28</f>
        <v>2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200</v>
      </c>
      <c r="E29" s="18" t="n">
        <v>0</v>
      </c>
      <c r="F29" s="18" t="n">
        <f aca="false">D29+E29</f>
        <v>22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000</v>
      </c>
      <c r="E30" s="18" t="n">
        <v>0</v>
      </c>
      <c r="F30" s="18" t="n">
        <f aca="false">D30+E30</f>
        <v>8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4500</v>
      </c>
      <c r="E31" s="18" t="n">
        <v>1000</v>
      </c>
      <c r="F31" s="18" t="n">
        <f aca="false">D31+E31</f>
        <v>5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f aca="false">D32+E32</f>
        <v>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</v>
      </c>
      <c r="E34" s="18" t="n">
        <v>400</v>
      </c>
      <c r="F34" s="18" t="n">
        <f aca="false">D34+E34</f>
        <v>12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000</v>
      </c>
      <c r="E35" s="18" t="n">
        <v>-400</v>
      </c>
      <c r="F35" s="18" t="n">
        <f aca="false">D35+E35</f>
        <v>96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500</v>
      </c>
      <c r="E36" s="18" t="n">
        <v>-1000</v>
      </c>
      <c r="F36" s="18" t="n">
        <f aca="false">D36+E36</f>
        <v>55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f aca="false">D38</f>
        <v>30000</v>
      </c>
      <c r="E37" s="18" t="n">
        <f aca="false">E38</f>
        <v>0</v>
      </c>
      <c r="F37" s="18" t="n">
        <f aca="false">D37+E37</f>
        <v>30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30000</v>
      </c>
      <c r="E38" s="18" t="n">
        <v>0</v>
      </c>
      <c r="F38" s="18" t="n">
        <f aca="false">D38+E38</f>
        <v>30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f aca="false">D40+D41+D42</f>
        <v>10000</v>
      </c>
      <c r="E39" s="18" t="n">
        <f aca="false">E40+E41+E42</f>
        <v>0</v>
      </c>
      <c r="F39" s="18" t="n">
        <f aca="false">D39+E39</f>
        <v>10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000</v>
      </c>
      <c r="E40" s="18" t="n">
        <v>0</v>
      </c>
      <c r="F40" s="18" t="n">
        <f aca="false">D40+E40</f>
        <v>1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7500</v>
      </c>
      <c r="E41" s="18" t="n">
        <v>0</v>
      </c>
      <c r="F41" s="18" t="n">
        <f aca="false">D41+E41</f>
        <v>75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1500</v>
      </c>
      <c r="E42" s="18" t="n">
        <v>0</v>
      </c>
      <c r="F42" s="18" t="n">
        <f aca="false">D42+E42</f>
        <v>1500</v>
      </c>
    </row>
    <row r="43" customFormat="false" ht="12.75" hidden="false" customHeight="false" outlineLevel="0" collapsed="false">
      <c r="A43" s="15" t="s">
        <v>211</v>
      </c>
      <c r="B43" s="16" t="s">
        <v>212</v>
      </c>
      <c r="C43" s="17" t="s">
        <v>213</v>
      </c>
      <c r="D43" s="18" t="n">
        <v>1000</v>
      </c>
      <c r="E43" s="18" t="n">
        <v>0</v>
      </c>
      <c r="F43" s="18" t="n">
        <f aca="false">D43+E43</f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4000</v>
      </c>
      <c r="E44" s="18" t="n">
        <f aca="false">E45</f>
        <v>0</v>
      </c>
      <c r="F44" s="18" t="n">
        <f aca="false">D44+E44</f>
        <v>4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4000</v>
      </c>
      <c r="E45" s="18" t="n">
        <v>0</v>
      </c>
      <c r="F45" s="18" t="n">
        <f aca="false">D45+E45</f>
        <v>4000</v>
      </c>
    </row>
    <row r="46" customFormat="false" ht="12.75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9500</v>
      </c>
      <c r="E46" s="18" t="n">
        <f aca="false">E47</f>
        <v>0</v>
      </c>
      <c r="F46" s="18" t="n">
        <f aca="false">D46+E46</f>
        <v>9500</v>
      </c>
    </row>
    <row r="47" customFormat="false" ht="12.75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9500</v>
      </c>
      <c r="E47" s="18" t="n">
        <f aca="false">E48+E49</f>
        <v>0</v>
      </c>
      <c r="F47" s="18" t="n">
        <f aca="false">D47+E47</f>
        <v>9500</v>
      </c>
    </row>
    <row r="48" customFormat="false" ht="12.75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9500</v>
      </c>
      <c r="E48" s="18" t="n">
        <v>0</v>
      </c>
      <c r="F48" s="18" t="n">
        <f aca="false">D48+E48</f>
        <v>9500</v>
      </c>
    </row>
    <row r="49" customFormat="false" ht="12.75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0</v>
      </c>
      <c r="E49" s="18" t="n">
        <v>0</v>
      </c>
      <c r="F49" s="18" t="n">
        <f aca="false">D49+E49</f>
        <v>0</v>
      </c>
    </row>
    <row r="50" customFormat="false" ht="22.5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10000</v>
      </c>
      <c r="E50" s="18" t="n">
        <f aca="false">E51</f>
        <v>0</v>
      </c>
      <c r="F50" s="18" t="n">
        <f aca="false">D50+E50</f>
        <v>10000</v>
      </c>
    </row>
    <row r="51" customFormat="false" ht="12.75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10000</v>
      </c>
      <c r="E51" s="18" t="n">
        <v>0</v>
      </c>
      <c r="F51" s="18" t="n">
        <f aca="false">D51+E51</f>
        <v>10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c la HCJ nr.80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9.25" hidden="false" customHeight="true" outlineLevel="0" collapsed="false">
      <c r="A8" s="9" t="s">
        <v>176</v>
      </c>
      <c r="B8" s="9"/>
      <c r="C8" s="10" t="s">
        <v>271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405000</v>
      </c>
      <c r="E12" s="18" t="n">
        <f aca="false">E13</f>
        <v>2000</v>
      </c>
      <c r="F12" s="18" t="n">
        <f aca="false">F13</f>
        <v>240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405000</v>
      </c>
      <c r="E13" s="18" t="n">
        <f aca="false">E14</f>
        <v>2000</v>
      </c>
      <c r="F13" s="18" t="n">
        <f aca="false">F14</f>
        <v>240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4+D48</f>
        <v>2405000</v>
      </c>
      <c r="E14" s="18" t="n">
        <f aca="false">E15+E26+E44+E48</f>
        <v>2000</v>
      </c>
      <c r="F14" s="18" t="n">
        <f aca="false">F15+F26+F44+F48</f>
        <v>240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253000</v>
      </c>
      <c r="E15" s="18" t="n">
        <f aca="false">E16+E22+E24</f>
        <v>0</v>
      </c>
      <c r="F15" s="18" t="n">
        <f aca="false">F16+F22+F24</f>
        <v>22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142000</v>
      </c>
      <c r="E16" s="18" t="n">
        <f aca="false">E17+E18+E19+E20+E21</f>
        <v>0</v>
      </c>
      <c r="F16" s="18" t="n">
        <f aca="false">D16+E16</f>
        <v>214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f aca="false">D17+E17</f>
        <v>1296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483000</v>
      </c>
      <c r="E18" s="18" t="n">
        <v>10000</v>
      </c>
      <c r="F18" s="18" t="n">
        <f aca="false">D18+E18</f>
        <v>493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29000</v>
      </c>
      <c r="E19" s="18" t="n">
        <v>-10000</v>
      </c>
      <c r="F19" s="18" t="n">
        <f aca="false">D19+E19</f>
        <v>219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00</v>
      </c>
      <c r="E20" s="18" t="n">
        <v>0</v>
      </c>
      <c r="F20" s="18" t="n">
        <f aca="false">D20+E20</f>
        <v>1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4000</v>
      </c>
      <c r="E21" s="18" t="n">
        <v>0</v>
      </c>
      <c r="F21" s="18" t="n">
        <f aca="false">D21+E21</f>
        <v>34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0000</v>
      </c>
      <c r="E22" s="18" t="n">
        <f aca="false">E23</f>
        <v>0</v>
      </c>
      <c r="F22" s="18" t="n">
        <f aca="false">D22+E22</f>
        <v>60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0000</v>
      </c>
      <c r="E23" s="18" t="n">
        <v>0</v>
      </c>
      <c r="F23" s="18" t="n">
        <f aca="false">D23+E23</f>
        <v>60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51000</v>
      </c>
      <c r="E24" s="18" t="n">
        <f aca="false">E25</f>
        <v>0</v>
      </c>
      <c r="F24" s="18" t="n">
        <f aca="false">D24+E24</f>
        <v>51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1000</v>
      </c>
      <c r="E25" s="18" t="n">
        <v>0</v>
      </c>
      <c r="F25" s="18" t="n">
        <f aca="false">D25+E25</f>
        <v>51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</f>
        <v>110000</v>
      </c>
      <c r="E26" s="18" t="n">
        <f aca="false">E27+E36+E38+E42</f>
        <v>0</v>
      </c>
      <c r="F26" s="18" t="n">
        <f aca="false">D26+E26</f>
        <v>110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37900</v>
      </c>
      <c r="E27" s="18" t="n">
        <f aca="false">E28+E29+E30+E31+E32+E33+E34+E35</f>
        <v>4000</v>
      </c>
      <c r="F27" s="18" t="n">
        <f aca="false">F28+F29+F30+F31+F32+F33+F34+F35</f>
        <v>419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-1500</v>
      </c>
      <c r="F28" s="18" t="n">
        <f aca="false">D28+E28</f>
        <v>1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500</v>
      </c>
      <c r="F29" s="18" t="n">
        <f aca="false">D29+E29</f>
        <v>4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400</v>
      </c>
      <c r="E30" s="18" t="n">
        <v>3500</v>
      </c>
      <c r="F30" s="18" t="n">
        <f aca="false">D30+E30</f>
        <v>139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</v>
      </c>
      <c r="E31" s="18" t="n">
        <v>1000</v>
      </c>
      <c r="F31" s="18" t="n">
        <f aca="false">D31+E31</f>
        <v>3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9000</v>
      </c>
      <c r="E33" s="18" t="n">
        <v>0</v>
      </c>
      <c r="F33" s="18" t="n">
        <f aca="false">D33+E33</f>
        <v>9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6500</v>
      </c>
      <c r="E34" s="18" t="n">
        <v>0</v>
      </c>
      <c r="F34" s="18" t="n">
        <f aca="false">D34+E34</f>
        <v>6500</v>
      </c>
    </row>
    <row r="35" customFormat="false" ht="12.75" hidden="false" customHeight="false" outlineLevel="0" collapsed="false">
      <c r="A35" s="31" t="n">
        <v>51</v>
      </c>
      <c r="B35" s="32" t="s">
        <v>272</v>
      </c>
      <c r="C35" s="33" t="n">
        <v>200130</v>
      </c>
      <c r="D35" s="18" t="n">
        <v>0</v>
      </c>
      <c r="E35" s="18" t="n">
        <v>500</v>
      </c>
      <c r="F35" s="18" t="n">
        <f aca="false">D35+E35</f>
        <v>5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45000</v>
      </c>
      <c r="E36" s="18" t="n">
        <f aca="false">E37</f>
        <v>0</v>
      </c>
      <c r="F36" s="18" t="n">
        <f aca="false">D36+E36</f>
        <v>45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45000</v>
      </c>
      <c r="E37" s="18" t="n">
        <v>0</v>
      </c>
      <c r="F37" s="18" t="n">
        <f aca="false">D37+E37</f>
        <v>45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17100</v>
      </c>
      <c r="E38" s="18" t="n">
        <f aca="false">E39+E40+E41</f>
        <v>-4000</v>
      </c>
      <c r="F38" s="18" t="n">
        <f aca="false">D38+E38</f>
        <v>131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4000</v>
      </c>
      <c r="E39" s="18" t="n">
        <v>-3000</v>
      </c>
      <c r="F39" s="18" t="n">
        <f aca="false">D39+E39</f>
        <v>1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8100</v>
      </c>
      <c r="E40" s="18" t="n">
        <v>0</v>
      </c>
      <c r="F40" s="18" t="n">
        <f aca="false">D40+E40</f>
        <v>81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5000</v>
      </c>
      <c r="E41" s="18" t="n">
        <v>-1000</v>
      </c>
      <c r="F41" s="18" t="n">
        <f aca="false">D41+E41</f>
        <v>4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f aca="false">D43</f>
        <v>10000</v>
      </c>
      <c r="E42" s="18" t="n">
        <f aca="false">E43</f>
        <v>0</v>
      </c>
      <c r="F42" s="18" t="n">
        <f aca="false">D42+E42</f>
        <v>10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0000</v>
      </c>
      <c r="E43" s="18" t="n">
        <v>0</v>
      </c>
      <c r="F43" s="18" t="n">
        <f aca="false">D43+E43</f>
        <v>10000</v>
      </c>
    </row>
    <row r="44" customFormat="false" ht="12.75" hidden="false" customHeight="false" outlineLevel="0" collapsed="false">
      <c r="A44" s="15" t="s">
        <v>258</v>
      </c>
      <c r="B44" s="16" t="s">
        <v>215</v>
      </c>
      <c r="C44" s="17" t="s">
        <v>199</v>
      </c>
      <c r="D44" s="18" t="n">
        <f aca="false">D45</f>
        <v>12000</v>
      </c>
      <c r="E44" s="18" t="n">
        <f aca="false">E45</f>
        <v>2000</v>
      </c>
      <c r="F44" s="18" t="n">
        <f aca="false">D44+E44</f>
        <v>14000</v>
      </c>
    </row>
    <row r="45" customFormat="false" ht="12.75" hidden="false" customHeight="false" outlineLevel="0" collapsed="false">
      <c r="A45" s="15" t="s">
        <v>259</v>
      </c>
      <c r="B45" s="16" t="s">
        <v>217</v>
      </c>
      <c r="C45" s="17" t="s">
        <v>218</v>
      </c>
      <c r="D45" s="18" t="n">
        <f aca="false">D46+D47</f>
        <v>12000</v>
      </c>
      <c r="E45" s="18" t="n">
        <f aca="false">E46+E47</f>
        <v>2000</v>
      </c>
      <c r="F45" s="18" t="n">
        <f aca="false">D45+E45</f>
        <v>14000</v>
      </c>
    </row>
    <row r="46" customFormat="false" ht="12.75" hidden="false" customHeight="false" outlineLevel="0" collapsed="false">
      <c r="A46" s="15" t="s">
        <v>214</v>
      </c>
      <c r="B46" s="16" t="s">
        <v>220</v>
      </c>
      <c r="C46" s="17" t="s">
        <v>221</v>
      </c>
      <c r="D46" s="18" t="n">
        <v>5000</v>
      </c>
      <c r="E46" s="18" t="n">
        <v>0</v>
      </c>
      <c r="F46" s="18" t="n">
        <f aca="false">D46+E46</f>
        <v>5000</v>
      </c>
    </row>
    <row r="47" customFormat="false" ht="12.75" hidden="false" customHeight="false" outlineLevel="0" collapsed="false">
      <c r="A47" s="15" t="s">
        <v>216</v>
      </c>
      <c r="B47" s="16" t="s">
        <v>223</v>
      </c>
      <c r="C47" s="17" t="s">
        <v>224</v>
      </c>
      <c r="D47" s="18" t="n">
        <v>7000</v>
      </c>
      <c r="E47" s="18" t="n">
        <v>2000</v>
      </c>
      <c r="F47" s="18" t="n">
        <f aca="false">D47+E47</f>
        <v>9000</v>
      </c>
    </row>
    <row r="48" customFormat="false" ht="22.5" hidden="false" customHeight="false" outlineLevel="0" collapsed="false">
      <c r="A48" s="15" t="s">
        <v>260</v>
      </c>
      <c r="B48" s="16" t="s">
        <v>139</v>
      </c>
      <c r="C48" s="17" t="s">
        <v>140</v>
      </c>
      <c r="D48" s="18" t="n">
        <f aca="false">D49</f>
        <v>30000</v>
      </c>
      <c r="E48" s="18" t="n">
        <f aca="false">E49</f>
        <v>0</v>
      </c>
      <c r="F48" s="18" t="n">
        <f aca="false">D48+E48</f>
        <v>30000</v>
      </c>
    </row>
    <row r="49" customFormat="false" ht="12.75" hidden="false" customHeight="false" outlineLevel="0" collapsed="false">
      <c r="A49" s="15" t="s">
        <v>26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f aca="false">D49+E49</f>
        <v>30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c la HCJ nr.80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3.25" hidden="false" customHeight="true" outlineLevel="0" collapsed="false">
      <c r="A8" s="9" t="s">
        <v>176</v>
      </c>
      <c r="B8" s="9"/>
      <c r="C8" s="10" t="s">
        <v>273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2418000</v>
      </c>
      <c r="E12" s="18" t="n">
        <f aca="false">E13</f>
        <v>0</v>
      </c>
      <c r="F12" s="18" t="n">
        <f aca="false">D12+E12</f>
        <v>241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2418000</v>
      </c>
      <c r="E13" s="18" t="n">
        <f aca="false">E14</f>
        <v>0</v>
      </c>
      <c r="F13" s="18" t="n">
        <f aca="false">D13+E13</f>
        <v>241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2418000</v>
      </c>
      <c r="E14" s="18" t="n">
        <f aca="false">E15+E26+E46+E50</f>
        <v>0</v>
      </c>
      <c r="F14" s="18" t="n">
        <f aca="false">D14+E14</f>
        <v>241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159000</v>
      </c>
      <c r="E15" s="18" t="n">
        <f aca="false">E16+E22+E24</f>
        <v>0</v>
      </c>
      <c r="F15" s="18" t="n">
        <f aca="false">D15+E15</f>
        <v>215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048000</v>
      </c>
      <c r="E16" s="18" t="n">
        <f aca="false">E17+E18+E19+E20+E21</f>
        <v>0</v>
      </c>
      <c r="F16" s="18" t="n">
        <f aca="false">D16+E16</f>
        <v>204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f aca="false">D17+E17</f>
        <v>13290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3000</v>
      </c>
      <c r="E18" s="18" t="n">
        <v>0</v>
      </c>
      <c r="F18" s="18" t="n">
        <f aca="false">D18+E18</f>
        <v>153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441000</v>
      </c>
      <c r="E19" s="18" t="n">
        <v>0</v>
      </c>
      <c r="F19" s="18" t="n">
        <f aca="false">D19+E19</f>
        <v>441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f aca="false">D20+E20</f>
        <v>11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0</v>
      </c>
      <c r="F21" s="18" t="n">
        <f aca="false">D21+E21</f>
        <v>1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64000</v>
      </c>
      <c r="E22" s="18" t="n">
        <f aca="false">E23</f>
        <v>0</v>
      </c>
      <c r="F22" s="18" t="n">
        <f aca="false">D22+E22</f>
        <v>64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f aca="false">D23+E23</f>
        <v>64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47000</v>
      </c>
      <c r="E24" s="18" t="n">
        <f aca="false">E25</f>
        <v>0</v>
      </c>
      <c r="F24" s="18" t="n">
        <f aca="false">D24+E24</f>
        <v>4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f aca="false">D25+E25</f>
        <v>4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7+D39+D43+D44</f>
        <v>218000</v>
      </c>
      <c r="E26" s="18" t="n">
        <f aca="false">E27+E37+E39+E43+E44</f>
        <v>0</v>
      </c>
      <c r="F26" s="18" t="n">
        <f aca="false">D26+E26</f>
        <v>218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+D36</f>
        <v>77000</v>
      </c>
      <c r="E27" s="18" t="n">
        <f aca="false">E28+E29+E30+E31+E32+E33+E34+E35+E36</f>
        <v>0</v>
      </c>
      <c r="F27" s="18" t="n">
        <f aca="false">D27+E27</f>
        <v>7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f aca="false">D28+E28</f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000</v>
      </c>
      <c r="E29" s="18" t="n">
        <v>0</v>
      </c>
      <c r="F29" s="18" t="n">
        <f aca="false">D29+E29</f>
        <v>7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-4000</v>
      </c>
      <c r="F30" s="18" t="n">
        <f aca="false">D30+E30</f>
        <v>26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1000</v>
      </c>
      <c r="F31" s="18" t="n">
        <f aca="false">D31+E31</f>
        <v>1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f aca="false">D32+E32</f>
        <v>2500</v>
      </c>
    </row>
    <row r="33" customFormat="false" ht="12.75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3000</v>
      </c>
      <c r="F34" s="18" t="n">
        <f aca="false">D34+E34</f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500</v>
      </c>
      <c r="E35" s="18" t="n">
        <v>0</v>
      </c>
      <c r="F35" s="18" t="n">
        <f aca="false">D35+E35</f>
        <v>9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000</v>
      </c>
      <c r="E36" s="18" t="n">
        <v>0</v>
      </c>
      <c r="F36" s="18" t="n">
        <f aca="false">D36+E36</f>
        <v>3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f aca="false">D38</f>
        <v>100000</v>
      </c>
      <c r="E37" s="18" t="n">
        <f aca="false">E38</f>
        <v>0</v>
      </c>
      <c r="F37" s="18" t="n">
        <f aca="false">D37+E37</f>
        <v>100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100000</v>
      </c>
      <c r="E38" s="18" t="n">
        <v>0</v>
      </c>
      <c r="F38" s="18" t="n">
        <f aca="false">D38+E38</f>
        <v>100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f aca="false">D40+D41+D42</f>
        <v>26500</v>
      </c>
      <c r="E39" s="18" t="n">
        <f aca="false">E40+E41+E42</f>
        <v>0</v>
      </c>
      <c r="F39" s="18" t="n">
        <f aca="false">D39+E39</f>
        <v>265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3500</v>
      </c>
      <c r="E40" s="18" t="n">
        <v>0</v>
      </c>
      <c r="F40" s="18" t="n">
        <f aca="false">D40+E40</f>
        <v>35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7000</v>
      </c>
      <c r="E41" s="18" t="n">
        <v>0</v>
      </c>
      <c r="F41" s="18" t="n">
        <f aca="false">D41+E41</f>
        <v>17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6000</v>
      </c>
      <c r="E42" s="18" t="n">
        <v>0</v>
      </c>
      <c r="F42" s="18" t="n">
        <f aca="false">D42+E42</f>
        <v>6000</v>
      </c>
    </row>
    <row r="43" customFormat="false" ht="12.75" hidden="false" customHeight="false" outlineLevel="0" collapsed="false">
      <c r="A43" s="15" t="s">
        <v>211</v>
      </c>
      <c r="B43" s="16" t="s">
        <v>212</v>
      </c>
      <c r="C43" s="17" t="s">
        <v>213</v>
      </c>
      <c r="D43" s="18" t="n">
        <v>1000</v>
      </c>
      <c r="E43" s="18" t="n">
        <v>0</v>
      </c>
      <c r="F43" s="18" t="n">
        <f aca="false">D43+E43</f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13500</v>
      </c>
      <c r="E44" s="18" t="n">
        <f aca="false">E45</f>
        <v>0</v>
      </c>
      <c r="F44" s="18" t="n">
        <f aca="false">D44+E44</f>
        <v>13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3500</v>
      </c>
      <c r="E45" s="18" t="n">
        <v>0</v>
      </c>
      <c r="F45" s="18" t="n">
        <f aca="false">D45+E45</f>
        <v>13500</v>
      </c>
    </row>
    <row r="46" customFormat="false" ht="12.75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9000</v>
      </c>
      <c r="E46" s="18" t="n">
        <f aca="false">E47</f>
        <v>0</v>
      </c>
      <c r="F46" s="18" t="n">
        <f aca="false">D46+E46</f>
        <v>9000</v>
      </c>
    </row>
    <row r="47" customFormat="false" ht="12.75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9000</v>
      </c>
      <c r="E47" s="18" t="n">
        <f aca="false">E48+E49</f>
        <v>0</v>
      </c>
      <c r="F47" s="18" t="n">
        <f aca="false">D47+E47</f>
        <v>9000</v>
      </c>
    </row>
    <row r="48" customFormat="false" ht="12.75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8500</v>
      </c>
      <c r="E48" s="18" t="n">
        <v>0</v>
      </c>
      <c r="F48" s="18" t="n">
        <f aca="false">D48+E48</f>
        <v>8500</v>
      </c>
    </row>
    <row r="49" customFormat="false" ht="12.75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0</v>
      </c>
      <c r="F49" s="18" t="n">
        <f aca="false">D49+E49</f>
        <v>500</v>
      </c>
    </row>
    <row r="50" customFormat="false" ht="22.5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2000</v>
      </c>
      <c r="E50" s="18" t="n">
        <f aca="false">E51</f>
        <v>0</v>
      </c>
      <c r="F50" s="18" t="n">
        <f aca="false">D50+E50</f>
        <v>32000</v>
      </c>
    </row>
    <row r="51" customFormat="false" ht="12.75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2000</v>
      </c>
      <c r="E51" s="18" t="n">
        <v>0</v>
      </c>
      <c r="F51" s="18" t="n">
        <f aca="false">D51+E51</f>
        <v>32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c la HCJ nr.80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7.75" hidden="false" customHeight="true" outlineLevel="0" collapsed="false">
      <c r="A8" s="9" t="s">
        <v>176</v>
      </c>
      <c r="B8" s="9"/>
      <c r="C8" s="10" t="s">
        <v>274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122000</v>
      </c>
      <c r="E12" s="18" t="n">
        <f aca="false">E13</f>
        <v>5000</v>
      </c>
      <c r="F12" s="18" t="n">
        <f aca="false">D12+E12</f>
        <v>1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122000</v>
      </c>
      <c r="E13" s="18" t="n">
        <f aca="false">E14</f>
        <v>5000</v>
      </c>
      <c r="F13" s="18" t="n">
        <f aca="false">D13+E13</f>
        <v>12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1+D44</f>
        <v>122000</v>
      </c>
      <c r="E14" s="18" t="n">
        <f aca="false">E15+E26+E41+E44</f>
        <v>5000</v>
      </c>
      <c r="F14" s="18" t="n">
        <f aca="false">D14+E14</f>
        <v>12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90000</v>
      </c>
      <c r="E15" s="18" t="n">
        <f aca="false">E16+E22+E24</f>
        <v>5000</v>
      </c>
      <c r="F15" s="18" t="n">
        <f aca="false">D15+E15</f>
        <v>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20+D21+D19</f>
        <v>84500</v>
      </c>
      <c r="E16" s="18" t="n">
        <f aca="false">E17+E18+E20+E21+E19</f>
        <v>5000</v>
      </c>
      <c r="F16" s="18" t="n">
        <f aca="false">F17+F18+F20+F21+F19</f>
        <v>8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f aca="false">D17+E17</f>
        <v>68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8000</v>
      </c>
      <c r="E18" s="18" t="n">
        <v>0</v>
      </c>
      <c r="F18" s="18" t="n">
        <f aca="false">D18+E18</f>
        <v>8000</v>
      </c>
    </row>
    <row r="19" customFormat="false" ht="12.75" hidden="false" customHeight="false" outlineLevel="0" collapsed="false">
      <c r="A19" s="31" t="n">
        <v>10</v>
      </c>
      <c r="B19" s="16" t="s">
        <v>182</v>
      </c>
      <c r="C19" s="33" t="n">
        <v>100106</v>
      </c>
      <c r="D19" s="18" t="n">
        <v>0</v>
      </c>
      <c r="E19" s="18" t="n">
        <v>5000</v>
      </c>
      <c r="F19" s="18" t="n">
        <f aca="false">D19+E19</f>
        <v>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500</v>
      </c>
      <c r="E20" s="18" t="n">
        <v>0</v>
      </c>
      <c r="F20" s="18" t="n">
        <f aca="false">D20+E20</f>
        <v>6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</v>
      </c>
      <c r="E21" s="18" t="n">
        <v>0</v>
      </c>
      <c r="F21" s="18" t="n">
        <f aca="false">D21+E21</f>
        <v>1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3000</v>
      </c>
      <c r="E22" s="18" t="n">
        <f aca="false">E23</f>
        <v>0</v>
      </c>
      <c r="F22" s="18" t="n">
        <f aca="false">D22+E22</f>
        <v>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00</v>
      </c>
      <c r="E23" s="18" t="n">
        <v>0</v>
      </c>
      <c r="F23" s="18" t="n">
        <f aca="false">D23+E23</f>
        <v>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2500</v>
      </c>
      <c r="E24" s="18" t="n">
        <f aca="false">E25</f>
        <v>0</v>
      </c>
      <c r="F24" s="18" t="n">
        <f aca="false">D24+E24</f>
        <v>25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500</v>
      </c>
      <c r="E25" s="18" t="n">
        <v>0</v>
      </c>
      <c r="F25" s="18" t="n">
        <f aca="false">D25+E25</f>
        <v>25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3+D35+D39</f>
        <v>25000</v>
      </c>
      <c r="E26" s="18" t="n">
        <f aca="false">E27+E33+E35+E39</f>
        <v>0</v>
      </c>
      <c r="F26" s="18" t="n">
        <f aca="false">D26+E26</f>
        <v>25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</f>
        <v>6900</v>
      </c>
      <c r="E27" s="18" t="n">
        <f aca="false">E28+E29+E30+E31+E32</f>
        <v>0</v>
      </c>
      <c r="F27" s="18" t="n">
        <f aca="false">D27+E27</f>
        <v>6900</v>
      </c>
    </row>
    <row r="28" s="20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500</v>
      </c>
      <c r="E28" s="18" t="n">
        <v>0</v>
      </c>
      <c r="F28" s="18" t="n">
        <f aca="false">D28+E28</f>
        <v>2500</v>
      </c>
    </row>
    <row r="29" s="20" customFormat="true" ht="11.2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500</v>
      </c>
      <c r="E29" s="18" t="n">
        <v>0</v>
      </c>
      <c r="F29" s="18" t="n">
        <f aca="false">D29+E29</f>
        <v>15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000</v>
      </c>
      <c r="E30" s="18" t="n">
        <v>0</v>
      </c>
      <c r="F30" s="18" t="n">
        <f aca="false">D30+E30</f>
        <v>1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900</v>
      </c>
      <c r="E31" s="18" t="n">
        <v>0</v>
      </c>
      <c r="F31" s="18" t="n">
        <f aca="false">D31+E31</f>
        <v>9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000</v>
      </c>
      <c r="E32" s="18" t="n">
        <v>0</v>
      </c>
      <c r="F32" s="18" t="n">
        <f aca="false">D32+E32</f>
        <v>1000</v>
      </c>
    </row>
    <row r="33" customFormat="false" ht="12.75" hidden="false" customHeight="false" outlineLevel="0" collapsed="false">
      <c r="A33" s="15" t="s">
        <v>187</v>
      </c>
      <c r="B33" s="16" t="s">
        <v>188</v>
      </c>
      <c r="C33" s="17" t="s">
        <v>189</v>
      </c>
      <c r="D33" s="18" t="n">
        <f aca="false">D34</f>
        <v>15000</v>
      </c>
      <c r="E33" s="18" t="n">
        <f aca="false">E34</f>
        <v>0</v>
      </c>
      <c r="F33" s="18" t="n">
        <f aca="false">D33+E33</f>
        <v>15000</v>
      </c>
    </row>
    <row r="34" customFormat="false" ht="12.75" hidden="false" customHeight="false" outlineLevel="0" collapsed="false">
      <c r="A34" s="15" t="s">
        <v>190</v>
      </c>
      <c r="B34" s="16" t="s">
        <v>191</v>
      </c>
      <c r="C34" s="17" t="s">
        <v>192</v>
      </c>
      <c r="D34" s="18" t="n">
        <v>15000</v>
      </c>
      <c r="E34" s="18" t="n">
        <v>0</v>
      </c>
      <c r="F34" s="18" t="n">
        <f aca="false">D34+E34</f>
        <v>15000</v>
      </c>
    </row>
    <row r="35" customFormat="false" ht="12.75" hidden="false" customHeight="false" outlineLevel="0" collapsed="false">
      <c r="A35" s="15" t="s">
        <v>196</v>
      </c>
      <c r="B35" s="16" t="s">
        <v>197</v>
      </c>
      <c r="C35" s="17" t="s">
        <v>198</v>
      </c>
      <c r="D35" s="18" t="n">
        <f aca="false">D36+D37+D38</f>
        <v>2000</v>
      </c>
      <c r="E35" s="18" t="n">
        <f aca="false">E36+E37+E38</f>
        <v>0</v>
      </c>
      <c r="F35" s="18" t="n">
        <f aca="false">D35+E35</f>
        <v>2000</v>
      </c>
    </row>
    <row r="36" customFormat="false" ht="12.75" hidden="false" customHeight="false" outlineLevel="0" collapsed="false">
      <c r="A36" s="15" t="s">
        <v>199</v>
      </c>
      <c r="B36" s="16" t="s">
        <v>200</v>
      </c>
      <c r="C36" s="17" t="s">
        <v>201</v>
      </c>
      <c r="D36" s="18" t="n">
        <v>500</v>
      </c>
      <c r="E36" s="18" t="n">
        <v>0</v>
      </c>
      <c r="F36" s="18" t="n">
        <f aca="false">D36+E36</f>
        <v>500</v>
      </c>
    </row>
    <row r="37" customFormat="false" ht="12.75" hidden="false" customHeight="false" outlineLevel="0" collapsed="false">
      <c r="A37" s="15" t="s">
        <v>202</v>
      </c>
      <c r="B37" s="16" t="s">
        <v>203</v>
      </c>
      <c r="C37" s="17" t="s">
        <v>204</v>
      </c>
      <c r="D37" s="18" t="n">
        <v>1000</v>
      </c>
      <c r="E37" s="18" t="n">
        <v>0</v>
      </c>
      <c r="F37" s="18" t="n">
        <f aca="false">D37+E37</f>
        <v>1000</v>
      </c>
    </row>
    <row r="38" customFormat="false" ht="12.75" hidden="false" customHeight="false" outlineLevel="0" collapsed="false">
      <c r="A38" s="15" t="s">
        <v>205</v>
      </c>
      <c r="B38" s="16" t="s">
        <v>206</v>
      </c>
      <c r="C38" s="17" t="s">
        <v>207</v>
      </c>
      <c r="D38" s="18" t="n">
        <v>500</v>
      </c>
      <c r="E38" s="18" t="n">
        <v>0</v>
      </c>
      <c r="F38" s="18" t="n">
        <f aca="false">D38+E38</f>
        <v>500</v>
      </c>
    </row>
    <row r="39" customFormat="false" ht="22.5" hidden="false" customHeight="false" outlineLevel="0" collapsed="false">
      <c r="A39" s="15" t="s">
        <v>126</v>
      </c>
      <c r="B39" s="16" t="s">
        <v>127</v>
      </c>
      <c r="C39" s="17" t="s">
        <v>128</v>
      </c>
      <c r="D39" s="18" t="n">
        <f aca="false">D40</f>
        <v>1100</v>
      </c>
      <c r="E39" s="18" t="n">
        <f aca="false">E40</f>
        <v>0</v>
      </c>
      <c r="F39" s="18" t="n">
        <f aca="false">D39+E39</f>
        <v>1100</v>
      </c>
    </row>
    <row r="40" customFormat="false" ht="12.75" hidden="false" customHeight="false" outlineLevel="0" collapsed="false">
      <c r="A40" s="15" t="s">
        <v>135</v>
      </c>
      <c r="B40" s="16" t="s">
        <v>136</v>
      </c>
      <c r="C40" s="17" t="s">
        <v>137</v>
      </c>
      <c r="D40" s="18" t="n">
        <v>1100</v>
      </c>
      <c r="E40" s="18" t="n">
        <v>0</v>
      </c>
      <c r="F40" s="18" t="n">
        <f aca="false">D40+E40</f>
        <v>1100</v>
      </c>
    </row>
    <row r="41" customFormat="false" ht="12.75" hidden="false" customHeight="false" outlineLevel="0" collapsed="false">
      <c r="A41" s="15" t="s">
        <v>258</v>
      </c>
      <c r="B41" s="16" t="s">
        <v>215</v>
      </c>
      <c r="C41" s="17" t="s">
        <v>199</v>
      </c>
      <c r="D41" s="18" t="n">
        <f aca="false">D42</f>
        <v>5000</v>
      </c>
      <c r="E41" s="18" t="n">
        <f aca="false">E42</f>
        <v>0</v>
      </c>
      <c r="F41" s="18" t="n">
        <f aca="false">D41+E41</f>
        <v>5000</v>
      </c>
    </row>
    <row r="42" customFormat="false" ht="12.75" hidden="false" customHeight="false" outlineLevel="0" collapsed="false">
      <c r="A42" s="15" t="s">
        <v>259</v>
      </c>
      <c r="B42" s="16" t="s">
        <v>217</v>
      </c>
      <c r="C42" s="17" t="s">
        <v>218</v>
      </c>
      <c r="D42" s="18" t="n">
        <f aca="false">D43</f>
        <v>5000</v>
      </c>
      <c r="E42" s="18" t="n">
        <f aca="false">E43</f>
        <v>0</v>
      </c>
      <c r="F42" s="18" t="n">
        <f aca="false">D42+E42</f>
        <v>5000</v>
      </c>
    </row>
    <row r="43" customFormat="false" ht="12.75" hidden="false" customHeight="false" outlineLevel="0" collapsed="false">
      <c r="A43" s="15" t="s">
        <v>214</v>
      </c>
      <c r="B43" s="16" t="s">
        <v>220</v>
      </c>
      <c r="C43" s="17" t="s">
        <v>221</v>
      </c>
      <c r="D43" s="18" t="n">
        <v>5000</v>
      </c>
      <c r="E43" s="18" t="n">
        <v>0</v>
      </c>
      <c r="F43" s="18" t="n">
        <f aca="false">D43+E43</f>
        <v>5000</v>
      </c>
    </row>
    <row r="44" s="20" customFormat="true" ht="22.5" hidden="false" customHeight="false" outlineLevel="0" collapsed="false">
      <c r="A44" s="15" t="s">
        <v>260</v>
      </c>
      <c r="B44" s="16" t="s">
        <v>139</v>
      </c>
      <c r="C44" s="17" t="s">
        <v>140</v>
      </c>
      <c r="D44" s="18" t="n">
        <f aca="false">D45</f>
        <v>2000</v>
      </c>
      <c r="E44" s="18" t="n">
        <f aca="false">E45</f>
        <v>0</v>
      </c>
      <c r="F44" s="18" t="n">
        <f aca="false">D44+E44</f>
        <v>2000</v>
      </c>
    </row>
    <row r="45" s="20" customFormat="true" ht="11.25" hidden="false" customHeight="false" outlineLevel="0" collapsed="false">
      <c r="A45" s="15" t="s">
        <v>261</v>
      </c>
      <c r="B45" s="16" t="s">
        <v>142</v>
      </c>
      <c r="C45" s="17" t="s">
        <v>143</v>
      </c>
      <c r="D45" s="18" t="n">
        <v>2000</v>
      </c>
      <c r="E45" s="18" t="n">
        <v>0</v>
      </c>
      <c r="F45" s="18" t="n">
        <f aca="false">D45+E45</f>
        <v>2000</v>
      </c>
    </row>
    <row r="48" s="20" customFormat="true" ht="11.25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1.25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2.75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c la HCJ nr.80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173</v>
      </c>
      <c r="B18" s="9"/>
      <c r="C18" s="10" t="s">
        <v>174</v>
      </c>
      <c r="D18" s="10"/>
      <c r="E18" s="10"/>
      <c r="F18" s="10"/>
    </row>
    <row r="19" s="11" customFormat="true" ht="10.15" hidden="false" customHeight="true" outlineLevel="0" collapsed="false">
      <c r="A19" s="12" t="s">
        <v>17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623000</v>
      </c>
      <c r="E22" s="18" t="n">
        <v>-300000</v>
      </c>
      <c r="F22" s="18" t="n">
        <v>2323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644000</v>
      </c>
      <c r="E23" s="18" t="n">
        <v>-300000</v>
      </c>
      <c r="F23" s="18" t="n">
        <v>1344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644000</v>
      </c>
      <c r="E24" s="18" t="n">
        <v>-300000</v>
      </c>
      <c r="F24" s="18" t="n">
        <v>1344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644000</v>
      </c>
      <c r="E25" s="18" t="n">
        <v>-300000</v>
      </c>
      <c r="F25" s="18" t="n">
        <v>1344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20000</v>
      </c>
      <c r="E26" s="18" t="n">
        <v>-200000</v>
      </c>
      <c r="F26" s="18" t="n">
        <v>1020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0</v>
      </c>
      <c r="F27" s="18" t="n">
        <v>250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0</v>
      </c>
      <c r="F28" s="18" t="n">
        <v>50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600000</v>
      </c>
      <c r="E31" s="18" t="n">
        <v>-200000</v>
      </c>
      <c r="F31" s="18" t="n">
        <v>400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0</v>
      </c>
      <c r="F32" s="18" t="n">
        <v>200000</v>
      </c>
    </row>
    <row r="33" customFormat="false" ht="12.75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150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150000</v>
      </c>
    </row>
    <row r="35" customFormat="false" ht="22.5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274000</v>
      </c>
      <c r="E35" s="18" t="n">
        <v>-100000</v>
      </c>
      <c r="F35" s="18" t="n">
        <v>174000</v>
      </c>
    </row>
    <row r="36" customFormat="false" ht="12.75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274000</v>
      </c>
      <c r="E36" s="18" t="n">
        <v>-100000</v>
      </c>
      <c r="F36" s="18" t="n">
        <v>174000</v>
      </c>
    </row>
    <row r="37" s="20" customFormat="true" ht="11.25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979000</v>
      </c>
    </row>
    <row r="38" s="20" customFormat="true" ht="11.25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979000</v>
      </c>
    </row>
    <row r="39" customFormat="false" ht="12.75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979000</v>
      </c>
    </row>
    <row r="40" customFormat="false" ht="12.75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979000</v>
      </c>
    </row>
    <row r="41" customFormat="false" ht="12.75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979000</v>
      </c>
    </row>
    <row r="47" s="20" customFormat="true" ht="11.25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1.25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2.75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/b la HCJ nr.80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75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3123000</v>
      </c>
      <c r="E12" s="18" t="n">
        <f aca="false">E13</f>
        <v>1500</v>
      </c>
      <c r="F12" s="18" t="n">
        <f aca="false">D12+E12</f>
        <v>3124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123000</v>
      </c>
      <c r="E13" s="18" t="n">
        <f aca="false">E14</f>
        <v>1500</v>
      </c>
      <c r="F13" s="18" t="n">
        <f aca="false">D13+E13</f>
        <v>3124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3123000</v>
      </c>
      <c r="E14" s="18" t="n">
        <f aca="false">E15+E26+E46+E50</f>
        <v>1500</v>
      </c>
      <c r="F14" s="18" t="n">
        <f aca="false">D14+E14</f>
        <v>3124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861000</v>
      </c>
      <c r="E15" s="18" t="n">
        <f aca="false">E16+E22+E24</f>
        <v>0</v>
      </c>
      <c r="F15" s="18" t="n">
        <f aca="false">D15+E15</f>
        <v>286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726500</v>
      </c>
      <c r="E16" s="18" t="n">
        <f aca="false">E17+E18+E19+E20+E21</f>
        <v>0</v>
      </c>
      <c r="F16" s="18" t="n">
        <f aca="false">D16+E16</f>
        <v>2726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f aca="false">D17+E17</f>
        <v>1630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30000</v>
      </c>
      <c r="E18" s="18" t="n">
        <v>0</v>
      </c>
      <c r="F18" s="18" t="n">
        <f aca="false">D18+E18</f>
        <v>630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18000</v>
      </c>
      <c r="E19" s="18" t="n">
        <v>0</v>
      </c>
      <c r="F19" s="18" t="n">
        <f aca="false">D19+E19</f>
        <v>31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f aca="false">D20+E20</f>
        <v>12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f aca="false">D21+E21</f>
        <v>2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2500</v>
      </c>
      <c r="E22" s="18" t="n">
        <f aca="false">E23</f>
        <v>0</v>
      </c>
      <c r="F22" s="18" t="n">
        <f aca="false">D22+E22</f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f aca="false">D23+E23</f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62000</v>
      </c>
      <c r="E24" s="18" t="n">
        <f aca="false">E25</f>
        <v>0</v>
      </c>
      <c r="F24" s="18" t="n">
        <f aca="false">D24+E24</f>
        <v>6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f aca="false">D25+E25</f>
        <v>6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4</f>
        <v>219500</v>
      </c>
      <c r="E26" s="18" t="n">
        <f aca="false">E27+E36+E38+E42+E44</f>
        <v>0</v>
      </c>
      <c r="F26" s="18" t="n">
        <f aca="false">D26+E26</f>
        <v>219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8000</v>
      </c>
      <c r="E27" s="18" t="n">
        <f aca="false">E28+E29+E30+E31+E32+E33+E34+E35</f>
        <v>0</v>
      </c>
      <c r="F27" s="18" t="n">
        <f aca="false">D27+E27</f>
        <v>68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f aca="false">D28+E28</f>
        <v>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f aca="false">D29+E29</f>
        <v>3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f aca="false">D30+E30</f>
        <v>3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f aca="false">D31+E31</f>
        <v>17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f aca="false">D32+E32</f>
        <v>5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f aca="false">D33+E33</f>
        <v>1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f aca="false">D34+E34</f>
        <v>1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f aca="false">D35+E35</f>
        <v>1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100000</v>
      </c>
      <c r="E36" s="18" t="n">
        <f aca="false">E37</f>
        <v>0</v>
      </c>
      <c r="F36" s="18" t="n">
        <f aca="false">D36+E36</f>
        <v>10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00000</v>
      </c>
      <c r="E37" s="18" t="n">
        <v>0</v>
      </c>
      <c r="F37" s="18" t="n">
        <f aca="false">D37+E37</f>
        <v>10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43500</v>
      </c>
      <c r="E38" s="18" t="n">
        <f aca="false">E39+E40+E41</f>
        <v>0</v>
      </c>
      <c r="F38" s="18" t="n">
        <f aca="false">D38+E38</f>
        <v>435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9000</v>
      </c>
      <c r="E39" s="18" t="n">
        <v>0</v>
      </c>
      <c r="F39" s="18" t="n">
        <f aca="false">D39+E39</f>
        <v>9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6000</v>
      </c>
      <c r="E40" s="18" t="n">
        <v>0</v>
      </c>
      <c r="F40" s="18" t="n">
        <f aca="false">D40+E40</f>
        <v>26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8500</v>
      </c>
      <c r="E41" s="18" t="n">
        <v>0</v>
      </c>
      <c r="F41" s="18" t="n">
        <f aca="false">D41+E41</f>
        <v>85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500</v>
      </c>
      <c r="E42" s="18" t="n">
        <f aca="false">E43</f>
        <v>0</v>
      </c>
      <c r="F42" s="18" t="n">
        <f aca="false">D42+E42</f>
        <v>500</v>
      </c>
    </row>
    <row r="43" customFormat="false" ht="12.75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500</v>
      </c>
      <c r="E43" s="18" t="n">
        <v>0</v>
      </c>
      <c r="F43" s="18" t="n">
        <f aca="false">D43+E43</f>
        <v>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7500</v>
      </c>
      <c r="E44" s="18" t="n">
        <f aca="false">E45</f>
        <v>0</v>
      </c>
      <c r="F44" s="18" t="n">
        <f aca="false">D44+E44</f>
        <v>7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f aca="false">D45+E45</f>
        <v>7500</v>
      </c>
    </row>
    <row r="46" customFormat="false" ht="12.75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7500</v>
      </c>
      <c r="E46" s="18" t="n">
        <f aca="false">E47</f>
        <v>1500</v>
      </c>
      <c r="F46" s="18" t="n">
        <f aca="false">D46+E46</f>
        <v>9000</v>
      </c>
    </row>
    <row r="47" customFormat="false" ht="12.75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7500</v>
      </c>
      <c r="E47" s="18" t="n">
        <f aca="false">E48+E49</f>
        <v>1500</v>
      </c>
      <c r="F47" s="18" t="n">
        <f aca="false">D47+E47</f>
        <v>9000</v>
      </c>
    </row>
    <row r="48" customFormat="false" ht="12.75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7000</v>
      </c>
      <c r="E48" s="18" t="n">
        <v>0</v>
      </c>
      <c r="F48" s="18" t="n">
        <f aca="false">D48+E48</f>
        <v>7000</v>
      </c>
    </row>
    <row r="49" customFormat="false" ht="12.75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1500</v>
      </c>
      <c r="F49" s="18" t="n">
        <f aca="false">D49+E49</f>
        <v>2000</v>
      </c>
    </row>
    <row r="50" customFormat="false" ht="22.5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5000</v>
      </c>
      <c r="E50" s="18" t="n">
        <f aca="false">E51</f>
        <v>0</v>
      </c>
      <c r="F50" s="18" t="n">
        <f aca="false">D50+E50</f>
        <v>35000</v>
      </c>
    </row>
    <row r="51" customFormat="false" ht="12.75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5000</v>
      </c>
      <c r="E51" s="18" t="n">
        <v>0</v>
      </c>
      <c r="F51" s="18" t="n">
        <f aca="false">D51+E51</f>
        <v>35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c la HCJ nr.80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6</v>
      </c>
      <c r="B8" s="9"/>
      <c r="C8" s="10" t="s">
        <v>276</v>
      </c>
      <c r="D8" s="10"/>
      <c r="E8" s="10"/>
      <c r="F8" s="10"/>
    </row>
    <row r="9" s="11" customFormat="true" ht="10.15" hidden="false" customHeight="true" outlineLevel="0" collapsed="false">
      <c r="A9" s="12" t="s">
        <v>25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f aca="false">D13</f>
        <v>3123000</v>
      </c>
      <c r="E12" s="18" t="n">
        <f aca="false">E13</f>
        <v>1500</v>
      </c>
      <c r="F12" s="18" t="n">
        <v>312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f aca="false">D14</f>
        <v>3123000</v>
      </c>
      <c r="E13" s="18" t="n">
        <f aca="false">E14</f>
        <v>1500</v>
      </c>
      <c r="F13" s="18" t="n">
        <v>312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f aca="false">D15+D26+D46+D50</f>
        <v>3123000</v>
      </c>
      <c r="E14" s="18" t="n">
        <f aca="false">E15+E26+E46+E50</f>
        <v>1500</v>
      </c>
      <c r="F14" s="18" t="n">
        <v>312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f aca="false">D16+D22+D24</f>
        <v>2861000</v>
      </c>
      <c r="E15" s="18" t="n">
        <f aca="false">E16+E22+E24</f>
        <v>0</v>
      </c>
      <c r="F15" s="18" t="n">
        <v>286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f aca="false">D17+D18+D19+D20+D21</f>
        <v>2726500</v>
      </c>
      <c r="E16" s="18" t="n">
        <f aca="false">E17+E18+E19+E20+E21</f>
        <v>0</v>
      </c>
      <c r="F16" s="18" t="n">
        <v>2726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6305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630000</v>
      </c>
      <c r="E18" s="18" t="n">
        <v>0</v>
      </c>
      <c r="F18" s="18" t="n">
        <v>6300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318000</v>
      </c>
      <c r="E19" s="18" t="n">
        <v>0</v>
      </c>
      <c r="F19" s="18" t="n">
        <v>31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12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2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f aca="false">D23</f>
        <v>72500</v>
      </c>
      <c r="E22" s="18" t="n">
        <f aca="false">E23</f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f aca="false">D25</f>
        <v>62000</v>
      </c>
      <c r="E24" s="18" t="n">
        <f aca="false">E25</f>
        <v>0</v>
      </c>
      <c r="F24" s="18" t="n">
        <v>6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6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f aca="false">D27+D36+D38+D42+D44</f>
        <v>219500</v>
      </c>
      <c r="E26" s="18" t="n">
        <f aca="false">E27+E36+E38+E42+E44</f>
        <v>0</v>
      </c>
      <c r="F26" s="18" t="n">
        <v>219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f aca="false">D28+D29+D30+D31+D32+D33+D34+D35</f>
        <v>68000</v>
      </c>
      <c r="E27" s="18" t="n">
        <f aca="false">E28+E29+E30+E31+E32+E33+E34+E35</f>
        <v>0</v>
      </c>
      <c r="F27" s="18" t="n">
        <v>68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3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3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17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1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87</v>
      </c>
      <c r="B36" s="16" t="s">
        <v>188</v>
      </c>
      <c r="C36" s="17" t="s">
        <v>189</v>
      </c>
      <c r="D36" s="18" t="n">
        <f aca="false">D37</f>
        <v>100000</v>
      </c>
      <c r="E36" s="18" t="n">
        <f aca="false">E37</f>
        <v>0</v>
      </c>
      <c r="F36" s="18" t="n">
        <v>100000</v>
      </c>
    </row>
    <row r="37" customFormat="false" ht="12.75" hidden="false" customHeight="false" outlineLevel="0" collapsed="false">
      <c r="A37" s="15" t="s">
        <v>190</v>
      </c>
      <c r="B37" s="16" t="s">
        <v>191</v>
      </c>
      <c r="C37" s="17" t="s">
        <v>192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f aca="false">D39+D40+D41</f>
        <v>43500</v>
      </c>
      <c r="E38" s="18" t="n">
        <f aca="false">E39+E40+E41</f>
        <v>0</v>
      </c>
      <c r="F38" s="18" t="n">
        <v>43500</v>
      </c>
    </row>
    <row r="39" customFormat="false" ht="12.75" hidden="false" customHeight="false" outlineLevel="0" collapsed="false">
      <c r="A39" s="15" t="s">
        <v>199</v>
      </c>
      <c r="B39" s="16" t="s">
        <v>200</v>
      </c>
      <c r="C39" s="17" t="s">
        <v>201</v>
      </c>
      <c r="D39" s="18" t="n">
        <v>9000</v>
      </c>
      <c r="E39" s="18" t="n">
        <v>0</v>
      </c>
      <c r="F39" s="18" t="n">
        <v>9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6000</v>
      </c>
      <c r="E40" s="18" t="n">
        <v>0</v>
      </c>
      <c r="F40" s="18" t="n">
        <v>26000</v>
      </c>
    </row>
    <row r="41" customFormat="false" ht="12.75" hidden="false" customHeight="false" outlineLevel="0" collapsed="false">
      <c r="A41" s="15" t="s">
        <v>205</v>
      </c>
      <c r="B41" s="16" t="s">
        <v>206</v>
      </c>
      <c r="C41" s="17" t="s">
        <v>207</v>
      </c>
      <c r="D41" s="18" t="n">
        <v>8500</v>
      </c>
      <c r="E41" s="18" t="n">
        <v>0</v>
      </c>
      <c r="F41" s="18" t="n">
        <v>85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f aca="false">D43</f>
        <v>500</v>
      </c>
      <c r="E42" s="18" t="n">
        <f aca="false">E43</f>
        <v>0</v>
      </c>
      <c r="F42" s="18" t="n">
        <v>500</v>
      </c>
    </row>
    <row r="43" customFormat="false" ht="12.75" hidden="false" customHeight="false" outlineLevel="0" collapsed="false">
      <c r="A43" s="15" t="s">
        <v>208</v>
      </c>
      <c r="B43" s="16" t="s">
        <v>209</v>
      </c>
      <c r="C43" s="17" t="s">
        <v>210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f aca="false">D45</f>
        <v>7500</v>
      </c>
      <c r="E44" s="18" t="n">
        <f aca="false">E45</f>
        <v>0</v>
      </c>
      <c r="F44" s="18" t="n">
        <v>7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258</v>
      </c>
      <c r="B46" s="16" t="s">
        <v>215</v>
      </c>
      <c r="C46" s="17" t="s">
        <v>199</v>
      </c>
      <c r="D46" s="18" t="n">
        <f aca="false">D47</f>
        <v>7500</v>
      </c>
      <c r="E46" s="18" t="n">
        <f aca="false">E47</f>
        <v>1500</v>
      </c>
      <c r="F46" s="18" t="n">
        <v>7500</v>
      </c>
    </row>
    <row r="47" customFormat="false" ht="12.75" hidden="false" customHeight="false" outlineLevel="0" collapsed="false">
      <c r="A47" s="15" t="s">
        <v>259</v>
      </c>
      <c r="B47" s="16" t="s">
        <v>217</v>
      </c>
      <c r="C47" s="17" t="s">
        <v>218</v>
      </c>
      <c r="D47" s="18" t="n">
        <f aca="false">D48+D49</f>
        <v>7500</v>
      </c>
      <c r="E47" s="18" t="n">
        <f aca="false">E48+E49</f>
        <v>1500</v>
      </c>
      <c r="F47" s="18" t="n">
        <v>7500</v>
      </c>
    </row>
    <row r="48" customFormat="false" ht="12.75" hidden="false" customHeight="false" outlineLevel="0" collapsed="false">
      <c r="A48" s="15" t="s">
        <v>214</v>
      </c>
      <c r="B48" s="16" t="s">
        <v>220</v>
      </c>
      <c r="C48" s="17" t="s">
        <v>221</v>
      </c>
      <c r="D48" s="18" t="n">
        <v>7000</v>
      </c>
      <c r="E48" s="18" t="n">
        <v>0</v>
      </c>
      <c r="F48" s="18" t="n">
        <v>7000</v>
      </c>
    </row>
    <row r="49" customFormat="false" ht="12.75" hidden="false" customHeight="false" outlineLevel="0" collapsed="false">
      <c r="A49" s="15" t="s">
        <v>216</v>
      </c>
      <c r="B49" s="16" t="s">
        <v>223</v>
      </c>
      <c r="C49" s="17" t="s">
        <v>224</v>
      </c>
      <c r="D49" s="18" t="n">
        <v>500</v>
      </c>
      <c r="E49" s="18" t="n">
        <v>1500</v>
      </c>
      <c r="F49" s="18" t="n">
        <v>500</v>
      </c>
    </row>
    <row r="50" customFormat="false" ht="22.5" hidden="false" customHeight="false" outlineLevel="0" collapsed="false">
      <c r="A50" s="15" t="s">
        <v>260</v>
      </c>
      <c r="B50" s="16" t="s">
        <v>139</v>
      </c>
      <c r="C50" s="17" t="s">
        <v>140</v>
      </c>
      <c r="D50" s="18" t="n">
        <f aca="false">D51</f>
        <v>35000</v>
      </c>
      <c r="E50" s="18" t="n">
        <f aca="false">E51</f>
        <v>0</v>
      </c>
      <c r="F50" s="18" t="n">
        <v>35000</v>
      </c>
    </row>
    <row r="51" customFormat="false" ht="12.75" hidden="false" customHeight="false" outlineLevel="0" collapsed="false">
      <c r="A51" s="15" t="s">
        <v>261</v>
      </c>
      <c r="B51" s="16" t="s">
        <v>142</v>
      </c>
      <c r="C51" s="17" t="s">
        <v>143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c la HCJ nr.80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77</v>
      </c>
      <c r="B18" s="9"/>
      <c r="C18" s="10" t="s">
        <v>278</v>
      </c>
      <c r="D18" s="10"/>
      <c r="E18" s="10"/>
      <c r="F18" s="10"/>
    </row>
    <row r="19" s="11" customFormat="true" ht="10.15" hidden="false" customHeight="true" outlineLevel="0" collapsed="false">
      <c r="A19" s="12" t="s">
        <v>243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764000</v>
      </c>
      <c r="E22" s="18" t="n">
        <v>-200000</v>
      </c>
      <c r="F22" s="18" t="n">
        <v>60564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764000</v>
      </c>
      <c r="E23" s="18" t="n">
        <v>-200000</v>
      </c>
      <c r="F23" s="18" t="n">
        <v>60564000</v>
      </c>
      <c r="H23" s="24"/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764000</v>
      </c>
      <c r="E24" s="18" t="n">
        <v>-200000</v>
      </c>
      <c r="F24" s="18" t="n">
        <v>60564000</v>
      </c>
      <c r="H24" s="19"/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0764000</v>
      </c>
      <c r="E25" s="18" t="n">
        <v>-200000</v>
      </c>
      <c r="F25" s="18" t="n">
        <v>60564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76000</v>
      </c>
      <c r="E26" s="18" t="n">
        <v>0</v>
      </c>
      <c r="F26" s="18" t="n">
        <v>676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676000</v>
      </c>
      <c r="E27" s="18" t="n">
        <v>0</v>
      </c>
      <c r="F27" s="18" t="n">
        <v>676000</v>
      </c>
    </row>
    <row r="28" customFormat="false" ht="22.5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60088000</v>
      </c>
      <c r="E28" s="18" t="n">
        <v>-200000</v>
      </c>
      <c r="F28" s="18" t="n">
        <v>59888000</v>
      </c>
    </row>
    <row r="29" customFormat="false" ht="12.7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60088000</v>
      </c>
      <c r="E29" s="18" t="n">
        <v>-200000</v>
      </c>
      <c r="F29" s="18" t="n">
        <v>59888000</v>
      </c>
    </row>
    <row r="40" s="20" customFormat="true" ht="11.25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1.25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2.75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e la HCJ nr.80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279</v>
      </c>
      <c r="B17" s="9"/>
      <c r="C17" s="10" t="s">
        <v>280</v>
      </c>
      <c r="D17" s="10"/>
      <c r="E17" s="10"/>
      <c r="F17" s="10"/>
    </row>
    <row r="18" s="11" customFormat="true" ht="10.15" hidden="false" customHeight="true" outlineLevel="0" collapsed="false">
      <c r="A18" s="12" t="s">
        <v>281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0118000</v>
      </c>
      <c r="E21" s="18" t="n">
        <v>-278000</v>
      </c>
      <c r="F21" s="18" t="n">
        <v>109840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49087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4908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087000</v>
      </c>
      <c r="E24" s="18" t="n">
        <v>0</v>
      </c>
      <c r="F24" s="18" t="n">
        <v>49087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600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100000</v>
      </c>
      <c r="E26" s="18" t="n">
        <v>0</v>
      </c>
      <c r="F26" s="18" t="n">
        <v>100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500000</v>
      </c>
      <c r="E27" s="18" t="n">
        <v>0</v>
      </c>
      <c r="F27" s="18" t="n">
        <v>500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8387000</v>
      </c>
      <c r="E28" s="18" t="n">
        <v>0</v>
      </c>
      <c r="F28" s="18" t="n">
        <v>48387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12.75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61031000</v>
      </c>
      <c r="E31" s="18" t="n">
        <v>-278000</v>
      </c>
      <c r="F31" s="18" t="n">
        <v>60753000</v>
      </c>
    </row>
    <row r="32" customFormat="false" ht="12.75" hidden="false" customHeight="false" outlineLevel="0" collapsed="false">
      <c r="A32" s="15" t="s">
        <v>282</v>
      </c>
      <c r="B32" s="16" t="s">
        <v>283</v>
      </c>
      <c r="C32" s="17" t="s">
        <v>284</v>
      </c>
      <c r="D32" s="18" t="n">
        <v>7432000</v>
      </c>
      <c r="E32" s="18" t="n">
        <v>-278000</v>
      </c>
      <c r="F32" s="18" t="n">
        <v>7154000</v>
      </c>
    </row>
    <row r="33" customFormat="false" ht="22.5" hidden="false" customHeight="false" outlineLevel="0" collapsed="false">
      <c r="A33" s="15" t="s">
        <v>285</v>
      </c>
      <c r="B33" s="16" t="s">
        <v>286</v>
      </c>
      <c r="C33" s="17" t="s">
        <v>287</v>
      </c>
      <c r="D33" s="18" t="n">
        <v>7432000</v>
      </c>
      <c r="E33" s="18" t="n">
        <v>-278000</v>
      </c>
      <c r="F33" s="18" t="n">
        <v>7154000</v>
      </c>
    </row>
    <row r="34" customFormat="false" ht="12.75" hidden="false" customHeight="false" outlineLevel="0" collapsed="false">
      <c r="A34" s="15" t="s">
        <v>288</v>
      </c>
      <c r="B34" s="16" t="s">
        <v>289</v>
      </c>
      <c r="C34" s="17" t="s">
        <v>290</v>
      </c>
      <c r="D34" s="18" t="n">
        <v>7432000</v>
      </c>
      <c r="E34" s="18" t="n">
        <v>-278000</v>
      </c>
      <c r="F34" s="18" t="n">
        <v>7154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53599000</v>
      </c>
      <c r="E35" s="18" t="n">
        <v>0</v>
      </c>
      <c r="F35" s="18" t="n">
        <v>53599000</v>
      </c>
    </row>
    <row r="36" s="20" customFormat="true" ht="11.2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53599000</v>
      </c>
      <c r="E36" s="18" t="n">
        <v>0</v>
      </c>
      <c r="F36" s="18" t="n">
        <v>53599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53599000</v>
      </c>
      <c r="E37" s="18" t="n">
        <v>0</v>
      </c>
      <c r="F37" s="18" t="n">
        <v>53599000</v>
      </c>
    </row>
    <row r="38" customFormat="false" ht="12.75" hidden="false" customHeight="false" outlineLevel="0" collapsed="false">
      <c r="A38" s="15" t="s">
        <v>291</v>
      </c>
      <c r="B38" s="16" t="s">
        <v>292</v>
      </c>
      <c r="C38" s="17" t="s">
        <v>293</v>
      </c>
      <c r="D38" s="18" t="n">
        <v>975000</v>
      </c>
      <c r="E38" s="18" t="n">
        <v>0</v>
      </c>
      <c r="F38" s="18" t="n">
        <v>975000</v>
      </c>
    </row>
    <row r="39" customFormat="false" ht="12.75" hidden="false" customHeight="false" outlineLevel="0" collapsed="false">
      <c r="A39" s="15" t="s">
        <v>155</v>
      </c>
      <c r="B39" s="16" t="s">
        <v>156</v>
      </c>
      <c r="C39" s="17" t="s">
        <v>157</v>
      </c>
      <c r="D39" s="18" t="n">
        <v>52624000</v>
      </c>
      <c r="E39" s="18" t="n">
        <v>0</v>
      </c>
      <c r="F39" s="18" t="n">
        <v>52624000</v>
      </c>
    </row>
    <row r="46" s="20" customFormat="true" ht="11.25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1.25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2.75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c la HCJ nr.80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79</v>
      </c>
      <c r="B18" s="9"/>
      <c r="C18" s="10" t="s">
        <v>294</v>
      </c>
      <c r="D18" s="10"/>
      <c r="E18" s="10"/>
      <c r="F18" s="10"/>
    </row>
    <row r="19" s="11" customFormat="true" ht="10.15" hidden="false" customHeight="true" outlineLevel="0" collapsed="false">
      <c r="A19" s="12" t="s">
        <v>25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</row>
    <row r="23" customFormat="false" ht="22.5" hidden="false" customHeight="false" outlineLevel="0" collapsed="false">
      <c r="A23" s="15" t="s">
        <v>13</v>
      </c>
      <c r="B23" s="16" t="s">
        <v>14</v>
      </c>
      <c r="C23" s="17"/>
      <c r="D23" s="18" t="n">
        <v>5000000</v>
      </c>
      <c r="E23" s="18" t="n">
        <v>200000</v>
      </c>
      <c r="F23" s="18" t="n">
        <v>5200000</v>
      </c>
    </row>
    <row r="24" customFormat="false" ht="12.75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5000000</v>
      </c>
      <c r="E24" s="18" t="n">
        <v>200000</v>
      </c>
      <c r="F24" s="18" t="n">
        <v>5200000</v>
      </c>
    </row>
    <row r="25" customFormat="false" ht="12.75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5000000</v>
      </c>
      <c r="E25" s="18" t="n">
        <v>200000</v>
      </c>
      <c r="F25" s="18" t="n">
        <v>5200000</v>
      </c>
    </row>
    <row r="26" customFormat="false" ht="12.75" hidden="false" customHeight="false" outlineLevel="0" collapsed="false">
      <c r="A26" s="15" t="s">
        <v>295</v>
      </c>
      <c r="B26" s="16" t="s">
        <v>296</v>
      </c>
      <c r="C26" s="17" t="s">
        <v>297</v>
      </c>
      <c r="D26" s="18" t="n">
        <v>5000000</v>
      </c>
      <c r="E26" s="18" t="n">
        <v>200000</v>
      </c>
      <c r="F26" s="18" t="n">
        <v>5200000</v>
      </c>
    </row>
    <row r="27" customFormat="false" ht="12.75" hidden="false" customHeight="false" outlineLevel="0" collapsed="false">
      <c r="A27" s="15" t="s">
        <v>298</v>
      </c>
      <c r="B27" s="16" t="s">
        <v>299</v>
      </c>
      <c r="C27" s="17" t="s">
        <v>300</v>
      </c>
      <c r="D27" s="18" t="n">
        <v>5000000</v>
      </c>
      <c r="E27" s="18" t="n">
        <v>200000</v>
      </c>
      <c r="F27" s="18" t="n">
        <v>5200000</v>
      </c>
    </row>
    <row r="28" customFormat="false" ht="12.75" hidden="false" customHeight="false" outlineLevel="0" collapsed="false">
      <c r="A28" s="15" t="s">
        <v>301</v>
      </c>
      <c r="B28" s="16" t="s">
        <v>302</v>
      </c>
      <c r="C28" s="17" t="s">
        <v>303</v>
      </c>
      <c r="D28" s="18" t="n">
        <v>5000000</v>
      </c>
      <c r="E28" s="18" t="n">
        <v>200000</v>
      </c>
      <c r="F28" s="18" t="n">
        <v>5200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2"/>
    <mergeCell ref="B20:B22"/>
    <mergeCell ref="C20:C22"/>
    <mergeCell ref="D20:D22"/>
    <mergeCell ref="E20:E22"/>
    <mergeCell ref="F20:F22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/a la HCJ nr.80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7"/>
    <col collapsed="false" customWidth="true" hidden="false" outlineLevel="0" max="3" min="3" style="0" width="6.13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176</v>
      </c>
      <c r="B18" s="9"/>
      <c r="C18" s="10" t="s">
        <v>304</v>
      </c>
      <c r="D18" s="10"/>
      <c r="E18" s="10"/>
      <c r="F18" s="10"/>
      <c r="I18" s="34"/>
    </row>
    <row r="19" s="11" customFormat="true" ht="10.15" hidden="false" customHeight="true" outlineLevel="0" collapsed="false">
      <c r="A19" s="12" t="s">
        <v>17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35" t="s">
        <v>13</v>
      </c>
      <c r="B22" s="36" t="s">
        <v>14</v>
      </c>
      <c r="C22" s="37"/>
      <c r="D22" s="38" t="n">
        <v>1047000</v>
      </c>
      <c r="E22" s="38" t="n">
        <v>180000</v>
      </c>
      <c r="F22" s="38" t="n">
        <v>1227000</v>
      </c>
    </row>
    <row r="23" customFormat="false" ht="12.75" hidden="false" customHeight="false" outlineLevel="0" collapsed="false">
      <c r="A23" s="35" t="s">
        <v>15</v>
      </c>
      <c r="B23" s="36" t="s">
        <v>16</v>
      </c>
      <c r="C23" s="37" t="s">
        <v>17</v>
      </c>
      <c r="D23" s="38" t="n">
        <v>1047000</v>
      </c>
      <c r="E23" s="38" t="n">
        <v>180000</v>
      </c>
      <c r="F23" s="38" t="n">
        <v>1227000</v>
      </c>
    </row>
    <row r="24" customFormat="false" ht="12.75" hidden="false" customHeight="false" outlineLevel="0" collapsed="false">
      <c r="A24" s="35" t="s">
        <v>18</v>
      </c>
      <c r="B24" s="36" t="s">
        <v>19</v>
      </c>
      <c r="C24" s="37" t="s">
        <v>20</v>
      </c>
      <c r="D24" s="38" t="n">
        <v>1047000</v>
      </c>
      <c r="E24" s="38" t="n">
        <v>180000</v>
      </c>
      <c r="F24" s="38" t="n">
        <v>1227000</v>
      </c>
    </row>
    <row r="25" customFormat="false" ht="22.5" hidden="false" customHeight="false" outlineLevel="0" collapsed="false">
      <c r="A25" s="35" t="s">
        <v>305</v>
      </c>
      <c r="B25" s="36" t="s">
        <v>306</v>
      </c>
      <c r="C25" s="37" t="s">
        <v>307</v>
      </c>
      <c r="D25" s="38" t="n">
        <v>0</v>
      </c>
      <c r="E25" s="38" t="n">
        <v>927000</v>
      </c>
      <c r="F25" s="38" t="n">
        <v>927000</v>
      </c>
    </row>
    <row r="26" customFormat="false" ht="13.15" hidden="false" customHeight="true" outlineLevel="0" collapsed="false">
      <c r="A26" s="35" t="s">
        <v>308</v>
      </c>
      <c r="B26" s="36" t="s">
        <v>309</v>
      </c>
      <c r="C26" s="37" t="s">
        <v>310</v>
      </c>
      <c r="D26" s="38" t="n">
        <v>0</v>
      </c>
      <c r="E26" s="38" t="n">
        <v>927000</v>
      </c>
      <c r="F26" s="38" t="n">
        <v>927000</v>
      </c>
    </row>
    <row r="27" customFormat="false" ht="13.15" hidden="false" customHeight="true" outlineLevel="0" collapsed="false">
      <c r="A27" s="35" t="s">
        <v>311</v>
      </c>
      <c r="B27" s="36" t="s">
        <v>312</v>
      </c>
      <c r="C27" s="37" t="s">
        <v>313</v>
      </c>
      <c r="D27" s="38" t="n">
        <v>0</v>
      </c>
      <c r="E27" s="38" t="n">
        <v>927000</v>
      </c>
      <c r="F27" s="38" t="n">
        <v>927000</v>
      </c>
    </row>
    <row r="28" customFormat="false" ht="12.75" hidden="false" customHeight="false" outlineLevel="0" collapsed="false">
      <c r="A28" s="35" t="s">
        <v>295</v>
      </c>
      <c r="B28" s="36" t="s">
        <v>296</v>
      </c>
      <c r="C28" s="37" t="s">
        <v>297</v>
      </c>
      <c r="D28" s="38" t="n">
        <v>1047000</v>
      </c>
      <c r="E28" s="38" t="n">
        <v>-747000</v>
      </c>
      <c r="F28" s="38" t="n">
        <v>300000</v>
      </c>
    </row>
    <row r="29" customFormat="false" ht="12.75" hidden="false" customHeight="false" outlineLevel="0" collapsed="false">
      <c r="A29" s="35" t="s">
        <v>298</v>
      </c>
      <c r="B29" s="36" t="s">
        <v>299</v>
      </c>
      <c r="C29" s="37" t="s">
        <v>300</v>
      </c>
      <c r="D29" s="38" t="n">
        <v>1047000</v>
      </c>
      <c r="E29" s="38" t="n">
        <v>-747000</v>
      </c>
      <c r="F29" s="38" t="n">
        <v>300000</v>
      </c>
    </row>
    <row r="30" customFormat="false" ht="12.75" hidden="false" customHeight="false" outlineLevel="0" collapsed="false">
      <c r="A30" s="35" t="s">
        <v>301</v>
      </c>
      <c r="B30" s="36" t="s">
        <v>302</v>
      </c>
      <c r="C30" s="37" t="s">
        <v>303</v>
      </c>
      <c r="D30" s="38" t="n">
        <v>1047000</v>
      </c>
      <c r="E30" s="38" t="n">
        <v>-1047000</v>
      </c>
      <c r="F30" s="38" t="n">
        <v>0</v>
      </c>
    </row>
    <row r="31" customFormat="false" ht="22.5" hidden="false" customHeight="false" outlineLevel="0" collapsed="false">
      <c r="A31" s="35" t="s">
        <v>314</v>
      </c>
      <c r="B31" s="36" t="s">
        <v>315</v>
      </c>
      <c r="C31" s="37" t="s">
        <v>316</v>
      </c>
      <c r="D31" s="38" t="n">
        <v>0</v>
      </c>
      <c r="E31" s="38" t="n">
        <v>300000</v>
      </c>
      <c r="F31" s="38" t="n">
        <v>300000</v>
      </c>
    </row>
    <row r="32" customFormat="false" ht="12.75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5"/>
      <c r="D35" s="27"/>
      <c r="E35" s="27"/>
      <c r="F35" s="27"/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80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7.15" hidden="false" customHeight="true" outlineLevel="0" collapsed="false">
      <c r="A18" s="9" t="s">
        <v>279</v>
      </c>
      <c r="B18" s="9"/>
      <c r="C18" s="10" t="s">
        <v>317</v>
      </c>
      <c r="D18" s="10"/>
      <c r="E18" s="10"/>
      <c r="F18" s="10"/>
      <c r="I18" s="34"/>
    </row>
    <row r="19" s="11" customFormat="true" ht="10.15" hidden="false" customHeight="true" outlineLevel="0" collapsed="false">
      <c r="A19" s="12" t="s">
        <v>25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63000</v>
      </c>
      <c r="F22" s="18" t="n">
        <v>263000</v>
      </c>
    </row>
    <row r="23" customFormat="false" ht="12.75" hidden="false" customHeight="false" outlineLevel="0" collapsed="false">
      <c r="A23" s="15" t="s">
        <v>262</v>
      </c>
      <c r="B23" s="16" t="s">
        <v>145</v>
      </c>
      <c r="C23" s="17" t="s">
        <v>146</v>
      </c>
      <c r="D23" s="18" t="n">
        <v>0</v>
      </c>
      <c r="E23" s="18" t="n">
        <v>263000</v>
      </c>
      <c r="F23" s="18" t="n">
        <v>263000</v>
      </c>
    </row>
    <row r="24" customFormat="false" ht="12.75" hidden="false" customHeight="false" outlineLevel="0" collapsed="false">
      <c r="A24" s="15" t="s">
        <v>263</v>
      </c>
      <c r="B24" s="16" t="s">
        <v>148</v>
      </c>
      <c r="C24" s="17" t="s">
        <v>120</v>
      </c>
      <c r="D24" s="18" t="n">
        <v>0</v>
      </c>
      <c r="E24" s="18" t="n">
        <v>263000</v>
      </c>
      <c r="F24" s="18" t="n">
        <v>263000</v>
      </c>
    </row>
    <row r="25" customFormat="false" ht="12.75" hidden="false" customHeight="false" outlineLevel="0" collapsed="false">
      <c r="A25" s="15" t="s">
        <v>264</v>
      </c>
      <c r="B25" s="16" t="s">
        <v>150</v>
      </c>
      <c r="C25" s="17" t="s">
        <v>151</v>
      </c>
      <c r="D25" s="18" t="n">
        <v>0</v>
      </c>
      <c r="E25" s="18" t="n">
        <v>263000</v>
      </c>
      <c r="F25" s="18" t="n">
        <v>263000</v>
      </c>
    </row>
    <row r="26" customFormat="false" ht="13.15" hidden="false" customHeight="true" outlineLevel="0" collapsed="false">
      <c r="A26" s="15" t="s">
        <v>147</v>
      </c>
      <c r="B26" s="16" t="s">
        <v>153</v>
      </c>
      <c r="C26" s="17" t="s">
        <v>154</v>
      </c>
      <c r="D26" s="18" t="n">
        <v>0</v>
      </c>
      <c r="E26" s="18" t="n">
        <v>263000</v>
      </c>
      <c r="F26" s="18" t="n">
        <v>263000</v>
      </c>
    </row>
    <row r="27" customFormat="false" ht="13.15" hidden="false" customHeight="true" outlineLevel="0" collapsed="false">
      <c r="A27" s="15" t="s">
        <v>291</v>
      </c>
      <c r="B27" s="16" t="s">
        <v>156</v>
      </c>
      <c r="C27" s="17" t="s">
        <v>157</v>
      </c>
      <c r="D27" s="18" t="n">
        <v>0</v>
      </c>
      <c r="E27" s="18" t="n">
        <v>263000</v>
      </c>
      <c r="F27" s="18" t="n">
        <v>263000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7"/>
    </row>
    <row r="29" customFormat="false" ht="12.75" hidden="false" customHeight="false" outlineLevel="0" collapsed="false">
      <c r="A29" s="25"/>
      <c r="B29" s="26"/>
      <c r="C29" s="25"/>
      <c r="D29" s="27"/>
      <c r="E29" s="27"/>
      <c r="F29" s="27"/>
    </row>
    <row r="30" customFormat="false" ht="12.75" hidden="false" customHeight="false" outlineLevel="0" collapsed="false">
      <c r="A30" s="25"/>
      <c r="B30" s="26"/>
      <c r="C30" s="25"/>
      <c r="D30" s="27"/>
      <c r="E30" s="27"/>
      <c r="F30" s="27"/>
    </row>
    <row r="31" customFormat="false" ht="12.75" hidden="false" customHeight="false" outlineLevel="0" collapsed="false">
      <c r="A31" s="25"/>
      <c r="B31" s="26"/>
      <c r="C31" s="25"/>
      <c r="D31" s="27"/>
      <c r="E31" s="27"/>
      <c r="F31" s="27"/>
    </row>
    <row r="32" customFormat="false" ht="12.75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false" customHeight="false" outlineLevel="0" collapsed="false">
      <c r="A33" s="25"/>
      <c r="B33" s="26"/>
      <c r="C33" s="25"/>
      <c r="D33" s="27"/>
      <c r="E33" s="27"/>
      <c r="F33" s="27"/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80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176</v>
      </c>
      <c r="B8" s="9"/>
      <c r="C8" s="10" t="s">
        <v>177</v>
      </c>
      <c r="D8" s="10"/>
      <c r="E8" s="10"/>
      <c r="F8" s="10"/>
    </row>
    <row r="9" s="11" customFormat="true" ht="10.15" hidden="false" customHeight="true" outlineLevel="0" collapsed="false">
      <c r="A9" s="12" t="s">
        <v>178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91382000</v>
      </c>
      <c r="E12" s="18" t="n">
        <v>-180000</v>
      </c>
      <c r="F12" s="18" t="n">
        <v>91202000</v>
      </c>
      <c r="H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944000</v>
      </c>
      <c r="E13" s="18" t="n">
        <v>-180000</v>
      </c>
      <c r="F13" s="18" t="n">
        <v>87764000</v>
      </c>
      <c r="H13" s="19"/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944000</v>
      </c>
      <c r="E14" s="18" t="n">
        <v>-180000</v>
      </c>
      <c r="F14" s="18" t="n">
        <v>87764000</v>
      </c>
      <c r="H14" s="24"/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73300000</v>
      </c>
      <c r="H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26000</v>
      </c>
      <c r="F16" s="18" t="n">
        <v>69486100</v>
      </c>
      <c r="H16" s="24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-20000</v>
      </c>
      <c r="F17" s="18" t="n">
        <v>46430700</v>
      </c>
      <c r="H17" s="19"/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1737900</v>
      </c>
      <c r="E18" s="18" t="n">
        <v>-119000</v>
      </c>
      <c r="F18" s="18" t="n">
        <v>116189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6057400</v>
      </c>
      <c r="E19" s="18" t="n">
        <v>79000</v>
      </c>
      <c r="F19" s="18" t="n">
        <v>61364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8000</v>
      </c>
      <c r="E21" s="18" t="n">
        <v>0</v>
      </c>
      <c r="F21" s="18" t="n">
        <v>88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3781700</v>
      </c>
      <c r="E23" s="18" t="n">
        <v>60000</v>
      </c>
      <c r="F23" s="18" t="n">
        <v>38417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134900</v>
      </c>
      <c r="E24" s="18" t="n">
        <v>26000</v>
      </c>
      <c r="F24" s="18" t="n">
        <v>11609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235900</v>
      </c>
      <c r="E25" s="18" t="n">
        <v>-26000</v>
      </c>
      <c r="F25" s="18" t="n">
        <v>22099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235900</v>
      </c>
      <c r="E26" s="18" t="n">
        <v>-26000</v>
      </c>
      <c r="F26" s="18" t="n">
        <v>2209900</v>
      </c>
    </row>
    <row r="27" s="20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04000</v>
      </c>
      <c r="E27" s="18" t="n">
        <v>0</v>
      </c>
      <c r="F27" s="18" t="n">
        <v>1604000</v>
      </c>
    </row>
    <row r="28" s="20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04000</v>
      </c>
      <c r="E28" s="18" t="n">
        <v>0</v>
      </c>
      <c r="F28" s="18" t="n">
        <v>16040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8823000</v>
      </c>
      <c r="E29" s="18" t="n">
        <v>-180000</v>
      </c>
      <c r="F29" s="18" t="n">
        <v>8643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3150400</v>
      </c>
      <c r="E30" s="18" t="n">
        <v>25500</v>
      </c>
      <c r="F30" s="18" t="n">
        <v>31759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40500</v>
      </c>
      <c r="E31" s="18" t="n">
        <v>-1000</v>
      </c>
      <c r="F31" s="18" t="n">
        <v>39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265100</v>
      </c>
      <c r="E32" s="18" t="n">
        <v>4500</v>
      </c>
      <c r="F32" s="18" t="n">
        <v>2696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1514700</v>
      </c>
      <c r="E33" s="18" t="n">
        <v>38000</v>
      </c>
      <c r="F33" s="18" t="n">
        <v>15527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89500</v>
      </c>
      <c r="E34" s="18" t="n">
        <v>6000</v>
      </c>
      <c r="F34" s="18" t="n">
        <v>295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91500</v>
      </c>
      <c r="E35" s="18" t="n">
        <v>0</v>
      </c>
      <c r="F35" s="18" t="n">
        <v>9150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500</v>
      </c>
      <c r="E36" s="18" t="n">
        <v>-1000</v>
      </c>
      <c r="F36" s="18" t="n">
        <v>4500</v>
      </c>
    </row>
    <row r="37" customFormat="false" ht="12.75" hidden="false" customHeight="false" outlineLevel="0" collapsed="false">
      <c r="A37" s="15" t="s">
        <v>167</v>
      </c>
      <c r="B37" s="16" t="s">
        <v>168</v>
      </c>
      <c r="C37" s="17" t="s">
        <v>169</v>
      </c>
      <c r="D37" s="18" t="n">
        <v>73600</v>
      </c>
      <c r="E37" s="18" t="n">
        <v>-18000</v>
      </c>
      <c r="F37" s="18" t="n">
        <v>556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09300</v>
      </c>
      <c r="E38" s="18" t="n">
        <v>5900</v>
      </c>
      <c r="F38" s="18" t="n">
        <v>2152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56900</v>
      </c>
      <c r="E39" s="18" t="n">
        <v>-6400</v>
      </c>
      <c r="F39" s="18" t="n">
        <v>5505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03800</v>
      </c>
      <c r="E40" s="18" t="n">
        <v>-2500</v>
      </c>
      <c r="F40" s="18" t="n">
        <v>101300</v>
      </c>
    </row>
    <row r="41" customFormat="false" ht="12.75" hidden="false" customHeight="false" outlineLevel="0" collapsed="false">
      <c r="A41" s="15" t="s">
        <v>187</v>
      </c>
      <c r="B41" s="16" t="s">
        <v>188</v>
      </c>
      <c r="C41" s="17" t="s">
        <v>189</v>
      </c>
      <c r="D41" s="18" t="n">
        <v>4099700</v>
      </c>
      <c r="E41" s="18" t="n">
        <v>6000</v>
      </c>
      <c r="F41" s="18" t="n">
        <v>4105700</v>
      </c>
    </row>
    <row r="42" customFormat="false" ht="12.75" hidden="false" customHeight="false" outlineLevel="0" collapsed="false">
      <c r="A42" s="15" t="s">
        <v>190</v>
      </c>
      <c r="B42" s="16" t="s">
        <v>191</v>
      </c>
      <c r="C42" s="17" t="s">
        <v>192</v>
      </c>
      <c r="D42" s="18" t="n">
        <v>4097700</v>
      </c>
      <c r="E42" s="18" t="n">
        <v>6000</v>
      </c>
      <c r="F42" s="18" t="n">
        <v>4103700</v>
      </c>
    </row>
    <row r="43" customFormat="false" ht="12.75" hidden="false" customHeight="false" outlineLevel="0" collapsed="false">
      <c r="A43" s="15" t="s">
        <v>193</v>
      </c>
      <c r="B43" s="16" t="s">
        <v>194</v>
      </c>
      <c r="C43" s="17" t="s">
        <v>195</v>
      </c>
      <c r="D43" s="18" t="n">
        <v>2000</v>
      </c>
      <c r="E43" s="18" t="n">
        <v>0</v>
      </c>
      <c r="F43" s="18" t="n">
        <v>2000</v>
      </c>
    </row>
    <row r="44" customFormat="false" ht="12.75" hidden="false" customHeight="false" outlineLevel="0" collapsed="false">
      <c r="A44" s="15" t="s">
        <v>196</v>
      </c>
      <c r="B44" s="16" t="s">
        <v>197</v>
      </c>
      <c r="C44" s="17" t="s">
        <v>198</v>
      </c>
      <c r="D44" s="18" t="n">
        <v>1159600</v>
      </c>
      <c r="E44" s="18" t="n">
        <v>-30000</v>
      </c>
      <c r="F44" s="18" t="n">
        <v>1129600</v>
      </c>
    </row>
    <row r="45" customFormat="false" ht="12.75" hidden="false" customHeight="false" outlineLevel="0" collapsed="false">
      <c r="A45" s="15" t="s">
        <v>199</v>
      </c>
      <c r="B45" s="16" t="s">
        <v>200</v>
      </c>
      <c r="C45" s="17" t="s">
        <v>201</v>
      </c>
      <c r="D45" s="18" t="n">
        <v>539600</v>
      </c>
      <c r="E45" s="18" t="n">
        <v>-7000</v>
      </c>
      <c r="F45" s="18" t="n">
        <v>532600</v>
      </c>
    </row>
    <row r="46" customFormat="false" ht="12.75" hidden="false" customHeight="false" outlineLevel="0" collapsed="false">
      <c r="A46" s="15" t="s">
        <v>202</v>
      </c>
      <c r="B46" s="16" t="s">
        <v>203</v>
      </c>
      <c r="C46" s="17" t="s">
        <v>204</v>
      </c>
      <c r="D46" s="18" t="n">
        <v>420200</v>
      </c>
      <c r="E46" s="18" t="n">
        <v>6000</v>
      </c>
      <c r="F46" s="18" t="n">
        <v>4262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99800</v>
      </c>
      <c r="E47" s="18" t="n">
        <v>-29000</v>
      </c>
      <c r="F47" s="18" t="n">
        <v>1708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6500</v>
      </c>
      <c r="E48" s="18" t="n">
        <v>1000</v>
      </c>
      <c r="F48" s="18" t="n">
        <v>17500</v>
      </c>
    </row>
    <row r="49" customFormat="false" ht="12.75" hidden="false" customHeight="false" outlineLevel="0" collapsed="false">
      <c r="A49" s="15" t="s">
        <v>208</v>
      </c>
      <c r="B49" s="16" t="s">
        <v>209</v>
      </c>
      <c r="C49" s="17" t="s">
        <v>210</v>
      </c>
      <c r="D49" s="18" t="n">
        <v>500</v>
      </c>
      <c r="E49" s="18" t="n">
        <v>1000</v>
      </c>
      <c r="F49" s="18" t="n">
        <v>15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6000</v>
      </c>
      <c r="E50" s="18" t="n">
        <v>0</v>
      </c>
      <c r="F50" s="18" t="n">
        <v>16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24600</v>
      </c>
      <c r="E51" s="18" t="n">
        <v>-2500</v>
      </c>
      <c r="F51" s="18" t="n">
        <v>221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20600</v>
      </c>
      <c r="E52" s="18" t="n">
        <v>0</v>
      </c>
      <c r="F52" s="18" t="n">
        <v>206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4000</v>
      </c>
      <c r="E53" s="18" t="n">
        <v>-2500</v>
      </c>
      <c r="F53" s="18" t="n">
        <v>15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15000</v>
      </c>
      <c r="E55" s="18" t="n">
        <v>0</v>
      </c>
      <c r="F55" s="18" t="n">
        <v>15000</v>
      </c>
    </row>
    <row r="56" customFormat="false" ht="12.75" hidden="false" customHeight="false" outlineLevel="0" collapsed="false">
      <c r="A56" s="15" t="s">
        <v>211</v>
      </c>
      <c r="B56" s="16" t="s">
        <v>212</v>
      </c>
      <c r="C56" s="17" t="s">
        <v>213</v>
      </c>
      <c r="D56" s="18" t="n">
        <v>10000</v>
      </c>
      <c r="E56" s="18" t="n">
        <v>0</v>
      </c>
      <c r="F56" s="18" t="n">
        <v>100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346200</v>
      </c>
      <c r="E57" s="18" t="n">
        <v>-180000</v>
      </c>
      <c r="F57" s="18" t="n">
        <v>166200</v>
      </c>
    </row>
    <row r="58" customFormat="false" ht="12.75" hidden="false" customHeight="false" outlineLevel="0" collapsed="false">
      <c r="A58" s="15" t="s">
        <v>170</v>
      </c>
      <c r="B58" s="16" t="s">
        <v>171</v>
      </c>
      <c r="C58" s="17" t="s">
        <v>172</v>
      </c>
      <c r="D58" s="18" t="n">
        <v>19000</v>
      </c>
      <c r="E58" s="18" t="n">
        <v>0</v>
      </c>
      <c r="F58" s="18" t="n">
        <v>19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27200</v>
      </c>
      <c r="E59" s="18" t="n">
        <v>-180000</v>
      </c>
      <c r="F59" s="18" t="n">
        <v>147200</v>
      </c>
    </row>
    <row r="60" customFormat="false" ht="12.75" hidden="false" customHeight="false" outlineLevel="0" collapsed="false">
      <c r="A60" s="15" t="s">
        <v>214</v>
      </c>
      <c r="B60" s="16" t="s">
        <v>215</v>
      </c>
      <c r="C60" s="17" t="s">
        <v>199</v>
      </c>
      <c r="D60" s="18" t="n">
        <v>5027000</v>
      </c>
      <c r="E60" s="18" t="n">
        <v>0</v>
      </c>
      <c r="F60" s="18" t="n">
        <v>5027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218</v>
      </c>
      <c r="D61" s="18" t="n">
        <v>5027000</v>
      </c>
      <c r="E61" s="18" t="n">
        <v>0</v>
      </c>
      <c r="F61" s="18" t="n">
        <v>5027000</v>
      </c>
    </row>
    <row r="62" customFormat="false" ht="12.75" hidden="false" customHeight="false" outlineLevel="0" collapsed="false">
      <c r="A62" s="15" t="s">
        <v>219</v>
      </c>
      <c r="B62" s="16" t="s">
        <v>220</v>
      </c>
      <c r="C62" s="17" t="s">
        <v>221</v>
      </c>
      <c r="D62" s="18" t="n">
        <v>3929000</v>
      </c>
      <c r="E62" s="18" t="n">
        <v>0</v>
      </c>
      <c r="F62" s="18" t="n">
        <v>3929000</v>
      </c>
    </row>
    <row r="63" customFormat="false" ht="12.75" hidden="false" customHeight="false" outlineLevel="0" collapsed="false">
      <c r="A63" s="15" t="s">
        <v>222</v>
      </c>
      <c r="B63" s="16" t="s">
        <v>223</v>
      </c>
      <c r="C63" s="17" t="s">
        <v>224</v>
      </c>
      <c r="D63" s="18" t="n">
        <v>1098000</v>
      </c>
      <c r="E63" s="18" t="n">
        <v>0</v>
      </c>
      <c r="F63" s="18" t="n">
        <v>1098000</v>
      </c>
    </row>
    <row r="64" customFormat="fals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94000</v>
      </c>
      <c r="E64" s="18" t="n">
        <v>0</v>
      </c>
      <c r="F64" s="18" t="n">
        <v>794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94000</v>
      </c>
      <c r="E65" s="18" t="n">
        <v>0</v>
      </c>
      <c r="F65" s="18" t="n">
        <v>794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3438000</v>
      </c>
      <c r="E66" s="18" t="n">
        <v>0</v>
      </c>
      <c r="F66" s="18" t="n">
        <v>3438000</v>
      </c>
    </row>
    <row r="67" customFormat="false" ht="33.75" hidden="false" customHeight="false" outlineLevel="0" collapsed="false">
      <c r="A67" s="15" t="s">
        <v>225</v>
      </c>
      <c r="B67" s="16" t="s">
        <v>226</v>
      </c>
      <c r="C67" s="17" t="s">
        <v>202</v>
      </c>
      <c r="D67" s="18" t="n">
        <v>1475000</v>
      </c>
      <c r="E67" s="18" t="n">
        <v>0</v>
      </c>
      <c r="F67" s="18" t="n">
        <v>1475000</v>
      </c>
    </row>
    <row r="68" customFormat="false" ht="12.75" hidden="false" customHeight="false" outlineLevel="0" collapsed="false">
      <c r="A68" s="15" t="s">
        <v>227</v>
      </c>
      <c r="B68" s="16" t="s">
        <v>228</v>
      </c>
      <c r="C68" s="17" t="s">
        <v>229</v>
      </c>
      <c r="D68" s="18" t="n">
        <v>1475000</v>
      </c>
      <c r="E68" s="18" t="n">
        <v>0</v>
      </c>
      <c r="F68" s="18" t="n">
        <v>1475000</v>
      </c>
    </row>
    <row r="69" customFormat="false" ht="12.75" hidden="false" customHeight="false" outlineLevel="0" collapsed="false">
      <c r="A69" s="15" t="s">
        <v>230</v>
      </c>
      <c r="B69" s="16" t="s">
        <v>231</v>
      </c>
      <c r="C69" s="17" t="s">
        <v>232</v>
      </c>
      <c r="D69" s="18" t="n">
        <v>230000</v>
      </c>
      <c r="E69" s="18" t="n">
        <v>0</v>
      </c>
      <c r="F69" s="18" t="n">
        <v>230000</v>
      </c>
    </row>
    <row r="70" customFormat="false" ht="12.75" hidden="false" customHeight="false" outlineLevel="0" collapsed="false">
      <c r="A70" s="15" t="s">
        <v>233</v>
      </c>
      <c r="B70" s="16" t="s">
        <v>234</v>
      </c>
      <c r="C70" s="17" t="s">
        <v>235</v>
      </c>
      <c r="D70" s="18" t="n">
        <v>1245000</v>
      </c>
      <c r="E70" s="18" t="n">
        <v>0</v>
      </c>
      <c r="F70" s="18" t="n">
        <v>124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20</v>
      </c>
      <c r="D71" s="18" t="n">
        <v>1963000</v>
      </c>
      <c r="E71" s="18" t="n">
        <v>0</v>
      </c>
      <c r="F71" s="18" t="n">
        <v>1963000</v>
      </c>
    </row>
    <row r="72" customFormat="false" ht="12.75" hidden="false" customHeight="false" outlineLevel="0" collapsed="false">
      <c r="A72" s="15" t="s">
        <v>149</v>
      </c>
      <c r="B72" s="16" t="s">
        <v>150</v>
      </c>
      <c r="C72" s="17" t="s">
        <v>151</v>
      </c>
      <c r="D72" s="18" t="n">
        <v>1963000</v>
      </c>
      <c r="E72" s="18" t="n">
        <v>0</v>
      </c>
      <c r="F72" s="18" t="n">
        <v>1963000</v>
      </c>
    </row>
    <row r="73" customFormat="false" ht="12.75" hidden="false" customHeight="false" outlineLevel="0" collapsed="false">
      <c r="A73" s="15" t="s">
        <v>152</v>
      </c>
      <c r="B73" s="16" t="s">
        <v>153</v>
      </c>
      <c r="C73" s="17" t="s">
        <v>154</v>
      </c>
      <c r="D73" s="18" t="n">
        <v>1963000</v>
      </c>
      <c r="E73" s="18" t="n">
        <v>0</v>
      </c>
      <c r="F73" s="18" t="n">
        <v>1963000</v>
      </c>
    </row>
    <row r="74" customFormat="false" ht="12.75" hidden="false" customHeight="false" outlineLevel="0" collapsed="false">
      <c r="A74" s="15" t="s">
        <v>236</v>
      </c>
      <c r="B74" s="16" t="s">
        <v>237</v>
      </c>
      <c r="C74" s="17" t="s">
        <v>238</v>
      </c>
      <c r="D74" s="18" t="n">
        <v>1963000</v>
      </c>
      <c r="E74" s="18" t="n">
        <v>0</v>
      </c>
      <c r="F74" s="18" t="n">
        <v>1963000</v>
      </c>
    </row>
    <row r="77" s="20" customFormat="true" ht="11.25" hidden="false" customHeight="true" outlineLevel="0" collapsed="false">
      <c r="A77" s="21" t="s">
        <v>158</v>
      </c>
      <c r="B77" s="21"/>
      <c r="C77" s="21" t="s">
        <v>159</v>
      </c>
      <c r="D77" s="21"/>
      <c r="E77" s="21"/>
      <c r="F77" s="21"/>
    </row>
    <row r="78" s="20" customFormat="true" ht="11.25" hidden="false" customHeight="true" outlineLevel="0" collapsed="false">
      <c r="A78" s="21" t="s">
        <v>160</v>
      </c>
      <c r="B78" s="21"/>
      <c r="C78" s="21" t="s">
        <v>161</v>
      </c>
      <c r="D78" s="21"/>
      <c r="E78" s="21"/>
      <c r="F78" s="21"/>
    </row>
    <row r="79" customFormat="false" ht="12.75" hidden="false" customHeight="true" outlineLevel="0" collapsed="false">
      <c r="A79" s="21" t="s">
        <v>162</v>
      </c>
      <c r="B79" s="21"/>
      <c r="C79" s="22"/>
      <c r="D7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e la HCJ nr.80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39</v>
      </c>
      <c r="D8" s="10"/>
      <c r="E8" s="10"/>
      <c r="F8" s="10"/>
    </row>
    <row r="9" s="11" customFormat="true" ht="10.15" hidden="false" customHeight="true" outlineLevel="0" collapsed="false">
      <c r="A9" s="12" t="s">
        <v>24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27000</v>
      </c>
      <c r="E12" s="18" t="n">
        <v>3000</v>
      </c>
      <c r="F12" s="18" t="n">
        <v>193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7000</v>
      </c>
      <c r="E13" s="18" t="n">
        <v>3000</v>
      </c>
      <c r="F13" s="18" t="n">
        <v>193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7000</v>
      </c>
      <c r="E14" s="18" t="n">
        <v>3000</v>
      </c>
      <c r="F14" s="18" t="n">
        <v>193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-20000</v>
      </c>
      <c r="F17" s="18" t="n">
        <v>11103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0500</v>
      </c>
      <c r="E18" s="18" t="n">
        <v>0</v>
      </c>
      <c r="F18" s="18" t="n">
        <v>1505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800</v>
      </c>
      <c r="E19" s="18" t="n">
        <v>20000</v>
      </c>
      <c r="F19" s="18" t="n">
        <v>40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98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54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54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309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309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36000</v>
      </c>
      <c r="E26" s="18" t="n">
        <v>-1000</v>
      </c>
      <c r="F26" s="18" t="n">
        <v>435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13000</v>
      </c>
      <c r="F27" s="18" t="n">
        <v>171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28000</v>
      </c>
      <c r="F30" s="18" t="n">
        <v>118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-6000</v>
      </c>
      <c r="F31" s="18" t="n">
        <v>4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1000</v>
      </c>
      <c r="F33" s="18" t="n">
        <v>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-7000</v>
      </c>
      <c r="F35" s="18" t="n">
        <v>19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-1000</v>
      </c>
      <c r="F36" s="18" t="n">
        <v>9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27000</v>
      </c>
      <c r="E37" s="18" t="n">
        <v>0</v>
      </c>
      <c r="F37" s="18" t="n">
        <v>227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27000</v>
      </c>
      <c r="E38" s="18" t="n">
        <v>0</v>
      </c>
      <c r="F38" s="18" t="n">
        <v>227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0000</v>
      </c>
      <c r="E39" s="18" t="n">
        <v>-13000</v>
      </c>
      <c r="F39" s="18" t="n">
        <v>27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9000</v>
      </c>
      <c r="E40" s="18" t="n">
        <v>-7000</v>
      </c>
      <c r="F40" s="18" t="n">
        <v>12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2000</v>
      </c>
      <c r="E41" s="18" t="n">
        <v>0</v>
      </c>
      <c r="F41" s="18" t="n">
        <v>12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9000</v>
      </c>
      <c r="E42" s="18" t="n">
        <v>-6000</v>
      </c>
      <c r="F42" s="18" t="n">
        <v>3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1000</v>
      </c>
      <c r="E43" s="18" t="n">
        <v>-1000</v>
      </c>
      <c r="F43" s="18" t="n">
        <v>10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000</v>
      </c>
      <c r="E45" s="18" t="n">
        <v>4000</v>
      </c>
      <c r="F45" s="18" t="n">
        <v>5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000</v>
      </c>
      <c r="E46" s="18" t="n">
        <v>4000</v>
      </c>
      <c r="F46" s="18" t="n">
        <v>5000</v>
      </c>
    </row>
    <row r="47" customFormat="false" ht="12.75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000</v>
      </c>
      <c r="E47" s="18" t="n">
        <v>4000</v>
      </c>
      <c r="F47" s="18" t="n">
        <v>5000</v>
      </c>
    </row>
    <row r="48" customFormat="false" ht="12.75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80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41</v>
      </c>
      <c r="D8" s="10"/>
      <c r="E8" s="10"/>
      <c r="F8" s="10"/>
    </row>
    <row r="9" s="11" customFormat="true" ht="10.15" hidden="false" customHeight="true" outlineLevel="0" collapsed="false">
      <c r="A9" s="12" t="s">
        <v>24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27000</v>
      </c>
      <c r="E12" s="18" t="n">
        <v>3000</v>
      </c>
      <c r="F12" s="18" t="n">
        <v>193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27000</v>
      </c>
      <c r="E13" s="18" t="n">
        <v>3000</v>
      </c>
      <c r="F13" s="18" t="n">
        <v>193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27000</v>
      </c>
      <c r="E14" s="18" t="n">
        <v>3000</v>
      </c>
      <c r="F14" s="18" t="n">
        <v>193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49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4051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-20000</v>
      </c>
      <c r="F17" s="18" t="n">
        <v>11103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150500</v>
      </c>
      <c r="E18" s="18" t="n">
        <v>0</v>
      </c>
      <c r="F18" s="18" t="n">
        <v>1505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0800</v>
      </c>
      <c r="E19" s="18" t="n">
        <v>20000</v>
      </c>
      <c r="F19" s="18" t="n">
        <v>40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98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54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54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309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309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36000</v>
      </c>
      <c r="E26" s="18" t="n">
        <v>-1000</v>
      </c>
      <c r="F26" s="18" t="n">
        <v>435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13000</v>
      </c>
      <c r="F27" s="18" t="n">
        <v>171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28000</v>
      </c>
      <c r="F30" s="18" t="n">
        <v>118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-6000</v>
      </c>
      <c r="F31" s="18" t="n">
        <v>4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1000</v>
      </c>
      <c r="F33" s="18" t="n">
        <v>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-7000</v>
      </c>
      <c r="F35" s="18" t="n">
        <v>19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-1000</v>
      </c>
      <c r="F36" s="18" t="n">
        <v>9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27000</v>
      </c>
      <c r="E37" s="18" t="n">
        <v>0</v>
      </c>
      <c r="F37" s="18" t="n">
        <v>227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27000</v>
      </c>
      <c r="E38" s="18" t="n">
        <v>0</v>
      </c>
      <c r="F38" s="18" t="n">
        <v>227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40000</v>
      </c>
      <c r="E39" s="18" t="n">
        <v>-13000</v>
      </c>
      <c r="F39" s="18" t="n">
        <v>27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19000</v>
      </c>
      <c r="E40" s="18" t="n">
        <v>-7000</v>
      </c>
      <c r="F40" s="18" t="n">
        <v>12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2000</v>
      </c>
      <c r="E41" s="18" t="n">
        <v>0</v>
      </c>
      <c r="F41" s="18" t="n">
        <v>12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9000</v>
      </c>
      <c r="E42" s="18" t="n">
        <v>-6000</v>
      </c>
      <c r="F42" s="18" t="n">
        <v>3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1000</v>
      </c>
      <c r="E43" s="18" t="n">
        <v>-1000</v>
      </c>
      <c r="F43" s="18" t="n">
        <v>10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14</v>
      </c>
      <c r="B45" s="16" t="s">
        <v>215</v>
      </c>
      <c r="C45" s="17" t="s">
        <v>199</v>
      </c>
      <c r="D45" s="18" t="n">
        <v>1000</v>
      </c>
      <c r="E45" s="18" t="n">
        <v>4000</v>
      </c>
      <c r="F45" s="18" t="n">
        <v>5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218</v>
      </c>
      <c r="D46" s="18" t="n">
        <v>1000</v>
      </c>
      <c r="E46" s="18" t="n">
        <v>4000</v>
      </c>
      <c r="F46" s="18" t="n">
        <v>5000</v>
      </c>
    </row>
    <row r="47" customFormat="false" ht="12.75" hidden="false" customHeight="false" outlineLevel="0" collapsed="false">
      <c r="A47" s="15" t="s">
        <v>222</v>
      </c>
      <c r="B47" s="16" t="s">
        <v>223</v>
      </c>
      <c r="C47" s="17" t="s">
        <v>224</v>
      </c>
      <c r="D47" s="18" t="n">
        <v>1000</v>
      </c>
      <c r="E47" s="18" t="n">
        <v>4000</v>
      </c>
      <c r="F47" s="18" t="n">
        <v>5000</v>
      </c>
    </row>
    <row r="48" customFormat="false" ht="12.75" hidden="false" customHeight="false" outlineLevel="0" collapsed="false">
      <c r="A48" s="28"/>
      <c r="B48" s="29"/>
      <c r="C48" s="28"/>
      <c r="D48" s="30"/>
      <c r="E48" s="30"/>
      <c r="F48" s="30"/>
    </row>
    <row r="49" customFormat="false" ht="12.75" hidden="false" customHeight="false" outlineLevel="0" collapsed="false">
      <c r="A49" s="28"/>
      <c r="B49" s="29"/>
      <c r="C49" s="28"/>
      <c r="D49" s="30"/>
      <c r="E49" s="30"/>
      <c r="F49" s="30"/>
    </row>
    <row r="50" customFormat="false" ht="12.75" hidden="false" customHeight="false" outlineLevel="0" collapsed="false">
      <c r="A50" s="28"/>
      <c r="B50" s="29"/>
      <c r="C50" s="28"/>
      <c r="D50" s="30"/>
      <c r="E50" s="30"/>
      <c r="F50" s="30"/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c la HCJ nr.80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76</v>
      </c>
      <c r="B8" s="9"/>
      <c r="C8" s="10" t="s">
        <v>242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5049500</v>
      </c>
      <c r="E12" s="18" t="n">
        <v>-82000</v>
      </c>
      <c r="F12" s="18" t="n">
        <v>4496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5049500</v>
      </c>
      <c r="E13" s="18" t="n">
        <v>-82000</v>
      </c>
      <c r="F13" s="18" t="n">
        <v>44967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5049500</v>
      </c>
      <c r="E14" s="18" t="n">
        <v>-82000</v>
      </c>
      <c r="F14" s="18" t="n">
        <v>44967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26000</v>
      </c>
      <c r="F16" s="18" t="n">
        <v>36016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7502400</v>
      </c>
      <c r="E18" s="18" t="n">
        <v>-25000</v>
      </c>
      <c r="F18" s="18" t="n">
        <v>74774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644600</v>
      </c>
      <c r="E19" s="18" t="n">
        <v>41000</v>
      </c>
      <c r="F19" s="18" t="n">
        <v>26856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9867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10000</v>
      </c>
      <c r="F22" s="18" t="n">
        <v>8754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-26000</v>
      </c>
      <c r="F23" s="18" t="n">
        <v>11304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-26000</v>
      </c>
      <c r="F24" s="18" t="n">
        <v>11304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8396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8396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761500</v>
      </c>
      <c r="E27" s="18" t="n">
        <v>-116000</v>
      </c>
      <c r="F27" s="18" t="n">
        <v>56455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6000</v>
      </c>
      <c r="F28" s="18" t="n">
        <v>18986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500</v>
      </c>
      <c r="F29" s="18" t="n">
        <v>19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1000</v>
      </c>
      <c r="F30" s="18" t="n">
        <v>2164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5000</v>
      </c>
      <c r="F31" s="18" t="n">
        <v>11108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168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48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167</v>
      </c>
      <c r="B35" s="16" t="s">
        <v>168</v>
      </c>
      <c r="C35" s="17" t="s">
        <v>169</v>
      </c>
      <c r="D35" s="18" t="n">
        <v>36100</v>
      </c>
      <c r="E35" s="18" t="n">
        <v>0</v>
      </c>
      <c r="F35" s="18" t="n">
        <v>361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-500</v>
      </c>
      <c r="F36" s="18" t="n">
        <v>485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1000</v>
      </c>
      <c r="F37" s="18" t="n">
        <v>1795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-1000</v>
      </c>
      <c r="F38" s="18" t="n">
        <v>683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2822700</v>
      </c>
      <c r="E39" s="18" t="n">
        <v>6000</v>
      </c>
      <c r="F39" s="18" t="n">
        <v>2828700</v>
      </c>
    </row>
    <row r="40" customFormat="false" ht="12.75" hidden="false" customHeight="false" outlineLevel="0" collapsed="false">
      <c r="A40" s="15" t="s">
        <v>190</v>
      </c>
      <c r="B40" s="16" t="s">
        <v>191</v>
      </c>
      <c r="C40" s="17" t="s">
        <v>192</v>
      </c>
      <c r="D40" s="18" t="n">
        <v>2820700</v>
      </c>
      <c r="E40" s="18" t="n">
        <v>6000</v>
      </c>
      <c r="F40" s="18" t="n">
        <v>28267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2000</v>
      </c>
      <c r="E41" s="18" t="n">
        <v>0</v>
      </c>
      <c r="F41" s="18" t="n">
        <v>2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870500</v>
      </c>
      <c r="E42" s="18" t="n">
        <v>-13000</v>
      </c>
      <c r="F42" s="18" t="n">
        <v>8575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483100</v>
      </c>
      <c r="E43" s="18" t="n">
        <v>3000</v>
      </c>
      <c r="F43" s="18" t="n">
        <v>486100</v>
      </c>
    </row>
    <row r="44" customFormat="false" ht="12.75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266100</v>
      </c>
      <c r="E44" s="18" t="n">
        <v>3000</v>
      </c>
      <c r="F44" s="18" t="n">
        <v>269100</v>
      </c>
    </row>
    <row r="45" customFormat="false" ht="12.75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121300</v>
      </c>
      <c r="E45" s="18" t="n">
        <v>-19000</v>
      </c>
      <c r="F45" s="18" t="n">
        <v>1023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1000</v>
      </c>
      <c r="F46" s="18" t="n">
        <v>7000</v>
      </c>
    </row>
    <row r="47" customFormat="false" ht="12.75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0</v>
      </c>
      <c r="E47" s="18" t="n">
        <v>1000</v>
      </c>
      <c r="F47" s="18" t="n">
        <v>1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600</v>
      </c>
      <c r="E49" s="18" t="n">
        <v>0</v>
      </c>
      <c r="F49" s="18" t="n">
        <v>6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600</v>
      </c>
      <c r="E50" s="18" t="n">
        <v>0</v>
      </c>
      <c r="F50" s="18" t="n">
        <v>600</v>
      </c>
    </row>
    <row r="51" customFormat="false" ht="12.75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66100</v>
      </c>
      <c r="E52" s="18" t="n">
        <v>-116000</v>
      </c>
      <c r="F52" s="18" t="n">
        <v>50100</v>
      </c>
    </row>
    <row r="53" customFormat="false" ht="12.75" hidden="false" customHeight="false" outlineLevel="0" collapsed="false">
      <c r="A53" s="15" t="s">
        <v>170</v>
      </c>
      <c r="B53" s="16" t="s">
        <v>171</v>
      </c>
      <c r="C53" s="17" t="s">
        <v>172</v>
      </c>
      <c r="D53" s="18" t="n">
        <v>19000</v>
      </c>
      <c r="E53" s="18" t="n">
        <v>0</v>
      </c>
      <c r="F53" s="18" t="n">
        <v>19000</v>
      </c>
    </row>
    <row r="54" customFormat="false" ht="12.75" hidden="false" customHeight="false" outlineLevel="0" collapsed="false">
      <c r="A54" s="15" t="s">
        <v>135</v>
      </c>
      <c r="B54" s="16" t="s">
        <v>136</v>
      </c>
      <c r="C54" s="17" t="s">
        <v>137</v>
      </c>
      <c r="D54" s="18" t="n">
        <v>147100</v>
      </c>
      <c r="E54" s="18" t="n">
        <v>-116000</v>
      </c>
      <c r="F54" s="18" t="n">
        <v>31100</v>
      </c>
    </row>
    <row r="55" customFormat="false" ht="12.75" hidden="false" customHeight="false" outlineLevel="0" collapsed="false">
      <c r="A55" s="15" t="s">
        <v>214</v>
      </c>
      <c r="B55" s="16" t="s">
        <v>215</v>
      </c>
      <c r="C55" s="17" t="s">
        <v>199</v>
      </c>
      <c r="D55" s="18" t="n">
        <v>1015000</v>
      </c>
      <c r="E55" s="18" t="n">
        <v>34000</v>
      </c>
      <c r="F55" s="18" t="n">
        <v>10490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218</v>
      </c>
      <c r="D56" s="18" t="n">
        <v>1015000</v>
      </c>
      <c r="E56" s="18" t="n">
        <v>34000</v>
      </c>
      <c r="F56" s="18" t="n">
        <v>1049000</v>
      </c>
    </row>
    <row r="57" customFormat="false" ht="12.75" hidden="false" customHeight="false" outlineLevel="0" collapsed="false">
      <c r="A57" s="15" t="s">
        <v>222</v>
      </c>
      <c r="B57" s="16" t="s">
        <v>223</v>
      </c>
      <c r="C57" s="17" t="s">
        <v>224</v>
      </c>
      <c r="D57" s="18" t="n">
        <v>1015000</v>
      </c>
      <c r="E57" s="18" t="n">
        <v>34000</v>
      </c>
      <c r="F57" s="18" t="n">
        <v>1049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287000</v>
      </c>
      <c r="E58" s="18" t="n">
        <v>0</v>
      </c>
      <c r="F58" s="18" t="n">
        <v>287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287000</v>
      </c>
      <c r="E59" s="18" t="n">
        <v>0</v>
      </c>
      <c r="F59" s="18" t="n">
        <v>287000</v>
      </c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80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176</v>
      </c>
      <c r="B8" s="9"/>
      <c r="C8" s="10" t="s">
        <v>244</v>
      </c>
      <c r="D8" s="10"/>
      <c r="E8" s="10"/>
      <c r="F8" s="10"/>
    </row>
    <row r="9" s="11" customFormat="true" ht="10.15" hidden="false" customHeight="true" outlineLevel="0" collapsed="false">
      <c r="A9" s="12" t="s">
        <v>24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5049500</v>
      </c>
      <c r="E12" s="18" t="n">
        <v>-82000</v>
      </c>
      <c r="F12" s="18" t="n">
        <v>4496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5049500</v>
      </c>
      <c r="E13" s="18" t="n">
        <v>-82000</v>
      </c>
      <c r="F13" s="18" t="n">
        <v>44967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5049500</v>
      </c>
      <c r="E14" s="18" t="n">
        <v>-82000</v>
      </c>
      <c r="F14" s="18" t="n">
        <v>44967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3798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26000</v>
      </c>
      <c r="F16" s="18" t="n">
        <v>36016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227854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8" t="n">
        <v>7502400</v>
      </c>
      <c r="E18" s="18" t="n">
        <v>-25000</v>
      </c>
      <c r="F18" s="18" t="n">
        <v>7477400</v>
      </c>
    </row>
    <row r="19" customFormat="false" ht="12.75" hidden="false" customHeight="false" outlineLevel="0" collapsed="false">
      <c r="A19" s="15" t="s">
        <v>23</v>
      </c>
      <c r="B19" s="16" t="s">
        <v>182</v>
      </c>
      <c r="C19" s="17" t="s">
        <v>183</v>
      </c>
      <c r="D19" s="18" t="n">
        <v>2644600</v>
      </c>
      <c r="E19" s="18" t="n">
        <v>41000</v>
      </c>
      <c r="F19" s="18" t="n">
        <v>2685600</v>
      </c>
    </row>
    <row r="20" customFormat="false" ht="12.75" hidden="false" customHeight="false" outlineLevel="0" collapsed="false">
      <c r="A20" s="15" t="s">
        <v>184</v>
      </c>
      <c r="B20" s="16" t="s">
        <v>185</v>
      </c>
      <c r="C20" s="17" t="s">
        <v>186</v>
      </c>
      <c r="D20" s="18" t="n">
        <v>205500</v>
      </c>
      <c r="E20" s="18" t="n">
        <v>0</v>
      </c>
      <c r="F20" s="18" t="n">
        <v>2055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9867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10000</v>
      </c>
      <c r="F22" s="18" t="n">
        <v>8754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-26000</v>
      </c>
      <c r="F23" s="18" t="n">
        <v>11304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-26000</v>
      </c>
      <c r="F24" s="18" t="n">
        <v>11304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8396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8396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761500</v>
      </c>
      <c r="E27" s="18" t="n">
        <v>-116000</v>
      </c>
      <c r="F27" s="18" t="n">
        <v>56455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6000</v>
      </c>
      <c r="F28" s="18" t="n">
        <v>18986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500</v>
      </c>
      <c r="F29" s="18" t="n">
        <v>19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1000</v>
      </c>
      <c r="F30" s="18" t="n">
        <v>2164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5000</v>
      </c>
      <c r="F31" s="18" t="n">
        <v>11108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168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48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167</v>
      </c>
      <c r="B35" s="16" t="s">
        <v>168</v>
      </c>
      <c r="C35" s="17" t="s">
        <v>169</v>
      </c>
      <c r="D35" s="18" t="n">
        <v>36100</v>
      </c>
      <c r="E35" s="18" t="n">
        <v>0</v>
      </c>
      <c r="F35" s="18" t="n">
        <v>361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-500</v>
      </c>
      <c r="F36" s="18" t="n">
        <v>485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1000</v>
      </c>
      <c r="F37" s="18" t="n">
        <v>1795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-1000</v>
      </c>
      <c r="F38" s="18" t="n">
        <v>68300</v>
      </c>
    </row>
    <row r="39" customFormat="false" ht="12.75" hidden="false" customHeight="false" outlineLevel="0" collapsed="false">
      <c r="A39" s="15" t="s">
        <v>187</v>
      </c>
      <c r="B39" s="16" t="s">
        <v>188</v>
      </c>
      <c r="C39" s="17" t="s">
        <v>189</v>
      </c>
      <c r="D39" s="18" t="n">
        <v>2822700</v>
      </c>
      <c r="E39" s="18" t="n">
        <v>6000</v>
      </c>
      <c r="F39" s="18" t="n">
        <v>2828700</v>
      </c>
    </row>
    <row r="40" customFormat="false" ht="12.75" hidden="false" customHeight="false" outlineLevel="0" collapsed="false">
      <c r="A40" s="15" t="s">
        <v>190</v>
      </c>
      <c r="B40" s="16" t="s">
        <v>191</v>
      </c>
      <c r="C40" s="17" t="s">
        <v>192</v>
      </c>
      <c r="D40" s="18" t="n">
        <v>2820700</v>
      </c>
      <c r="E40" s="18" t="n">
        <v>6000</v>
      </c>
      <c r="F40" s="18" t="n">
        <v>2826700</v>
      </c>
    </row>
    <row r="41" customFormat="false" ht="12.75" hidden="false" customHeight="false" outlineLevel="0" collapsed="false">
      <c r="A41" s="15" t="s">
        <v>193</v>
      </c>
      <c r="B41" s="16" t="s">
        <v>194</v>
      </c>
      <c r="C41" s="17" t="s">
        <v>195</v>
      </c>
      <c r="D41" s="18" t="n">
        <v>2000</v>
      </c>
      <c r="E41" s="18" t="n">
        <v>0</v>
      </c>
      <c r="F41" s="18" t="n">
        <v>2000</v>
      </c>
    </row>
    <row r="42" customFormat="false" ht="12.75" hidden="false" customHeight="false" outlineLevel="0" collapsed="false">
      <c r="A42" s="15" t="s">
        <v>196</v>
      </c>
      <c r="B42" s="16" t="s">
        <v>197</v>
      </c>
      <c r="C42" s="17" t="s">
        <v>198</v>
      </c>
      <c r="D42" s="18" t="n">
        <v>870500</v>
      </c>
      <c r="E42" s="18" t="n">
        <v>-13000</v>
      </c>
      <c r="F42" s="18" t="n">
        <v>8575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483100</v>
      </c>
      <c r="E43" s="18" t="n">
        <v>3000</v>
      </c>
      <c r="F43" s="18" t="n">
        <v>486100</v>
      </c>
    </row>
    <row r="44" customFormat="false" ht="12.75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266100</v>
      </c>
      <c r="E44" s="18" t="n">
        <v>3000</v>
      </c>
      <c r="F44" s="18" t="n">
        <v>269100</v>
      </c>
    </row>
    <row r="45" customFormat="false" ht="12.75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121300</v>
      </c>
      <c r="E45" s="18" t="n">
        <v>-19000</v>
      </c>
      <c r="F45" s="18" t="n">
        <v>1023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1000</v>
      </c>
      <c r="F46" s="18" t="n">
        <v>7000</v>
      </c>
    </row>
    <row r="47" customFormat="false" ht="12.75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0</v>
      </c>
      <c r="E47" s="18" t="n">
        <v>1000</v>
      </c>
      <c r="F47" s="18" t="n">
        <v>1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600</v>
      </c>
      <c r="E49" s="18" t="n">
        <v>0</v>
      </c>
      <c r="F49" s="18" t="n">
        <v>6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600</v>
      </c>
      <c r="E50" s="18" t="n">
        <v>0</v>
      </c>
      <c r="F50" s="18" t="n">
        <v>600</v>
      </c>
    </row>
    <row r="51" customFormat="false" ht="12.75" hidden="false" customHeight="false" outlineLevel="0" collapsed="false">
      <c r="A51" s="15" t="s">
        <v>211</v>
      </c>
      <c r="B51" s="16" t="s">
        <v>212</v>
      </c>
      <c r="C51" s="17" t="s">
        <v>213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166100</v>
      </c>
      <c r="E52" s="18" t="n">
        <v>-116000</v>
      </c>
      <c r="F52" s="18" t="n">
        <v>50100</v>
      </c>
    </row>
    <row r="53" customFormat="false" ht="12.75" hidden="false" customHeight="false" outlineLevel="0" collapsed="false">
      <c r="A53" s="15" t="s">
        <v>170</v>
      </c>
      <c r="B53" s="16" t="s">
        <v>171</v>
      </c>
      <c r="C53" s="17" t="s">
        <v>172</v>
      </c>
      <c r="D53" s="18" t="n">
        <v>19000</v>
      </c>
      <c r="E53" s="18" t="n">
        <v>0</v>
      </c>
      <c r="F53" s="18" t="n">
        <v>19000</v>
      </c>
    </row>
    <row r="54" customFormat="false" ht="12.75" hidden="false" customHeight="false" outlineLevel="0" collapsed="false">
      <c r="A54" s="15" t="s">
        <v>135</v>
      </c>
      <c r="B54" s="16" t="s">
        <v>136</v>
      </c>
      <c r="C54" s="17" t="s">
        <v>137</v>
      </c>
      <c r="D54" s="18" t="n">
        <v>147100</v>
      </c>
      <c r="E54" s="18" t="n">
        <v>-116000</v>
      </c>
      <c r="F54" s="18" t="n">
        <v>31100</v>
      </c>
    </row>
    <row r="55" customFormat="false" ht="12.75" hidden="false" customHeight="false" outlineLevel="0" collapsed="false">
      <c r="A55" s="15" t="s">
        <v>214</v>
      </c>
      <c r="B55" s="16" t="s">
        <v>215</v>
      </c>
      <c r="C55" s="17" t="s">
        <v>199</v>
      </c>
      <c r="D55" s="18" t="n">
        <v>1015000</v>
      </c>
      <c r="E55" s="18" t="n">
        <v>34000</v>
      </c>
      <c r="F55" s="18" t="n">
        <v>10490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218</v>
      </c>
      <c r="D56" s="18" t="n">
        <v>1015000</v>
      </c>
      <c r="E56" s="18" t="n">
        <v>34000</v>
      </c>
      <c r="F56" s="18" t="n">
        <v>1049000</v>
      </c>
    </row>
    <row r="57" customFormat="false" ht="12.75" hidden="false" customHeight="false" outlineLevel="0" collapsed="false">
      <c r="A57" s="15" t="s">
        <v>222</v>
      </c>
      <c r="B57" s="16" t="s">
        <v>223</v>
      </c>
      <c r="C57" s="17" t="s">
        <v>224</v>
      </c>
      <c r="D57" s="18" t="n">
        <v>1015000</v>
      </c>
      <c r="E57" s="18" t="n">
        <v>34000</v>
      </c>
      <c r="F57" s="18" t="n">
        <v>1049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287000</v>
      </c>
      <c r="E58" s="18" t="n">
        <v>0</v>
      </c>
      <c r="F58" s="18" t="n">
        <v>287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287000</v>
      </c>
      <c r="E59" s="18" t="n">
        <v>0</v>
      </c>
      <c r="F59" s="18" t="n">
        <v>287000</v>
      </c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c la HCJ nr.80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5.15" hidden="false" customHeight="true" outlineLevel="0" collapsed="false">
      <c r="A6" s="9" t="s">
        <v>176</v>
      </c>
      <c r="B6" s="9"/>
      <c r="C6" s="10" t="s">
        <v>245</v>
      </c>
      <c r="D6" s="10"/>
      <c r="E6" s="10"/>
      <c r="F6" s="10"/>
    </row>
    <row r="7" s="11" customFormat="true" ht="10.15" hidden="false" customHeight="true" outlineLevel="0" collapsed="false">
      <c r="A7" s="12" t="s">
        <v>243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2666000</v>
      </c>
      <c r="E10" s="18" t="n">
        <v>-500</v>
      </c>
      <c r="F10" s="18" t="n">
        <v>26655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2666000</v>
      </c>
      <c r="E11" s="18" t="n">
        <v>-500</v>
      </c>
      <c r="F11" s="18" t="n">
        <v>26655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2666000</v>
      </c>
      <c r="E12" s="18" t="n">
        <v>-500</v>
      </c>
      <c r="F12" s="18" t="n">
        <v>26655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126000</v>
      </c>
      <c r="E13" s="18" t="n">
        <v>0</v>
      </c>
      <c r="F13" s="18" t="n">
        <v>2126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005000</v>
      </c>
      <c r="E14" s="18" t="n">
        <v>0</v>
      </c>
      <c r="F14" s="18" t="n">
        <v>200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38500</v>
      </c>
      <c r="E15" s="18" t="n">
        <v>0</v>
      </c>
      <c r="F15" s="18" t="n">
        <v>1638500</v>
      </c>
    </row>
    <row r="16" customFormat="false" ht="12.75" hidden="false" customHeight="false" outlineLevel="0" collapsed="false">
      <c r="A16" s="15" t="s">
        <v>179</v>
      </c>
      <c r="B16" s="16" t="s">
        <v>180</v>
      </c>
      <c r="C16" s="17" t="s">
        <v>181</v>
      </c>
      <c r="D16" s="18" t="n">
        <v>170000</v>
      </c>
      <c r="E16" s="18" t="n">
        <v>0</v>
      </c>
      <c r="F16" s="18" t="n">
        <v>170000</v>
      </c>
    </row>
    <row r="17" customFormat="false" ht="12.75" hidden="false" customHeight="false" outlineLevel="0" collapsed="false">
      <c r="A17" s="15" t="s">
        <v>23</v>
      </c>
      <c r="B17" s="16" t="s">
        <v>182</v>
      </c>
      <c r="C17" s="17" t="s">
        <v>183</v>
      </c>
      <c r="D17" s="18" t="n">
        <v>47000</v>
      </c>
      <c r="E17" s="18" t="n">
        <v>0</v>
      </c>
      <c r="F17" s="18" t="n">
        <v>47000</v>
      </c>
    </row>
    <row r="18" customFormat="false" ht="12.75" hidden="false" customHeight="false" outlineLevel="0" collapsed="false">
      <c r="A18" s="15" t="s">
        <v>184</v>
      </c>
      <c r="B18" s="16" t="s">
        <v>185</v>
      </c>
      <c r="C18" s="17" t="s">
        <v>186</v>
      </c>
      <c r="D18" s="18" t="n">
        <v>12000</v>
      </c>
      <c r="E18" s="18" t="n">
        <v>0</v>
      </c>
      <c r="F18" s="18" t="n">
        <v>12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0000</v>
      </c>
      <c r="E19" s="18" t="n">
        <v>0</v>
      </c>
      <c r="F19" s="18" t="n">
        <v>13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500</v>
      </c>
      <c r="E20" s="18" t="n">
        <v>0</v>
      </c>
      <c r="F20" s="18" t="n">
        <v>7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74000</v>
      </c>
      <c r="E21" s="18" t="n">
        <v>0</v>
      </c>
      <c r="F21" s="18" t="n">
        <v>74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74000</v>
      </c>
      <c r="E22" s="18" t="n">
        <v>0</v>
      </c>
      <c r="F22" s="18" t="n">
        <v>7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7000</v>
      </c>
      <c r="E23" s="18" t="n">
        <v>0</v>
      </c>
      <c r="F23" s="18" t="n">
        <v>47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7000</v>
      </c>
      <c r="E24" s="18" t="n">
        <v>0</v>
      </c>
      <c r="F24" s="18" t="n">
        <v>47000</v>
      </c>
    </row>
    <row r="25" s="20" customFormat="tru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53500</v>
      </c>
      <c r="E25" s="18" t="n">
        <v>-4500</v>
      </c>
      <c r="F25" s="18" t="n">
        <v>449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96000</v>
      </c>
      <c r="E26" s="18" t="n">
        <v>0</v>
      </c>
      <c r="F26" s="18" t="n">
        <v>196000</v>
      </c>
    </row>
    <row r="27" customFormat="false" ht="12.7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000</v>
      </c>
      <c r="E27" s="18" t="n">
        <v>0</v>
      </c>
      <c r="F27" s="18" t="n">
        <v>3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20000</v>
      </c>
      <c r="E29" s="18" t="n">
        <v>0</v>
      </c>
      <c r="F29" s="18" t="n">
        <v>120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500</v>
      </c>
      <c r="E32" s="18" t="n">
        <v>0</v>
      </c>
      <c r="F32" s="18" t="n">
        <v>1500</v>
      </c>
    </row>
    <row r="33" customFormat="false" ht="12.75" hidden="false" customHeight="false" outlineLevel="0" collapsed="false">
      <c r="A33" s="15" t="s">
        <v>167</v>
      </c>
      <c r="B33" s="16" t="s">
        <v>168</v>
      </c>
      <c r="C33" s="17" t="s">
        <v>169</v>
      </c>
      <c r="D33" s="18" t="n">
        <v>8000</v>
      </c>
      <c r="E33" s="18" t="n">
        <v>0</v>
      </c>
      <c r="F33" s="18" t="n">
        <v>8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500</v>
      </c>
      <c r="E34" s="18" t="n">
        <v>0</v>
      </c>
      <c r="F34" s="18" t="n">
        <v>15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9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187</v>
      </c>
      <c r="B37" s="16" t="s">
        <v>188</v>
      </c>
      <c r="C37" s="17" t="s">
        <v>189</v>
      </c>
      <c r="D37" s="18" t="n">
        <v>212000</v>
      </c>
      <c r="E37" s="18" t="n">
        <v>0</v>
      </c>
      <c r="F37" s="18" t="n">
        <v>212000</v>
      </c>
    </row>
    <row r="38" customFormat="false" ht="12.75" hidden="false" customHeight="false" outlineLevel="0" collapsed="false">
      <c r="A38" s="15" t="s">
        <v>190</v>
      </c>
      <c r="B38" s="16" t="s">
        <v>191</v>
      </c>
      <c r="C38" s="17" t="s">
        <v>192</v>
      </c>
      <c r="D38" s="18" t="n">
        <v>212000</v>
      </c>
      <c r="E38" s="18" t="n">
        <v>0</v>
      </c>
      <c r="F38" s="18" t="n">
        <v>212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7000</v>
      </c>
      <c r="E39" s="18" t="n">
        <v>0</v>
      </c>
      <c r="F39" s="18" t="n">
        <v>27000</v>
      </c>
    </row>
    <row r="40" customFormat="false" ht="12.75" hidden="false" customHeight="false" outlineLevel="0" collapsed="false">
      <c r="A40" s="15" t="s">
        <v>199</v>
      </c>
      <c r="B40" s="16" t="s">
        <v>200</v>
      </c>
      <c r="C40" s="17" t="s">
        <v>201</v>
      </c>
      <c r="D40" s="18" t="n">
        <v>5000</v>
      </c>
      <c r="E40" s="18" t="n">
        <v>0</v>
      </c>
      <c r="F40" s="18" t="n">
        <v>5000</v>
      </c>
    </row>
    <row r="41" customFormat="false" ht="12.75" hidden="false" customHeight="false" outlineLevel="0" collapsed="false">
      <c r="A41" s="15" t="s">
        <v>202</v>
      </c>
      <c r="B41" s="16" t="s">
        <v>203</v>
      </c>
      <c r="C41" s="17" t="s">
        <v>204</v>
      </c>
      <c r="D41" s="18" t="n">
        <v>14000</v>
      </c>
      <c r="E41" s="18" t="n">
        <v>0</v>
      </c>
      <c r="F41" s="18" t="n">
        <v>14000</v>
      </c>
    </row>
    <row r="42" customFormat="false" ht="12.75" hidden="false" customHeight="false" outlineLevel="0" collapsed="false">
      <c r="A42" s="15" t="s">
        <v>205</v>
      </c>
      <c r="B42" s="16" t="s">
        <v>206</v>
      </c>
      <c r="C42" s="17" t="s">
        <v>207</v>
      </c>
      <c r="D42" s="18" t="n">
        <v>8000</v>
      </c>
      <c r="E42" s="18" t="n">
        <v>0</v>
      </c>
      <c r="F42" s="18" t="n">
        <v>8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8500</v>
      </c>
      <c r="E43" s="18" t="n">
        <v>-4500</v>
      </c>
      <c r="F43" s="18" t="n">
        <v>14000</v>
      </c>
    </row>
    <row r="44" customFormat="false" ht="12.75" hidden="false" customHeight="false" outlineLevel="0" collapsed="false">
      <c r="A44" s="15" t="s">
        <v>170</v>
      </c>
      <c r="B44" s="16" t="s">
        <v>171</v>
      </c>
      <c r="C44" s="17" t="s">
        <v>172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-4500</v>
      </c>
      <c r="F45" s="18" t="n">
        <v>10000</v>
      </c>
    </row>
    <row r="46" customFormat="false" ht="12.75" hidden="false" customHeight="false" outlineLevel="0" collapsed="false">
      <c r="A46" s="15" t="s">
        <v>214</v>
      </c>
      <c r="B46" s="16" t="s">
        <v>215</v>
      </c>
      <c r="C46" s="17" t="s">
        <v>199</v>
      </c>
      <c r="D46" s="18" t="n">
        <v>68500</v>
      </c>
      <c r="E46" s="18" t="n">
        <v>4000</v>
      </c>
      <c r="F46" s="18" t="n">
        <v>72500</v>
      </c>
    </row>
    <row r="47" customFormat="false" ht="12.75" hidden="false" customHeight="false" outlineLevel="0" collapsed="false">
      <c r="A47" s="15" t="s">
        <v>216</v>
      </c>
      <c r="B47" s="16" t="s">
        <v>217</v>
      </c>
      <c r="C47" s="17" t="s">
        <v>218</v>
      </c>
      <c r="D47" s="18" t="n">
        <v>68500</v>
      </c>
      <c r="E47" s="18" t="n">
        <v>4000</v>
      </c>
      <c r="F47" s="18" t="n">
        <v>72500</v>
      </c>
    </row>
    <row r="48" s="20" customFormat="true" ht="11.25" hidden="false" customHeight="false" outlineLevel="0" collapsed="false">
      <c r="A48" s="15" t="s">
        <v>222</v>
      </c>
      <c r="B48" s="16" t="s">
        <v>223</v>
      </c>
      <c r="C48" s="17" t="s">
        <v>224</v>
      </c>
      <c r="D48" s="18" t="n">
        <v>68500</v>
      </c>
      <c r="E48" s="18" t="n">
        <v>4000</v>
      </c>
      <c r="F48" s="18" t="n">
        <v>72500</v>
      </c>
    </row>
    <row r="49" s="20" customFormat="tru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8000</v>
      </c>
      <c r="E49" s="18" t="n">
        <v>0</v>
      </c>
      <c r="F49" s="18" t="n">
        <v>18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8000</v>
      </c>
      <c r="E50" s="18" t="n">
        <v>0</v>
      </c>
      <c r="F50" s="18" t="n">
        <v>18000</v>
      </c>
    </row>
    <row r="51" customFormat="false" ht="12.75" hidden="false" customHeight="false" outlineLevel="0" collapsed="false">
      <c r="A51" s="25"/>
      <c r="B51" s="26"/>
      <c r="C51" s="25"/>
      <c r="D51" s="27"/>
      <c r="E51" s="27"/>
      <c r="F51" s="27"/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c la HCJ nr.80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05-22T09:28:54Z</cp:lastPrinted>
  <dcterms:modified xsi:type="dcterms:W3CDTF">2020-05-29T07:39:42Z</dcterms:modified>
  <cp:revision>0</cp:revision>
  <dc:subject/>
  <dc:title/>
</cp:coreProperties>
</file>