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l" sheetId="1" state="visible" r:id="rId2"/>
    <sheet name="anexa 2-1k" sheetId="2" state="visible" r:id="rId3"/>
    <sheet name="anexa 2-2k" sheetId="3" state="visible" r:id="rId4"/>
  </sheets>
  <definedNames>
    <definedName function="false" hidden="false" localSheetId="1" name="_xlnm.Print_Titles" vbProcedure="false">'anexa 2-1k'!$8:$8</definedName>
    <definedName function="false" hidden="false" localSheetId="2" name="_xlnm.Print_Titles" vbProcedure="false">'anexa 2-2k'!$8:$8</definedName>
    <definedName function="false" hidden="false" localSheetId="0" name="_xlnm.Print_Titles" vbProcedure="false">'anexa 2l'!$8:$8</definedName>
    <definedName function="false" hidden="false" localSheetId="0" name="Excel_BuiltIn__FilterDatabase" vbProcedure="false">'anexa 2l'!$D$8:$F$748</definedName>
    <definedName function="false" hidden="false" localSheetId="1" name="Excel_BuiltIn__FilterDatabase" vbProcedure="false">'anexa 2-1k'!$A$8:$D$169</definedName>
    <definedName function="false" hidden="false" localSheetId="2" name="Excel_BuiltIn__FilterDatabase" vbProcedure="false">'anexa 2-2k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0</v>
      </c>
      <c r="F9" s="14" t="n">
        <v>5026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0</v>
      </c>
      <c r="F11" s="14" t="n">
        <v>34560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4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3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2.75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2.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0</v>
      </c>
      <c r="F60" s="14" t="n">
        <v>604164000</v>
      </c>
    </row>
    <row r="61" customFormat="false" ht="22.5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0</v>
      </c>
      <c r="F61" s="14" t="n">
        <v>604164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0</v>
      </c>
      <c r="F62" s="14" t="n">
        <v>353403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7307000</v>
      </c>
      <c r="E63" s="14" t="n">
        <f aca="false">F63-D63</f>
        <v>706000</v>
      </c>
      <c r="F63" s="14" t="n">
        <v>348013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08392000</v>
      </c>
      <c r="E64" s="14" t="n">
        <f aca="false">F64-D64</f>
        <v>9233000</v>
      </c>
      <c r="F64" s="14" t="n">
        <v>117625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44274000</v>
      </c>
      <c r="E65" s="14" t="n">
        <f aca="false">F65-D65</f>
        <v>-8864000</v>
      </c>
      <c r="F65" s="14" t="n">
        <v>13541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2.7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2.7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2.5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162000</v>
      </c>
      <c r="E71" s="14" t="n">
        <f aca="false">F71-D71</f>
        <v>230000</v>
      </c>
      <c r="F71" s="14" t="n">
        <v>49392000</v>
      </c>
    </row>
    <row r="72" customFormat="false" ht="4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162000</v>
      </c>
      <c r="E72" s="14" t="n">
        <f aca="false">F72-D72</f>
        <v>230000</v>
      </c>
      <c r="F72" s="14" t="n">
        <v>49392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70000</v>
      </c>
      <c r="E73" s="14" t="n">
        <f aca="false">F73-D73</f>
        <v>930000</v>
      </c>
      <c r="F73" s="14" t="n">
        <v>435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2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-700000</v>
      </c>
      <c r="F75" s="14" t="n">
        <v>4475000</v>
      </c>
    </row>
    <row r="76" customFormat="false" ht="33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33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0</v>
      </c>
      <c r="F81" s="14" t="n">
        <v>17561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0</v>
      </c>
      <c r="F82" s="14" t="n">
        <v>17561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09500</v>
      </c>
      <c r="E83" s="14" t="n">
        <f aca="false">F83-D83</f>
        <v>7000</v>
      </c>
      <c r="F83" s="14" t="n">
        <v>64165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51500</v>
      </c>
      <c r="E84" s="14" t="n">
        <f aca="false">F84-D84</f>
        <v>-7000</v>
      </c>
      <c r="F84" s="14" t="n">
        <v>11144500</v>
      </c>
    </row>
    <row r="85" customFormat="false" ht="33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718000</v>
      </c>
      <c r="E85" s="14" t="n">
        <f aca="false">F85-D85</f>
        <v>107000</v>
      </c>
      <c r="F85" s="14" t="n">
        <v>20825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672000</v>
      </c>
      <c r="E86" s="14" t="n">
        <f aca="false">F86-D86</f>
        <v>30000</v>
      </c>
      <c r="F86" s="14" t="n">
        <v>1702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72000</v>
      </c>
      <c r="E88" s="14" t="n">
        <f aca="false">F88-D88</f>
        <v>77000</v>
      </c>
      <c r="F88" s="14" t="n">
        <v>1149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-706000</v>
      </c>
      <c r="F89" s="14" t="n">
        <v>5390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-706000</v>
      </c>
      <c r="F90" s="14" t="n">
        <v>5390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-706000</v>
      </c>
      <c r="F93" s="14" t="n">
        <v>4300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-706000</v>
      </c>
      <c r="F94" s="14" t="n">
        <v>430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-1404000</v>
      </c>
      <c r="F96" s="14" t="n">
        <v>25534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-1404000</v>
      </c>
      <c r="F97" s="14" t="n">
        <v>25534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-1404000</v>
      </c>
      <c r="F98" s="14" t="n">
        <v>23549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739000</v>
      </c>
      <c r="E100" s="14" t="n">
        <f aca="false">F100-D100</f>
        <v>1744000</v>
      </c>
      <c r="F100" s="14" t="n">
        <v>27483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5739000</v>
      </c>
      <c r="E101" s="14" t="n">
        <f aca="false">F101-D101</f>
        <v>1744000</v>
      </c>
      <c r="F101" s="14" t="n">
        <v>27483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4437000</v>
      </c>
      <c r="E102" s="14" t="n">
        <f aca="false">F102-D102</f>
        <v>1744000</v>
      </c>
      <c r="F102" s="14" t="n">
        <v>16181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3.75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2.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2.75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2.75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2.75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2.75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818000</v>
      </c>
      <c r="E116" s="14" t="n">
        <f aca="false">F116-D116</f>
        <v>-340000</v>
      </c>
      <c r="F116" s="14" t="n">
        <v>75478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818000</v>
      </c>
      <c r="E117" s="14" t="n">
        <f aca="false">F117-D117</f>
        <v>-340000</v>
      </c>
      <c r="F117" s="14" t="n">
        <v>75478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818000</v>
      </c>
      <c r="E118" s="14" t="n">
        <f aca="false">F118-D118</f>
        <v>-340000</v>
      </c>
      <c r="F118" s="14" t="n">
        <v>75478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132000</v>
      </c>
      <c r="E119" s="14" t="n">
        <f aca="false">F119-D119</f>
        <v>-352000</v>
      </c>
      <c r="F119" s="14" t="n">
        <v>1780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825000</v>
      </c>
      <c r="E120" s="14" t="n">
        <f aca="false">F120-D120</f>
        <v>12000</v>
      </c>
      <c r="F120" s="14" t="n">
        <v>1837000</v>
      </c>
    </row>
    <row r="121" customFormat="false" ht="12.75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861000</v>
      </c>
      <c r="E121" s="14" t="n">
        <f aca="false">F121-D121</f>
        <v>0</v>
      </c>
      <c r="F121" s="14" t="n">
        <v>71861000</v>
      </c>
    </row>
    <row r="122" customFormat="false" ht="22.5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6100000</v>
      </c>
      <c r="E122" s="14" t="n">
        <f aca="false">F122-D122</f>
        <v>-1174000</v>
      </c>
      <c r="F122" s="14" t="n">
        <v>74926000</v>
      </c>
    </row>
    <row r="123" customFormat="false" ht="12.75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1539000</v>
      </c>
      <c r="E123" s="14" t="n">
        <f aca="false">F123-D123</f>
        <v>1744000</v>
      </c>
      <c r="F123" s="14" t="n">
        <v>33283000</v>
      </c>
    </row>
    <row r="124" customFormat="false" ht="12.75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1539000</v>
      </c>
      <c r="E124" s="14" t="n">
        <f aca="false">F124-D124</f>
        <v>1744000</v>
      </c>
      <c r="F124" s="14" t="n">
        <v>33283000</v>
      </c>
    </row>
    <row r="125" customFormat="false" ht="12.75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-706000</v>
      </c>
      <c r="F125" s="14" t="n">
        <v>5390000</v>
      </c>
    </row>
    <row r="126" customFormat="false" ht="12.75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-706000</v>
      </c>
      <c r="F126" s="14" t="n">
        <v>5390000</v>
      </c>
    </row>
    <row r="127" customFormat="false" ht="12.75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2250000</v>
      </c>
      <c r="E127" s="14" t="n">
        <f aca="false">F127-D127</f>
        <v>1046000</v>
      </c>
      <c r="F127" s="14" t="n">
        <v>523296000</v>
      </c>
    </row>
    <row r="128" customFormat="false" ht="22.5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5722000</v>
      </c>
      <c r="E128" s="14" t="n">
        <f aca="false">F128-D128</f>
        <v>630000</v>
      </c>
      <c r="F128" s="14" t="n">
        <v>46352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3626000</v>
      </c>
      <c r="E129" s="14" t="n">
        <f aca="false">F129-D129</f>
        <v>580000</v>
      </c>
      <c r="F129" s="14" t="n">
        <v>34206000</v>
      </c>
    </row>
    <row r="130" customFormat="false" ht="22.5" hidden="false" customHeight="false" outlineLevel="0" collapsed="false">
      <c r="A130" s="12" t="s">
        <v>166</v>
      </c>
      <c r="B130" s="13" t="s">
        <v>360</v>
      </c>
      <c r="C130" s="13"/>
      <c r="D130" s="14" t="n">
        <v>33626000</v>
      </c>
      <c r="E130" s="14" t="n">
        <f aca="false">F130-D130</f>
        <v>580000</v>
      </c>
      <c r="F130" s="14" t="n">
        <v>34206000</v>
      </c>
    </row>
    <row r="131" customFormat="false" ht="12.75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7768000</v>
      </c>
      <c r="E131" s="14" t="n">
        <f aca="false">F131-D131</f>
        <v>580000</v>
      </c>
      <c r="F131" s="14" t="n">
        <v>28348000</v>
      </c>
    </row>
    <row r="132" customFormat="false" ht="12.75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7768000</v>
      </c>
      <c r="E132" s="14" t="n">
        <f aca="false">F132-D132</f>
        <v>580000</v>
      </c>
      <c r="F132" s="14" t="n">
        <v>28348000</v>
      </c>
    </row>
    <row r="133" customFormat="false" ht="12.75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413000</v>
      </c>
      <c r="E133" s="14" t="n">
        <f aca="false">F133-D133</f>
        <v>575000</v>
      </c>
      <c r="F133" s="14" t="n">
        <v>20988000</v>
      </c>
    </row>
    <row r="134" customFormat="false" ht="22.5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0</v>
      </c>
      <c r="F134" s="14" t="n">
        <v>7195000</v>
      </c>
    </row>
    <row r="135" customFormat="false" ht="33.75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5000</v>
      </c>
      <c r="F135" s="14" t="n">
        <v>165000</v>
      </c>
    </row>
    <row r="136" customFormat="false" ht="12.75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5000</v>
      </c>
      <c r="F136" s="14" t="n">
        <v>165000</v>
      </c>
    </row>
    <row r="137" customFormat="false" ht="12.75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0</v>
      </c>
      <c r="F137" s="14" t="n">
        <v>5858000</v>
      </c>
    </row>
    <row r="138" customFormat="false" ht="33.75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2.75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2.75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2.75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2.75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2.75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0</v>
      </c>
      <c r="F143" s="14" t="n">
        <v>4639000</v>
      </c>
    </row>
    <row r="144" customFormat="false" ht="12.75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0</v>
      </c>
      <c r="F144" s="14" t="n">
        <v>4639000</v>
      </c>
    </row>
    <row r="145" customFormat="false" ht="12.75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0</v>
      </c>
      <c r="F145" s="14" t="n">
        <v>4639000</v>
      </c>
    </row>
    <row r="146" customFormat="false" ht="12.75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0</v>
      </c>
      <c r="F146" s="14" t="n">
        <v>4639000</v>
      </c>
    </row>
    <row r="147" customFormat="false" ht="12.75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8987000</v>
      </c>
      <c r="E147" s="14" t="n">
        <f aca="false">F147-D147</f>
        <v>580000</v>
      </c>
      <c r="F147" s="14" t="n">
        <v>29567000</v>
      </c>
    </row>
    <row r="148" customFormat="false" ht="12.75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3626000</v>
      </c>
      <c r="E148" s="14" t="n">
        <f aca="false">F148-D148</f>
        <v>580000</v>
      </c>
      <c r="F148" s="14" t="n">
        <v>34206000</v>
      </c>
    </row>
    <row r="149" customFormat="false" ht="12.75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3626000</v>
      </c>
      <c r="E149" s="14" t="n">
        <f aca="false">F149-D149</f>
        <v>580000</v>
      </c>
      <c r="F149" s="14" t="n">
        <v>34206000</v>
      </c>
    </row>
    <row r="150" customFormat="false" ht="22.5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696000</v>
      </c>
      <c r="E150" s="14" t="n">
        <f aca="false">F150-D150</f>
        <v>50000</v>
      </c>
      <c r="F150" s="14" t="n">
        <v>10746000</v>
      </c>
    </row>
    <row r="151" customFormat="false" ht="22.5" hidden="false" customHeight="false" outlineLevel="0" collapsed="false">
      <c r="A151" s="12" t="s">
        <v>166</v>
      </c>
      <c r="B151" s="13" t="s">
        <v>387</v>
      </c>
      <c r="C151" s="13"/>
      <c r="D151" s="14" t="n">
        <v>10696000</v>
      </c>
      <c r="E151" s="14" t="n">
        <f aca="false">F151-D151</f>
        <v>50000</v>
      </c>
      <c r="F151" s="14" t="n">
        <v>10746000</v>
      </c>
    </row>
    <row r="152" customFormat="false" ht="12.75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40000</v>
      </c>
      <c r="E152" s="14" t="n">
        <f aca="false">F152-D152</f>
        <v>50000</v>
      </c>
      <c r="F152" s="14" t="n">
        <v>10690000</v>
      </c>
    </row>
    <row r="153" customFormat="false" ht="12.75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40000</v>
      </c>
      <c r="E153" s="14" t="n">
        <f aca="false">F153-D153</f>
        <v>50000</v>
      </c>
      <c r="F153" s="14" t="n">
        <v>10690000</v>
      </c>
    </row>
    <row r="154" customFormat="false" ht="12.75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2.5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85000</v>
      </c>
      <c r="E155" s="14" t="n">
        <f aca="false">F155-D155</f>
        <v>50000</v>
      </c>
      <c r="F155" s="14" t="n">
        <v>835000</v>
      </c>
    </row>
    <row r="156" customFormat="false" ht="22.5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0</v>
      </c>
      <c r="F156" s="14" t="n">
        <v>9039000</v>
      </c>
    </row>
    <row r="157" customFormat="false" ht="45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0</v>
      </c>
      <c r="F157" s="14" t="n">
        <v>9039000</v>
      </c>
    </row>
    <row r="158" customFormat="false" ht="12.75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0</v>
      </c>
      <c r="F158" s="14" t="n">
        <v>9039000</v>
      </c>
    </row>
    <row r="159" customFormat="false" ht="12.75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2.5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2.75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2.75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2.75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2.75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2.75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2.75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2.5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0</v>
      </c>
      <c r="F167" s="14" t="n">
        <v>9055000</v>
      </c>
    </row>
    <row r="168" customFormat="false" ht="12.75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656000</v>
      </c>
      <c r="E168" s="14" t="n">
        <f aca="false">F168-D168</f>
        <v>50000</v>
      </c>
      <c r="F168" s="14" t="n">
        <v>10706000</v>
      </c>
    </row>
    <row r="169" customFormat="false" ht="12.75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0</v>
      </c>
      <c r="F169" s="14" t="n">
        <v>2828000</v>
      </c>
    </row>
    <row r="170" customFormat="false" ht="12.75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868000</v>
      </c>
      <c r="E170" s="14" t="n">
        <f aca="false">F170-D170</f>
        <v>50000</v>
      </c>
      <c r="F170" s="14" t="n">
        <v>7918000</v>
      </c>
    </row>
    <row r="171" customFormat="false" ht="12.75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2.5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2.75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2.75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2.75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2.75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2.75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2.5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22.5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2.75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2.5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2.75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2.5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2.75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2.75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2.5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2.75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2.75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2.75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2.75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2.75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2.75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2.75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2.5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33885000</v>
      </c>
      <c r="E194" s="14" t="n">
        <f aca="false">F194-D194</f>
        <v>7416000</v>
      </c>
      <c r="F194" s="14" t="n">
        <v>241301000</v>
      </c>
    </row>
    <row r="195" customFormat="false" ht="22.5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0</v>
      </c>
      <c r="F195" s="14" t="n">
        <v>13939000</v>
      </c>
    </row>
    <row r="196" customFormat="false" ht="22.5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0</v>
      </c>
      <c r="F196" s="14" t="n">
        <v>13939000</v>
      </c>
    </row>
    <row r="197" customFormat="false" ht="12.75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0</v>
      </c>
      <c r="F197" s="14" t="n">
        <v>13837000</v>
      </c>
    </row>
    <row r="198" customFormat="false" ht="12.75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0</v>
      </c>
      <c r="F198" s="14" t="n">
        <v>13837000</v>
      </c>
    </row>
    <row r="199" customFormat="false" ht="22.5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2.75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0</v>
      </c>
      <c r="F200" s="14" t="n">
        <v>12474000</v>
      </c>
    </row>
    <row r="201" customFormat="false" ht="12.75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0</v>
      </c>
      <c r="F201" s="14" t="n">
        <v>12474000</v>
      </c>
    </row>
    <row r="202" customFormat="false" ht="12.75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0</v>
      </c>
      <c r="F202" s="14" t="n">
        <v>2480000</v>
      </c>
    </row>
    <row r="203" customFormat="false" ht="12.75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0</v>
      </c>
      <c r="F203" s="14" t="n">
        <v>9994000</v>
      </c>
    </row>
    <row r="204" customFormat="false" ht="12.75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2.75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2.75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2.75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2.75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2.75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0</v>
      </c>
      <c r="F209" s="14" t="n">
        <v>13837000</v>
      </c>
    </row>
    <row r="210" customFormat="false" ht="12.75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2.7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-2104000</v>
      </c>
      <c r="F213" s="14" t="n">
        <v>32348000</v>
      </c>
    </row>
    <row r="214" customFormat="false" ht="22.5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-2104000</v>
      </c>
      <c r="F214" s="14" t="n">
        <v>32348000</v>
      </c>
    </row>
    <row r="215" customFormat="false" ht="12.75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-700000</v>
      </c>
      <c r="F215" s="14" t="n">
        <v>4475000</v>
      </c>
    </row>
    <row r="216" customFormat="false" ht="12.75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-700000</v>
      </c>
      <c r="F216" s="14" t="n">
        <v>4475000</v>
      </c>
    </row>
    <row r="217" customFormat="false" ht="22.5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-700000</v>
      </c>
      <c r="F217" s="14" t="n">
        <v>4475000</v>
      </c>
    </row>
    <row r="218" customFormat="false" ht="45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-700000</v>
      </c>
      <c r="F218" s="14" t="n">
        <v>4475000</v>
      </c>
    </row>
    <row r="219" customFormat="false" ht="22.5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-700000</v>
      </c>
      <c r="F219" s="14" t="n">
        <v>4475000</v>
      </c>
    </row>
    <row r="220" customFormat="false" ht="12.75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-1404000</v>
      </c>
      <c r="F220" s="14" t="n">
        <v>27873000</v>
      </c>
    </row>
    <row r="221" customFormat="false" ht="22.5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-1404000</v>
      </c>
      <c r="F221" s="14" t="n">
        <v>24007000</v>
      </c>
    </row>
    <row r="222" customFormat="false" ht="12.75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-1404000</v>
      </c>
      <c r="F222" s="14" t="n">
        <v>24007000</v>
      </c>
    </row>
    <row r="223" customFormat="false" ht="22.5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-1404000</v>
      </c>
      <c r="F223" s="14" t="n">
        <v>23549000</v>
      </c>
    </row>
    <row r="224" customFormat="false" ht="12.75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2.75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33.75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2.75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2.5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-2104000</v>
      </c>
      <c r="F228" s="14" t="n">
        <v>28482000</v>
      </c>
    </row>
    <row r="229" customFormat="false" ht="12.75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2.75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2.75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-2104000</v>
      </c>
      <c r="F231" s="14" t="n">
        <v>32348000</v>
      </c>
    </row>
    <row r="232" customFormat="false" ht="22.5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-2104000</v>
      </c>
      <c r="F232" s="14" t="n">
        <v>26993000</v>
      </c>
    </row>
    <row r="233" customFormat="false" ht="12.75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-2104000</v>
      </c>
      <c r="F233" s="14" t="n">
        <v>26993000</v>
      </c>
    </row>
    <row r="234" customFormat="false" ht="12.75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2.75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22.5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5399000</v>
      </c>
      <c r="E236" s="14" t="n">
        <f aca="false">F236-D236</f>
        <v>930000</v>
      </c>
      <c r="F236" s="14" t="n">
        <v>76329000</v>
      </c>
    </row>
    <row r="237" customFormat="false" ht="22.5" hidden="false" customHeight="false" outlineLevel="0" collapsed="false">
      <c r="A237" s="12" t="s">
        <v>166</v>
      </c>
      <c r="B237" s="13" t="s">
        <v>505</v>
      </c>
      <c r="C237" s="13"/>
      <c r="D237" s="14" t="n">
        <v>75399000</v>
      </c>
      <c r="E237" s="14" t="n">
        <f aca="false">F237-D237</f>
        <v>930000</v>
      </c>
      <c r="F237" s="14" t="n">
        <v>76329000</v>
      </c>
    </row>
    <row r="238" customFormat="false" ht="12.75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7105000</v>
      </c>
      <c r="E238" s="14" t="n">
        <f aca="false">F238-D238</f>
        <v>930000</v>
      </c>
      <c r="F238" s="14" t="n">
        <v>58035000</v>
      </c>
    </row>
    <row r="239" customFormat="false" ht="12.75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7101000</v>
      </c>
      <c r="E239" s="14" t="n">
        <f aca="false">F239-D239</f>
        <v>930000</v>
      </c>
      <c r="F239" s="14" t="n">
        <v>58031000</v>
      </c>
    </row>
    <row r="240" customFormat="false" ht="12.75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0</v>
      </c>
      <c r="F240" s="14" t="n">
        <v>3585000</v>
      </c>
    </row>
    <row r="241" customFormat="false" ht="22.5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0</v>
      </c>
      <c r="F241" s="14" t="n">
        <v>2012000</v>
      </c>
    </row>
    <row r="242" customFormat="false" ht="22.5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3523000</v>
      </c>
      <c r="E242" s="14" t="n">
        <f aca="false">F242-D242</f>
        <v>930000</v>
      </c>
      <c r="F242" s="14" t="n">
        <v>34453000</v>
      </c>
    </row>
    <row r="243" customFormat="false" ht="45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3523000</v>
      </c>
      <c r="E243" s="14" t="n">
        <f aca="false">F243-D243</f>
        <v>930000</v>
      </c>
      <c r="F243" s="14" t="n">
        <v>34453000</v>
      </c>
    </row>
    <row r="244" customFormat="false" ht="12.75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3523000</v>
      </c>
      <c r="E244" s="14" t="n">
        <f aca="false">F244-D244</f>
        <v>930000</v>
      </c>
      <c r="F244" s="14" t="n">
        <v>34453000</v>
      </c>
    </row>
    <row r="245" customFormat="false" ht="33.75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2.75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2.75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2.75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2.75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2.75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2.75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2.5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2.75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2.75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3.75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2.5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2.75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3.75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2.5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2.75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2.75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2.75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2.75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0</v>
      </c>
      <c r="F264" s="14" t="n">
        <v>1433000</v>
      </c>
    </row>
    <row r="265" customFormat="false" ht="12.75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0</v>
      </c>
      <c r="F265" s="14" t="n">
        <v>1433000</v>
      </c>
    </row>
    <row r="266" customFormat="false" ht="12.75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0</v>
      </c>
      <c r="F266" s="14" t="n">
        <v>1433000</v>
      </c>
    </row>
    <row r="267" customFormat="false" ht="12.75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0</v>
      </c>
      <c r="F267" s="14" t="n">
        <v>1433000</v>
      </c>
    </row>
    <row r="268" customFormat="false" ht="22.5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034000</v>
      </c>
      <c r="E268" s="14" t="n">
        <f aca="false">F268-D268</f>
        <v>930000</v>
      </c>
      <c r="F268" s="14" t="n">
        <v>35964000</v>
      </c>
    </row>
    <row r="269" customFormat="false" ht="12.75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2.75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2.75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3962000</v>
      </c>
      <c r="E271" s="14" t="n">
        <f aca="false">F271-D271</f>
        <v>930000</v>
      </c>
      <c r="F271" s="14" t="n">
        <v>74892000</v>
      </c>
    </row>
    <row r="272" customFormat="false" ht="22.5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8238000</v>
      </c>
      <c r="E272" s="14" t="n">
        <f aca="false">F272-D272</f>
        <v>930000</v>
      </c>
      <c r="F272" s="14" t="n">
        <v>39168000</v>
      </c>
    </row>
    <row r="273" customFormat="false" ht="12.75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0</v>
      </c>
      <c r="F273" s="14" t="n">
        <v>4302000</v>
      </c>
    </row>
    <row r="274" customFormat="false" ht="12.75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0</v>
      </c>
      <c r="F274" s="14" t="n">
        <v>8669000</v>
      </c>
    </row>
    <row r="275" customFormat="false" ht="12.75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3149000</v>
      </c>
      <c r="E275" s="14" t="n">
        <f aca="false">F275-D275</f>
        <v>930000</v>
      </c>
      <c r="F275" s="14" t="n">
        <v>24079000</v>
      </c>
    </row>
    <row r="276" customFormat="false" ht="12.75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0</v>
      </c>
      <c r="F276" s="14" t="n">
        <v>2118000</v>
      </c>
    </row>
    <row r="277" customFormat="false" ht="12.75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2.75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0</v>
      </c>
      <c r="F278" s="14" t="n">
        <v>19187000</v>
      </c>
    </row>
    <row r="279" customFormat="false" ht="33.75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0095000</v>
      </c>
      <c r="E279" s="14" t="n">
        <f aca="false">F279-D279</f>
        <v>8590000</v>
      </c>
      <c r="F279" s="14" t="n">
        <v>118685000</v>
      </c>
    </row>
    <row r="280" customFormat="false" ht="22.5" hidden="false" customHeight="false" outlineLevel="0" collapsed="false">
      <c r="A280" s="12" t="s">
        <v>166</v>
      </c>
      <c r="B280" s="13" t="s">
        <v>564</v>
      </c>
      <c r="C280" s="13"/>
      <c r="D280" s="14" t="n">
        <v>110095000</v>
      </c>
      <c r="E280" s="14" t="n">
        <f aca="false">F280-D280</f>
        <v>8590000</v>
      </c>
      <c r="F280" s="14" t="n">
        <v>118685000</v>
      </c>
    </row>
    <row r="281" customFormat="false" ht="12.75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06387000</v>
      </c>
      <c r="E281" s="14" t="n">
        <f aca="false">F281-D281</f>
        <v>8930000</v>
      </c>
      <c r="F281" s="14" t="n">
        <v>115317000</v>
      </c>
    </row>
    <row r="282" customFormat="false" ht="12.75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06387000</v>
      </c>
      <c r="E282" s="14" t="n">
        <f aca="false">F282-D282</f>
        <v>8930000</v>
      </c>
      <c r="F282" s="14" t="n">
        <v>115317000</v>
      </c>
    </row>
    <row r="283" customFormat="false" ht="12.75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83578000</v>
      </c>
      <c r="E283" s="14" t="n">
        <f aca="false">F283-D283</f>
        <v>8658000</v>
      </c>
      <c r="F283" s="14" t="n">
        <v>92236000</v>
      </c>
    </row>
    <row r="284" customFormat="false" ht="22.5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740000</v>
      </c>
      <c r="E284" s="14" t="n">
        <f aca="false">F284-D284</f>
        <v>200000</v>
      </c>
      <c r="F284" s="14" t="n">
        <v>14940000</v>
      </c>
    </row>
    <row r="285" customFormat="false" ht="22.5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45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3.75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2.75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2.75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33.75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2.75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2.75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2.75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500</v>
      </c>
      <c r="E293" s="14" t="n">
        <f aca="false">F293-D293</f>
        <v>7000</v>
      </c>
      <c r="F293" s="14" t="n">
        <v>3936500</v>
      </c>
    </row>
    <row r="294" customFormat="false" ht="12.75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7500</v>
      </c>
      <c r="E294" s="14" t="n">
        <f aca="false">F294-D294</f>
        <v>-7000</v>
      </c>
      <c r="F294" s="14" t="n">
        <v>1150500</v>
      </c>
    </row>
    <row r="295" customFormat="false" ht="33.75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05000</v>
      </c>
      <c r="E295" s="14" t="n">
        <f aca="false">F295-D295</f>
        <v>72000</v>
      </c>
      <c r="F295" s="14" t="n">
        <v>1777000</v>
      </c>
    </row>
    <row r="296" customFormat="false" ht="12.75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2.75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05000</v>
      </c>
      <c r="E297" s="14" t="n">
        <f aca="false">F297-D297</f>
        <v>72000</v>
      </c>
      <c r="F297" s="14" t="n">
        <v>977000</v>
      </c>
    </row>
    <row r="298" customFormat="false" ht="12.75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708000</v>
      </c>
      <c r="E298" s="14" t="n">
        <f aca="false">F298-D298</f>
        <v>-340000</v>
      </c>
      <c r="F298" s="14" t="n">
        <v>3368000</v>
      </c>
    </row>
    <row r="299" customFormat="false" ht="33.75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2.75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2.75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2.75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2.75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233000</v>
      </c>
      <c r="E303" s="14" t="n">
        <f aca="false">F303-D303</f>
        <v>-340000</v>
      </c>
      <c r="F303" s="14" t="n">
        <v>1893000</v>
      </c>
    </row>
    <row r="304" customFormat="false" ht="12.75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233000</v>
      </c>
      <c r="E304" s="14" t="n">
        <f aca="false">F304-D304</f>
        <v>-340000</v>
      </c>
      <c r="F304" s="14" t="n">
        <v>1893000</v>
      </c>
    </row>
    <row r="305" customFormat="false" ht="12.75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233000</v>
      </c>
      <c r="E305" s="14" t="n">
        <f aca="false">F305-D305</f>
        <v>-340000</v>
      </c>
      <c r="F305" s="14" t="n">
        <v>1893000</v>
      </c>
    </row>
    <row r="306" customFormat="false" ht="12.75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132000</v>
      </c>
      <c r="E306" s="14" t="n">
        <f aca="false">F306-D306</f>
        <v>-352000</v>
      </c>
      <c r="F306" s="14" t="n">
        <v>1780000</v>
      </c>
    </row>
    <row r="307" customFormat="false" ht="12.75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71000</v>
      </c>
      <c r="E307" s="14" t="n">
        <f aca="false">F307-D307</f>
        <v>12000</v>
      </c>
      <c r="F307" s="14" t="n">
        <v>83000</v>
      </c>
    </row>
    <row r="308" customFormat="false" ht="12.75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2.5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2.75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2.75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2.75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07862000</v>
      </c>
      <c r="E312" s="14" t="n">
        <f aca="false">F312-D312</f>
        <v>8930000</v>
      </c>
      <c r="F312" s="14" t="n">
        <v>116792000</v>
      </c>
    </row>
    <row r="313" customFormat="false" ht="12.75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453000</v>
      </c>
      <c r="E313" s="14" t="n">
        <f aca="false">F313-D313</f>
        <v>118000</v>
      </c>
      <c r="F313" s="14" t="n">
        <v>2571000</v>
      </c>
    </row>
    <row r="314" customFormat="false" ht="12.75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5045000</v>
      </c>
      <c r="E314" s="14" t="n">
        <f aca="false">F314-D314</f>
        <v>4674000</v>
      </c>
      <c r="F314" s="14" t="n">
        <v>59719000</v>
      </c>
    </row>
    <row r="315" customFormat="false" ht="12.75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5045000</v>
      </c>
      <c r="E315" s="14" t="n">
        <f aca="false">F315-D315</f>
        <v>4674000</v>
      </c>
      <c r="F315" s="14" t="n">
        <v>59719000</v>
      </c>
    </row>
    <row r="316" customFormat="false" ht="12.75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49045000</v>
      </c>
      <c r="E316" s="14" t="n">
        <f aca="false">F316-D316</f>
        <v>3798000</v>
      </c>
      <c r="F316" s="14" t="n">
        <v>52843000</v>
      </c>
    </row>
    <row r="317" customFormat="false" ht="22.5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2.75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2.5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62332000</v>
      </c>
      <c r="E319" s="14" t="n">
        <f aca="false">F319-D319</f>
        <v>-9821000</v>
      </c>
      <c r="F319" s="14" t="n">
        <v>52511000</v>
      </c>
    </row>
    <row r="320" customFormat="false" ht="22.5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2.5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2.75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2.75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33.75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2.75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2.75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2.75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2.75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2.5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2.75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2.75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61581000</v>
      </c>
      <c r="E331" s="14" t="n">
        <f aca="false">F331-D331</f>
        <v>-9821000</v>
      </c>
      <c r="F331" s="14" t="n">
        <v>51760000</v>
      </c>
    </row>
    <row r="332" customFormat="false" ht="22.5" hidden="false" customHeight="false" outlineLevel="0" collapsed="false">
      <c r="A332" s="12" t="s">
        <v>166</v>
      </c>
      <c r="B332" s="13" t="s">
        <v>638</v>
      </c>
      <c r="C332" s="13"/>
      <c r="D332" s="14" t="n">
        <v>61581000</v>
      </c>
      <c r="E332" s="14" t="n">
        <f aca="false">F332-D332</f>
        <v>-9821000</v>
      </c>
      <c r="F332" s="14" t="n">
        <v>51760000</v>
      </c>
    </row>
    <row r="333" customFormat="false" ht="12.75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61581000</v>
      </c>
      <c r="E333" s="14" t="n">
        <f aca="false">F333-D333</f>
        <v>-9821000</v>
      </c>
      <c r="F333" s="14" t="n">
        <v>51760000</v>
      </c>
    </row>
    <row r="334" customFormat="false" ht="12.75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60169000</v>
      </c>
      <c r="E334" s="14" t="n">
        <f aca="false">F334-D334</f>
        <v>-9115000</v>
      </c>
      <c r="F334" s="14" t="n">
        <v>51054000</v>
      </c>
    </row>
    <row r="335" customFormat="false" ht="22.5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60169000</v>
      </c>
      <c r="E335" s="14" t="n">
        <f aca="false">F335-D335</f>
        <v>-9115000</v>
      </c>
      <c r="F335" s="14" t="n">
        <v>51054000</v>
      </c>
    </row>
    <row r="336" customFormat="false" ht="12.75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1412000</v>
      </c>
      <c r="E336" s="14" t="n">
        <f aca="false">F336-D336</f>
        <v>-706000</v>
      </c>
      <c r="F336" s="14" t="n">
        <v>706000</v>
      </c>
    </row>
    <row r="337" customFormat="false" ht="12.75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1412000</v>
      </c>
      <c r="E337" s="14" t="n">
        <f aca="false">F337-D337</f>
        <v>-706000</v>
      </c>
      <c r="F337" s="14" t="n">
        <v>706000</v>
      </c>
    </row>
    <row r="338" customFormat="false" ht="12.75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1412000</v>
      </c>
      <c r="E338" s="14" t="n">
        <f aca="false">F338-D338</f>
        <v>-706000</v>
      </c>
      <c r="F338" s="14" t="n">
        <v>706000</v>
      </c>
    </row>
    <row r="339" customFormat="false" ht="12.75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1412000</v>
      </c>
      <c r="E339" s="14" t="n">
        <f aca="false">F339-D339</f>
        <v>-706000</v>
      </c>
      <c r="F339" s="14" t="n">
        <v>706000</v>
      </c>
    </row>
    <row r="340" customFormat="false" ht="12.75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1412000</v>
      </c>
      <c r="E340" s="14" t="n">
        <f aca="false">F340-D340</f>
        <v>-706000</v>
      </c>
      <c r="F340" s="14" t="n">
        <v>706000</v>
      </c>
    </row>
    <row r="341" customFormat="false" ht="12.75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1412000</v>
      </c>
      <c r="E341" s="14" t="n">
        <f aca="false">F341-D341</f>
        <v>-706000</v>
      </c>
      <c r="F341" s="14" t="n">
        <v>706000</v>
      </c>
    </row>
    <row r="342" customFormat="false" ht="12.75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60169000</v>
      </c>
      <c r="E342" s="14" t="n">
        <f aca="false">F342-D342</f>
        <v>-9115000</v>
      </c>
      <c r="F342" s="14" t="n">
        <v>51054000</v>
      </c>
    </row>
    <row r="343" customFormat="false" ht="12.75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61581000</v>
      </c>
      <c r="E343" s="14" t="n">
        <f aca="false">F343-D343</f>
        <v>-9821000</v>
      </c>
      <c r="F343" s="14" t="n">
        <v>51760000</v>
      </c>
    </row>
    <row r="344" customFormat="false" ht="12.75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61581000</v>
      </c>
      <c r="E344" s="14" t="n">
        <f aca="false">F344-D344</f>
        <v>-9821000</v>
      </c>
      <c r="F344" s="14" t="n">
        <v>51760000</v>
      </c>
    </row>
    <row r="345" customFormat="false" ht="22.5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1539000</v>
      </c>
      <c r="E345" s="14" t="n">
        <f aca="false">F345-D345</f>
        <v>1775000</v>
      </c>
      <c r="F345" s="14" t="n">
        <v>263314000</v>
      </c>
    </row>
    <row r="346" customFormat="false" ht="22.5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2.5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2.75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2.75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2.5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2.75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2.75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2.75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2.75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2793000</v>
      </c>
      <c r="E354" s="14" t="n">
        <f aca="false">F354-D354</f>
        <v>1744000</v>
      </c>
      <c r="F354" s="14" t="n">
        <v>254537000</v>
      </c>
    </row>
    <row r="355" customFormat="false" ht="22.5" hidden="false" customHeight="false" outlineLevel="0" collapsed="false">
      <c r="A355" s="12" t="s">
        <v>166</v>
      </c>
      <c r="B355" s="13" t="s">
        <v>675</v>
      </c>
      <c r="C355" s="13"/>
      <c r="D355" s="14" t="n">
        <v>252793000</v>
      </c>
      <c r="E355" s="14" t="n">
        <f aca="false">F355-D355</f>
        <v>1744000</v>
      </c>
      <c r="F355" s="14" t="n">
        <v>254537000</v>
      </c>
    </row>
    <row r="356" customFormat="false" ht="12.75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444000</v>
      </c>
      <c r="E356" s="14" t="n">
        <f aca="false">F356-D356</f>
        <v>0</v>
      </c>
      <c r="F356" s="14" t="n">
        <v>60444000</v>
      </c>
    </row>
    <row r="357" customFormat="false" ht="12.75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764000</v>
      </c>
      <c r="E357" s="14" t="n">
        <f aca="false">F357-D357</f>
        <v>0</v>
      </c>
      <c r="F357" s="14" t="n">
        <v>55764000</v>
      </c>
    </row>
    <row r="358" customFormat="false" ht="22.5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064000</v>
      </c>
      <c r="E358" s="14" t="n">
        <f aca="false">F358-D358</f>
        <v>0</v>
      </c>
      <c r="F358" s="14" t="n">
        <v>50064000</v>
      </c>
    </row>
    <row r="359" customFormat="false" ht="12.75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2.75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2.75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2.75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2.75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2.5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22.5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2.75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2.75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2.75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2349000</v>
      </c>
      <c r="E368" s="14" t="n">
        <f aca="false">F368-D368</f>
        <v>1744000</v>
      </c>
      <c r="F368" s="14" t="n">
        <v>194093000</v>
      </c>
    </row>
    <row r="369" customFormat="false" ht="12.75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1122000</v>
      </c>
      <c r="E369" s="14" t="n">
        <f aca="false">F369-D369</f>
        <v>1744000</v>
      </c>
      <c r="F369" s="14" t="n">
        <v>22866000</v>
      </c>
    </row>
    <row r="370" customFormat="false" ht="33.75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1122000</v>
      </c>
      <c r="E370" s="14" t="n">
        <f aca="false">F370-D370</f>
        <v>1744000</v>
      </c>
      <c r="F370" s="14" t="n">
        <v>22866000</v>
      </c>
    </row>
    <row r="371" customFormat="false" ht="12.75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9820000</v>
      </c>
      <c r="E371" s="14" t="n">
        <f aca="false">F371-D371</f>
        <v>1744000</v>
      </c>
      <c r="F371" s="14" t="n">
        <v>11564000</v>
      </c>
    </row>
    <row r="372" customFormat="false" ht="12.75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1302000</v>
      </c>
      <c r="E372" s="14" t="n">
        <f aca="false">F372-D372</f>
        <v>0</v>
      </c>
      <c r="F372" s="14" t="n">
        <v>11302000</v>
      </c>
    </row>
    <row r="373" customFormat="false" ht="33.75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2.5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2.75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2.75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2.75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2.75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7005000</v>
      </c>
      <c r="E378" s="14" t="n">
        <f aca="false">F378-D378</f>
        <v>0</v>
      </c>
      <c r="F378" s="14" t="n">
        <v>67005000</v>
      </c>
    </row>
    <row r="379" customFormat="false" ht="12.75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7005000</v>
      </c>
      <c r="E379" s="14" t="n">
        <f aca="false">F379-D379</f>
        <v>0</v>
      </c>
      <c r="F379" s="14" t="n">
        <v>67005000</v>
      </c>
    </row>
    <row r="380" customFormat="false" ht="12.75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7005000</v>
      </c>
      <c r="E380" s="14" t="n">
        <f aca="false">F380-D380</f>
        <v>0</v>
      </c>
      <c r="F380" s="14" t="n">
        <v>67005000</v>
      </c>
    </row>
    <row r="381" customFormat="false" ht="12.75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1475000</v>
      </c>
      <c r="E381" s="14" t="n">
        <f aca="false">F381-D381</f>
        <v>0</v>
      </c>
      <c r="F381" s="14" t="n">
        <v>1475000</v>
      </c>
    </row>
    <row r="382" customFormat="false" ht="12.75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530000</v>
      </c>
      <c r="E382" s="14" t="n">
        <f aca="false">F382-D382</f>
        <v>0</v>
      </c>
      <c r="F382" s="14" t="n">
        <v>65530000</v>
      </c>
    </row>
    <row r="383" customFormat="false" ht="12.75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6822000</v>
      </c>
      <c r="E383" s="14" t="n">
        <f aca="false">F383-D383</f>
        <v>1744000</v>
      </c>
      <c r="F383" s="14" t="n">
        <v>28566000</v>
      </c>
    </row>
    <row r="384" customFormat="false" ht="12.75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6822000</v>
      </c>
      <c r="E384" s="14" t="n">
        <f aca="false">F384-D384</f>
        <v>1744000</v>
      </c>
      <c r="F384" s="14" t="n">
        <v>28566000</v>
      </c>
    </row>
    <row r="385" customFormat="false" ht="12.75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2.75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2.75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1108000</v>
      </c>
      <c r="E387" s="14" t="n">
        <f aca="false">F387-D387</f>
        <v>1744000</v>
      </c>
      <c r="F387" s="14" t="n">
        <v>182852000</v>
      </c>
    </row>
    <row r="388" customFormat="false" ht="12.75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19545000</v>
      </c>
      <c r="E388" s="14" t="n">
        <f aca="false">F388-D388</f>
        <v>1744000</v>
      </c>
      <c r="F388" s="14" t="n">
        <v>221289000</v>
      </c>
    </row>
    <row r="389" customFormat="false" ht="12.75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19545000</v>
      </c>
      <c r="E389" s="14" t="n">
        <f aca="false">F389-D389</f>
        <v>1744000</v>
      </c>
      <c r="F389" s="14" t="n">
        <v>221289000</v>
      </c>
    </row>
    <row r="390" customFormat="false" ht="12.75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28568000</v>
      </c>
      <c r="E390" s="14" t="n">
        <f aca="false">F390-D390</f>
        <v>0</v>
      </c>
      <c r="F390" s="14" t="n">
        <v>28568000</v>
      </c>
    </row>
    <row r="391" customFormat="false" ht="12.75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28568000</v>
      </c>
      <c r="E391" s="14" t="n">
        <f aca="false">F391-D391</f>
        <v>0</v>
      </c>
      <c r="F391" s="14" t="n">
        <v>28568000</v>
      </c>
    </row>
    <row r="392" customFormat="false" ht="12.75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22.5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655000</v>
      </c>
      <c r="E393" s="14" t="n">
        <f aca="false">F393-D393</f>
        <v>31000</v>
      </c>
      <c r="F393" s="14" t="n">
        <v>8686000</v>
      </c>
    </row>
    <row r="394" customFormat="false" ht="22.5" hidden="false" customHeight="false" outlineLevel="0" collapsed="false">
      <c r="A394" s="12" t="s">
        <v>166</v>
      </c>
      <c r="B394" s="13" t="s">
        <v>726</v>
      </c>
      <c r="C394" s="13"/>
      <c r="D394" s="14" t="n">
        <v>8655000</v>
      </c>
      <c r="E394" s="14" t="n">
        <f aca="false">F394-D394</f>
        <v>31000</v>
      </c>
      <c r="F394" s="14" t="n">
        <v>8686000</v>
      </c>
    </row>
    <row r="395" customFormat="false" ht="12.75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476000</v>
      </c>
      <c r="E395" s="14" t="n">
        <f aca="false">F395-D395</f>
        <v>31000</v>
      </c>
      <c r="F395" s="14" t="n">
        <v>8507000</v>
      </c>
    </row>
    <row r="396" customFormat="false" ht="12.75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476000</v>
      </c>
      <c r="E396" s="14" t="n">
        <f aca="false">F396-D396</f>
        <v>31000</v>
      </c>
      <c r="F396" s="14" t="n">
        <v>8507000</v>
      </c>
    </row>
    <row r="397" customFormat="false" ht="22.5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6000</v>
      </c>
      <c r="E397" s="14" t="n">
        <f aca="false">F397-D397</f>
        <v>1000</v>
      </c>
      <c r="F397" s="14" t="n">
        <v>7357000</v>
      </c>
    </row>
    <row r="398" customFormat="false" ht="22.5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45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2.75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2.75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33.75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872000</v>
      </c>
      <c r="E402" s="14" t="n">
        <f aca="false">F402-D402</f>
        <v>30000</v>
      </c>
      <c r="F402" s="14" t="n">
        <v>902000</v>
      </c>
    </row>
    <row r="403" customFormat="false" ht="12.75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872000</v>
      </c>
      <c r="E403" s="14" t="n">
        <f aca="false">F403-D403</f>
        <v>30000</v>
      </c>
      <c r="F403" s="14" t="n">
        <v>902000</v>
      </c>
    </row>
    <row r="404" customFormat="false" ht="12.75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2.75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2.75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2.75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2.75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2.5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2.75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476000</v>
      </c>
      <c r="E410" s="14" t="n">
        <f aca="false">F410-D410</f>
        <v>31000</v>
      </c>
      <c r="F410" s="14" t="n">
        <v>8507000</v>
      </c>
    </row>
    <row r="411" customFormat="false" ht="12.75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655000</v>
      </c>
      <c r="E411" s="14" t="n">
        <f aca="false">F411-D411</f>
        <v>31000</v>
      </c>
      <c r="F411" s="14" t="n">
        <v>8686000</v>
      </c>
    </row>
    <row r="412" customFormat="false" ht="12.75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2.75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2.75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2.5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0</v>
      </c>
      <c r="F415" s="14" t="n">
        <v>337337000</v>
      </c>
    </row>
    <row r="416" customFormat="false" ht="12.75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2.75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0</v>
      </c>
      <c r="F417" s="14" t="n">
        <v>335056000</v>
      </c>
    </row>
    <row r="418" customFormat="false" ht="12.75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0</v>
      </c>
      <c r="F418" s="14" t="n">
        <v>277928000</v>
      </c>
    </row>
    <row r="419" customFormat="false" ht="22.5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2.5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22.5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2.75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2.5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2.5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0</v>
      </c>
      <c r="F424" s="14" t="n">
        <v>182167000</v>
      </c>
    </row>
    <row r="425" customFormat="false" ht="22.5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0</v>
      </c>
      <c r="F425" s="14" t="n">
        <v>181067000</v>
      </c>
    </row>
    <row r="426" customFormat="false" ht="22.5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0</v>
      </c>
      <c r="F426" s="14" t="n">
        <v>74451000</v>
      </c>
    </row>
    <row r="427" customFormat="false" ht="12.75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2.5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2.5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22.5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2.5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2.75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2.75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22.5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2.75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2.75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2.5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3.75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2.75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22.5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2.5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2.5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33.75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2.75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2.75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2.5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2.5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2.75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2.5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3.75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2.75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2.75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2.5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2.5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2.5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0</v>
      </c>
      <c r="F455" s="14" t="n">
        <v>353403000</v>
      </c>
    </row>
    <row r="456" customFormat="false" ht="12.75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0</v>
      </c>
      <c r="F456" s="14" t="n">
        <v>353403000</v>
      </c>
    </row>
    <row r="457" customFormat="false" ht="12.75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7307000</v>
      </c>
      <c r="E457" s="14" t="n">
        <f aca="false">F457-D457</f>
        <v>706000</v>
      </c>
      <c r="F457" s="14" t="n">
        <v>348013000</v>
      </c>
    </row>
    <row r="458" customFormat="false" ht="12.75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08392000</v>
      </c>
      <c r="E458" s="14" t="n">
        <f aca="false">F458-D458</f>
        <v>9233000</v>
      </c>
      <c r="F458" s="14" t="n">
        <v>117625000</v>
      </c>
    </row>
    <row r="459" customFormat="false" ht="22.5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44274000</v>
      </c>
      <c r="E459" s="14" t="n">
        <f aca="false">F459-D459</f>
        <v>-8864000</v>
      </c>
      <c r="F459" s="14" t="n">
        <v>135410000</v>
      </c>
    </row>
    <row r="460" customFormat="false" ht="12.75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2.75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2.75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2.5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22.5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2.5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162000</v>
      </c>
      <c r="E465" s="14" t="n">
        <f aca="false">F465-D465</f>
        <v>230000</v>
      </c>
      <c r="F465" s="14" t="n">
        <v>49392000</v>
      </c>
    </row>
    <row r="466" customFormat="false" ht="45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162000</v>
      </c>
      <c r="E466" s="14" t="n">
        <f aca="false">F466-D466</f>
        <v>230000</v>
      </c>
      <c r="F466" s="14" t="n">
        <v>49392000</v>
      </c>
    </row>
    <row r="467" customFormat="false" ht="12.75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2570000</v>
      </c>
      <c r="E467" s="14" t="n">
        <f aca="false">F467-D467</f>
        <v>930000</v>
      </c>
      <c r="F467" s="14" t="n">
        <v>43500000</v>
      </c>
    </row>
    <row r="468" customFormat="false" ht="12.75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2.5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5175000</v>
      </c>
      <c r="E469" s="14" t="n">
        <f aca="false">F469-D469</f>
        <v>-700000</v>
      </c>
      <c r="F469" s="14" t="n">
        <v>4475000</v>
      </c>
    </row>
    <row r="470" customFormat="false" ht="33.75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2.75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2.75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2.75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33.75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2.75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0</v>
      </c>
      <c r="F475" s="14" t="n">
        <v>17561000</v>
      </c>
    </row>
    <row r="476" customFormat="false" ht="12.75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0</v>
      </c>
      <c r="F476" s="14" t="n">
        <v>17561000</v>
      </c>
    </row>
    <row r="477" customFormat="false" ht="12.75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09500</v>
      </c>
      <c r="E477" s="14" t="n">
        <f aca="false">F477-D477</f>
        <v>7000</v>
      </c>
      <c r="F477" s="14" t="n">
        <v>6416500</v>
      </c>
    </row>
    <row r="478" customFormat="false" ht="12.75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51500</v>
      </c>
      <c r="E478" s="14" t="n">
        <f aca="false">F478-D478</f>
        <v>-7000</v>
      </c>
      <c r="F478" s="14" t="n">
        <v>11144500</v>
      </c>
    </row>
    <row r="479" customFormat="false" ht="33.75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718000</v>
      </c>
      <c r="E479" s="14" t="n">
        <f aca="false">F479-D479</f>
        <v>107000</v>
      </c>
      <c r="F479" s="14" t="n">
        <v>20825000</v>
      </c>
    </row>
    <row r="480" customFormat="false" ht="12.75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672000</v>
      </c>
      <c r="E480" s="14" t="n">
        <f aca="false">F480-D480</f>
        <v>30000</v>
      </c>
      <c r="F480" s="14" t="n">
        <v>1702000</v>
      </c>
    </row>
    <row r="481" customFormat="false" ht="12.75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072000</v>
      </c>
      <c r="E482" s="14" t="n">
        <f aca="false">F482-D482</f>
        <v>77000</v>
      </c>
      <c r="F482" s="14" t="n">
        <v>1149000</v>
      </c>
    </row>
    <row r="483" customFormat="false" ht="12.75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6096000</v>
      </c>
      <c r="E483" s="14" t="n">
        <f aca="false">F483-D483</f>
        <v>-706000</v>
      </c>
      <c r="F483" s="14" t="n">
        <v>5390000</v>
      </c>
    </row>
    <row r="484" customFormat="false" ht="12.75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6096000</v>
      </c>
      <c r="E484" s="14" t="n">
        <f aca="false">F484-D484</f>
        <v>-706000</v>
      </c>
      <c r="F484" s="14" t="n">
        <v>5390000</v>
      </c>
    </row>
    <row r="485" customFormat="false" ht="22.5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22.5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2.75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5006000</v>
      </c>
      <c r="E487" s="14" t="n">
        <f aca="false">F487-D487</f>
        <v>-706000</v>
      </c>
      <c r="F487" s="14" t="n">
        <v>4300000</v>
      </c>
    </row>
    <row r="488" customFormat="false" ht="12.75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5006000</v>
      </c>
      <c r="E488" s="14" t="n">
        <f aca="false">F488-D488</f>
        <v>-706000</v>
      </c>
      <c r="F488" s="14" t="n">
        <v>4300000</v>
      </c>
    </row>
    <row r="489" customFormat="false" ht="22.5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39808000</v>
      </c>
      <c r="E489" s="14" t="n">
        <f aca="false">F489-D489</f>
        <v>630000</v>
      </c>
      <c r="F489" s="14" t="n">
        <v>40438000</v>
      </c>
    </row>
    <row r="490" customFormat="false" ht="12.75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7768000</v>
      </c>
      <c r="E490" s="14" t="n">
        <f aca="false">F490-D490</f>
        <v>580000</v>
      </c>
      <c r="F490" s="14" t="n">
        <v>28348000</v>
      </c>
    </row>
    <row r="491" customFormat="false" ht="12.75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7768000</v>
      </c>
      <c r="E491" s="14" t="n">
        <f aca="false">F491-D491</f>
        <v>580000</v>
      </c>
      <c r="F491" s="14" t="n">
        <v>28348000</v>
      </c>
    </row>
    <row r="492" customFormat="false" ht="12.75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7768000</v>
      </c>
      <c r="E492" s="14" t="n">
        <f aca="false">F492-D492</f>
        <v>580000</v>
      </c>
      <c r="F492" s="14" t="n">
        <v>28348000</v>
      </c>
    </row>
    <row r="493" customFormat="false" ht="12.75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413000</v>
      </c>
      <c r="E493" s="14" t="n">
        <f aca="false">F493-D493</f>
        <v>575000</v>
      </c>
      <c r="F493" s="14" t="n">
        <v>20988000</v>
      </c>
    </row>
    <row r="494" customFormat="false" ht="22.5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0</v>
      </c>
      <c r="F494" s="14" t="n">
        <v>7195000</v>
      </c>
    </row>
    <row r="495" customFormat="false" ht="33.75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0000</v>
      </c>
      <c r="E495" s="14" t="n">
        <f aca="false">F495-D495</f>
        <v>5000</v>
      </c>
      <c r="F495" s="14" t="n">
        <v>165000</v>
      </c>
    </row>
    <row r="496" customFormat="false" ht="12.75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0000</v>
      </c>
      <c r="E496" s="14" t="n">
        <f aca="false">F496-D496</f>
        <v>5000</v>
      </c>
      <c r="F496" s="14" t="n">
        <v>165000</v>
      </c>
    </row>
    <row r="497" customFormat="false" ht="12.75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7768000</v>
      </c>
      <c r="E497" s="14" t="n">
        <f aca="false">F497-D497</f>
        <v>580000</v>
      </c>
      <c r="F497" s="14" t="n">
        <v>28348000</v>
      </c>
    </row>
    <row r="498" customFormat="false" ht="12.75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7768000</v>
      </c>
      <c r="E498" s="14" t="n">
        <f aca="false">F498-D498</f>
        <v>580000</v>
      </c>
      <c r="F498" s="14" t="n">
        <v>28348000</v>
      </c>
    </row>
    <row r="499" customFormat="false" ht="22.5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40000</v>
      </c>
      <c r="E499" s="14" t="n">
        <f aca="false">F499-D499</f>
        <v>50000</v>
      </c>
      <c r="F499" s="14" t="n">
        <v>10690000</v>
      </c>
    </row>
    <row r="500" customFormat="false" ht="12.75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40000</v>
      </c>
      <c r="E500" s="14" t="n">
        <f aca="false">F500-D500</f>
        <v>50000</v>
      </c>
      <c r="F500" s="14" t="n">
        <v>10690000</v>
      </c>
    </row>
    <row r="501" customFormat="false" ht="12.75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40000</v>
      </c>
      <c r="E501" s="14" t="n">
        <f aca="false">F501-D501</f>
        <v>50000</v>
      </c>
      <c r="F501" s="14" t="n">
        <v>10690000</v>
      </c>
    </row>
    <row r="502" customFormat="false" ht="12.75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2.5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785000</v>
      </c>
      <c r="E503" s="14" t="n">
        <f aca="false">F503-D503</f>
        <v>50000</v>
      </c>
      <c r="F503" s="14" t="n">
        <v>835000</v>
      </c>
    </row>
    <row r="504" customFormat="false" ht="22.5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0</v>
      </c>
      <c r="F504" s="14" t="n">
        <v>9039000</v>
      </c>
    </row>
    <row r="505" customFormat="false" ht="45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0</v>
      </c>
      <c r="F505" s="14" t="n">
        <v>9039000</v>
      </c>
    </row>
    <row r="506" customFormat="false" ht="12.75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0</v>
      </c>
      <c r="F506" s="14" t="n">
        <v>9039000</v>
      </c>
    </row>
    <row r="507" customFormat="false" ht="12.75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0</v>
      </c>
      <c r="F507" s="14" t="n">
        <v>2828000</v>
      </c>
    </row>
    <row r="508" customFormat="false" ht="12.75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12000</v>
      </c>
      <c r="E508" s="14" t="n">
        <f aca="false">F508-D508</f>
        <v>50000</v>
      </c>
      <c r="F508" s="14" t="n">
        <v>7862000</v>
      </c>
    </row>
    <row r="509" customFormat="false" ht="12.75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2.75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2.75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2.75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2.75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2.75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2.5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22.5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2.5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2.75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12.75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12.75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0</v>
      </c>
      <c r="F520" s="14" t="n">
        <v>499000</v>
      </c>
    </row>
    <row r="521" customFormat="false" ht="22.5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0</v>
      </c>
      <c r="F521" s="14" t="n">
        <v>499000</v>
      </c>
    </row>
    <row r="522" customFormat="false" ht="22.5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82504000</v>
      </c>
      <c r="E522" s="14" t="n">
        <f aca="false">F522-D522</f>
        <v>9160000</v>
      </c>
      <c r="F522" s="14" t="n">
        <v>191664000</v>
      </c>
    </row>
    <row r="523" customFormat="false" ht="22.5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0</v>
      </c>
      <c r="F523" s="14" t="n">
        <v>13837000</v>
      </c>
    </row>
    <row r="524" customFormat="false" ht="12.75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0</v>
      </c>
      <c r="F524" s="14" t="n">
        <v>13837000</v>
      </c>
    </row>
    <row r="525" customFormat="false" ht="12.75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0</v>
      </c>
      <c r="F525" s="14" t="n">
        <v>13837000</v>
      </c>
    </row>
    <row r="526" customFormat="false" ht="22.5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2.75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0</v>
      </c>
      <c r="F527" s="14" t="n">
        <v>12474000</v>
      </c>
    </row>
    <row r="528" customFormat="false" ht="12.75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0</v>
      </c>
      <c r="F528" s="14" t="n">
        <v>12474000</v>
      </c>
    </row>
    <row r="529" customFormat="false" ht="12.75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0</v>
      </c>
      <c r="F529" s="14" t="n">
        <v>2480000</v>
      </c>
    </row>
    <row r="530" customFormat="false" ht="12.75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0</v>
      </c>
      <c r="F530" s="14" t="n">
        <v>9994000</v>
      </c>
    </row>
    <row r="531" customFormat="false" ht="12.75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0</v>
      </c>
      <c r="F531" s="14" t="n">
        <v>9852000</v>
      </c>
    </row>
    <row r="532" customFormat="false" ht="12.75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0</v>
      </c>
      <c r="F532" s="14" t="n">
        <v>9852000</v>
      </c>
    </row>
    <row r="533" customFormat="false" ht="12.75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2.75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2.75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5175000</v>
      </c>
      <c r="E535" s="14" t="n">
        <f aca="false">F535-D535</f>
        <v>-700000</v>
      </c>
      <c r="F535" s="14" t="n">
        <v>4475000</v>
      </c>
    </row>
    <row r="536" customFormat="false" ht="12.75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5175000</v>
      </c>
      <c r="E536" s="14" t="n">
        <f aca="false">F536-D536</f>
        <v>-700000</v>
      </c>
      <c r="F536" s="14" t="n">
        <v>4475000</v>
      </c>
    </row>
    <row r="537" customFormat="false" ht="12.75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5175000</v>
      </c>
      <c r="E537" s="14" t="n">
        <f aca="false">F537-D537</f>
        <v>-700000</v>
      </c>
      <c r="F537" s="14" t="n">
        <v>4475000</v>
      </c>
    </row>
    <row r="538" customFormat="false" ht="22.5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5175000</v>
      </c>
      <c r="E538" s="14" t="n">
        <f aca="false">F538-D538</f>
        <v>-700000</v>
      </c>
      <c r="F538" s="14" t="n">
        <v>4475000</v>
      </c>
    </row>
    <row r="539" customFormat="false" ht="45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5175000</v>
      </c>
      <c r="E539" s="14" t="n">
        <f aca="false">F539-D539</f>
        <v>-700000</v>
      </c>
      <c r="F539" s="14" t="n">
        <v>4475000</v>
      </c>
    </row>
    <row r="540" customFormat="false" ht="22.5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5175000</v>
      </c>
      <c r="E540" s="14" t="n">
        <f aca="false">F540-D540</f>
        <v>-700000</v>
      </c>
      <c r="F540" s="14" t="n">
        <v>4475000</v>
      </c>
    </row>
    <row r="541" customFormat="false" ht="22.5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900000</v>
      </c>
      <c r="E541" s="14" t="n">
        <f aca="false">F541-D541</f>
        <v>-700000</v>
      </c>
      <c r="F541" s="14" t="n">
        <v>4200000</v>
      </c>
    </row>
    <row r="542" customFormat="false" ht="12.75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900000</v>
      </c>
      <c r="E542" s="14" t="n">
        <f aca="false">F542-D542</f>
        <v>-700000</v>
      </c>
      <c r="F542" s="14" t="n">
        <v>4200000</v>
      </c>
    </row>
    <row r="543" customFormat="false" ht="12.75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2.75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22.5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7105000</v>
      </c>
      <c r="E545" s="14" t="n">
        <f aca="false">F545-D545</f>
        <v>930000</v>
      </c>
      <c r="F545" s="14" t="n">
        <v>58035000</v>
      </c>
    </row>
    <row r="546" customFormat="false" ht="12.75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7105000</v>
      </c>
      <c r="E546" s="14" t="n">
        <f aca="false">F546-D546</f>
        <v>930000</v>
      </c>
      <c r="F546" s="14" t="n">
        <v>58035000</v>
      </c>
    </row>
    <row r="547" customFormat="false" ht="12.75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7101000</v>
      </c>
      <c r="E547" s="14" t="n">
        <f aca="false">F547-D547</f>
        <v>930000</v>
      </c>
      <c r="F547" s="14" t="n">
        <v>58031000</v>
      </c>
    </row>
    <row r="548" customFormat="false" ht="12.75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0</v>
      </c>
      <c r="F548" s="14" t="n">
        <v>3585000</v>
      </c>
    </row>
    <row r="549" customFormat="false" ht="22.5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0</v>
      </c>
      <c r="F549" s="14" t="n">
        <v>2012000</v>
      </c>
    </row>
    <row r="550" customFormat="false" ht="22.5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3523000</v>
      </c>
      <c r="E550" s="14" t="n">
        <f aca="false">F550-D550</f>
        <v>930000</v>
      </c>
      <c r="F550" s="14" t="n">
        <v>34453000</v>
      </c>
    </row>
    <row r="551" customFormat="false" ht="45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3523000</v>
      </c>
      <c r="E551" s="14" t="n">
        <f aca="false">F551-D551</f>
        <v>930000</v>
      </c>
      <c r="F551" s="14" t="n">
        <v>34453000</v>
      </c>
    </row>
    <row r="552" customFormat="false" ht="12.75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3523000</v>
      </c>
      <c r="E552" s="14" t="n">
        <f aca="false">F552-D552</f>
        <v>930000</v>
      </c>
      <c r="F552" s="14" t="n">
        <v>34453000</v>
      </c>
    </row>
    <row r="553" customFormat="false" ht="33.75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0</v>
      </c>
      <c r="F553" s="14" t="n">
        <v>17981000</v>
      </c>
    </row>
    <row r="554" customFormat="false" ht="12.75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2.75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0</v>
      </c>
      <c r="F555" s="14" t="n">
        <v>7000</v>
      </c>
    </row>
    <row r="556" customFormat="false" ht="12.75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2.75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2.75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2.75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2.5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6657000</v>
      </c>
      <c r="E560" s="14" t="n">
        <f aca="false">F560-D560</f>
        <v>930000</v>
      </c>
      <c r="F560" s="14" t="n">
        <v>37587000</v>
      </c>
    </row>
    <row r="561" customFormat="false" ht="12.75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0</v>
      </c>
      <c r="F561" s="14" t="n">
        <v>4227000</v>
      </c>
    </row>
    <row r="562" customFormat="false" ht="12.75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0</v>
      </c>
      <c r="F562" s="14" t="n">
        <v>7216000</v>
      </c>
    </row>
    <row r="563" customFormat="false" ht="12.75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3096000</v>
      </c>
      <c r="E563" s="14" t="n">
        <f aca="false">F563-D563</f>
        <v>930000</v>
      </c>
      <c r="F563" s="14" t="n">
        <v>24026000</v>
      </c>
    </row>
    <row r="564" customFormat="false" ht="12.75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0</v>
      </c>
      <c r="F564" s="14" t="n">
        <v>2118000</v>
      </c>
    </row>
    <row r="565" customFormat="false" ht="12.75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2.75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0</v>
      </c>
      <c r="F566" s="14" t="n">
        <v>2474000</v>
      </c>
    </row>
    <row r="567" customFormat="false" ht="33.75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06387000</v>
      </c>
      <c r="E567" s="14" t="n">
        <f aca="false">F567-D567</f>
        <v>8930000</v>
      </c>
      <c r="F567" s="14" t="n">
        <v>115317000</v>
      </c>
    </row>
    <row r="568" customFormat="false" ht="12.75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06387000</v>
      </c>
      <c r="E568" s="14" t="n">
        <f aca="false">F568-D568</f>
        <v>8930000</v>
      </c>
      <c r="F568" s="14" t="n">
        <v>115317000</v>
      </c>
    </row>
    <row r="569" customFormat="false" ht="12.75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06387000</v>
      </c>
      <c r="E569" s="14" t="n">
        <f aca="false">F569-D569</f>
        <v>8930000</v>
      </c>
      <c r="F569" s="14" t="n">
        <v>115317000</v>
      </c>
    </row>
    <row r="570" customFormat="false" ht="12.75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83578000</v>
      </c>
      <c r="E570" s="14" t="n">
        <f aca="false">F570-D570</f>
        <v>8658000</v>
      </c>
      <c r="F570" s="14" t="n">
        <v>92236000</v>
      </c>
    </row>
    <row r="571" customFormat="false" ht="22.5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740000</v>
      </c>
      <c r="E571" s="14" t="n">
        <f aca="false">F571-D571</f>
        <v>200000</v>
      </c>
      <c r="F571" s="14" t="n">
        <v>14940000</v>
      </c>
    </row>
    <row r="572" customFormat="false" ht="22.5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45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3.75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2.75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2.75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33.75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2.75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2.75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2.75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29500</v>
      </c>
      <c r="E580" s="14" t="n">
        <f aca="false">F580-D580</f>
        <v>7000</v>
      </c>
      <c r="F580" s="14" t="n">
        <v>3936500</v>
      </c>
    </row>
    <row r="581" customFormat="false" ht="12.75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7500</v>
      </c>
      <c r="E581" s="14" t="n">
        <f aca="false">F581-D581</f>
        <v>-7000</v>
      </c>
      <c r="F581" s="14" t="n">
        <v>1150500</v>
      </c>
    </row>
    <row r="582" customFormat="false" ht="33.75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05000</v>
      </c>
      <c r="E582" s="14" t="n">
        <f aca="false">F582-D582</f>
        <v>72000</v>
      </c>
      <c r="F582" s="14" t="n">
        <v>1777000</v>
      </c>
    </row>
    <row r="583" customFormat="false" ht="12.75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2.75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05000</v>
      </c>
      <c r="E584" s="14" t="n">
        <f aca="false">F584-D584</f>
        <v>72000</v>
      </c>
      <c r="F584" s="14" t="n">
        <v>977000</v>
      </c>
    </row>
    <row r="585" customFormat="false" ht="12.75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453000</v>
      </c>
      <c r="E585" s="14" t="n">
        <f aca="false">F585-D585</f>
        <v>118000</v>
      </c>
      <c r="F585" s="14" t="n">
        <v>2571000</v>
      </c>
    </row>
    <row r="586" customFormat="false" ht="12.75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5045000</v>
      </c>
      <c r="E586" s="14" t="n">
        <f aca="false">F586-D586</f>
        <v>4674000</v>
      </c>
      <c r="F586" s="14" t="n">
        <v>59719000</v>
      </c>
    </row>
    <row r="587" customFormat="false" ht="12.75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5045000</v>
      </c>
      <c r="E587" s="14" t="n">
        <f aca="false">F587-D587</f>
        <v>4674000</v>
      </c>
      <c r="F587" s="14" t="n">
        <v>59719000</v>
      </c>
    </row>
    <row r="588" customFormat="false" ht="12.75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46812000</v>
      </c>
      <c r="E588" s="14" t="n">
        <f aca="false">F588-D588</f>
        <v>4138000</v>
      </c>
      <c r="F588" s="14" t="n">
        <v>50950000</v>
      </c>
    </row>
    <row r="589" customFormat="false" ht="22.5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2.75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2.5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61581000</v>
      </c>
      <c r="E591" s="14" t="n">
        <f aca="false">F591-D591</f>
        <v>-9821000</v>
      </c>
      <c r="F591" s="14" t="n">
        <v>51760000</v>
      </c>
    </row>
    <row r="592" customFormat="false" ht="12.75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61581000</v>
      </c>
      <c r="E592" s="14" t="n">
        <f aca="false">F592-D592</f>
        <v>-9821000</v>
      </c>
      <c r="F592" s="14" t="n">
        <v>51760000</v>
      </c>
    </row>
    <row r="593" customFormat="false" ht="12.75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61581000</v>
      </c>
      <c r="E593" s="14" t="n">
        <f aca="false">F593-D593</f>
        <v>-9821000</v>
      </c>
      <c r="F593" s="14" t="n">
        <v>51760000</v>
      </c>
    </row>
    <row r="594" customFormat="false" ht="12.75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60169000</v>
      </c>
      <c r="E594" s="14" t="n">
        <f aca="false">F594-D594</f>
        <v>-9115000</v>
      </c>
      <c r="F594" s="14" t="n">
        <v>51054000</v>
      </c>
    </row>
    <row r="595" customFormat="false" ht="22.5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60169000</v>
      </c>
      <c r="E595" s="14" t="n">
        <f aca="false">F595-D595</f>
        <v>-9115000</v>
      </c>
      <c r="F595" s="14" t="n">
        <v>51054000</v>
      </c>
    </row>
    <row r="596" customFormat="false" ht="12.75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1412000</v>
      </c>
      <c r="E596" s="14" t="n">
        <f aca="false">F596-D596</f>
        <v>-706000</v>
      </c>
      <c r="F596" s="14" t="n">
        <v>706000</v>
      </c>
    </row>
    <row r="597" customFormat="false" ht="12.75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1412000</v>
      </c>
      <c r="E597" s="14" t="n">
        <f aca="false">F597-D597</f>
        <v>-706000</v>
      </c>
      <c r="F597" s="14" t="n">
        <v>706000</v>
      </c>
    </row>
    <row r="598" customFormat="false" ht="12.75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1412000</v>
      </c>
      <c r="E598" s="14" t="n">
        <f aca="false">F598-D598</f>
        <v>-706000</v>
      </c>
      <c r="F598" s="14" t="n">
        <v>706000</v>
      </c>
    </row>
    <row r="599" customFormat="false" ht="12.75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1412000</v>
      </c>
      <c r="E599" s="14" t="n">
        <f aca="false">F599-D599</f>
        <v>-706000</v>
      </c>
      <c r="F599" s="14" t="n">
        <v>706000</v>
      </c>
    </row>
    <row r="600" customFormat="false" ht="12.75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61581000</v>
      </c>
      <c r="E600" s="14" t="n">
        <f aca="false">F600-D600</f>
        <v>-9821000</v>
      </c>
      <c r="F600" s="14" t="n">
        <v>51760000</v>
      </c>
    </row>
    <row r="601" customFormat="false" ht="12.75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61581000</v>
      </c>
      <c r="E601" s="14" t="n">
        <f aca="false">F601-D601</f>
        <v>-9821000</v>
      </c>
      <c r="F601" s="14" t="n">
        <v>51760000</v>
      </c>
    </row>
    <row r="602" customFormat="false" ht="22.5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9011000</v>
      </c>
      <c r="E602" s="14" t="n">
        <f aca="false">F602-D602</f>
        <v>31000</v>
      </c>
      <c r="F602" s="14" t="n">
        <v>69042000</v>
      </c>
    </row>
    <row r="603" customFormat="false" ht="22.5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2.75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2.75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2.5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2.75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2.75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2.75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444000</v>
      </c>
      <c r="E609" s="14" t="n">
        <f aca="false">F609-D609</f>
        <v>0</v>
      </c>
      <c r="F609" s="14" t="n">
        <v>60444000</v>
      </c>
    </row>
    <row r="610" customFormat="false" ht="12.75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444000</v>
      </c>
      <c r="E610" s="14" t="n">
        <f aca="false">F610-D610</f>
        <v>0</v>
      </c>
      <c r="F610" s="14" t="n">
        <v>60444000</v>
      </c>
    </row>
    <row r="611" customFormat="false" ht="12.75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764000</v>
      </c>
      <c r="E611" s="14" t="n">
        <f aca="false">F611-D611</f>
        <v>0</v>
      </c>
      <c r="F611" s="14" t="n">
        <v>55764000</v>
      </c>
    </row>
    <row r="612" customFormat="false" ht="22.5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064000</v>
      </c>
      <c r="E612" s="14" t="n">
        <f aca="false">F612-D612</f>
        <v>0</v>
      </c>
      <c r="F612" s="14" t="n">
        <v>50064000</v>
      </c>
    </row>
    <row r="613" customFormat="false" ht="12.75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2.75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2.75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2.75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2.5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22.5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2.75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2.75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2.75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064000</v>
      </c>
      <c r="E622" s="14" t="n">
        <f aca="false">F622-D622</f>
        <v>0</v>
      </c>
      <c r="F622" s="14" t="n">
        <v>50064000</v>
      </c>
    </row>
    <row r="623" customFormat="false" ht="12.75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064000</v>
      </c>
      <c r="E623" s="14" t="n">
        <f aca="false">F623-D623</f>
        <v>0</v>
      </c>
      <c r="F623" s="14" t="n">
        <v>50064000</v>
      </c>
    </row>
    <row r="624" customFormat="false" ht="12.75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2.75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2.75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22.5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476000</v>
      </c>
      <c r="E627" s="14" t="n">
        <f aca="false">F627-D627</f>
        <v>31000</v>
      </c>
      <c r="F627" s="14" t="n">
        <v>8507000</v>
      </c>
    </row>
    <row r="628" customFormat="false" ht="12.75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476000</v>
      </c>
      <c r="E628" s="14" t="n">
        <f aca="false">F628-D628</f>
        <v>31000</v>
      </c>
      <c r="F628" s="14" t="n">
        <v>8507000</v>
      </c>
    </row>
    <row r="629" customFormat="false" ht="12.75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476000</v>
      </c>
      <c r="E629" s="14" t="n">
        <f aca="false">F629-D629</f>
        <v>31000</v>
      </c>
      <c r="F629" s="14" t="n">
        <v>8507000</v>
      </c>
    </row>
    <row r="630" customFormat="false" ht="22.5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6000</v>
      </c>
      <c r="E630" s="14" t="n">
        <f aca="false">F630-D630</f>
        <v>1000</v>
      </c>
      <c r="F630" s="14" t="n">
        <v>7357000</v>
      </c>
    </row>
    <row r="631" customFormat="false" ht="22.5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45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2.75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2.75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33.75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872000</v>
      </c>
      <c r="E635" s="14" t="n">
        <f aca="false">F635-D635</f>
        <v>30000</v>
      </c>
      <c r="F635" s="14" t="n">
        <v>902000</v>
      </c>
    </row>
    <row r="636" customFormat="false" ht="12.75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872000</v>
      </c>
      <c r="E636" s="14" t="n">
        <f aca="false">F636-D636</f>
        <v>30000</v>
      </c>
      <c r="F636" s="14" t="n">
        <v>902000</v>
      </c>
    </row>
    <row r="637" customFormat="false" ht="12.75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476000</v>
      </c>
      <c r="E637" s="14" t="n">
        <f aca="false">F637-D637</f>
        <v>31000</v>
      </c>
      <c r="F637" s="14" t="n">
        <v>8507000</v>
      </c>
    </row>
    <row r="638" customFormat="false" ht="12.75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2.75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2.5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2.75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2.75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2.75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22.5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2.75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2.75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2.5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5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33.75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3.75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2.5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2.5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2.75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45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3.75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2.5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2.75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2.5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2.75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2.5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2.75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2.5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6938000</v>
      </c>
      <c r="E662" s="14" t="n">
        <f aca="false">F662-D662</f>
        <v>-1404000</v>
      </c>
      <c r="F662" s="14" t="n">
        <v>25534000</v>
      </c>
    </row>
    <row r="663" customFormat="false" ht="12.75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6938000</v>
      </c>
      <c r="E663" s="14" t="n">
        <f aca="false">F663-D663</f>
        <v>-1404000</v>
      </c>
      <c r="F663" s="14" t="n">
        <v>25534000</v>
      </c>
    </row>
    <row r="664" customFormat="false" ht="22.5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4953000</v>
      </c>
      <c r="E664" s="14" t="n">
        <f aca="false">F664-D664</f>
        <v>-1404000</v>
      </c>
      <c r="F664" s="14" t="n">
        <v>23549000</v>
      </c>
    </row>
    <row r="665" customFormat="false" ht="12.75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2.75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5739000</v>
      </c>
      <c r="E666" s="14" t="n">
        <f aca="false">F666-D666</f>
        <v>1744000</v>
      </c>
      <c r="F666" s="14" t="n">
        <v>27483000</v>
      </c>
    </row>
    <row r="667" customFormat="false" ht="33.75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5739000</v>
      </c>
      <c r="E667" s="14" t="n">
        <f aca="false">F667-D667</f>
        <v>1744000</v>
      </c>
      <c r="F667" s="14" t="n">
        <v>27483000</v>
      </c>
    </row>
    <row r="668" customFormat="false" ht="12.75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4437000</v>
      </c>
      <c r="E668" s="14" t="n">
        <f aca="false">F668-D668</f>
        <v>1744000</v>
      </c>
      <c r="F668" s="14" t="n">
        <v>16181000</v>
      </c>
    </row>
    <row r="669" customFormat="false" ht="12.75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1302000</v>
      </c>
      <c r="E669" s="14" t="n">
        <f aca="false">F669-D669</f>
        <v>0</v>
      </c>
      <c r="F669" s="14" t="n">
        <v>11302000</v>
      </c>
    </row>
    <row r="670" customFormat="false" ht="33.75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2.5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2.75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3.75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2.5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2.75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2.75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2.75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2.75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2.75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2.75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2.75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2.75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818000</v>
      </c>
      <c r="E682" s="14" t="n">
        <f aca="false">F682-D682</f>
        <v>-340000</v>
      </c>
      <c r="F682" s="14" t="n">
        <v>75478000</v>
      </c>
    </row>
    <row r="683" customFormat="false" ht="12.75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818000</v>
      </c>
      <c r="E683" s="14" t="n">
        <f aca="false">F683-D683</f>
        <v>-340000</v>
      </c>
      <c r="F683" s="14" t="n">
        <v>75478000</v>
      </c>
    </row>
    <row r="684" customFormat="false" ht="12.75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818000</v>
      </c>
      <c r="E684" s="14" t="n">
        <f aca="false">F684-D684</f>
        <v>-340000</v>
      </c>
      <c r="F684" s="14" t="n">
        <v>75478000</v>
      </c>
    </row>
    <row r="685" customFormat="false" ht="12.75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2132000</v>
      </c>
      <c r="E685" s="14" t="n">
        <f aca="false">F685-D685</f>
        <v>-352000</v>
      </c>
      <c r="F685" s="14" t="n">
        <v>1780000</v>
      </c>
    </row>
    <row r="686" customFormat="false" ht="12.75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825000</v>
      </c>
      <c r="E686" s="14" t="n">
        <f aca="false">F686-D686</f>
        <v>12000</v>
      </c>
      <c r="F686" s="14" t="n">
        <v>1837000</v>
      </c>
    </row>
    <row r="687" customFormat="false" ht="12.75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1861000</v>
      </c>
      <c r="E687" s="14" t="n">
        <f aca="false">F687-D687</f>
        <v>0</v>
      </c>
      <c r="F687" s="14" t="n">
        <v>71861000</v>
      </c>
    </row>
    <row r="688" customFormat="false" ht="12.75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0</v>
      </c>
      <c r="F688" s="14" t="n">
        <v>5914000</v>
      </c>
    </row>
    <row r="689" customFormat="false" ht="12.75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0</v>
      </c>
      <c r="F689" s="14" t="n">
        <v>5858000</v>
      </c>
    </row>
    <row r="690" customFormat="false" ht="12.75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0</v>
      </c>
      <c r="F690" s="14" t="n">
        <v>5858000</v>
      </c>
    </row>
    <row r="691" customFormat="false" ht="33.75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2.75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2.75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2.75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2.75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2.75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0</v>
      </c>
      <c r="F696" s="14" t="n">
        <v>4639000</v>
      </c>
    </row>
    <row r="697" customFormat="false" ht="12.75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0</v>
      </c>
      <c r="F697" s="14" t="n">
        <v>4639000</v>
      </c>
    </row>
    <row r="698" customFormat="false" ht="12.75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0</v>
      </c>
      <c r="F698" s="14" t="n">
        <v>4639000</v>
      </c>
    </row>
    <row r="699" customFormat="false" ht="12.75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0</v>
      </c>
      <c r="F699" s="14" t="n">
        <v>4639000</v>
      </c>
    </row>
    <row r="700" customFormat="false" ht="12.75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0</v>
      </c>
      <c r="F700" s="14" t="n">
        <v>5858000</v>
      </c>
    </row>
    <row r="701" customFormat="false" ht="12.75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0</v>
      </c>
      <c r="F701" s="14" t="n">
        <v>5858000</v>
      </c>
    </row>
    <row r="702" customFormat="false" ht="22.5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2.75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2.5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2.75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2.75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2.75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2.75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2.75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2.75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2.75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2.5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2.75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2.75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2.75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2.75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2.75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2.75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2.75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2.5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51381000</v>
      </c>
      <c r="E720" s="14" t="n">
        <f aca="false">F720-D720</f>
        <v>-1744000</v>
      </c>
      <c r="F720" s="14" t="n">
        <v>49637000</v>
      </c>
    </row>
    <row r="721" customFormat="false" ht="22.5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2.75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2.75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2.75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2.75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2.75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2.75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2.75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2.75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9277000</v>
      </c>
      <c r="E729" s="14" t="n">
        <f aca="false">F729-D729</f>
        <v>-1404000</v>
      </c>
      <c r="F729" s="14" t="n">
        <v>27873000</v>
      </c>
    </row>
    <row r="730" customFormat="false" ht="12.75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9277000</v>
      </c>
      <c r="E730" s="14" t="n">
        <f aca="false">F730-D730</f>
        <v>-1404000</v>
      </c>
      <c r="F730" s="14" t="n">
        <v>27873000</v>
      </c>
    </row>
    <row r="731" customFormat="false" ht="22.5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5411000</v>
      </c>
      <c r="E731" s="14" t="n">
        <f aca="false">F731-D731</f>
        <v>-1404000</v>
      </c>
      <c r="F731" s="14" t="n">
        <v>24007000</v>
      </c>
    </row>
    <row r="732" customFormat="false" ht="12.75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5411000</v>
      </c>
      <c r="E732" s="14" t="n">
        <f aca="false">F732-D732</f>
        <v>-1404000</v>
      </c>
      <c r="F732" s="14" t="n">
        <v>24007000</v>
      </c>
    </row>
    <row r="733" customFormat="false" ht="22.5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4953000</v>
      </c>
      <c r="E733" s="14" t="n">
        <f aca="false">F733-D733</f>
        <v>-1404000</v>
      </c>
      <c r="F733" s="14" t="n">
        <v>23549000</v>
      </c>
    </row>
    <row r="734" customFormat="false" ht="12.75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2.75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33.75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2.75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2.5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4197000</v>
      </c>
      <c r="E738" s="14" t="n">
        <f aca="false">F738-D738</f>
        <v>-1404000</v>
      </c>
      <c r="F738" s="14" t="n">
        <v>22793000</v>
      </c>
    </row>
    <row r="739" customFormat="false" ht="12.75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4197000</v>
      </c>
      <c r="E739" s="14" t="n">
        <f aca="false">F739-D739</f>
        <v>-1404000</v>
      </c>
      <c r="F739" s="14" t="n">
        <v>22793000</v>
      </c>
    </row>
    <row r="740" customFormat="false" ht="12.75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2.75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22.5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0</v>
      </c>
      <c r="F742" s="14" t="n">
        <v>18294000</v>
      </c>
    </row>
    <row r="743" customFormat="false" ht="12.75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0</v>
      </c>
      <c r="F743" s="14" t="n">
        <v>18294000</v>
      </c>
    </row>
    <row r="744" customFormat="false" ht="22.5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2.75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2.75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3.75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2.5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2.75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3.75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2.5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2.75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2.75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2.75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2.75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0</v>
      </c>
      <c r="F755" s="14" t="n">
        <v>1433000</v>
      </c>
    </row>
    <row r="756" customFormat="false" ht="12.75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0</v>
      </c>
      <c r="F756" s="14" t="n">
        <v>1433000</v>
      </c>
    </row>
    <row r="757" customFormat="false" ht="12.75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0</v>
      </c>
      <c r="F757" s="14" t="n">
        <v>1433000</v>
      </c>
    </row>
    <row r="758" customFormat="false" ht="12.75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0</v>
      </c>
      <c r="F758" s="14" t="n">
        <v>1433000</v>
      </c>
    </row>
    <row r="759" customFormat="false" ht="22.5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2.75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2.75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2.75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2.75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0</v>
      </c>
      <c r="F763" s="14" t="n">
        <v>16713000</v>
      </c>
    </row>
    <row r="764" customFormat="false" ht="33.75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708000</v>
      </c>
      <c r="E764" s="14" t="n">
        <f aca="false">F764-D764</f>
        <v>-340000</v>
      </c>
      <c r="F764" s="14" t="n">
        <v>3368000</v>
      </c>
    </row>
    <row r="765" customFormat="false" ht="12.75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708000</v>
      </c>
      <c r="E765" s="14" t="n">
        <f aca="false">F765-D765</f>
        <v>-340000</v>
      </c>
      <c r="F765" s="14" t="n">
        <v>3368000</v>
      </c>
    </row>
    <row r="766" customFormat="false" ht="33.75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2.75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2.75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2.75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2.75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2233000</v>
      </c>
      <c r="E770" s="14" t="n">
        <f aca="false">F770-D770</f>
        <v>-340000</v>
      </c>
      <c r="F770" s="14" t="n">
        <v>1893000</v>
      </c>
    </row>
    <row r="771" customFormat="false" ht="12.75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2233000</v>
      </c>
      <c r="E771" s="14" t="n">
        <f aca="false">F771-D771</f>
        <v>-340000</v>
      </c>
      <c r="F771" s="14" t="n">
        <v>1893000</v>
      </c>
    </row>
    <row r="772" customFormat="false" ht="12.75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2233000</v>
      </c>
      <c r="E772" s="14" t="n">
        <f aca="false">F772-D772</f>
        <v>-340000</v>
      </c>
      <c r="F772" s="14" t="n">
        <v>1893000</v>
      </c>
    </row>
    <row r="773" customFormat="false" ht="12.75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2132000</v>
      </c>
      <c r="E773" s="14" t="n">
        <f aca="false">F773-D773</f>
        <v>-352000</v>
      </c>
      <c r="F773" s="14" t="n">
        <v>1780000</v>
      </c>
    </row>
    <row r="774" customFormat="false" ht="12.75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71000</v>
      </c>
      <c r="E774" s="14" t="n">
        <f aca="false">F774-D774</f>
        <v>12000</v>
      </c>
      <c r="F774" s="14" t="n">
        <v>83000</v>
      </c>
    </row>
    <row r="775" customFormat="false" ht="12.75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30000</v>
      </c>
      <c r="E775" s="14" t="n">
        <f aca="false">F775-D775</f>
        <v>0</v>
      </c>
      <c r="F775" s="14" t="n">
        <v>30000</v>
      </c>
    </row>
    <row r="776" customFormat="false" ht="12.75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2233000</v>
      </c>
      <c r="E776" s="14" t="n">
        <f aca="false">F776-D776</f>
        <v>-340000</v>
      </c>
      <c r="F776" s="14" t="n">
        <v>1893000</v>
      </c>
    </row>
    <row r="777" customFormat="false" ht="22.5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2.5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2.75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2.75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33.75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2.75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2.5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2.75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2.5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2528000</v>
      </c>
      <c r="E785" s="14" t="n">
        <f aca="false">F785-D785</f>
        <v>1744000</v>
      </c>
      <c r="F785" s="14" t="n">
        <v>194272000</v>
      </c>
    </row>
    <row r="786" customFormat="false" ht="12.75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2349000</v>
      </c>
      <c r="E786" s="14" t="n">
        <f aca="false">F786-D786</f>
        <v>1744000</v>
      </c>
      <c r="F786" s="14" t="n">
        <v>194093000</v>
      </c>
    </row>
    <row r="787" customFormat="false" ht="12.75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2349000</v>
      </c>
      <c r="E787" s="14" t="n">
        <f aca="false">F787-D787</f>
        <v>1744000</v>
      </c>
      <c r="F787" s="14" t="n">
        <v>194093000</v>
      </c>
    </row>
    <row r="788" customFormat="false" ht="12.75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1122000</v>
      </c>
      <c r="E788" s="14" t="n">
        <f aca="false">F788-D788</f>
        <v>1744000</v>
      </c>
      <c r="F788" s="14" t="n">
        <v>22866000</v>
      </c>
    </row>
    <row r="789" customFormat="false" ht="33.75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1122000</v>
      </c>
      <c r="E789" s="14" t="n">
        <f aca="false">F789-D789</f>
        <v>1744000</v>
      </c>
      <c r="F789" s="14" t="n">
        <v>22866000</v>
      </c>
    </row>
    <row r="790" customFormat="false" ht="12.75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9820000</v>
      </c>
      <c r="E790" s="14" t="n">
        <f aca="false">F790-D790</f>
        <v>1744000</v>
      </c>
      <c r="F790" s="14" t="n">
        <v>11564000</v>
      </c>
    </row>
    <row r="791" customFormat="false" ht="12.75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1302000</v>
      </c>
      <c r="E791" s="14" t="n">
        <f aca="false">F791-D791</f>
        <v>0</v>
      </c>
      <c r="F791" s="14" t="n">
        <v>11302000</v>
      </c>
    </row>
    <row r="792" customFormat="false" ht="33.75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2.5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2.75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2.75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2.75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2.75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7005000</v>
      </c>
      <c r="E797" s="14" t="n">
        <f aca="false">F797-D797</f>
        <v>0</v>
      </c>
      <c r="F797" s="14" t="n">
        <v>67005000</v>
      </c>
    </row>
    <row r="798" customFormat="false" ht="12.75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7005000</v>
      </c>
      <c r="E798" s="14" t="n">
        <f aca="false">F798-D798</f>
        <v>0</v>
      </c>
      <c r="F798" s="14" t="n">
        <v>67005000</v>
      </c>
    </row>
    <row r="799" customFormat="false" ht="12.75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7005000</v>
      </c>
      <c r="E799" s="14" t="n">
        <f aca="false">F799-D799</f>
        <v>0</v>
      </c>
      <c r="F799" s="14" t="n">
        <v>67005000</v>
      </c>
    </row>
    <row r="800" customFormat="false" ht="12.75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1475000</v>
      </c>
      <c r="E800" s="14" t="n">
        <f aca="false">F800-D800</f>
        <v>0</v>
      </c>
      <c r="F800" s="14" t="n">
        <v>1475000</v>
      </c>
    </row>
    <row r="801" customFormat="false" ht="12.75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530000</v>
      </c>
      <c r="E801" s="14" t="n">
        <f aca="false">F801-D801</f>
        <v>0</v>
      </c>
      <c r="F801" s="14" t="n">
        <v>65530000</v>
      </c>
    </row>
    <row r="802" customFormat="false" ht="12.75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69481000</v>
      </c>
      <c r="E802" s="14" t="n">
        <f aca="false">F802-D802</f>
        <v>1744000</v>
      </c>
      <c r="F802" s="14" t="n">
        <v>171225000</v>
      </c>
    </row>
    <row r="803" customFormat="false" ht="12.75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69481000</v>
      </c>
      <c r="E803" s="14" t="n">
        <f aca="false">F803-D803</f>
        <v>1744000</v>
      </c>
      <c r="F803" s="14" t="n">
        <v>171225000</v>
      </c>
    </row>
    <row r="804" customFormat="false" ht="12.75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2868000</v>
      </c>
      <c r="E804" s="14" t="n">
        <f aca="false">F804-D804</f>
        <v>0</v>
      </c>
      <c r="F804" s="14" t="n">
        <v>22868000</v>
      </c>
    </row>
    <row r="805" customFormat="false" ht="12.75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2868000</v>
      </c>
      <c r="E805" s="14" t="n">
        <f aca="false">F805-D805</f>
        <v>0</v>
      </c>
      <c r="F805" s="14" t="n">
        <v>22868000</v>
      </c>
    </row>
    <row r="806" customFormat="false" ht="22.5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2.75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2.75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2.75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2.75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2.75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2.75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2.75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2.75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l la HCJ nr.159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0</v>
      </c>
      <c r="F9" s="14" t="n">
        <v>337337000</v>
      </c>
    </row>
    <row r="10" customFormat="false" ht="12.75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0</v>
      </c>
      <c r="F11" s="14" t="n">
        <v>335056000</v>
      </c>
    </row>
    <row r="12" customFormat="false" ht="12.75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2.5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2.5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2.5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2.75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2.5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3.75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2.5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45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2.75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2.75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2.5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2.5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2.5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0</v>
      </c>
      <c r="F49" s="14" t="n">
        <v>353403000</v>
      </c>
    </row>
    <row r="50" customFormat="false" ht="12.75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0</v>
      </c>
      <c r="F50" s="14" t="n">
        <v>353403000</v>
      </c>
    </row>
    <row r="51" customFormat="false" ht="22.5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7307000</v>
      </c>
      <c r="E51" s="14" t="n">
        <f aca="false">F51-D51</f>
        <v>706000</v>
      </c>
      <c r="F51" s="14" t="n">
        <v>348013000</v>
      </c>
    </row>
    <row r="52" customFormat="false" ht="12.75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08392000</v>
      </c>
      <c r="E52" s="14" t="n">
        <f aca="false">F52-D52</f>
        <v>9233000</v>
      </c>
      <c r="F52" s="14" t="n">
        <v>117625000</v>
      </c>
    </row>
    <row r="53" customFormat="false" ht="22.5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44274000</v>
      </c>
      <c r="E53" s="14" t="n">
        <f aca="false">F53-D53</f>
        <v>-8864000</v>
      </c>
      <c r="F53" s="14" t="n">
        <v>135410000</v>
      </c>
    </row>
    <row r="54" customFormat="false" ht="12.75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22.5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2.75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2.5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2.5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2.5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162000</v>
      </c>
      <c r="E59" s="14" t="n">
        <f aca="false">F59-D59</f>
        <v>230000</v>
      </c>
      <c r="F59" s="14" t="n">
        <v>49392000</v>
      </c>
    </row>
    <row r="60" customFormat="false" ht="45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162000</v>
      </c>
      <c r="E60" s="14" t="n">
        <f aca="false">F60-D60</f>
        <v>230000</v>
      </c>
      <c r="F60" s="14" t="n">
        <v>49392000</v>
      </c>
    </row>
    <row r="61" customFormat="false" ht="12.75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2570000</v>
      </c>
      <c r="E61" s="14" t="n">
        <f aca="false">F61-D61</f>
        <v>930000</v>
      </c>
      <c r="F61" s="14" t="n">
        <v>43500000</v>
      </c>
    </row>
    <row r="62" customFormat="false" ht="12.75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2.5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5175000</v>
      </c>
      <c r="E63" s="14" t="n">
        <f aca="false">F63-D63</f>
        <v>-700000</v>
      </c>
      <c r="F63" s="14" t="n">
        <v>4475000</v>
      </c>
    </row>
    <row r="64" customFormat="false" ht="33.75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2.75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2.75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2.75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33.75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2.75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0</v>
      </c>
      <c r="F69" s="14" t="n">
        <v>17561000</v>
      </c>
    </row>
    <row r="70" customFormat="false" ht="12.75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0</v>
      </c>
      <c r="F70" s="14" t="n">
        <v>17561000</v>
      </c>
    </row>
    <row r="71" customFormat="false" ht="12.75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09500</v>
      </c>
      <c r="E71" s="14" t="n">
        <f aca="false">F71-D71</f>
        <v>7000</v>
      </c>
      <c r="F71" s="14" t="n">
        <v>6416500</v>
      </c>
    </row>
    <row r="72" customFormat="false" ht="12.75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51500</v>
      </c>
      <c r="E72" s="14" t="n">
        <f aca="false">F72-D72</f>
        <v>-7000</v>
      </c>
      <c r="F72" s="14" t="n">
        <v>11144500</v>
      </c>
    </row>
    <row r="73" customFormat="false" ht="33.75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718000</v>
      </c>
      <c r="E73" s="14" t="n">
        <f aca="false">F73-D73</f>
        <v>107000</v>
      </c>
      <c r="F73" s="14" t="n">
        <v>20825000</v>
      </c>
    </row>
    <row r="74" customFormat="false" ht="12.75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672000</v>
      </c>
      <c r="E74" s="14" t="n">
        <f aca="false">F74-D74</f>
        <v>30000</v>
      </c>
      <c r="F74" s="14" t="n">
        <v>1702000</v>
      </c>
    </row>
    <row r="75" customFormat="false" ht="12.75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2.75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072000</v>
      </c>
      <c r="E76" s="14" t="n">
        <f aca="false">F76-D76</f>
        <v>77000</v>
      </c>
      <c r="F76" s="14" t="n">
        <v>1149000</v>
      </c>
    </row>
    <row r="77" customFormat="false" ht="12.75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6096000</v>
      </c>
      <c r="E77" s="14" t="n">
        <f aca="false">F77-D77</f>
        <v>-706000</v>
      </c>
      <c r="F77" s="14" t="n">
        <v>5390000</v>
      </c>
    </row>
    <row r="78" customFormat="false" ht="22.5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6096000</v>
      </c>
      <c r="E78" s="14" t="n">
        <f aca="false">F78-D78</f>
        <v>-706000</v>
      </c>
      <c r="F78" s="14" t="n">
        <v>5390000</v>
      </c>
    </row>
    <row r="79" customFormat="false" ht="22.5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22.5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22.5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5006000</v>
      </c>
      <c r="E81" s="14" t="n">
        <f aca="false">F81-D81</f>
        <v>-706000</v>
      </c>
      <c r="F81" s="14" t="n">
        <v>4300000</v>
      </c>
    </row>
    <row r="82" customFormat="false" ht="12.75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5006000</v>
      </c>
      <c r="E82" s="14" t="n">
        <f aca="false">F82-D82</f>
        <v>-706000</v>
      </c>
      <c r="F82" s="14" t="n">
        <v>4300000</v>
      </c>
    </row>
    <row r="83" customFormat="false" ht="22.5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39808000</v>
      </c>
      <c r="E83" s="14" t="n">
        <f aca="false">F83-D83</f>
        <v>630000</v>
      </c>
      <c r="F83" s="14" t="n">
        <v>40438000</v>
      </c>
    </row>
    <row r="84" customFormat="false" ht="12.75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7768000</v>
      </c>
      <c r="E84" s="14" t="n">
        <f aca="false">F84-D84</f>
        <v>580000</v>
      </c>
      <c r="F84" s="14" t="n">
        <v>28348000</v>
      </c>
    </row>
    <row r="85" customFormat="false" ht="12.75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7768000</v>
      </c>
      <c r="E85" s="14" t="n">
        <f aca="false">F85-D85</f>
        <v>580000</v>
      </c>
      <c r="F85" s="14" t="n">
        <v>28348000</v>
      </c>
    </row>
    <row r="86" customFormat="false" ht="22.5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7768000</v>
      </c>
      <c r="E86" s="14" t="n">
        <f aca="false">F86-D86</f>
        <v>580000</v>
      </c>
      <c r="F86" s="14" t="n">
        <v>28348000</v>
      </c>
    </row>
    <row r="87" customFormat="false" ht="12.75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413000</v>
      </c>
      <c r="E87" s="14" t="n">
        <f aca="false">F87-D87</f>
        <v>575000</v>
      </c>
      <c r="F87" s="14" t="n">
        <v>20988000</v>
      </c>
    </row>
    <row r="88" customFormat="false" ht="22.5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0</v>
      </c>
      <c r="F88" s="14" t="n">
        <v>7195000</v>
      </c>
    </row>
    <row r="89" customFormat="false" ht="33.75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0000</v>
      </c>
      <c r="E89" s="14" t="n">
        <f aca="false">F89-D89</f>
        <v>5000</v>
      </c>
      <c r="F89" s="14" t="n">
        <v>165000</v>
      </c>
    </row>
    <row r="90" customFormat="false" ht="12.75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0000</v>
      </c>
      <c r="E90" s="14" t="n">
        <f aca="false">F90-D90</f>
        <v>5000</v>
      </c>
      <c r="F90" s="14" t="n">
        <v>165000</v>
      </c>
    </row>
    <row r="91" customFormat="false" ht="12.75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7768000</v>
      </c>
      <c r="E91" s="14" t="n">
        <f aca="false">F91-D91</f>
        <v>580000</v>
      </c>
      <c r="F91" s="14" t="n">
        <v>28348000</v>
      </c>
    </row>
    <row r="92" customFormat="false" ht="12.75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7768000</v>
      </c>
      <c r="E92" s="14" t="n">
        <f aca="false">F92-D92</f>
        <v>580000</v>
      </c>
      <c r="F92" s="14" t="n">
        <v>28348000</v>
      </c>
    </row>
    <row r="93" customFormat="false" ht="22.5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40000</v>
      </c>
      <c r="E93" s="14" t="n">
        <f aca="false">F93-D93</f>
        <v>50000</v>
      </c>
      <c r="F93" s="14" t="n">
        <v>10690000</v>
      </c>
    </row>
    <row r="94" customFormat="false" ht="12.75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40000</v>
      </c>
      <c r="E94" s="14" t="n">
        <f aca="false">F94-D94</f>
        <v>50000</v>
      </c>
      <c r="F94" s="14" t="n">
        <v>10690000</v>
      </c>
    </row>
    <row r="95" customFormat="false" ht="22.5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40000</v>
      </c>
      <c r="E95" s="14" t="n">
        <f aca="false">F95-D95</f>
        <v>50000</v>
      </c>
      <c r="F95" s="14" t="n">
        <v>10690000</v>
      </c>
    </row>
    <row r="96" customFormat="false" ht="12.75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2.5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785000</v>
      </c>
      <c r="E97" s="14" t="n">
        <f aca="false">F97-D97</f>
        <v>50000</v>
      </c>
      <c r="F97" s="14" t="n">
        <v>835000</v>
      </c>
    </row>
    <row r="98" customFormat="false" ht="22.5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0</v>
      </c>
      <c r="F98" s="14" t="n">
        <v>9039000</v>
      </c>
    </row>
    <row r="99" customFormat="false" ht="45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0</v>
      </c>
      <c r="F99" s="14" t="n">
        <v>9039000</v>
      </c>
    </row>
    <row r="100" customFormat="false" ht="12.75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0</v>
      </c>
      <c r="F100" s="14" t="n">
        <v>9039000</v>
      </c>
    </row>
    <row r="101" customFormat="false" ht="12.75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0</v>
      </c>
      <c r="F101" s="14" t="n">
        <v>2828000</v>
      </c>
    </row>
    <row r="102" customFormat="false" ht="12.75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12000</v>
      </c>
      <c r="E102" s="14" t="n">
        <f aca="false">F102-D102</f>
        <v>50000</v>
      </c>
      <c r="F102" s="14" t="n">
        <v>7862000</v>
      </c>
    </row>
    <row r="103" customFormat="false" ht="12.75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2.75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22.5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2.75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22.5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2.75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2.5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22.5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2.5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2.75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2.75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22.5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2.5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2.5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82504000</v>
      </c>
      <c r="E116" s="14" t="n">
        <f aca="false">F116-D116</f>
        <v>9160000</v>
      </c>
      <c r="F116" s="14" t="n">
        <v>191664000</v>
      </c>
    </row>
    <row r="117" customFormat="false" ht="22.5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0</v>
      </c>
      <c r="F117" s="14" t="n">
        <v>13837000</v>
      </c>
    </row>
    <row r="118" customFormat="false" ht="12.75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0</v>
      </c>
      <c r="F118" s="14" t="n">
        <v>13837000</v>
      </c>
    </row>
    <row r="119" customFormat="false" ht="22.5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0</v>
      </c>
      <c r="F119" s="14" t="n">
        <v>13837000</v>
      </c>
    </row>
    <row r="120" customFormat="false" ht="22.5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2.75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0</v>
      </c>
      <c r="F121" s="14" t="n">
        <v>12474000</v>
      </c>
    </row>
    <row r="122" customFormat="false" ht="12.75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0</v>
      </c>
      <c r="F122" s="14" t="n">
        <v>12474000</v>
      </c>
    </row>
    <row r="123" customFormat="false" ht="12.75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0</v>
      </c>
      <c r="F123" s="14" t="n">
        <v>2480000</v>
      </c>
    </row>
    <row r="124" customFormat="false" ht="12.75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0</v>
      </c>
      <c r="F124" s="14" t="n">
        <v>9994000</v>
      </c>
    </row>
    <row r="125" customFormat="false" ht="12.75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2.75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2.75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2.75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2.75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5175000</v>
      </c>
      <c r="E129" s="14" t="n">
        <f aca="false">F129-D129</f>
        <v>-700000</v>
      </c>
      <c r="F129" s="14" t="n">
        <v>4475000</v>
      </c>
    </row>
    <row r="130" customFormat="false" ht="12.75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5175000</v>
      </c>
      <c r="E130" s="14" t="n">
        <f aca="false">F130-D130</f>
        <v>-700000</v>
      </c>
      <c r="F130" s="14" t="n">
        <v>4475000</v>
      </c>
    </row>
    <row r="131" customFormat="false" ht="22.5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5175000</v>
      </c>
      <c r="E131" s="14" t="n">
        <f aca="false">F131-D131</f>
        <v>-700000</v>
      </c>
      <c r="F131" s="14" t="n">
        <v>4475000</v>
      </c>
    </row>
    <row r="132" customFormat="false" ht="22.5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5175000</v>
      </c>
      <c r="E132" s="14" t="n">
        <f aca="false">F132-D132</f>
        <v>-700000</v>
      </c>
      <c r="F132" s="14" t="n">
        <v>4475000</v>
      </c>
    </row>
    <row r="133" customFormat="false" ht="45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5175000</v>
      </c>
      <c r="E133" s="14" t="n">
        <f aca="false">F133-D133</f>
        <v>-700000</v>
      </c>
      <c r="F133" s="14" t="n">
        <v>4475000</v>
      </c>
    </row>
    <row r="134" customFormat="false" ht="22.5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5175000</v>
      </c>
      <c r="E134" s="14" t="n">
        <f aca="false">F134-D134</f>
        <v>-700000</v>
      </c>
      <c r="F134" s="14" t="n">
        <v>4475000</v>
      </c>
    </row>
    <row r="135" customFormat="false" ht="22.5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900000</v>
      </c>
      <c r="E135" s="14" t="n">
        <f aca="false">F135-D135</f>
        <v>-700000</v>
      </c>
      <c r="F135" s="14" t="n">
        <v>4200000</v>
      </c>
    </row>
    <row r="136" customFormat="false" ht="12.75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900000</v>
      </c>
      <c r="E136" s="14" t="n">
        <f aca="false">F136-D136</f>
        <v>-700000</v>
      </c>
      <c r="F136" s="14" t="n">
        <v>4200000</v>
      </c>
    </row>
    <row r="137" customFormat="false" ht="12.75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2.75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22.5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7105000</v>
      </c>
      <c r="E139" s="14" t="n">
        <f aca="false">F139-D139</f>
        <v>930000</v>
      </c>
      <c r="F139" s="14" t="n">
        <v>58035000</v>
      </c>
    </row>
    <row r="140" customFormat="false" ht="12.75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7105000</v>
      </c>
      <c r="E140" s="14" t="n">
        <f aca="false">F140-D140</f>
        <v>930000</v>
      </c>
      <c r="F140" s="14" t="n">
        <v>58035000</v>
      </c>
    </row>
    <row r="141" customFormat="false" ht="22.5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7101000</v>
      </c>
      <c r="E141" s="14" t="n">
        <f aca="false">F141-D141</f>
        <v>930000</v>
      </c>
      <c r="F141" s="14" t="n">
        <v>58031000</v>
      </c>
    </row>
    <row r="142" customFormat="false" ht="12.75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0</v>
      </c>
      <c r="F142" s="14" t="n">
        <v>3585000</v>
      </c>
    </row>
    <row r="143" customFormat="false" ht="22.5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0</v>
      </c>
      <c r="F143" s="14" t="n">
        <v>2012000</v>
      </c>
    </row>
    <row r="144" customFormat="false" ht="22.5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3523000</v>
      </c>
      <c r="E144" s="14" t="n">
        <f aca="false">F144-D144</f>
        <v>930000</v>
      </c>
      <c r="F144" s="14" t="n">
        <v>34453000</v>
      </c>
    </row>
    <row r="145" customFormat="false" ht="45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3523000</v>
      </c>
      <c r="E145" s="14" t="n">
        <f aca="false">F145-D145</f>
        <v>930000</v>
      </c>
      <c r="F145" s="14" t="n">
        <v>34453000</v>
      </c>
    </row>
    <row r="146" customFormat="false" ht="12.75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3523000</v>
      </c>
      <c r="E146" s="14" t="n">
        <f aca="false">F146-D146</f>
        <v>930000</v>
      </c>
      <c r="F146" s="14" t="n">
        <v>34453000</v>
      </c>
    </row>
    <row r="147" customFormat="false" ht="33.75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2.75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2.75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2.75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22.5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22.5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2.75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2.5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6657000</v>
      </c>
      <c r="E154" s="14" t="n">
        <f aca="false">F154-D154</f>
        <v>930000</v>
      </c>
      <c r="F154" s="14" t="n">
        <v>37587000</v>
      </c>
    </row>
    <row r="155" customFormat="false" ht="12.75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0</v>
      </c>
      <c r="F155" s="14" t="n">
        <v>4227000</v>
      </c>
    </row>
    <row r="156" customFormat="false" ht="12.75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0</v>
      </c>
      <c r="F156" s="14" t="n">
        <v>7216000</v>
      </c>
    </row>
    <row r="157" customFormat="false" ht="12.75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3096000</v>
      </c>
      <c r="E157" s="14" t="n">
        <f aca="false">F157-D157</f>
        <v>930000</v>
      </c>
      <c r="F157" s="14" t="n">
        <v>24026000</v>
      </c>
    </row>
    <row r="158" customFormat="false" ht="12.75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0</v>
      </c>
      <c r="F158" s="14" t="n">
        <v>2118000</v>
      </c>
    </row>
    <row r="159" customFormat="false" ht="12.75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2.75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0</v>
      </c>
      <c r="F160" s="14" t="n">
        <v>2474000</v>
      </c>
    </row>
    <row r="161" customFormat="false" ht="33.75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06387000</v>
      </c>
      <c r="E161" s="14" t="n">
        <f aca="false">F161-D161</f>
        <v>8930000</v>
      </c>
      <c r="F161" s="14" t="n">
        <v>115317000</v>
      </c>
    </row>
    <row r="162" customFormat="false" ht="12.75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06387000</v>
      </c>
      <c r="E162" s="14" t="n">
        <f aca="false">F162-D162</f>
        <v>8930000</v>
      </c>
      <c r="F162" s="14" t="n">
        <v>115317000</v>
      </c>
    </row>
    <row r="163" customFormat="false" ht="22.5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06387000</v>
      </c>
      <c r="E163" s="14" t="n">
        <f aca="false">F163-D163</f>
        <v>8930000</v>
      </c>
      <c r="F163" s="14" t="n">
        <v>115317000</v>
      </c>
    </row>
    <row r="164" customFormat="false" ht="12.75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83578000</v>
      </c>
      <c r="E164" s="14" t="n">
        <f aca="false">F164-D164</f>
        <v>8658000</v>
      </c>
      <c r="F164" s="14" t="n">
        <v>92236000</v>
      </c>
    </row>
    <row r="165" customFormat="false" ht="22.5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740000</v>
      </c>
      <c r="E165" s="14" t="n">
        <f aca="false">F165-D165</f>
        <v>200000</v>
      </c>
      <c r="F165" s="14" t="n">
        <v>14940000</v>
      </c>
    </row>
    <row r="166" customFormat="false" ht="22.5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45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3.75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2.75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2.75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33.75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2.75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2.75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2.75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29500</v>
      </c>
      <c r="E174" s="14" t="n">
        <f aca="false">F174-D174</f>
        <v>7000</v>
      </c>
      <c r="F174" s="14" t="n">
        <v>3936500</v>
      </c>
    </row>
    <row r="175" customFormat="false" ht="12.75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7500</v>
      </c>
      <c r="E175" s="14" t="n">
        <f aca="false">F175-D175</f>
        <v>-7000</v>
      </c>
      <c r="F175" s="14" t="n">
        <v>1150500</v>
      </c>
    </row>
    <row r="176" customFormat="false" ht="33.75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05000</v>
      </c>
      <c r="E176" s="14" t="n">
        <f aca="false">F176-D176</f>
        <v>72000</v>
      </c>
      <c r="F176" s="14" t="n">
        <v>1777000</v>
      </c>
    </row>
    <row r="177" customFormat="false" ht="12.75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2.75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05000</v>
      </c>
      <c r="E178" s="14" t="n">
        <f aca="false">F178-D178</f>
        <v>72000</v>
      </c>
      <c r="F178" s="14" t="n">
        <v>977000</v>
      </c>
    </row>
    <row r="179" customFormat="false" ht="12.75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453000</v>
      </c>
      <c r="E179" s="14" t="n">
        <f aca="false">F179-D179</f>
        <v>118000</v>
      </c>
      <c r="F179" s="14" t="n">
        <v>2571000</v>
      </c>
    </row>
    <row r="180" customFormat="false" ht="12.75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5045000</v>
      </c>
      <c r="E180" s="14" t="n">
        <f aca="false">F180-D180</f>
        <v>4674000</v>
      </c>
      <c r="F180" s="14" t="n">
        <v>59719000</v>
      </c>
    </row>
    <row r="181" customFormat="false" ht="12.75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5045000</v>
      </c>
      <c r="E181" s="14" t="n">
        <f aca="false">F181-D181</f>
        <v>4674000</v>
      </c>
      <c r="F181" s="14" t="n">
        <v>59719000</v>
      </c>
    </row>
    <row r="182" customFormat="false" ht="12.75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46812000</v>
      </c>
      <c r="E182" s="14" t="n">
        <f aca="false">F182-D182</f>
        <v>4138000</v>
      </c>
      <c r="F182" s="14" t="n">
        <v>50950000</v>
      </c>
    </row>
    <row r="183" customFormat="false" ht="22.5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2.75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2.5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61581000</v>
      </c>
      <c r="E185" s="14" t="n">
        <f aca="false">F185-D185</f>
        <v>-9821000</v>
      </c>
      <c r="F185" s="14" t="n">
        <v>51760000</v>
      </c>
    </row>
    <row r="186" customFormat="false" ht="12.75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61581000</v>
      </c>
      <c r="E186" s="14" t="n">
        <f aca="false">F186-D186</f>
        <v>-9821000</v>
      </c>
      <c r="F186" s="14" t="n">
        <v>51760000</v>
      </c>
    </row>
    <row r="187" customFormat="false" ht="12.75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61581000</v>
      </c>
      <c r="E187" s="14" t="n">
        <f aca="false">F187-D187</f>
        <v>-9821000</v>
      </c>
      <c r="F187" s="14" t="n">
        <v>51760000</v>
      </c>
    </row>
    <row r="188" customFormat="false" ht="22.5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60169000</v>
      </c>
      <c r="E188" s="14" t="n">
        <f aca="false">F188-D188</f>
        <v>-9115000</v>
      </c>
      <c r="F188" s="14" t="n">
        <v>51054000</v>
      </c>
    </row>
    <row r="189" customFormat="false" ht="22.5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60169000</v>
      </c>
      <c r="E189" s="14" t="n">
        <f aca="false">F189-D189</f>
        <v>-9115000</v>
      </c>
      <c r="F189" s="14" t="n">
        <v>51054000</v>
      </c>
    </row>
    <row r="190" customFormat="false" ht="12.75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1412000</v>
      </c>
      <c r="E190" s="14" t="n">
        <f aca="false">F190-D190</f>
        <v>-706000</v>
      </c>
      <c r="F190" s="14" t="n">
        <v>706000</v>
      </c>
    </row>
    <row r="191" customFormat="false" ht="22.5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1412000</v>
      </c>
      <c r="E191" s="14" t="n">
        <f aca="false">F191-D191</f>
        <v>-706000</v>
      </c>
      <c r="F191" s="14" t="n">
        <v>706000</v>
      </c>
    </row>
    <row r="192" customFormat="false" ht="22.5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1412000</v>
      </c>
      <c r="E192" s="14" t="n">
        <f aca="false">F192-D192</f>
        <v>-706000</v>
      </c>
      <c r="F192" s="14" t="n">
        <v>706000</v>
      </c>
    </row>
    <row r="193" customFormat="false" ht="12.75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1412000</v>
      </c>
      <c r="E193" s="14" t="n">
        <f aca="false">F193-D193</f>
        <v>-706000</v>
      </c>
      <c r="F193" s="14" t="n">
        <v>706000</v>
      </c>
    </row>
    <row r="194" customFormat="false" ht="22.5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61581000</v>
      </c>
      <c r="E194" s="14" t="n">
        <f aca="false">F194-D194</f>
        <v>-9821000</v>
      </c>
      <c r="F194" s="14" t="n">
        <v>51760000</v>
      </c>
    </row>
    <row r="195" customFormat="false" ht="12.75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61581000</v>
      </c>
      <c r="E195" s="14" t="n">
        <f aca="false">F195-D195</f>
        <v>-9821000</v>
      </c>
      <c r="F195" s="14" t="n">
        <v>51760000</v>
      </c>
    </row>
    <row r="196" customFormat="false" ht="22.5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9011000</v>
      </c>
      <c r="E196" s="14" t="n">
        <f aca="false">F196-D196</f>
        <v>31000</v>
      </c>
      <c r="F196" s="14" t="n">
        <v>69042000</v>
      </c>
    </row>
    <row r="197" customFormat="false" ht="22.5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2.75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22.5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2.5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2.75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2.75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2.75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444000</v>
      </c>
      <c r="E203" s="14" t="n">
        <f aca="false">F203-D203</f>
        <v>0</v>
      </c>
      <c r="F203" s="14" t="n">
        <v>60444000</v>
      </c>
    </row>
    <row r="204" customFormat="false" ht="12.75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444000</v>
      </c>
      <c r="E204" s="14" t="n">
        <f aca="false">F204-D204</f>
        <v>0</v>
      </c>
      <c r="F204" s="14" t="n">
        <v>60444000</v>
      </c>
    </row>
    <row r="205" customFormat="false" ht="22.5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764000</v>
      </c>
      <c r="E205" s="14" t="n">
        <f aca="false">F205-D205</f>
        <v>0</v>
      </c>
      <c r="F205" s="14" t="n">
        <v>55764000</v>
      </c>
    </row>
    <row r="206" customFormat="false" ht="22.5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064000</v>
      </c>
      <c r="E206" s="14" t="n">
        <f aca="false">F206-D206</f>
        <v>0</v>
      </c>
      <c r="F206" s="14" t="n">
        <v>50064000</v>
      </c>
    </row>
    <row r="207" customFormat="false" ht="12.75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2.75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2.75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2.75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22.5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2.5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22.5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22.5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2.75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2.75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064000</v>
      </c>
      <c r="E216" s="14" t="n">
        <f aca="false">F216-D216</f>
        <v>0</v>
      </c>
      <c r="F216" s="14" t="n">
        <v>50064000</v>
      </c>
    </row>
    <row r="217" customFormat="false" ht="12.75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064000</v>
      </c>
      <c r="E217" s="14" t="n">
        <f aca="false">F217-D217</f>
        <v>0</v>
      </c>
      <c r="F217" s="14" t="n">
        <v>50064000</v>
      </c>
    </row>
    <row r="218" customFormat="false" ht="12.75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2.75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2.75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22.5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476000</v>
      </c>
      <c r="E221" s="14" t="n">
        <f aca="false">F221-D221</f>
        <v>31000</v>
      </c>
      <c r="F221" s="14" t="n">
        <v>8507000</v>
      </c>
    </row>
    <row r="222" customFormat="false" ht="12.75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476000</v>
      </c>
      <c r="E222" s="14" t="n">
        <f aca="false">F222-D222</f>
        <v>31000</v>
      </c>
      <c r="F222" s="14" t="n">
        <v>8507000</v>
      </c>
    </row>
    <row r="223" customFormat="false" ht="22.5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476000</v>
      </c>
      <c r="E223" s="14" t="n">
        <f aca="false">F223-D223</f>
        <v>31000</v>
      </c>
      <c r="F223" s="14" t="n">
        <v>8507000</v>
      </c>
    </row>
    <row r="224" customFormat="false" ht="22.5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6000</v>
      </c>
      <c r="E224" s="14" t="n">
        <f aca="false">F224-D224</f>
        <v>1000</v>
      </c>
      <c r="F224" s="14" t="n">
        <v>7357000</v>
      </c>
    </row>
    <row r="225" customFormat="false" ht="22.5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45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2.75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2.75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33.75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872000</v>
      </c>
      <c r="E229" s="14" t="n">
        <f aca="false">F229-D229</f>
        <v>30000</v>
      </c>
      <c r="F229" s="14" t="n">
        <v>902000</v>
      </c>
    </row>
    <row r="230" customFormat="false" ht="12.75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872000</v>
      </c>
      <c r="E230" s="14" t="n">
        <f aca="false">F230-D230</f>
        <v>30000</v>
      </c>
      <c r="F230" s="14" t="n">
        <v>902000</v>
      </c>
    </row>
    <row r="231" customFormat="false" ht="12.75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476000</v>
      </c>
      <c r="E231" s="14" t="n">
        <f aca="false">F231-D231</f>
        <v>31000</v>
      </c>
      <c r="F231" s="14" t="n">
        <v>8507000</v>
      </c>
    </row>
    <row r="232" customFormat="false" ht="12.75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2.75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k la HCJ nr.159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2.75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2.75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2.75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22.5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2.75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2.75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2.75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2.5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6938000</v>
      </c>
      <c r="E31" s="14" t="n">
        <f aca="false">F31-D31</f>
        <v>-1404000</v>
      </c>
      <c r="F31" s="14" t="n">
        <v>25534000</v>
      </c>
    </row>
    <row r="32" customFormat="false" ht="12.75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6938000</v>
      </c>
      <c r="E32" s="14" t="n">
        <f aca="false">F32-D32</f>
        <v>-1404000</v>
      </c>
      <c r="F32" s="14" t="n">
        <v>25534000</v>
      </c>
    </row>
    <row r="33" customFormat="false" ht="22.5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4953000</v>
      </c>
      <c r="E33" s="14" t="n">
        <f aca="false">F33-D33</f>
        <v>-1404000</v>
      </c>
      <c r="F33" s="14" t="n">
        <v>23549000</v>
      </c>
    </row>
    <row r="34" customFormat="false" ht="12.75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2.75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5739000</v>
      </c>
      <c r="E35" s="14" t="n">
        <f aca="false">F35-D35</f>
        <v>1744000</v>
      </c>
      <c r="F35" s="14" t="n">
        <v>27483000</v>
      </c>
    </row>
    <row r="36" customFormat="false" ht="33.75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5739000</v>
      </c>
      <c r="E36" s="14" t="n">
        <f aca="false">F36-D36</f>
        <v>1744000</v>
      </c>
      <c r="F36" s="14" t="n">
        <v>27483000</v>
      </c>
    </row>
    <row r="37" customFormat="false" ht="12.75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4437000</v>
      </c>
      <c r="E37" s="14" t="n">
        <f aca="false">F37-D37</f>
        <v>1744000</v>
      </c>
      <c r="F37" s="14" t="n">
        <v>16181000</v>
      </c>
    </row>
    <row r="38" customFormat="false" ht="12.75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1302000</v>
      </c>
      <c r="E38" s="14" t="n">
        <f aca="false">F38-D38</f>
        <v>0</v>
      </c>
      <c r="F38" s="14" t="n">
        <v>11302000</v>
      </c>
    </row>
    <row r="39" customFormat="false" ht="33.75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2.5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2.75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22.5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818000</v>
      </c>
      <c r="E51" s="14" t="n">
        <f aca="false">F51-D51</f>
        <v>-340000</v>
      </c>
      <c r="F51" s="14" t="n">
        <v>75478000</v>
      </c>
    </row>
    <row r="52" customFormat="false" ht="12.75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818000</v>
      </c>
      <c r="E52" s="14" t="n">
        <f aca="false">F52-D52</f>
        <v>-340000</v>
      </c>
      <c r="F52" s="14" t="n">
        <v>75478000</v>
      </c>
    </row>
    <row r="53" customFormat="false" ht="12.75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818000</v>
      </c>
      <c r="E53" s="14" t="n">
        <f aca="false">F53-D53</f>
        <v>-340000</v>
      </c>
      <c r="F53" s="14" t="n">
        <v>75478000</v>
      </c>
    </row>
    <row r="54" customFormat="false" ht="12.75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2132000</v>
      </c>
      <c r="E54" s="14" t="n">
        <f aca="false">F54-D54</f>
        <v>-352000</v>
      </c>
      <c r="F54" s="14" t="n">
        <v>1780000</v>
      </c>
    </row>
    <row r="55" customFormat="false" ht="12.75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825000</v>
      </c>
      <c r="E55" s="14" t="n">
        <f aca="false">F55-D55</f>
        <v>12000</v>
      </c>
      <c r="F55" s="14" t="n">
        <v>1837000</v>
      </c>
    </row>
    <row r="56" customFormat="false" ht="12.75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1861000</v>
      </c>
      <c r="E56" s="14" t="n">
        <f aca="false">F56-D56</f>
        <v>0</v>
      </c>
      <c r="F56" s="14" t="n">
        <v>71861000</v>
      </c>
    </row>
    <row r="57" customFormat="false" ht="12.75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0</v>
      </c>
      <c r="F57" s="14" t="n">
        <v>5914000</v>
      </c>
    </row>
    <row r="58" customFormat="false" ht="12.75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0</v>
      </c>
      <c r="F58" s="14" t="n">
        <v>5858000</v>
      </c>
    </row>
    <row r="59" customFormat="false" ht="12.75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0</v>
      </c>
      <c r="F59" s="14" t="n">
        <v>5858000</v>
      </c>
    </row>
    <row r="60" customFormat="false" ht="33.75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0</v>
      </c>
      <c r="F65" s="14" t="n">
        <v>4639000</v>
      </c>
    </row>
    <row r="66" customFormat="false" ht="12.75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0</v>
      </c>
      <c r="F66" s="14" t="n">
        <v>4639000</v>
      </c>
    </row>
    <row r="67" customFormat="false" ht="12.75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0</v>
      </c>
      <c r="F67" s="14" t="n">
        <v>4639000</v>
      </c>
    </row>
    <row r="68" customFormat="false" ht="12.75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0</v>
      </c>
      <c r="F68" s="14" t="n">
        <v>4639000</v>
      </c>
    </row>
    <row r="69" customFormat="false" ht="12.75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0</v>
      </c>
      <c r="F69" s="14" t="n">
        <v>5858000</v>
      </c>
    </row>
    <row r="70" customFormat="false" ht="12.75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0</v>
      </c>
      <c r="F70" s="14" t="n">
        <v>5858000</v>
      </c>
    </row>
    <row r="71" customFormat="false" ht="22.5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2.75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2.5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2.75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2.75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2.75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2.75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2.5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2.75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2.75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2.75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2.75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2.75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2.5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51381000</v>
      </c>
      <c r="E89" s="14" t="n">
        <f aca="false">F89-D89</f>
        <v>-1744000</v>
      </c>
      <c r="F89" s="14" t="n">
        <v>49637000</v>
      </c>
    </row>
    <row r="90" customFormat="false" ht="22.5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2.75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2.75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2.75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2.75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2.75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2.75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2.75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2.75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9277000</v>
      </c>
      <c r="E98" s="14" t="n">
        <f aca="false">F98-D98</f>
        <v>-1404000</v>
      </c>
      <c r="F98" s="14" t="n">
        <v>27873000</v>
      </c>
    </row>
    <row r="99" customFormat="false" ht="12.75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9277000</v>
      </c>
      <c r="E99" s="14" t="n">
        <f aca="false">F99-D99</f>
        <v>-1404000</v>
      </c>
      <c r="F99" s="14" t="n">
        <v>27873000</v>
      </c>
    </row>
    <row r="100" customFormat="false" ht="22.5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5411000</v>
      </c>
      <c r="E100" s="14" t="n">
        <f aca="false">F100-D100</f>
        <v>-1404000</v>
      </c>
      <c r="F100" s="14" t="n">
        <v>24007000</v>
      </c>
    </row>
    <row r="101" customFormat="false" ht="12.75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5411000</v>
      </c>
      <c r="E101" s="14" t="n">
        <f aca="false">F101-D101</f>
        <v>-1404000</v>
      </c>
      <c r="F101" s="14" t="n">
        <v>24007000</v>
      </c>
    </row>
    <row r="102" customFormat="false" ht="22.5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4953000</v>
      </c>
      <c r="E102" s="14" t="n">
        <f aca="false">F102-D102</f>
        <v>-1404000</v>
      </c>
      <c r="F102" s="14" t="n">
        <v>23549000</v>
      </c>
    </row>
    <row r="103" customFormat="false" ht="12.75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2.75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33.75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2.75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2.5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4197000</v>
      </c>
      <c r="E107" s="14" t="n">
        <f aca="false">F107-D107</f>
        <v>-1404000</v>
      </c>
      <c r="F107" s="14" t="n">
        <v>22793000</v>
      </c>
    </row>
    <row r="108" customFormat="false" ht="12.75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4197000</v>
      </c>
      <c r="E108" s="14" t="n">
        <f aca="false">F108-D108</f>
        <v>-1404000</v>
      </c>
      <c r="F108" s="14" t="n">
        <v>22793000</v>
      </c>
    </row>
    <row r="109" customFormat="false" ht="12.75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2.75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22.5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2.75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2.5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2.75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2.75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3.75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2.5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2.75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3.75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2.5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2.75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2.75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2.75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2.75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0</v>
      </c>
      <c r="F124" s="14" t="n">
        <v>1433000</v>
      </c>
    </row>
    <row r="125" customFormat="false" ht="12.75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0</v>
      </c>
      <c r="F125" s="14" t="n">
        <v>1433000</v>
      </c>
    </row>
    <row r="126" customFormat="false" ht="12.75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0</v>
      </c>
      <c r="F126" s="14" t="n">
        <v>1433000</v>
      </c>
    </row>
    <row r="127" customFormat="false" ht="12.75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0</v>
      </c>
      <c r="F127" s="14" t="n">
        <v>1433000</v>
      </c>
    </row>
    <row r="128" customFormat="false" ht="22.5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2.75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2.75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2.75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2.75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3.75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708000</v>
      </c>
      <c r="E133" s="14" t="n">
        <f aca="false">F133-D133</f>
        <v>-340000</v>
      </c>
      <c r="F133" s="14" t="n">
        <v>3368000</v>
      </c>
    </row>
    <row r="134" customFormat="false" ht="12.75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708000</v>
      </c>
      <c r="E134" s="14" t="n">
        <f aca="false">F134-D134</f>
        <v>-340000</v>
      </c>
      <c r="F134" s="14" t="n">
        <v>3368000</v>
      </c>
    </row>
    <row r="135" customFormat="false" ht="33.75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22.5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2.75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2.75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2.75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2233000</v>
      </c>
      <c r="E139" s="14" t="n">
        <f aca="false">F139-D139</f>
        <v>-340000</v>
      </c>
      <c r="F139" s="14" t="n">
        <v>1893000</v>
      </c>
    </row>
    <row r="140" customFormat="false" ht="12.75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2233000</v>
      </c>
      <c r="E140" s="14" t="n">
        <f aca="false">F140-D140</f>
        <v>-340000</v>
      </c>
      <c r="F140" s="14" t="n">
        <v>1893000</v>
      </c>
    </row>
    <row r="141" customFormat="false" ht="12.75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2233000</v>
      </c>
      <c r="E141" s="14" t="n">
        <f aca="false">F141-D141</f>
        <v>-340000</v>
      </c>
      <c r="F141" s="14" t="n">
        <v>1893000</v>
      </c>
    </row>
    <row r="142" customFormat="false" ht="12.75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2132000</v>
      </c>
      <c r="E142" s="14" t="n">
        <f aca="false">F142-D142</f>
        <v>-352000</v>
      </c>
      <c r="F142" s="14" t="n">
        <v>1780000</v>
      </c>
    </row>
    <row r="143" customFormat="false" ht="12.75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71000</v>
      </c>
      <c r="E143" s="14" t="n">
        <f aca="false">F143-D143</f>
        <v>12000</v>
      </c>
      <c r="F143" s="14" t="n">
        <v>83000</v>
      </c>
    </row>
    <row r="144" customFormat="false" ht="12.75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2.75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2233000</v>
      </c>
      <c r="E145" s="14" t="n">
        <f aca="false">F145-D145</f>
        <v>-340000</v>
      </c>
      <c r="F145" s="14" t="n">
        <v>1893000</v>
      </c>
    </row>
    <row r="146" customFormat="false" ht="22.5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2.5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2.75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2.75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33.75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2.75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2.5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2.75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2.5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2528000</v>
      </c>
      <c r="E154" s="14" t="n">
        <f aca="false">F154-D154</f>
        <v>1744000</v>
      </c>
      <c r="F154" s="14" t="n">
        <v>194272000</v>
      </c>
    </row>
    <row r="155" customFormat="false" ht="12.75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2349000</v>
      </c>
      <c r="E155" s="14" t="n">
        <f aca="false">F155-D155</f>
        <v>1744000</v>
      </c>
      <c r="F155" s="14" t="n">
        <v>194093000</v>
      </c>
    </row>
    <row r="156" customFormat="false" ht="12.75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2349000</v>
      </c>
      <c r="E156" s="14" t="n">
        <f aca="false">F156-D156</f>
        <v>1744000</v>
      </c>
      <c r="F156" s="14" t="n">
        <v>194093000</v>
      </c>
    </row>
    <row r="157" customFormat="false" ht="12.75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1122000</v>
      </c>
      <c r="E157" s="14" t="n">
        <f aca="false">F157-D157</f>
        <v>1744000</v>
      </c>
      <c r="F157" s="14" t="n">
        <v>22866000</v>
      </c>
    </row>
    <row r="158" customFormat="false" ht="33.75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1122000</v>
      </c>
      <c r="E158" s="14" t="n">
        <f aca="false">F158-D158</f>
        <v>1744000</v>
      </c>
      <c r="F158" s="14" t="n">
        <v>22866000</v>
      </c>
    </row>
    <row r="159" customFormat="false" ht="12.75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9820000</v>
      </c>
      <c r="E159" s="14" t="n">
        <f aca="false">F159-D159</f>
        <v>1744000</v>
      </c>
      <c r="F159" s="14" t="n">
        <v>11564000</v>
      </c>
    </row>
    <row r="160" customFormat="false" ht="12.75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1302000</v>
      </c>
      <c r="E160" s="14" t="n">
        <f aca="false">F160-D160</f>
        <v>0</v>
      </c>
      <c r="F160" s="14" t="n">
        <v>11302000</v>
      </c>
    </row>
    <row r="161" customFormat="false" ht="33.75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2.5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2.75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2.75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2.75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2.75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7005000</v>
      </c>
      <c r="E166" s="14" t="n">
        <f aca="false">F166-D166</f>
        <v>0</v>
      </c>
      <c r="F166" s="14" t="n">
        <v>67005000</v>
      </c>
    </row>
    <row r="167" customFormat="false" ht="12.75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7005000</v>
      </c>
      <c r="E167" s="14" t="n">
        <f aca="false">F167-D167</f>
        <v>0</v>
      </c>
      <c r="F167" s="14" t="n">
        <v>67005000</v>
      </c>
    </row>
    <row r="168" customFormat="false" ht="12.75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7005000</v>
      </c>
      <c r="E168" s="14" t="n">
        <f aca="false">F168-D168</f>
        <v>0</v>
      </c>
      <c r="F168" s="14" t="n">
        <v>67005000</v>
      </c>
    </row>
    <row r="169" customFormat="false" ht="12.75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1475000</v>
      </c>
      <c r="E169" s="14" t="n">
        <f aca="false">F169-D169</f>
        <v>0</v>
      </c>
      <c r="F169" s="14" t="n">
        <v>1475000</v>
      </c>
    </row>
    <row r="170" customFormat="false" ht="12.75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530000</v>
      </c>
      <c r="E170" s="14" t="n">
        <f aca="false">F170-D170</f>
        <v>0</v>
      </c>
      <c r="F170" s="14" t="n">
        <v>65530000</v>
      </c>
    </row>
    <row r="171" customFormat="false" ht="12.75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69481000</v>
      </c>
      <c r="E171" s="14" t="n">
        <f aca="false">F171-D171</f>
        <v>1744000</v>
      </c>
      <c r="F171" s="14" t="n">
        <v>171225000</v>
      </c>
    </row>
    <row r="172" customFormat="false" ht="12.75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69481000</v>
      </c>
      <c r="E172" s="14" t="n">
        <f aca="false">F172-D172</f>
        <v>1744000</v>
      </c>
      <c r="F172" s="14" t="n">
        <v>171225000</v>
      </c>
    </row>
    <row r="173" customFormat="false" ht="12.75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2868000</v>
      </c>
      <c r="E173" s="14" t="n">
        <f aca="false">F173-D173</f>
        <v>0</v>
      </c>
      <c r="F173" s="14" t="n">
        <v>22868000</v>
      </c>
    </row>
    <row r="174" customFormat="false" ht="12.75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2868000</v>
      </c>
      <c r="E174" s="14" t="n">
        <f aca="false">F174-D174</f>
        <v>0</v>
      </c>
      <c r="F174" s="14" t="n">
        <v>22868000</v>
      </c>
    </row>
    <row r="175" customFormat="false" ht="22.5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2.75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2.75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2.75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2.75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2.75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2.75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2.75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2.75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k la HCJ nr.159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9-30T12:06:39Z</cp:lastPrinted>
  <dcterms:modified xsi:type="dcterms:W3CDTF">2020-11-06T06:16:38Z</dcterms:modified>
  <cp:revision>0</cp:revision>
  <dc:subject/>
  <dc:title/>
</cp:coreProperties>
</file>