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prez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exa nr. 2  la Hotărârea C.J. Mureş nr.114/30.07.2020</t>
  </si>
  <si>
    <t xml:space="preserve">Bugetul activităţilor culturale şi sociale de interes public judeţean în anul 2020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20
-lei-</t>
  </si>
  <si>
    <t xml:space="preserve"> ACTIVITĂȚI REALIZATE DE CONSILIUL JUDEŢEAN MUREŞ, ÎN PARTENERIAT CU INSTITUŢII ŞI ORGANIZAŢII </t>
  </si>
  <si>
    <t xml:space="preserve">Proiect ”Gândesc, vorbesc și acționez pro integritate”</t>
  </si>
  <si>
    <t xml:space="preserve">Inspectoratul Școlar Județean Mureș, nr.19624/23.07.2020</t>
  </si>
  <si>
    <t xml:space="preserve">august 2020</t>
  </si>
  <si>
    <t xml:space="preserve">Campionatele Europene de Cross Triatlon și Cross Duatlon 2020</t>
  </si>
  <si>
    <t xml:space="preserve">Asociația  „CS Master Schi&amp;Bike”, nr. 19506/ 22.07.2020</t>
  </si>
  <si>
    <t xml:space="preserve">septembrie 2020</t>
  </si>
  <si>
    <t xml:space="preserve">Program educațional - Educație pentru siguranță 2020</t>
  </si>
  <si>
    <t xml:space="preserve">Fundația Comunitară Mureș, nr. 19633/23.07.2020</t>
  </si>
  <si>
    <t xml:space="preserve">septembrie -  noiembrie 2020</t>
  </si>
  <si>
    <t xml:space="preserve">TOTAL S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8000"/>
      <name val="Tahoma"/>
      <family val="2"/>
      <charset val="238"/>
    </font>
    <font>
      <i val="true"/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1" width="43.14"/>
    <col collapsed="false" customWidth="true" hidden="false" outlineLevel="0" max="4" min="4" style="2" width="25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2"/>
    </row>
    <row r="5" customFormat="false" ht="39" hidden="false" customHeight="true" outlineLevel="0" collapsed="false">
      <c r="A5" s="5" t="n">
        <v>1</v>
      </c>
      <c r="B5" s="13" t="s">
        <v>8</v>
      </c>
      <c r="C5" s="13" t="s">
        <v>9</v>
      </c>
      <c r="D5" s="14" t="s">
        <v>10</v>
      </c>
      <c r="E5" s="15" t="n">
        <v>7200</v>
      </c>
    </row>
    <row r="6" customFormat="false" ht="39" hidden="false" customHeight="true" outlineLevel="0" collapsed="false">
      <c r="A6" s="5" t="n">
        <v>2</v>
      </c>
      <c r="B6" s="16" t="s">
        <v>11</v>
      </c>
      <c r="C6" s="16" t="s">
        <v>12</v>
      </c>
      <c r="D6" s="17" t="s">
        <v>13</v>
      </c>
      <c r="E6" s="18" t="n">
        <v>150000</v>
      </c>
    </row>
    <row r="7" customFormat="false" ht="28.5" hidden="false" customHeight="false" outlineLevel="0" collapsed="false">
      <c r="A7" s="5" t="n">
        <v>3</v>
      </c>
      <c r="B7" s="16" t="s">
        <v>14</v>
      </c>
      <c r="C7" s="16" t="s">
        <v>15</v>
      </c>
      <c r="D7" s="19" t="s">
        <v>16</v>
      </c>
      <c r="E7" s="18" t="n">
        <v>50000</v>
      </c>
    </row>
    <row r="8" customFormat="false" ht="14.25" hidden="false" customHeight="true" outlineLevel="0" collapsed="false">
      <c r="A8" s="13"/>
      <c r="B8" s="20" t="s">
        <v>17</v>
      </c>
      <c r="C8" s="20"/>
      <c r="D8" s="21"/>
      <c r="E8" s="22" t="n">
        <f aca="false">SUM(E5:E7)</f>
        <v>207200</v>
      </c>
    </row>
    <row r="10" customFormat="false" ht="43.5" hidden="false" customHeight="true" outlineLevel="0" collapsed="false"/>
  </sheetData>
  <mergeCells count="4">
    <mergeCell ref="C1:E1"/>
    <mergeCell ref="A2:E2"/>
    <mergeCell ref="A4:E4"/>
    <mergeCell ref="B8:C8"/>
  </mergeCells>
  <printOptions headings="false" gridLines="false" gridLinesSet="true" horizontalCentered="false" verticalCentered="true"/>
  <pageMargins left="0.75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Ligia_Dascalu</cp:lastModifiedBy>
  <cp:lastPrinted>2020-07-23T11:06:38Z</cp:lastPrinted>
  <dcterms:modified xsi:type="dcterms:W3CDTF">2020-07-31T11:01:17Z</dcterms:modified>
  <cp:revision>0</cp:revision>
  <dc:subject/>
  <dc:title/>
</cp:coreProperties>
</file>