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nr.1" sheetId="1" state="hidden" r:id="rId2"/>
    <sheet name="Anexa nr.2" sheetId="2" state="visible" r:id="rId3"/>
    <sheet name="Anexa nr.3" sheetId="3" state="hidden" r:id="rId4"/>
  </sheets>
  <definedNames>
    <definedName function="false" hidden="false" localSheetId="0" name="_xlnm.Print_Titles" vbProcedure="false">'Anexa nr.1'!$7:$7</definedName>
    <definedName function="false" hidden="true" localSheetId="0" name="_xlnm._FilterDatabase" vbProcedure="false">'Anexa nr.1'!$C$8:$H$669</definedName>
    <definedName function="false" hidden="false" localSheetId="1" name="_xlnm.Print_Titles" vbProcedure="false">'Anexa nr.2'!$7:$8</definedName>
    <definedName function="false" hidden="true" localSheetId="1" name="_xlnm._FilterDatabase" vbProcedure="false">'Anexa nr.2'!$C$8:$H$603</definedName>
    <definedName function="false" hidden="false" localSheetId="2" name="_xlnm.Print_Titles" vbProcedure="false">'Anexa nr.3'!$6:$7</definedName>
    <definedName function="false" hidden="true" localSheetId="2" name="_xlnm._FilterDatabase" vbProcedure="false">'Anexa nr.3'!$C$7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427">
  <si>
    <t xml:space="preserve">ROMÂNIA</t>
  </si>
  <si>
    <t xml:space="preserve">Anexa nr.1 la HCJ  nr._______/2020</t>
  </si>
  <si>
    <t xml:space="preserve">JUDEŢUL MUREŞ</t>
  </si>
  <si>
    <t xml:space="preserve">CONSILIUL JUDEŢEAN MUREŞ</t>
  </si>
  <si>
    <t xml:space="preserve">EXECUȚIA BUGETULUI GENERAL CONSOLIDAT AL JUDEȚULUI MUREȘ LA 30 SEPTEMBRIE 2019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estrul I</t>
  </si>
  <si>
    <t xml:space="preserve">Trimestrul II</t>
  </si>
  <si>
    <t xml:space="preserve">Realizat la 31.12.2019</t>
  </si>
  <si>
    <t xml:space="preserve">% col.3/col.2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Venituri din valorificarea produselor obtinute din activitatea proprie sau anexa</t>
  </si>
  <si>
    <t xml:space="preserve">331016</t>
  </si>
  <si>
    <t xml:space="preserve">Contribu?ia de între?inere a persoanelor asistate</t>
  </si>
  <si>
    <t xml:space="preserve">330213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II. OPERAȚIUNI FINANCIARE</t>
  </si>
  <si>
    <t xml:space="preserve">0016</t>
  </si>
  <si>
    <t xml:space="preserve">Alte operațiuni financiare</t>
  </si>
  <si>
    <t xml:space="preserve">4110</t>
  </si>
  <si>
    <t xml:space="preserve">Sume din excedentul anului precedent pentru acoperirea golurilor temporare de casă</t>
  </si>
  <si>
    <t xml:space="preserve">411006</t>
  </si>
  <si>
    <t xml:space="preserve">Sume din excedentul anului precedent pentru acoperirea golurilor temporare de casă ale secțiunii de funcționare</t>
  </si>
  <si>
    <t xml:space="preserve">4002011</t>
  </si>
  <si>
    <t xml:space="preserve">Sume din excedentul bugetului local utilizate pentru finanțarea cheltuielilor secțiunii de dezvoltare</t>
  </si>
  <si>
    <t xml:space="preserve">4002014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Plați efectuate în anii precedenți și recuperate în anul curent în secțiunea de dezvoltare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Cheltuieli neeligibile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Contributia de întretinere a persoanelor asistate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III. OPERAȚIUNI FINANCIARE (cod 40.02+41.02)</t>
  </si>
  <si>
    <t xml:space="preserve">Încasări din rambursarea împrumuturilor acordate</t>
  </si>
  <si>
    <t xml:space="preserve">400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Anexa nr.2 la HCJ nr.______/2020</t>
  </si>
  <si>
    <t xml:space="preserve">EXECUȚIA BUGETULUI JUDEȚULUI MUREȘ LA 31 DECEMBRIE 2019</t>
  </si>
  <si>
    <t xml:space="preserve">370203</t>
  </si>
  <si>
    <t xml:space="preserve">370204</t>
  </si>
  <si>
    <t xml:space="preserve">II. VENITURI DIN CAPITAL (cod 39.02)</t>
  </si>
  <si>
    <t xml:space="preserve">Venituri din valorificarea unor bunuri (cod 39.02.01+39.02.50)</t>
  </si>
  <si>
    <t xml:space="preserve">Subventii de la bugetul de stat catre bugetele locale pentru finantarea aparaturii medicale si echipamentelor de comunicatii în urgenta în sanatate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Anexa nr.3 la HCJ nr.______/2020</t>
  </si>
  <si>
    <t xml:space="preserve">EXECUŢIA BUGETULUI INSTITUȚIILOR FINANȚATE INTEGRAL SAU PARȚIAL DIN VENITURI PROPRII LA 31 DECEMBRIE 2019</t>
  </si>
  <si>
    <t xml:space="preserve">Prevederi iniţiale</t>
  </si>
  <si>
    <t xml:space="preserve">Prevederi definitive</t>
  </si>
  <si>
    <t xml:space="preserve">Realizat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6510</t>
  </si>
  <si>
    <t xml:space="preserve">CHELTUIELI CURENTE (cod 10+20+30+40+50+51SF+55SF+57+59)</t>
  </si>
  <si>
    <t xml:space="preserve">01F</t>
  </si>
  <si>
    <t xml:space="preserve">Sanatate ( cod 66.10.06+66.10.08+66.10.50)</t>
  </si>
  <si>
    <t xml:space="preserve">6610</t>
  </si>
  <si>
    <t xml:space="preserve">Reparatii capitale aferente activelor fixe</t>
  </si>
  <si>
    <t xml:space="preserve">7103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:H6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1.87"/>
    <col collapsed="false" customWidth="true" hidden="false" outlineLevel="0" max="4" min="3" style="2" width="12.43"/>
    <col collapsed="false" customWidth="true" hidden="true" outlineLevel="0" max="5" min="5" style="2" width="11.87"/>
    <col collapsed="false" customWidth="true" hidden="true" outlineLevel="0" max="6" min="6" style="2" width="12.55"/>
    <col collapsed="false" customWidth="true" hidden="false" outlineLevel="0" max="7" min="7" style="2" width="13.33"/>
    <col collapsed="false" customWidth="true" hidden="false" outlineLevel="0" max="8" min="8" style="2" width="13.1"/>
    <col collapsed="false" customWidth="true" hidden="false" outlineLevel="0" max="9" min="9" style="2" width="10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3" t="s">
        <v>0</v>
      </c>
      <c r="H1" s="4" t="s">
        <v>1</v>
      </c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5"/>
      <c r="B4" s="5"/>
      <c r="C4" s="5"/>
      <c r="D4" s="6"/>
      <c r="E4" s="7"/>
    </row>
    <row r="5" customFormat="false" ht="13.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7"/>
      <c r="C6" s="7"/>
      <c r="D6" s="7"/>
      <c r="E6" s="10"/>
    </row>
    <row r="7" customFormat="false" ht="26.4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3.2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6.4" hidden="false" customHeight="false" outlineLevel="0" collapsed="false">
      <c r="A9" s="16" t="s">
        <v>13</v>
      </c>
      <c r="B9" s="17" t="s">
        <v>14</v>
      </c>
      <c r="C9" s="18" t="n">
        <f aca="false">C15+C19+C23+C28+C32+C41+C44+C48+C54+C63+C72+C81+C83+C57</f>
        <v>778850000</v>
      </c>
      <c r="D9" s="18" t="n">
        <f aca="false">D15+D19+D23+D28+D32+D41+D44+D48+D54+D63+D72+D81+D83+D57</f>
        <v>789159500</v>
      </c>
      <c r="E9" s="18" t="n">
        <f aca="false">E15+E19+E23+E28+E32+E41+E44+E48+E54+E63+E72+E81+E83+E57</f>
        <v>176549000</v>
      </c>
      <c r="F9" s="18" t="n">
        <f aca="false">F15+F19+F23+F28+F32+F41+F44+F48+F54+F63+F72+F81+F83+F57</f>
        <v>195825000</v>
      </c>
      <c r="G9" s="18" t="n">
        <f aca="false">G15+G19+G23+G28+G32+G41+G44+G48+G54+G63+G72+G81+G83+G57</f>
        <v>684103635</v>
      </c>
      <c r="H9" s="19" t="n">
        <f aca="false">G9/D9</f>
        <v>0.866876258855149</v>
      </c>
    </row>
    <row r="10" customFormat="false" ht="13.2" hidden="false" customHeight="false" outlineLevel="0" collapsed="false">
      <c r="A10" s="16" t="s">
        <v>15</v>
      </c>
      <c r="B10" s="17" t="s">
        <v>16</v>
      </c>
      <c r="C10" s="18" t="n">
        <f aca="false">C11-C19</f>
        <v>382139000</v>
      </c>
      <c r="D10" s="18" t="n">
        <f aca="false">D11-D19</f>
        <v>377493000</v>
      </c>
      <c r="E10" s="18" t="n">
        <f aca="false">E11-E19</f>
        <v>112346000</v>
      </c>
      <c r="F10" s="18" t="n">
        <f aca="false">F11-F19</f>
        <v>95333000</v>
      </c>
      <c r="G10" s="18" t="n">
        <f aca="false">G11-G19</f>
        <v>340956109</v>
      </c>
      <c r="H10" s="19" t="n">
        <f aca="false">G10/D10</f>
        <v>0.903211739025624</v>
      </c>
    </row>
    <row r="11" customFormat="false" ht="13.2" hidden="false" customHeight="false" outlineLevel="0" collapsed="false">
      <c r="A11" s="16" t="s">
        <v>17</v>
      </c>
      <c r="B11" s="17" t="s">
        <v>18</v>
      </c>
      <c r="C11" s="18" t="n">
        <f aca="false">C12+C26</f>
        <v>573420000</v>
      </c>
      <c r="D11" s="18" t="n">
        <f aca="false">D12+D26</f>
        <v>584533000</v>
      </c>
      <c r="E11" s="18" t="n">
        <f aca="false">E12+E26</f>
        <v>145346000</v>
      </c>
      <c r="F11" s="18" t="n">
        <f aca="false">F12+F26</f>
        <v>153833000</v>
      </c>
      <c r="G11" s="18" t="n">
        <f aca="false">G12+G26</f>
        <v>543844936</v>
      </c>
      <c r="H11" s="19" t="n">
        <f aca="false">G11/D11</f>
        <v>0.930392186583136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 t="n">
        <f aca="false">C13+C18</f>
        <v>314962000</v>
      </c>
      <c r="D12" s="18" t="n">
        <f aca="false">D13+D18</f>
        <v>330121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329312652</v>
      </c>
      <c r="H12" s="19" t="n">
        <f aca="false">G12/D12</f>
        <v>0.997551358441299</v>
      </c>
    </row>
    <row r="13" customFormat="false" ht="26.4" hidden="false" customHeight="false" outlineLevel="0" collapsed="false">
      <c r="A13" s="16" t="s">
        <v>21</v>
      </c>
      <c r="B13" s="17" t="s">
        <v>22</v>
      </c>
      <c r="C13" s="18" t="n">
        <f aca="false">C14</f>
        <v>121981000</v>
      </c>
      <c r="D13" s="18" t="n">
        <f aca="false">D14</f>
        <v>121981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125054704</v>
      </c>
      <c r="H13" s="19" t="n">
        <f aca="false">G13/D13</f>
        <v>1.02519821939482</v>
      </c>
    </row>
    <row r="14" customFormat="false" ht="26.4" hidden="false" customHeight="false" outlineLevel="0" collapsed="false">
      <c r="A14" s="16" t="s">
        <v>23</v>
      </c>
      <c r="B14" s="17" t="s">
        <v>24</v>
      </c>
      <c r="C14" s="18" t="n">
        <f aca="false">C15</f>
        <v>121981000</v>
      </c>
      <c r="D14" s="18" t="n">
        <f aca="false">D15</f>
        <v>121981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125054704</v>
      </c>
      <c r="H14" s="19" t="n">
        <f aca="false">G14/D14</f>
        <v>1.02519821939482</v>
      </c>
    </row>
    <row r="15" customFormat="false" ht="13.2" hidden="false" customHeight="false" outlineLevel="0" collapsed="false">
      <c r="A15" s="16" t="s">
        <v>25</v>
      </c>
      <c r="B15" s="17" t="s">
        <v>26</v>
      </c>
      <c r="C15" s="18" t="n">
        <f aca="false">C16+C17</f>
        <v>121981000</v>
      </c>
      <c r="D15" s="18" t="n">
        <f aca="false">D16+D17</f>
        <v>121981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125054704</v>
      </c>
      <c r="H15" s="19" t="n">
        <f aca="false">G15/D15</f>
        <v>1.02519821939482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n">
        <f aca="false">C333</f>
        <v>72722000</v>
      </c>
      <c r="D16" s="18" t="n">
        <f aca="false">D333</f>
        <v>72722000</v>
      </c>
      <c r="E16" s="18" t="n">
        <f aca="false">E333</f>
        <v>14590000</v>
      </c>
      <c r="F16" s="18" t="n">
        <f aca="false">F333</f>
        <v>19378000</v>
      </c>
      <c r="G16" s="18" t="n">
        <f aca="false">G333</f>
        <v>72140760</v>
      </c>
      <c r="H16" s="19" t="n">
        <f aca="false">G16/D16</f>
        <v>0.992007370534364</v>
      </c>
    </row>
    <row r="17" customFormat="false" ht="26.4" hidden="false" customHeight="false" outlineLevel="0" collapsed="false">
      <c r="A17" s="16" t="s">
        <v>29</v>
      </c>
      <c r="B17" s="17" t="s">
        <v>30</v>
      </c>
      <c r="C17" s="18" t="n">
        <f aca="false">C334</f>
        <v>49259000</v>
      </c>
      <c r="D17" s="18" t="n">
        <f aca="false">D334</f>
        <v>49259000</v>
      </c>
      <c r="E17" s="18" t="n">
        <f aca="false">E334</f>
        <v>13930000</v>
      </c>
      <c r="F17" s="18" t="n">
        <f aca="false">F334</f>
        <v>11777000</v>
      </c>
      <c r="G17" s="18" t="n">
        <f aca="false">G334</f>
        <v>52913944</v>
      </c>
      <c r="H17" s="19" t="n">
        <f aca="false">G17/D17</f>
        <v>1.07419850179663</v>
      </c>
    </row>
    <row r="18" customFormat="false" ht="26.4" hidden="false" customHeight="false" outlineLevel="0" collapsed="false">
      <c r="A18" s="16" t="s">
        <v>31</v>
      </c>
      <c r="B18" s="17" t="s">
        <v>32</v>
      </c>
      <c r="C18" s="18" t="n">
        <f aca="false">C19+C23</f>
        <v>192981000</v>
      </c>
      <c r="D18" s="18" t="n">
        <f aca="false">D19+D23</f>
        <v>208140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204257948</v>
      </c>
      <c r="H18" s="19" t="n">
        <f aca="false">G18/D18</f>
        <v>0.981348842125492</v>
      </c>
    </row>
    <row r="19" customFormat="false" ht="26.4" hidden="false" customHeight="false" outlineLevel="0" collapsed="false">
      <c r="A19" s="16" t="s">
        <v>33</v>
      </c>
      <c r="B19" s="17" t="s">
        <v>34</v>
      </c>
      <c r="C19" s="18" t="n">
        <f aca="false">C20+C21+C22</f>
        <v>191281000</v>
      </c>
      <c r="D19" s="18" t="n">
        <f aca="false">D20+D21+D22</f>
        <v>207040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202888827</v>
      </c>
      <c r="H19" s="19" t="n">
        <f aca="false">G19/D19</f>
        <v>0.979949898570325</v>
      </c>
    </row>
    <row r="20" customFormat="false" ht="26.4" hidden="false" customHeight="false" outlineLevel="0" collapsed="false">
      <c r="A20" s="16" t="s">
        <v>35</v>
      </c>
      <c r="B20" s="17" t="s">
        <v>36</v>
      </c>
      <c r="C20" s="18" t="n">
        <f aca="false">C337</f>
        <v>32315000</v>
      </c>
      <c r="D20" s="18" t="n">
        <f aca="false">D337</f>
        <v>37853000</v>
      </c>
      <c r="E20" s="18" t="n">
        <f aca="false">E337</f>
        <v>23000000</v>
      </c>
      <c r="F20" s="18" t="n">
        <f aca="false">F337</f>
        <v>4500000</v>
      </c>
      <c r="G20" s="18" t="n">
        <f aca="false">G337</f>
        <v>33701827</v>
      </c>
      <c r="H20" s="19" t="n">
        <f aca="false">G20/D20</f>
        <v>0.890334372440758</v>
      </c>
    </row>
    <row r="21" customFormat="false" ht="13.2" hidden="false" customHeight="false" outlineLevel="0" collapsed="false">
      <c r="A21" s="16" t="s">
        <v>37</v>
      </c>
      <c r="B21" s="17" t="s">
        <v>38</v>
      </c>
      <c r="C21" s="18" t="n">
        <f aca="false">C338</f>
        <v>9000000</v>
      </c>
      <c r="D21" s="18" t="n">
        <f aca="false">D338</f>
        <v>9000000</v>
      </c>
      <c r="E21" s="18" t="n">
        <f aca="false">E338</f>
        <v>0</v>
      </c>
      <c r="F21" s="18" t="n">
        <f aca="false">F338</f>
        <v>3000000</v>
      </c>
      <c r="G21" s="18" t="n">
        <f aca="false">G338</f>
        <v>9000000</v>
      </c>
      <c r="H21" s="19" t="n">
        <f aca="false">G21/D21</f>
        <v>1</v>
      </c>
    </row>
    <row r="22" customFormat="false" ht="26.4" hidden="false" customHeight="false" outlineLevel="0" collapsed="false">
      <c r="A22" s="16" t="s">
        <v>39</v>
      </c>
      <c r="B22" s="17" t="s">
        <v>40</v>
      </c>
      <c r="C22" s="18" t="n">
        <f aca="false">C339</f>
        <v>149966000</v>
      </c>
      <c r="D22" s="18" t="n">
        <f aca="false">D339</f>
        <v>160187000</v>
      </c>
      <c r="E22" s="18" t="n">
        <f aca="false">E339</f>
        <v>10000000</v>
      </c>
      <c r="F22" s="18" t="n">
        <f aca="false">F339</f>
        <v>51000000</v>
      </c>
      <c r="G22" s="18" t="n">
        <f aca="false">G339</f>
        <v>160187000</v>
      </c>
      <c r="H22" s="19" t="n">
        <f aca="false">G22/D22</f>
        <v>1</v>
      </c>
    </row>
    <row r="23" customFormat="false" ht="26.4" hidden="false" customHeight="false" outlineLevel="0" collapsed="false">
      <c r="A23" s="16" t="s">
        <v>41</v>
      </c>
      <c r="B23" s="17" t="s">
        <v>42</v>
      </c>
      <c r="C23" s="18" t="n">
        <f aca="false">C24+C25</f>
        <v>1700000</v>
      </c>
      <c r="D23" s="18" t="n">
        <f aca="false">D24+D25</f>
        <v>1100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369121</v>
      </c>
      <c r="H23" s="19" t="n">
        <f aca="false">G23/D23</f>
        <v>1.24465545454545</v>
      </c>
    </row>
    <row r="24" customFormat="false" ht="13.2" hidden="false" customHeight="false" outlineLevel="0" collapsed="false">
      <c r="A24" s="16" t="s">
        <v>43</v>
      </c>
      <c r="B24" s="17" t="s">
        <v>44</v>
      </c>
      <c r="C24" s="18" t="n">
        <f aca="false">C341</f>
        <v>200000</v>
      </c>
      <c r="D24" s="18" t="n">
        <f aca="false">D341</f>
        <v>100000</v>
      </c>
      <c r="E24" s="18" t="n">
        <f aca="false">E341</f>
        <v>11000</v>
      </c>
      <c r="F24" s="18" t="n">
        <f aca="false">F341</f>
        <v>11000</v>
      </c>
      <c r="G24" s="18" t="n">
        <f aca="false">G341</f>
        <v>114164</v>
      </c>
      <c r="H24" s="19" t="n">
        <f aca="false">G24/D24</f>
        <v>1.14164</v>
      </c>
    </row>
    <row r="25" customFormat="false" ht="26.4" hidden="false" customHeight="false" outlineLevel="0" collapsed="false">
      <c r="A25" s="16" t="s">
        <v>45</v>
      </c>
      <c r="B25" s="17" t="s">
        <v>46</v>
      </c>
      <c r="C25" s="18" t="n">
        <f aca="false">C342</f>
        <v>1500000</v>
      </c>
      <c r="D25" s="18" t="n">
        <f aca="false">D342</f>
        <v>1000000</v>
      </c>
      <c r="E25" s="18" t="n">
        <f aca="false">E342</f>
        <v>235000</v>
      </c>
      <c r="F25" s="18" t="n">
        <f aca="false">F342</f>
        <v>235000</v>
      </c>
      <c r="G25" s="18" t="n">
        <f aca="false">G342</f>
        <v>1254957</v>
      </c>
      <c r="H25" s="19" t="n">
        <f aca="false">G25/D25</f>
        <v>1.254957</v>
      </c>
    </row>
    <row r="26" customFormat="false" ht="13.2" hidden="false" customHeight="false" outlineLevel="0" collapsed="false">
      <c r="A26" s="16" t="s">
        <v>47</v>
      </c>
      <c r="B26" s="17" t="s">
        <v>48</v>
      </c>
      <c r="C26" s="18" t="n">
        <f aca="false">C27+C31</f>
        <v>258458000</v>
      </c>
      <c r="D26" s="18" t="n">
        <f aca="false">D27+D31</f>
        <v>254412000</v>
      </c>
      <c r="E26" s="18" t="n">
        <f aca="false">E27+E31</f>
        <v>83580000</v>
      </c>
      <c r="F26" s="18" t="n">
        <f aca="false">F27+F31</f>
        <v>63932000</v>
      </c>
      <c r="G26" s="18" t="n">
        <f aca="false">G27+G31</f>
        <v>214532284</v>
      </c>
      <c r="H26" s="19" t="n">
        <f aca="false">G26/D26</f>
        <v>0.843247504048551</v>
      </c>
    </row>
    <row r="27" customFormat="false" ht="13.2" hidden="false" customHeight="false" outlineLevel="0" collapsed="false">
      <c r="A27" s="16" t="s">
        <v>49</v>
      </c>
      <c r="B27" s="17" t="s">
        <v>50</v>
      </c>
      <c r="C27" s="18" t="n">
        <f aca="false">C28</f>
        <v>1274000</v>
      </c>
      <c r="D27" s="18" t="n">
        <f aca="false">D28</f>
        <v>1028000</v>
      </c>
      <c r="E27" s="18" t="n">
        <f aca="false">E28</f>
        <v>174000</v>
      </c>
      <c r="F27" s="18" t="n">
        <f aca="false">F28</f>
        <v>381000</v>
      </c>
      <c r="G27" s="18" t="n">
        <f aca="false">G28</f>
        <v>1245825</v>
      </c>
      <c r="H27" s="19" t="n">
        <f aca="false">G27/D27</f>
        <v>1.2118920233463</v>
      </c>
    </row>
    <row r="28" customFormat="false" ht="13.2" hidden="false" customHeight="false" outlineLevel="0" collapsed="false">
      <c r="A28" s="16" t="s">
        <v>51</v>
      </c>
      <c r="B28" s="17" t="s">
        <v>52</v>
      </c>
      <c r="C28" s="18" t="n">
        <f aca="false">C29</f>
        <v>1274000</v>
      </c>
      <c r="D28" s="18" t="n">
        <f aca="false">D29</f>
        <v>1028000</v>
      </c>
      <c r="E28" s="18" t="n">
        <f aca="false">E29</f>
        <v>174000</v>
      </c>
      <c r="F28" s="18" t="n">
        <f aca="false">F29</f>
        <v>381000</v>
      </c>
      <c r="G28" s="18" t="n">
        <f aca="false">G29</f>
        <v>1245825</v>
      </c>
      <c r="H28" s="19" t="n">
        <f aca="false">G28/D28</f>
        <v>1.2118920233463</v>
      </c>
    </row>
    <row r="29" customFormat="false" ht="13.2" hidden="false" customHeight="false" outlineLevel="0" collapsed="false">
      <c r="A29" s="16" t="s">
        <v>53</v>
      </c>
      <c r="B29" s="17" t="s">
        <v>54</v>
      </c>
      <c r="C29" s="18" t="n">
        <f aca="false">C30</f>
        <v>1274000</v>
      </c>
      <c r="D29" s="18" t="n">
        <f aca="false">D30</f>
        <v>1028000</v>
      </c>
      <c r="E29" s="18" t="n">
        <f aca="false">E30</f>
        <v>174000</v>
      </c>
      <c r="F29" s="18" t="n">
        <f aca="false">F30</f>
        <v>381000</v>
      </c>
      <c r="G29" s="18" t="n">
        <f aca="false">G30</f>
        <v>1245825</v>
      </c>
      <c r="H29" s="19" t="n">
        <f aca="false">G29/D29</f>
        <v>1.2118920233463</v>
      </c>
    </row>
    <row r="30" customFormat="false" ht="13.2" hidden="false" customHeight="false" outlineLevel="0" collapsed="false">
      <c r="A30" s="16" t="s">
        <v>55</v>
      </c>
      <c r="B30" s="17" t="s">
        <v>56</v>
      </c>
      <c r="C30" s="18" t="n">
        <f aca="false">C347</f>
        <v>1274000</v>
      </c>
      <c r="D30" s="18" t="n">
        <f aca="false">D347</f>
        <v>1028000</v>
      </c>
      <c r="E30" s="18" t="n">
        <f aca="false">E347</f>
        <v>174000</v>
      </c>
      <c r="F30" s="18" t="n">
        <f aca="false">F347</f>
        <v>381000</v>
      </c>
      <c r="G30" s="18" t="n">
        <f aca="false">G347</f>
        <v>1245825</v>
      </c>
      <c r="H30" s="19" t="n">
        <f aca="false">G30/D30</f>
        <v>1.2118920233463</v>
      </c>
    </row>
    <row r="31" customFormat="false" ht="26.4" hidden="false" customHeight="false" outlineLevel="0" collapsed="false">
      <c r="A31" s="16" t="s">
        <v>57</v>
      </c>
      <c r="B31" s="17" t="s">
        <v>58</v>
      </c>
      <c r="C31" s="18" t="n">
        <f aca="false">C32+C41+C44</f>
        <v>257184000</v>
      </c>
      <c r="D31" s="18" t="n">
        <f aca="false">D32+D41+D44</f>
        <v>253384000</v>
      </c>
      <c r="E31" s="18" t="n">
        <f aca="false">E32+E41+E44</f>
        <v>83406000</v>
      </c>
      <c r="F31" s="18" t="n">
        <f aca="false">F32+F41+F44</f>
        <v>63551000</v>
      </c>
      <c r="G31" s="18" t="n">
        <f aca="false">G32+G41+G44</f>
        <v>213286459</v>
      </c>
      <c r="H31" s="19" t="n">
        <f aca="false">G31/D31</f>
        <v>0.841751882518233</v>
      </c>
    </row>
    <row r="32" customFormat="false" ht="39.6" hidden="false" customHeight="false" outlineLevel="0" collapsed="false">
      <c r="A32" s="16" t="s">
        <v>59</v>
      </c>
      <c r="B32" s="17" t="s">
        <v>60</v>
      </c>
      <c r="C32" s="18" t="n">
        <f aca="false">C33+C35+C36+C37+C39+C40+-C34+C38</f>
        <v>256769000</v>
      </c>
      <c r="D32" s="18" t="n">
        <f aca="false">D33+D35+D36+D37+D39+D40+-D34+D38</f>
        <v>253204000</v>
      </c>
      <c r="E32" s="18" t="n">
        <f aca="false">E33+E35+E36+E37+E39+E40+-E34+E38</f>
        <v>83349000</v>
      </c>
      <c r="F32" s="18" t="n">
        <f aca="false">F33+F35+F36+F37+F39+F40+-F34+F38</f>
        <v>63431000</v>
      </c>
      <c r="G32" s="18" t="n">
        <f aca="false">G33+G35+G36+G37+G39+G40+-G34+G38</f>
        <v>212871865</v>
      </c>
      <c r="H32" s="19" t="n">
        <f aca="false">G32/D32</f>
        <v>0.840712883682722</v>
      </c>
    </row>
    <row r="33" customFormat="false" ht="14.4" hidden="false" customHeight="false" outlineLevel="0" collapsed="false">
      <c r="A33" s="16" t="s">
        <v>61</v>
      </c>
      <c r="B33" s="17" t="s">
        <v>62</v>
      </c>
      <c r="C33" s="18" t="n">
        <f aca="false">C350</f>
        <v>2890000</v>
      </c>
      <c r="D33" s="18" t="n">
        <f aca="false">D350</f>
        <v>2947000</v>
      </c>
      <c r="E33" s="18" t="n">
        <f aca="false">E350</f>
        <v>764000</v>
      </c>
      <c r="F33" s="18" t="n">
        <f aca="false">F350</f>
        <v>722000</v>
      </c>
      <c r="G33" s="18" t="n">
        <f aca="false">G350</f>
        <v>2962400</v>
      </c>
      <c r="H33" s="19" t="n">
        <f aca="false">G33/D33</f>
        <v>1.0052256532066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false" outlineLevel="0" collapsed="false">
      <c r="A34" s="16" t="s">
        <v>63</v>
      </c>
      <c r="B34" s="17" t="s">
        <v>64</v>
      </c>
      <c r="C34" s="18" t="n">
        <f aca="false">C351</f>
        <v>0</v>
      </c>
      <c r="D34" s="18" t="n">
        <f aca="false">D351</f>
        <v>3000</v>
      </c>
      <c r="E34" s="18" t="n">
        <f aca="false">E351</f>
        <v>0</v>
      </c>
      <c r="F34" s="18" t="n">
        <f aca="false">F351</f>
        <v>3000</v>
      </c>
      <c r="G34" s="18" t="n">
        <f aca="false">G351</f>
        <v>2700</v>
      </c>
      <c r="H34" s="19" t="n">
        <f aca="false">G34/D34</f>
        <v>0.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6" t="s">
        <v>65</v>
      </c>
      <c r="B35" s="17" t="s">
        <v>66</v>
      </c>
      <c r="C35" s="18" t="n">
        <f aca="false">C352</f>
        <v>3300000</v>
      </c>
      <c r="D35" s="18" t="n">
        <f aca="false">D352</f>
        <v>3000000</v>
      </c>
      <c r="E35" s="18" t="n">
        <f aca="false">E352</f>
        <v>825000</v>
      </c>
      <c r="F35" s="18" t="n">
        <f aca="false">F352</f>
        <v>825000</v>
      </c>
      <c r="G35" s="18" t="n">
        <f aca="false">G352</f>
        <v>3141932</v>
      </c>
      <c r="H35" s="19" t="n">
        <f aca="false">G35/D35</f>
        <v>1.04731066666667</v>
      </c>
    </row>
    <row r="36" customFormat="false" ht="14.4" hidden="false" customHeight="false" outlineLevel="0" collapsed="false">
      <c r="A36" s="16" t="s">
        <v>67</v>
      </c>
      <c r="B36" s="17" t="s">
        <v>68</v>
      </c>
      <c r="C36" s="18" t="n">
        <f aca="false">C353</f>
        <v>70000</v>
      </c>
      <c r="D36" s="18" t="n">
        <f aca="false">D353</f>
        <v>90000</v>
      </c>
      <c r="E36" s="18" t="n">
        <f aca="false">E353</f>
        <v>3000</v>
      </c>
      <c r="F36" s="18" t="n">
        <f aca="false">F353</f>
        <v>23000</v>
      </c>
      <c r="G36" s="18" t="n">
        <f aca="false">G353</f>
        <v>69965</v>
      </c>
      <c r="H36" s="19" t="n">
        <f aca="false">G36/D36</f>
        <v>0.77738888888888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16" t="s">
        <v>69</v>
      </c>
      <c r="B37" s="17" t="s">
        <v>70</v>
      </c>
      <c r="C37" s="18" t="n">
        <f aca="false">C354</f>
        <v>195974000</v>
      </c>
      <c r="D37" s="18" t="n">
        <f aca="false">D354</f>
        <v>195552000</v>
      </c>
      <c r="E37" s="18" t="n">
        <f aca="false">E354</f>
        <v>68885000</v>
      </c>
      <c r="F37" s="18" t="n">
        <f aca="false">F354</f>
        <v>48326000</v>
      </c>
      <c r="G37" s="18" t="n">
        <f aca="false">G354</f>
        <v>156156443</v>
      </c>
      <c r="H37" s="19" t="n">
        <f aca="false">G37/D37</f>
        <v>0.79854178428244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16" t="s">
        <v>71</v>
      </c>
      <c r="B38" s="17" t="s">
        <v>72</v>
      </c>
      <c r="C38" s="18" t="n">
        <f aca="false">C355</f>
        <v>0</v>
      </c>
      <c r="D38" s="18" t="n">
        <f aca="false">D355</f>
        <v>22000</v>
      </c>
      <c r="E38" s="18" t="n">
        <f aca="false">E355</f>
        <v>0</v>
      </c>
      <c r="F38" s="18" t="n">
        <f aca="false">F355</f>
        <v>0</v>
      </c>
      <c r="G38" s="18" t="n">
        <f aca="false">G355</f>
        <v>0</v>
      </c>
      <c r="H38" s="19" t="n">
        <f aca="false">G38/D38</f>
        <v>0</v>
      </c>
    </row>
    <row r="39" customFormat="false" ht="27" hidden="false" customHeight="false" outlineLevel="0" collapsed="false">
      <c r="A39" s="16" t="s">
        <v>73</v>
      </c>
      <c r="B39" s="17" t="s">
        <v>74</v>
      </c>
      <c r="C39" s="18" t="n">
        <f aca="false">C356</f>
        <v>51843000</v>
      </c>
      <c r="D39" s="18" t="n">
        <f aca="false">D356</f>
        <v>48605000</v>
      </c>
      <c r="E39" s="18" t="n">
        <f aca="false">E356</f>
        <v>12157000</v>
      </c>
      <c r="F39" s="18" t="n">
        <f aca="false">F356</f>
        <v>12855000</v>
      </c>
      <c r="G39" s="18" t="n">
        <f aca="false">G356</f>
        <v>47878161</v>
      </c>
      <c r="H39" s="19" t="n">
        <f aca="false">G39/D39</f>
        <v>0.98504600349758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16" t="s">
        <v>75</v>
      </c>
      <c r="B40" s="17" t="s">
        <v>76</v>
      </c>
      <c r="C40" s="18" t="n">
        <f aca="false">C357</f>
        <v>2692000</v>
      </c>
      <c r="D40" s="18" t="n">
        <f aca="false">D357</f>
        <v>2991000</v>
      </c>
      <c r="E40" s="18" t="n">
        <f aca="false">E357</f>
        <v>715000</v>
      </c>
      <c r="F40" s="18" t="n">
        <f aca="false">F357</f>
        <v>683000</v>
      </c>
      <c r="G40" s="18" t="n">
        <f aca="false">G357</f>
        <v>2665664</v>
      </c>
      <c r="H40" s="19" t="n">
        <f aca="false">G40/D40</f>
        <v>0.89122835172183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16" t="s">
        <v>77</v>
      </c>
      <c r="B41" s="17" t="s">
        <v>78</v>
      </c>
      <c r="C41" s="18" t="n">
        <f aca="false">C42</f>
        <v>315000</v>
      </c>
      <c r="D41" s="18" t="n">
        <f aca="false">D42</f>
        <v>130000</v>
      </c>
      <c r="E41" s="18" t="n">
        <f aca="false">E42</f>
        <v>39000</v>
      </c>
      <c r="F41" s="18" t="n">
        <f aca="false">F42</f>
        <v>92000</v>
      </c>
      <c r="G41" s="18" t="n">
        <f aca="false">G42</f>
        <v>158474</v>
      </c>
      <c r="H41" s="19" t="n">
        <f aca="false">G41/D41</f>
        <v>1.21903076923077</v>
      </c>
    </row>
    <row r="42" customFormat="false" ht="26.4" hidden="false" customHeight="false" outlineLevel="0" collapsed="false">
      <c r="A42" s="16" t="s">
        <v>79</v>
      </c>
      <c r="B42" s="17" t="s">
        <v>80</v>
      </c>
      <c r="C42" s="18" t="n">
        <f aca="false">C43</f>
        <v>315000</v>
      </c>
      <c r="D42" s="18" t="n">
        <f aca="false">D43</f>
        <v>130000</v>
      </c>
      <c r="E42" s="18" t="n">
        <f aca="false">E43</f>
        <v>39000</v>
      </c>
      <c r="F42" s="18" t="n">
        <f aca="false">F43</f>
        <v>92000</v>
      </c>
      <c r="G42" s="18" t="n">
        <f aca="false">G43</f>
        <v>158474</v>
      </c>
      <c r="H42" s="19" t="n">
        <f aca="false">G42/D42</f>
        <v>1.21903076923077</v>
      </c>
    </row>
    <row r="43" customFormat="false" ht="26.4" hidden="false" customHeight="false" outlineLevel="0" collapsed="false">
      <c r="A43" s="16" t="s">
        <v>81</v>
      </c>
      <c r="B43" s="17" t="s">
        <v>82</v>
      </c>
      <c r="C43" s="18" t="n">
        <f aca="false">C360</f>
        <v>315000</v>
      </c>
      <c r="D43" s="18" t="n">
        <f aca="false">D360</f>
        <v>130000</v>
      </c>
      <c r="E43" s="18" t="n">
        <f aca="false">E360</f>
        <v>39000</v>
      </c>
      <c r="F43" s="18" t="n">
        <f aca="false">F360</f>
        <v>92000</v>
      </c>
      <c r="G43" s="18" t="n">
        <f aca="false">G360</f>
        <v>158474</v>
      </c>
      <c r="H43" s="19" t="n">
        <f aca="false">G43/D43</f>
        <v>1.21903076923077</v>
      </c>
    </row>
    <row r="44" customFormat="false" ht="39.6" hidden="false" customHeight="false" outlineLevel="0" collapsed="false">
      <c r="A44" s="16" t="s">
        <v>83</v>
      </c>
      <c r="B44" s="17" t="s">
        <v>84</v>
      </c>
      <c r="C44" s="18" t="n">
        <f aca="false">C46+C45</f>
        <v>100000</v>
      </c>
      <c r="D44" s="18" t="n">
        <f aca="false">D46+D45</f>
        <v>50000</v>
      </c>
      <c r="E44" s="18" t="n">
        <f aca="false">E46+E45</f>
        <v>18000</v>
      </c>
      <c r="F44" s="18" t="n">
        <f aca="false">F46+F45</f>
        <v>28000</v>
      </c>
      <c r="G44" s="18" t="n">
        <f aca="false">G46+G45</f>
        <v>256120</v>
      </c>
      <c r="H44" s="19" t="n">
        <f aca="false">G44/D44</f>
        <v>5.1224</v>
      </c>
    </row>
    <row r="45" customFormat="false" ht="13.2" hidden="false" customHeight="false" outlineLevel="0" collapsed="false">
      <c r="A45" s="16" t="s">
        <v>85</v>
      </c>
      <c r="B45" s="20" t="n">
        <v>360206</v>
      </c>
      <c r="C45" s="18" t="n">
        <f aca="false">C362</f>
        <v>0</v>
      </c>
      <c r="D45" s="18" t="n">
        <f aca="false">D362</f>
        <v>0</v>
      </c>
      <c r="E45" s="18" t="n">
        <f aca="false">E362</f>
        <v>0</v>
      </c>
      <c r="F45" s="18" t="n">
        <f aca="false">F362</f>
        <v>0</v>
      </c>
      <c r="G45" s="18" t="n">
        <f aca="false">G362</f>
        <v>193613</v>
      </c>
      <c r="H45" s="19"/>
    </row>
    <row r="46" customFormat="false" ht="13.2" hidden="false" customHeight="false" outlineLevel="0" collapsed="false">
      <c r="A46" s="16" t="s">
        <v>86</v>
      </c>
      <c r="B46" s="17" t="s">
        <v>87</v>
      </c>
      <c r="C46" s="18" t="n">
        <f aca="false">C363</f>
        <v>100000</v>
      </c>
      <c r="D46" s="18" t="n">
        <f aca="false">D363</f>
        <v>50000</v>
      </c>
      <c r="E46" s="18" t="n">
        <f aca="false">E363</f>
        <v>18000</v>
      </c>
      <c r="F46" s="18" t="n">
        <f aca="false">F363</f>
        <v>28000</v>
      </c>
      <c r="G46" s="18" t="n">
        <f aca="false">G363</f>
        <v>62507</v>
      </c>
      <c r="H46" s="19" t="n">
        <f aca="false">G46/D46</f>
        <v>1.25014</v>
      </c>
    </row>
    <row r="47" customFormat="false" ht="14.4" hidden="false" customHeight="false" outlineLevel="0" collapsed="false">
      <c r="A47" s="16" t="s">
        <v>88</v>
      </c>
      <c r="B47" s="17" t="s">
        <v>58</v>
      </c>
      <c r="C47" s="18" t="n">
        <f aca="false">C48</f>
        <v>815000</v>
      </c>
      <c r="D47" s="18" t="n">
        <f aca="false">D48</f>
        <v>1328500</v>
      </c>
      <c r="E47" s="18" t="n">
        <f aca="false">E48</f>
        <v>227000</v>
      </c>
      <c r="F47" s="18" t="n">
        <f aca="false">F48</f>
        <v>588000</v>
      </c>
      <c r="G47" s="18" t="n">
        <f aca="false">G48</f>
        <v>1203279</v>
      </c>
      <c r="H47" s="19" t="n">
        <f aca="false">G47/D47</f>
        <v>0.905742566804667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6" t="s">
        <v>89</v>
      </c>
      <c r="B48" s="17" t="s">
        <v>90</v>
      </c>
      <c r="C48" s="18" t="n">
        <f aca="false">C49+C50+C51+C52</f>
        <v>815000</v>
      </c>
      <c r="D48" s="18" t="n">
        <f aca="false">D49+D50+D51+D52</f>
        <v>1328500</v>
      </c>
      <c r="E48" s="18" t="n">
        <f aca="false">E49+E50+E51+E52</f>
        <v>227000</v>
      </c>
      <c r="F48" s="18" t="n">
        <f aca="false">F49+F50+F51+F52</f>
        <v>588000</v>
      </c>
      <c r="G48" s="18" t="n">
        <f aca="false">G49+G50+G51+G52</f>
        <v>1203279</v>
      </c>
      <c r="H48" s="19" t="n">
        <f aca="false">G48/D48</f>
        <v>0.905742566804667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6" t="s">
        <v>91</v>
      </c>
      <c r="B49" s="17" t="s">
        <v>92</v>
      </c>
      <c r="C49" s="18" t="n">
        <f aca="false">C365</f>
        <v>633000</v>
      </c>
      <c r="D49" s="18" t="n">
        <f aca="false">D365</f>
        <v>1146500</v>
      </c>
      <c r="E49" s="18" t="n">
        <f aca="false">E365</f>
        <v>45000</v>
      </c>
      <c r="F49" s="18" t="n">
        <f aca="false">F365</f>
        <v>588000</v>
      </c>
      <c r="G49" s="18" t="n">
        <f aca="false">G365</f>
        <v>1122165</v>
      </c>
      <c r="H49" s="19" t="n">
        <f aca="false">G49/D49</f>
        <v>0.97877453118185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6" t="s">
        <v>93</v>
      </c>
      <c r="B50" s="17" t="s">
        <v>94</v>
      </c>
      <c r="C50" s="18" t="n">
        <f aca="false">C366</f>
        <v>-5267000</v>
      </c>
      <c r="D50" s="18" t="n">
        <f aca="false">D366</f>
        <v>-6895000</v>
      </c>
      <c r="E50" s="18" t="n">
        <f aca="false">E366</f>
        <v>-3833000</v>
      </c>
      <c r="F50" s="18" t="n">
        <f aca="false">F366</f>
        <v>-1432000</v>
      </c>
      <c r="G50" s="18" t="n">
        <f aca="false">G366</f>
        <v>-5940174</v>
      </c>
      <c r="H50" s="19" t="n">
        <f aca="false">G50/D50</f>
        <v>0.86151907179115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6" t="s">
        <v>95</v>
      </c>
      <c r="B51" s="17" t="s">
        <v>96</v>
      </c>
      <c r="C51" s="18" t="n">
        <f aca="false">C506</f>
        <v>5267000</v>
      </c>
      <c r="D51" s="18" t="n">
        <f aca="false">D506</f>
        <v>6895000</v>
      </c>
      <c r="E51" s="18" t="n">
        <f aca="false">E506</f>
        <v>3833000</v>
      </c>
      <c r="F51" s="18" t="n">
        <f aca="false">F506</f>
        <v>1432000</v>
      </c>
      <c r="G51" s="18" t="n">
        <f aca="false">G506</f>
        <v>5940174</v>
      </c>
      <c r="H51" s="19" t="n">
        <f aca="false">G51/D51</f>
        <v>0.86151907179115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6" t="s">
        <v>97</v>
      </c>
      <c r="B52" s="17" t="s">
        <v>98</v>
      </c>
      <c r="C52" s="18" t="n">
        <f aca="false">C367</f>
        <v>182000</v>
      </c>
      <c r="D52" s="18" t="n">
        <f aca="false">D367</f>
        <v>182000</v>
      </c>
      <c r="E52" s="18" t="n">
        <f aca="false">E367</f>
        <v>182000</v>
      </c>
      <c r="F52" s="18" t="n">
        <f aca="false">F367</f>
        <v>0</v>
      </c>
      <c r="G52" s="18" t="n">
        <f aca="false">G367</f>
        <v>81114</v>
      </c>
      <c r="H52" s="19" t="n">
        <f aca="false">G52/D52</f>
        <v>0.445681318681319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6" t="s">
        <v>99</v>
      </c>
      <c r="B53" s="17" t="s">
        <v>100</v>
      </c>
      <c r="C53" s="18" t="n">
        <f aca="false">C54</f>
        <v>3000</v>
      </c>
      <c r="D53" s="18" t="n">
        <f aca="false">D54</f>
        <v>24000</v>
      </c>
      <c r="E53" s="18" t="n">
        <f aca="false">E54</f>
        <v>2000</v>
      </c>
      <c r="F53" s="18" t="n">
        <f aca="false">F54</f>
        <v>11000</v>
      </c>
      <c r="G53" s="18" t="n">
        <f aca="false">G54</f>
        <v>23791</v>
      </c>
      <c r="H53" s="19" t="n">
        <f aca="false">G53/D53</f>
        <v>0.99129166666666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6" t="s">
        <v>101</v>
      </c>
      <c r="B54" s="17" t="s">
        <v>102</v>
      </c>
      <c r="C54" s="18" t="n">
        <f aca="false">C55</f>
        <v>3000</v>
      </c>
      <c r="D54" s="18" t="n">
        <f aca="false">D55</f>
        <v>24000</v>
      </c>
      <c r="E54" s="18" t="n">
        <f aca="false">E55</f>
        <v>2000</v>
      </c>
      <c r="F54" s="18" t="n">
        <f aca="false">F55</f>
        <v>11000</v>
      </c>
      <c r="G54" s="18" t="n">
        <f aca="false">G55</f>
        <v>23791</v>
      </c>
      <c r="H54" s="19" t="n">
        <f aca="false">G54/D54</f>
        <v>0.99129166666666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6" t="s">
        <v>103</v>
      </c>
      <c r="B55" s="17" t="s">
        <v>104</v>
      </c>
      <c r="C55" s="18" t="n">
        <f aca="false">C509</f>
        <v>3000</v>
      </c>
      <c r="D55" s="18" t="n">
        <f aca="false">D509</f>
        <v>24000</v>
      </c>
      <c r="E55" s="18" t="n">
        <f aca="false">E509</f>
        <v>2000</v>
      </c>
      <c r="F55" s="18" t="n">
        <f aca="false">F509</f>
        <v>11000</v>
      </c>
      <c r="G55" s="18" t="n">
        <f aca="false">G509</f>
        <v>23791</v>
      </c>
      <c r="H55" s="19" t="n">
        <f aca="false">G55/D55</f>
        <v>0.991291666666667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true" customHeight="false" outlineLevel="0" collapsed="false">
      <c r="A56" s="16" t="s">
        <v>105</v>
      </c>
      <c r="B56" s="21" t="s">
        <v>106</v>
      </c>
      <c r="C56" s="18" t="n">
        <f aca="false">C57</f>
        <v>0</v>
      </c>
      <c r="D56" s="18" t="n">
        <f aca="false">D57</f>
        <v>0</v>
      </c>
      <c r="E56" s="18" t="n">
        <f aca="false">E57</f>
        <v>0</v>
      </c>
      <c r="F56" s="18" t="n">
        <f aca="false">F57</f>
        <v>0</v>
      </c>
      <c r="G56" s="18"/>
      <c r="H56" s="1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true" customHeight="false" outlineLevel="0" collapsed="false">
      <c r="A57" s="16" t="s">
        <v>107</v>
      </c>
      <c r="B57" s="21" t="s">
        <v>108</v>
      </c>
      <c r="C57" s="18" t="n">
        <f aca="false">C58+C59+C60</f>
        <v>0</v>
      </c>
      <c r="D57" s="18" t="n">
        <f aca="false">D58+D59+D60</f>
        <v>0</v>
      </c>
      <c r="E57" s="18" t="n">
        <f aca="false">E58+E59+E60</f>
        <v>0</v>
      </c>
      <c r="F57" s="18" t="n">
        <f aca="false">F58+F59+F60</f>
        <v>0</v>
      </c>
      <c r="G57" s="18"/>
      <c r="H57" s="1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false" outlineLevel="0" collapsed="false">
      <c r="A58" s="16" t="s">
        <v>109</v>
      </c>
      <c r="B58" s="21" t="s">
        <v>110</v>
      </c>
      <c r="C58" s="18" t="n">
        <f aca="false">C371</f>
        <v>0</v>
      </c>
      <c r="D58" s="18" t="n">
        <f aca="false">D371</f>
        <v>0</v>
      </c>
      <c r="E58" s="18" t="n">
        <f aca="false">E371</f>
        <v>0</v>
      </c>
      <c r="F58" s="18" t="n">
        <f aca="false">F371</f>
        <v>0</v>
      </c>
      <c r="G58" s="18"/>
      <c r="H58" s="1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false" outlineLevel="0" collapsed="false">
      <c r="A59" s="16" t="s">
        <v>111</v>
      </c>
      <c r="B59" s="22" t="s">
        <v>112</v>
      </c>
      <c r="C59" s="18" t="n">
        <f aca="false">'Anexa nr.2'!C48</f>
        <v>0</v>
      </c>
      <c r="D59" s="18" t="n">
        <f aca="false">'Anexa nr.2'!D48</f>
        <v>0</v>
      </c>
      <c r="E59" s="18" t="n">
        <f aca="false">'Anexa nr.2'!E48</f>
        <v>0</v>
      </c>
      <c r="F59" s="18" t="n">
        <f aca="false">'Anexa nr.2'!F48</f>
        <v>0</v>
      </c>
      <c r="G59" s="18"/>
      <c r="H59" s="1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false" outlineLevel="0" collapsed="false">
      <c r="A60" s="16" t="s">
        <v>113</v>
      </c>
      <c r="B60" s="22" t="s">
        <v>114</v>
      </c>
      <c r="C60" s="18" t="n">
        <f aca="false">'Anexa nr.2'!C49</f>
        <v>0</v>
      </c>
      <c r="D60" s="18" t="n">
        <f aca="false">'Anexa nr.2'!D49</f>
        <v>0</v>
      </c>
      <c r="E60" s="18" t="n">
        <f aca="false">'Anexa nr.2'!E49</f>
        <v>0</v>
      </c>
      <c r="F60" s="18" t="n">
        <f aca="false">'Anexa nr.2'!F49</f>
        <v>0</v>
      </c>
      <c r="G60" s="18"/>
      <c r="H60" s="1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16" t="s">
        <v>115</v>
      </c>
      <c r="B61" s="17" t="s">
        <v>116</v>
      </c>
      <c r="C61" s="18" t="n">
        <f aca="false">C62</f>
        <v>197055000</v>
      </c>
      <c r="D61" s="18" t="n">
        <f aca="false">D62</f>
        <v>195477000</v>
      </c>
      <c r="E61" s="18" t="n">
        <f aca="false">E62</f>
        <v>30745000</v>
      </c>
      <c r="F61" s="18" t="n">
        <f aca="false">F62</f>
        <v>40212000</v>
      </c>
      <c r="G61" s="18" t="n">
        <f aca="false">G62</f>
        <v>134280105</v>
      </c>
      <c r="H61" s="19" t="n">
        <f aca="false">G61/D61</f>
        <v>0.686935572983011</v>
      </c>
    </row>
    <row r="62" customFormat="false" ht="26.4" hidden="false" customHeight="false" outlineLevel="0" collapsed="false">
      <c r="A62" s="16" t="s">
        <v>117</v>
      </c>
      <c r="B62" s="17" t="s">
        <v>118</v>
      </c>
      <c r="C62" s="18" t="n">
        <f aca="false">C63+C72</f>
        <v>197055000</v>
      </c>
      <c r="D62" s="18" t="n">
        <f aca="false">D63+D72</f>
        <v>195477000</v>
      </c>
      <c r="E62" s="18" t="n">
        <f aca="false">E63+E72</f>
        <v>30745000</v>
      </c>
      <c r="F62" s="18" t="n">
        <f aca="false">F63+F72</f>
        <v>40212000</v>
      </c>
      <c r="G62" s="18" t="n">
        <f aca="false">G63+G72</f>
        <v>134280105</v>
      </c>
      <c r="H62" s="19" t="n">
        <f aca="false">G62/D62</f>
        <v>0.686935572983011</v>
      </c>
    </row>
    <row r="63" customFormat="false" ht="79.2" hidden="false" customHeight="false" outlineLevel="0" collapsed="false">
      <c r="A63" s="16" t="s">
        <v>119</v>
      </c>
      <c r="B63" s="17" t="s">
        <v>120</v>
      </c>
      <c r="C63" s="18" t="n">
        <f aca="false">C66+C69+C70+C71+C68+C64+C67</f>
        <v>70951000</v>
      </c>
      <c r="D63" s="18" t="n">
        <f aca="false">D66+D69+D70+D71+D68+D64+D67</f>
        <v>69518000</v>
      </c>
      <c r="E63" s="18" t="n">
        <f aca="false">E66+E69+E70+E71+E68+E64+E67</f>
        <v>404000</v>
      </c>
      <c r="F63" s="18" t="n">
        <f aca="false">F66+F69+F70+F71+F68+F64+F67</f>
        <v>7946000</v>
      </c>
      <c r="G63" s="18" t="n">
        <f aca="false">G66+G69+G70+G71+G68+G64+G67</f>
        <v>8805998</v>
      </c>
      <c r="H63" s="19" t="n">
        <f aca="false">G63/D63</f>
        <v>0.126672200005754</v>
      </c>
    </row>
    <row r="64" customFormat="false" ht="26.4" hidden="false" customHeight="false" outlineLevel="0" collapsed="false">
      <c r="A64" s="16" t="s">
        <v>121</v>
      </c>
      <c r="B64" s="17" t="s">
        <v>122</v>
      </c>
      <c r="C64" s="18" t="n">
        <f aca="false">C65</f>
        <v>14500000</v>
      </c>
      <c r="D64" s="18" t="n">
        <f aca="false">D65</f>
        <v>11333000</v>
      </c>
      <c r="E64" s="18" t="n">
        <f aca="false">E65</f>
        <v>0</v>
      </c>
      <c r="F64" s="18" t="n">
        <f aca="false">F65</f>
        <v>7342000</v>
      </c>
      <c r="G64" s="18" t="n">
        <f aca="false">G65</f>
        <v>0</v>
      </c>
      <c r="H64" s="19" t="n">
        <f aca="false">G64/D64</f>
        <v>0</v>
      </c>
    </row>
    <row r="65" customFormat="false" ht="26.4" hidden="false" customHeight="false" outlineLevel="0" collapsed="false">
      <c r="A65" s="16" t="s">
        <v>123</v>
      </c>
      <c r="B65" s="17" t="s">
        <v>124</v>
      </c>
      <c r="C65" s="18" t="n">
        <f aca="false">C517</f>
        <v>14500000</v>
      </c>
      <c r="D65" s="18" t="n">
        <f aca="false">D517</f>
        <v>11333000</v>
      </c>
      <c r="E65" s="18" t="n">
        <f aca="false">E517</f>
        <v>0</v>
      </c>
      <c r="F65" s="18" t="n">
        <f aca="false">F517</f>
        <v>7342000</v>
      </c>
      <c r="G65" s="18" t="n">
        <f aca="false">G517</f>
        <v>0</v>
      </c>
      <c r="H65" s="19" t="n">
        <f aca="false">G65/D65</f>
        <v>0</v>
      </c>
    </row>
    <row r="66" customFormat="false" ht="13.2" hidden="false" customHeight="false" outlineLevel="0" collapsed="false">
      <c r="A66" s="16" t="s">
        <v>125</v>
      </c>
      <c r="B66" s="17" t="s">
        <v>126</v>
      </c>
      <c r="C66" s="18" t="n">
        <f aca="false">C375</f>
        <v>1749000</v>
      </c>
      <c r="D66" s="18" t="n">
        <f aca="false">D375</f>
        <v>979000</v>
      </c>
      <c r="E66" s="18" t="n">
        <f aca="false">E375</f>
        <v>306000</v>
      </c>
      <c r="F66" s="18" t="n">
        <f aca="false">F375</f>
        <v>444000</v>
      </c>
      <c r="G66" s="18" t="n">
        <f aca="false">G375</f>
        <v>968285</v>
      </c>
      <c r="H66" s="19" t="n">
        <f aca="false">G66/D66</f>
        <v>0.989055158324821</v>
      </c>
    </row>
    <row r="67" customFormat="false" ht="13.2" hidden="false" customHeight="false" outlineLevel="0" collapsed="false">
      <c r="A67" s="16" t="s">
        <v>127</v>
      </c>
      <c r="B67" s="17" t="s">
        <v>128</v>
      </c>
      <c r="C67" s="18" t="n">
        <f aca="false">C376</f>
        <v>0</v>
      </c>
      <c r="D67" s="18" t="n">
        <f aca="false">D376</f>
        <v>2500000</v>
      </c>
      <c r="E67" s="18" t="n">
        <f aca="false">E376</f>
        <v>0</v>
      </c>
      <c r="F67" s="18" t="n">
        <f aca="false">F376</f>
        <v>0</v>
      </c>
      <c r="G67" s="18" t="n">
        <f aca="false">G376</f>
        <v>2500000</v>
      </c>
      <c r="H67" s="19" t="n">
        <f aca="false">G67/D67</f>
        <v>1</v>
      </c>
    </row>
    <row r="68" customFormat="false" ht="40.2" hidden="false" customHeight="false" outlineLevel="0" collapsed="false">
      <c r="A68" s="16" t="s">
        <v>129</v>
      </c>
      <c r="B68" s="17" t="s">
        <v>130</v>
      </c>
      <c r="C68" s="18" t="n">
        <f aca="false">C518</f>
        <v>7000</v>
      </c>
      <c r="D68" s="18" t="n">
        <f aca="false">D518</f>
        <v>0</v>
      </c>
      <c r="E68" s="18" t="n">
        <f aca="false">E518</f>
        <v>0</v>
      </c>
      <c r="F68" s="18" t="n">
        <f aca="false">F518</f>
        <v>0</v>
      </c>
      <c r="G68" s="18" t="n">
        <f aca="false">G518</f>
        <v>0</v>
      </c>
      <c r="H68" s="1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16" t="s">
        <v>131</v>
      </c>
      <c r="B69" s="17" t="s">
        <v>132</v>
      </c>
      <c r="C69" s="18" t="n">
        <f aca="false">C519</f>
        <v>52899000</v>
      </c>
      <c r="D69" s="18" t="n">
        <f aca="false">D519</f>
        <v>52899000</v>
      </c>
      <c r="E69" s="18" t="n">
        <f aca="false">E519</f>
        <v>73000</v>
      </c>
      <c r="F69" s="18" t="n">
        <f aca="false">F519</f>
        <v>0</v>
      </c>
      <c r="G69" s="18" t="n">
        <f aca="false">G519</f>
        <v>4629388</v>
      </c>
      <c r="H69" s="19" t="n">
        <f aca="false">G69/D69</f>
        <v>0.0875137148150249</v>
      </c>
    </row>
    <row r="70" customFormat="false" ht="39.6" hidden="false" customHeight="false" outlineLevel="0" collapsed="false">
      <c r="A70" s="16" t="s">
        <v>133</v>
      </c>
      <c r="B70" s="17" t="s">
        <v>134</v>
      </c>
      <c r="C70" s="18" t="n">
        <f aca="false">C520</f>
        <v>1076000</v>
      </c>
      <c r="D70" s="18" t="n">
        <f aca="false">D520</f>
        <v>1087000</v>
      </c>
      <c r="E70" s="18" t="n">
        <f aca="false">E520</f>
        <v>25000</v>
      </c>
      <c r="F70" s="18" t="n">
        <f aca="false">F520</f>
        <v>160000</v>
      </c>
      <c r="G70" s="18" t="n">
        <f aca="false">G520</f>
        <v>706993</v>
      </c>
      <c r="H70" s="19" t="n">
        <f aca="false">G70/D70</f>
        <v>0.650407543698252</v>
      </c>
    </row>
    <row r="71" customFormat="false" ht="26.4" hidden="false" customHeight="false" outlineLevel="0" collapsed="false">
      <c r="A71" s="16" t="s">
        <v>135</v>
      </c>
      <c r="B71" s="17" t="s">
        <v>136</v>
      </c>
      <c r="C71" s="18" t="n">
        <f aca="false">C377</f>
        <v>720000</v>
      </c>
      <c r="D71" s="18" t="n">
        <f aca="false">D377</f>
        <v>720000</v>
      </c>
      <c r="E71" s="18" t="n">
        <f aca="false">E377</f>
        <v>0</v>
      </c>
      <c r="F71" s="18" t="n">
        <f aca="false">F377</f>
        <v>0</v>
      </c>
      <c r="G71" s="18" t="n">
        <f aca="false">G377</f>
        <v>1332</v>
      </c>
      <c r="H71" s="19" t="n">
        <f aca="false">G71/D71</f>
        <v>0.00185</v>
      </c>
    </row>
    <row r="72" customFormat="false" ht="27" hidden="false" customHeight="false" outlineLevel="0" collapsed="false">
      <c r="A72" s="16" t="s">
        <v>137</v>
      </c>
      <c r="B72" s="17" t="s">
        <v>138</v>
      </c>
      <c r="C72" s="18" t="n">
        <f aca="false">C75+C76+C79+C73+C74+C80</f>
        <v>126104000</v>
      </c>
      <c r="D72" s="18" t="n">
        <f aca="false">D75+D76+D79+D73+D74+D80</f>
        <v>125959000</v>
      </c>
      <c r="E72" s="18" t="n">
        <f aca="false">E75+E76+E79+E73+E74+E80</f>
        <v>30341000</v>
      </c>
      <c r="F72" s="18" t="n">
        <f aca="false">F75+F76+F79+F73+F74+F80</f>
        <v>32266000</v>
      </c>
      <c r="G72" s="18" t="n">
        <f aca="false">G75+G76+G79+G73+G74+G80</f>
        <v>125474107</v>
      </c>
      <c r="H72" s="19" t="n">
        <f aca="false">G72/D72</f>
        <v>0.996150390206337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true" customHeight="false" outlineLevel="0" collapsed="false">
      <c r="A73" s="16" t="s">
        <v>139</v>
      </c>
      <c r="B73" s="17" t="s">
        <v>140</v>
      </c>
      <c r="C73" s="18" t="n">
        <f aca="false">C379</f>
        <v>0</v>
      </c>
      <c r="D73" s="18" t="n">
        <f aca="false">D379</f>
        <v>0</v>
      </c>
      <c r="E73" s="18" t="n">
        <f aca="false">E379</f>
        <v>0</v>
      </c>
      <c r="F73" s="18" t="n">
        <f aca="false">F379</f>
        <v>0</v>
      </c>
      <c r="G73" s="18"/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false" outlineLevel="0" collapsed="false">
      <c r="A74" s="16" t="s">
        <v>141</v>
      </c>
      <c r="B74" s="17" t="s">
        <v>142</v>
      </c>
      <c r="C74" s="18" t="n">
        <f aca="false">C380</f>
        <v>0</v>
      </c>
      <c r="D74" s="18" t="n">
        <f aca="false">D380</f>
        <v>0</v>
      </c>
      <c r="E74" s="18" t="n">
        <f aca="false">E380</f>
        <v>0</v>
      </c>
      <c r="F74" s="18" t="n">
        <f aca="false">F380</f>
        <v>0</v>
      </c>
      <c r="G74" s="18"/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false" outlineLevel="0" collapsed="false">
      <c r="A75" s="16" t="s">
        <v>143</v>
      </c>
      <c r="B75" s="17" t="s">
        <v>144</v>
      </c>
      <c r="C75" s="18" t="n">
        <f aca="false">C522</f>
        <v>0</v>
      </c>
      <c r="D75" s="18" t="n">
        <f aca="false">D522</f>
        <v>0</v>
      </c>
      <c r="E75" s="18" t="n">
        <f aca="false">E522</f>
        <v>0</v>
      </c>
      <c r="F75" s="18" t="n">
        <f aca="false">F522</f>
        <v>0</v>
      </c>
      <c r="G75" s="18"/>
      <c r="H75" s="1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false" outlineLevel="0" collapsed="false">
      <c r="A76" s="16" t="s">
        <v>145</v>
      </c>
      <c r="B76" s="17" t="s">
        <v>146</v>
      </c>
      <c r="C76" s="18" t="n">
        <f aca="false">C523</f>
        <v>0</v>
      </c>
      <c r="D76" s="18" t="n">
        <f aca="false">D523</f>
        <v>0</v>
      </c>
      <c r="E76" s="18" t="n">
        <f aca="false">E523</f>
        <v>0</v>
      </c>
      <c r="F76" s="18" t="n">
        <f aca="false">F523</f>
        <v>0</v>
      </c>
      <c r="G76" s="18"/>
      <c r="H76" s="1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false" outlineLevel="0" collapsed="false">
      <c r="A77" s="16" t="s">
        <v>147</v>
      </c>
      <c r="B77" s="17" t="s">
        <v>148</v>
      </c>
      <c r="C77" s="18" t="n">
        <f aca="false">C524</f>
        <v>0</v>
      </c>
      <c r="D77" s="18" t="n">
        <f aca="false">D524</f>
        <v>0</v>
      </c>
      <c r="E77" s="18" t="n">
        <f aca="false">E524</f>
        <v>0</v>
      </c>
      <c r="F77" s="18" t="n">
        <f aca="false">F524</f>
        <v>0</v>
      </c>
      <c r="G77" s="18"/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false" outlineLevel="0" collapsed="false">
      <c r="A78" s="16" t="s">
        <v>149</v>
      </c>
      <c r="B78" s="17" t="s">
        <v>150</v>
      </c>
      <c r="C78" s="18" t="n">
        <f aca="false">C525</f>
        <v>0</v>
      </c>
      <c r="D78" s="18" t="n">
        <f aca="false">D525</f>
        <v>0</v>
      </c>
      <c r="E78" s="18" t="n">
        <f aca="false">E525</f>
        <v>0</v>
      </c>
      <c r="F78" s="18" t="n">
        <f aca="false">F525</f>
        <v>0</v>
      </c>
      <c r="G78" s="18"/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true" customHeight="false" outlineLevel="0" collapsed="false">
      <c r="A79" s="16" t="s">
        <v>151</v>
      </c>
      <c r="B79" s="17" t="s">
        <v>152</v>
      </c>
      <c r="C79" s="18" t="n">
        <f aca="false">C526</f>
        <v>0</v>
      </c>
      <c r="D79" s="18" t="n">
        <f aca="false">D526</f>
        <v>0</v>
      </c>
      <c r="E79" s="18" t="n">
        <f aca="false">E526</f>
        <v>0</v>
      </c>
      <c r="F79" s="18" t="n">
        <f aca="false">F526</f>
        <v>0</v>
      </c>
      <c r="G79" s="18"/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6" t="s">
        <v>153</v>
      </c>
      <c r="B80" s="17" t="s">
        <v>154</v>
      </c>
      <c r="C80" s="18" t="n">
        <f aca="false">C381</f>
        <v>126104000</v>
      </c>
      <c r="D80" s="18" t="n">
        <f aca="false">D381</f>
        <v>125959000</v>
      </c>
      <c r="E80" s="18" t="n">
        <f aca="false">E381</f>
        <v>30341000</v>
      </c>
      <c r="F80" s="18" t="n">
        <f aca="false">F381</f>
        <v>32266000</v>
      </c>
      <c r="G80" s="18" t="n">
        <f aca="false">G381</f>
        <v>125474107</v>
      </c>
      <c r="H80" s="19" t="n">
        <f aca="false">G80/D80</f>
        <v>0.996150390206337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16" t="s">
        <v>155</v>
      </c>
      <c r="B81" s="17" t="s">
        <v>156</v>
      </c>
      <c r="C81" s="18" t="n">
        <f aca="false">C82</f>
        <v>2981000</v>
      </c>
      <c r="D81" s="18" t="n">
        <f aca="false">D82</f>
        <v>2964000</v>
      </c>
      <c r="E81" s="18" t="n">
        <f aca="false">E82</f>
        <v>8000</v>
      </c>
      <c r="F81" s="18" t="n">
        <f aca="false">F82</f>
        <v>130000</v>
      </c>
      <c r="G81" s="18" t="n">
        <f aca="false">G82</f>
        <v>2505375</v>
      </c>
      <c r="H81" s="19" t="n">
        <f aca="false">G81/D81</f>
        <v>0.845268218623482</v>
      </c>
    </row>
    <row r="82" customFormat="false" ht="26.4" hidden="false" customHeight="false" outlineLevel="0" collapsed="false">
      <c r="A82" s="16" t="s">
        <v>157</v>
      </c>
      <c r="B82" s="17" t="s">
        <v>158</v>
      </c>
      <c r="C82" s="18" t="n">
        <f aca="false">C528</f>
        <v>2981000</v>
      </c>
      <c r="D82" s="18" t="n">
        <f aca="false">D528</f>
        <v>2964000</v>
      </c>
      <c r="E82" s="18" t="n">
        <f aca="false">E528</f>
        <v>8000</v>
      </c>
      <c r="F82" s="18" t="n">
        <f aca="false">F528</f>
        <v>130000</v>
      </c>
      <c r="G82" s="18" t="n">
        <f aca="false">G528</f>
        <v>2505375</v>
      </c>
      <c r="H82" s="19" t="n">
        <f aca="false">G82/D82</f>
        <v>0.845268218623482</v>
      </c>
    </row>
    <row r="83" customFormat="false" ht="39.6" hidden="false" customHeight="false" outlineLevel="0" collapsed="false">
      <c r="A83" s="16" t="s">
        <v>159</v>
      </c>
      <c r="B83" s="17" t="s">
        <v>160</v>
      </c>
      <c r="C83" s="18" t="n">
        <f aca="false">C84+C87</f>
        <v>4576000</v>
      </c>
      <c r="D83" s="18" t="n">
        <f aca="false">D84+D87</f>
        <v>4833000</v>
      </c>
      <c r="E83" s="18" t="n">
        <f aca="false">E84+E87</f>
        <v>221000</v>
      </c>
      <c r="F83" s="18" t="n">
        <f aca="false">F84+F87</f>
        <v>1051000</v>
      </c>
      <c r="G83" s="18" t="n">
        <f aca="false">G84+G87</f>
        <v>2246149</v>
      </c>
      <c r="H83" s="19" t="n">
        <f aca="false">G83/D83</f>
        <v>0.464752534657563</v>
      </c>
    </row>
    <row r="84" customFormat="false" ht="26.4" hidden="false" customHeight="false" outlineLevel="0" collapsed="false">
      <c r="A84" s="16" t="s">
        <v>161</v>
      </c>
      <c r="B84" s="17" t="s">
        <v>162</v>
      </c>
      <c r="C84" s="18" t="n">
        <f aca="false">C85+C86</f>
        <v>3549000</v>
      </c>
      <c r="D84" s="18" t="n">
        <f aca="false">D85+D86</f>
        <v>3731000</v>
      </c>
      <c r="E84" s="18" t="n">
        <f aca="false">E85+E86</f>
        <v>183000</v>
      </c>
      <c r="F84" s="18" t="n">
        <f aca="false">F85+F86</f>
        <v>937000</v>
      </c>
      <c r="G84" s="18" t="n">
        <f aca="false">G85+G86</f>
        <v>1641002</v>
      </c>
      <c r="H84" s="19" t="n">
        <f aca="false">G84/D84</f>
        <v>0.439829000268025</v>
      </c>
    </row>
    <row r="85" customFormat="false" ht="13.2" hidden="false" customHeight="false" outlineLevel="0" collapsed="false">
      <c r="A85" s="16" t="s">
        <v>163</v>
      </c>
      <c r="B85" s="17" t="s">
        <v>164</v>
      </c>
      <c r="C85" s="18" t="n">
        <f aca="false">C531</f>
        <v>3549000</v>
      </c>
      <c r="D85" s="18" t="n">
        <f aca="false">D531</f>
        <v>3549000</v>
      </c>
      <c r="E85" s="18" t="n">
        <f aca="false">E531</f>
        <v>183000</v>
      </c>
      <c r="F85" s="18" t="n">
        <f aca="false">F531</f>
        <v>937000</v>
      </c>
      <c r="G85" s="18" t="n">
        <f aca="false">G531</f>
        <v>1459944</v>
      </c>
      <c r="H85" s="19" t="n">
        <f aca="false">G85/D85</f>
        <v>0.411367709213863</v>
      </c>
    </row>
    <row r="86" customFormat="false" ht="13.2" hidden="false" customHeight="false" outlineLevel="0" collapsed="false">
      <c r="A86" s="16" t="s">
        <v>165</v>
      </c>
      <c r="B86" s="17" t="s">
        <v>166</v>
      </c>
      <c r="C86" s="18" t="n">
        <f aca="false">C532</f>
        <v>0</v>
      </c>
      <c r="D86" s="18" t="n">
        <f aca="false">D532</f>
        <v>182000</v>
      </c>
      <c r="E86" s="18" t="n">
        <f aca="false">E532</f>
        <v>0</v>
      </c>
      <c r="F86" s="18" t="n">
        <f aca="false">F532</f>
        <v>0</v>
      </c>
      <c r="G86" s="18" t="n">
        <f aca="false">G532</f>
        <v>181058</v>
      </c>
      <c r="H86" s="19" t="n">
        <f aca="false">G86/D86</f>
        <v>0.994824175824176</v>
      </c>
    </row>
    <row r="87" customFormat="false" ht="26.4" hidden="false" customHeight="false" outlineLevel="0" collapsed="false">
      <c r="A87" s="16" t="s">
        <v>167</v>
      </c>
      <c r="B87" s="17" t="s">
        <v>168</v>
      </c>
      <c r="C87" s="18" t="n">
        <f aca="false">C88+C89</f>
        <v>1027000</v>
      </c>
      <c r="D87" s="18" t="n">
        <f aca="false">D88+D89</f>
        <v>1102000</v>
      </c>
      <c r="E87" s="18" t="n">
        <f aca="false">E88+E89</f>
        <v>38000</v>
      </c>
      <c r="F87" s="18" t="n">
        <f aca="false">F88+F89</f>
        <v>114000</v>
      </c>
      <c r="G87" s="18" t="n">
        <f aca="false">G88+G89</f>
        <v>605147</v>
      </c>
      <c r="H87" s="19" t="n">
        <f aca="false">G87/D87</f>
        <v>0.549135208711434</v>
      </c>
    </row>
    <row r="88" customFormat="false" ht="13.2" hidden="false" customHeight="false" outlineLevel="0" collapsed="false">
      <c r="A88" s="16" t="s">
        <v>163</v>
      </c>
      <c r="B88" s="17" t="s">
        <v>169</v>
      </c>
      <c r="C88" s="18" t="n">
        <f aca="false">C534</f>
        <v>1027000</v>
      </c>
      <c r="D88" s="18" t="n">
        <f aca="false">D534</f>
        <v>1099000</v>
      </c>
      <c r="E88" s="18" t="n">
        <f aca="false">E534</f>
        <v>38000</v>
      </c>
      <c r="F88" s="18" t="n">
        <f aca="false">F534</f>
        <v>114000</v>
      </c>
      <c r="G88" s="18" t="n">
        <f aca="false">G534</f>
        <v>602242</v>
      </c>
      <c r="H88" s="19" t="n">
        <f aca="false">G88/D88</f>
        <v>0.547990900818926</v>
      </c>
    </row>
    <row r="89" customFormat="false" ht="13.2" hidden="false" customHeight="false" outlineLevel="0" collapsed="false">
      <c r="A89" s="16" t="s">
        <v>165</v>
      </c>
      <c r="B89" s="17" t="s">
        <v>170</v>
      </c>
      <c r="C89" s="18" t="n">
        <f aca="false">C535</f>
        <v>0</v>
      </c>
      <c r="D89" s="18" t="n">
        <f aca="false">D535</f>
        <v>3000</v>
      </c>
      <c r="E89" s="18" t="n">
        <f aca="false">E535</f>
        <v>0</v>
      </c>
      <c r="F89" s="18" t="n">
        <f aca="false">F535</f>
        <v>0</v>
      </c>
      <c r="G89" s="18" t="n">
        <f aca="false">G535</f>
        <v>2905</v>
      </c>
      <c r="H89" s="19" t="n">
        <f aca="false">G89/D89</f>
        <v>0.968333333333333</v>
      </c>
    </row>
    <row r="90" customFormat="false" ht="26.4" hidden="false" customHeight="false" outlineLevel="0" collapsed="false">
      <c r="A90" s="16" t="s">
        <v>171</v>
      </c>
      <c r="B90" s="17" t="s">
        <v>172</v>
      </c>
      <c r="C90" s="18" t="n">
        <f aca="false">C114+C133+C141+C150+C162+C191+C225+C251+C256+C276+C279+C312+C92</f>
        <v>876850000</v>
      </c>
      <c r="D90" s="18" t="n">
        <f aca="false">D114+D133+D141+D150+D162+D191+D225+D251+D256+D276+D279+D312+D92</f>
        <v>890165500</v>
      </c>
      <c r="E90" s="18" t="n">
        <f aca="false">E114+E133+E141+E150+E162+E191+E225+E251+E256+E276+E279+E312+E92</f>
        <v>190229000</v>
      </c>
      <c r="F90" s="18" t="n">
        <f aca="false">F114+F133+F141+F150+F162+F191+F225+F251+F256+F276+F279+F312+F92</f>
        <v>263416000</v>
      </c>
      <c r="G90" s="18" t="n">
        <f aca="false">G114+G133+G141+G150+G162+G191+G225+G251+G256+G276+G279+G312+G92</f>
        <v>700140425</v>
      </c>
      <c r="H90" s="19" t="n">
        <f aca="false">G90/D90</f>
        <v>0.786528375903133</v>
      </c>
    </row>
    <row r="91" customFormat="false" ht="26.4" hidden="false" customHeight="false" outlineLevel="0" collapsed="false">
      <c r="A91" s="16" t="s">
        <v>173</v>
      </c>
      <c r="B91" s="17" t="s">
        <v>174</v>
      </c>
      <c r="C91" s="18" t="n">
        <f aca="false">C92+C114+C133</f>
        <v>47377000</v>
      </c>
      <c r="D91" s="18" t="n">
        <f aca="false">D92+D114+D133</f>
        <v>43022000</v>
      </c>
      <c r="E91" s="18" t="n">
        <f aca="false">E92+E114+E133</f>
        <v>19337000</v>
      </c>
      <c r="F91" s="18" t="n">
        <f aca="false">F92+F114+F133</f>
        <v>40242000</v>
      </c>
      <c r="G91" s="18" t="n">
        <f aca="false">G92+G114+G133</f>
        <v>35330026</v>
      </c>
      <c r="H91" s="19" t="n">
        <f aca="false">G91/D91</f>
        <v>0.821208358514249</v>
      </c>
    </row>
    <row r="92" customFormat="false" ht="13.2" hidden="false" customHeight="false" outlineLevel="0" collapsed="false">
      <c r="A92" s="16" t="s">
        <v>175</v>
      </c>
      <c r="B92" s="17" t="s">
        <v>176</v>
      </c>
      <c r="C92" s="18" t="n">
        <f aca="false">C93+C100</f>
        <v>34798000</v>
      </c>
      <c r="D92" s="18" t="n">
        <f aca="false">D93+D100</f>
        <v>31109000</v>
      </c>
      <c r="E92" s="18" t="n">
        <f aca="false">E93+E100</f>
        <v>16886000</v>
      </c>
      <c r="F92" s="18" t="n">
        <f aca="false">F93+F100</f>
        <v>35320000</v>
      </c>
      <c r="G92" s="18" t="n">
        <f aca="false">G93+G100</f>
        <v>23828447</v>
      </c>
      <c r="H92" s="19" t="n">
        <f aca="false">G92/D92</f>
        <v>0.765966344144781</v>
      </c>
    </row>
    <row r="93" customFormat="false" ht="13.2" hidden="false" customHeight="false" outlineLevel="0" collapsed="false">
      <c r="A93" s="16" t="s">
        <v>177</v>
      </c>
      <c r="B93" s="17" t="s">
        <v>178</v>
      </c>
      <c r="C93" s="18" t="n">
        <f aca="false">C94+C95+C96+C98</f>
        <v>28347000</v>
      </c>
      <c r="D93" s="18" t="n">
        <f aca="false">D94+D95+D96+D98</f>
        <v>26271000</v>
      </c>
      <c r="E93" s="18" t="n">
        <f aca="false">E94+E95+E96+E98</f>
        <v>15822000</v>
      </c>
      <c r="F93" s="18" t="n">
        <f aca="false">F94+F95+F96+F98</f>
        <v>28776000</v>
      </c>
      <c r="G93" s="18" t="n">
        <f aca="false">G94+G95+G96+G98</f>
        <v>22496235</v>
      </c>
      <c r="H93" s="19" t="n">
        <f aca="false">G93/D93</f>
        <v>0.856314377069773</v>
      </c>
    </row>
    <row r="94" customFormat="false" ht="13.2" hidden="false" customHeight="false" outlineLevel="0" collapsed="false">
      <c r="A94" s="16" t="s">
        <v>179</v>
      </c>
      <c r="B94" s="17" t="s">
        <v>180</v>
      </c>
      <c r="C94" s="18" t="n">
        <f aca="false">C386</f>
        <v>20250000</v>
      </c>
      <c r="D94" s="18" t="n">
        <f aca="false">D386</f>
        <v>19096000</v>
      </c>
      <c r="E94" s="18" t="n">
        <f aca="false">E386</f>
        <v>4668000</v>
      </c>
      <c r="F94" s="18" t="n">
        <f aca="false">F386</f>
        <v>5448000</v>
      </c>
      <c r="G94" s="18" t="n">
        <f aca="false">G386</f>
        <v>18778134</v>
      </c>
      <c r="H94" s="19" t="n">
        <f aca="false">G94/D94</f>
        <v>0.983354315039799</v>
      </c>
    </row>
    <row r="95" customFormat="false" ht="26.4" hidden="false" customHeight="false" outlineLevel="0" collapsed="false">
      <c r="A95" s="16" t="s">
        <v>181</v>
      </c>
      <c r="B95" s="17" t="s">
        <v>182</v>
      </c>
      <c r="C95" s="18" t="n">
        <f aca="false">C387</f>
        <v>7941000</v>
      </c>
      <c r="D95" s="18" t="n">
        <f aca="false">D387</f>
        <v>7019000</v>
      </c>
      <c r="E95" s="18" t="n">
        <f aca="false">E387</f>
        <v>2828000</v>
      </c>
      <c r="F95" s="18" t="n">
        <f aca="false">F387</f>
        <v>2323000</v>
      </c>
      <c r="G95" s="18" t="n">
        <f aca="false">G387</f>
        <v>3739284</v>
      </c>
      <c r="H95" s="19" t="n">
        <f aca="false">G95/D95</f>
        <v>0.532737426983901</v>
      </c>
    </row>
    <row r="96" customFormat="false" ht="26.4" hidden="false" customHeight="false" outlineLevel="0" collapsed="false">
      <c r="A96" s="16" t="s">
        <v>183</v>
      </c>
      <c r="B96" s="17" t="s">
        <v>184</v>
      </c>
      <c r="C96" s="18" t="n">
        <f aca="false">C97</f>
        <v>156000</v>
      </c>
      <c r="D96" s="18" t="n">
        <f aca="false">D97</f>
        <v>156000</v>
      </c>
      <c r="E96" s="18" t="n">
        <f aca="false">E97</f>
        <v>36000</v>
      </c>
      <c r="F96" s="18" t="n">
        <f aca="false">F97</f>
        <v>40000</v>
      </c>
      <c r="G96" s="18" t="n">
        <f aca="false">G97</f>
        <v>147121</v>
      </c>
      <c r="H96" s="19" t="n">
        <f aca="false">G96/D96</f>
        <v>0.943083333333333</v>
      </c>
    </row>
    <row r="97" customFormat="false" ht="13.2" hidden="false" customHeight="false" outlineLevel="0" collapsed="false">
      <c r="A97" s="16" t="s">
        <v>185</v>
      </c>
      <c r="B97" s="17" t="s">
        <v>186</v>
      </c>
      <c r="C97" s="18" t="n">
        <f aca="false">C389</f>
        <v>156000</v>
      </c>
      <c r="D97" s="18" t="n">
        <f aca="false">D389</f>
        <v>156000</v>
      </c>
      <c r="E97" s="18" t="n">
        <f aca="false">E389</f>
        <v>36000</v>
      </c>
      <c r="F97" s="18" t="n">
        <f aca="false">F389</f>
        <v>40000</v>
      </c>
      <c r="G97" s="18" t="n">
        <f aca="false">G389</f>
        <v>147121</v>
      </c>
      <c r="H97" s="19" t="n">
        <f aca="false">G97/D97</f>
        <v>0.943083333333333</v>
      </c>
    </row>
    <row r="98" customFormat="false" ht="27" hidden="false" customHeight="false" outlineLevel="0" collapsed="false">
      <c r="A98" s="16" t="s">
        <v>187</v>
      </c>
      <c r="B98" s="17" t="s">
        <v>188</v>
      </c>
      <c r="C98" s="18" t="n">
        <f aca="false">C99</f>
        <v>0</v>
      </c>
      <c r="D98" s="18" t="n">
        <f aca="false">D99</f>
        <v>0</v>
      </c>
      <c r="E98" s="18" t="n">
        <f aca="false">E99</f>
        <v>8290000</v>
      </c>
      <c r="F98" s="18" t="n">
        <f aca="false">F99</f>
        <v>20965000</v>
      </c>
      <c r="G98" s="18" t="n">
        <f aca="false">G99</f>
        <v>-168304</v>
      </c>
      <c r="H98" s="1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16" t="s">
        <v>189</v>
      </c>
      <c r="B99" s="20" t="n">
        <v>8501</v>
      </c>
      <c r="C99" s="18" t="n">
        <f aca="false">C391</f>
        <v>0</v>
      </c>
      <c r="D99" s="18" t="n">
        <f aca="false">D391</f>
        <v>0</v>
      </c>
      <c r="E99" s="18" t="n">
        <f aca="false">E391</f>
        <v>8290000</v>
      </c>
      <c r="F99" s="18" t="n">
        <f aca="false">F391</f>
        <v>20965000</v>
      </c>
      <c r="G99" s="18" t="n">
        <f aca="false">G391</f>
        <v>-168304</v>
      </c>
      <c r="H99" s="1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16" t="s">
        <v>190</v>
      </c>
      <c r="B100" s="17" t="s">
        <v>191</v>
      </c>
      <c r="C100" s="18" t="n">
        <f aca="false">C101+C108+C112</f>
        <v>6451000</v>
      </c>
      <c r="D100" s="18" t="n">
        <f aca="false">D101+D108+D112</f>
        <v>4838000</v>
      </c>
      <c r="E100" s="18" t="n">
        <f aca="false">E101+E108+E112</f>
        <v>1064000</v>
      </c>
      <c r="F100" s="18" t="n">
        <f aca="false">F101+F108+F112</f>
        <v>6544000</v>
      </c>
      <c r="G100" s="18" t="n">
        <f aca="false">G101+G108+G112</f>
        <v>1332212</v>
      </c>
      <c r="H100" s="19" t="n">
        <f aca="false">G100/D100</f>
        <v>0.275364200082679</v>
      </c>
    </row>
    <row r="101" customFormat="false" ht="39.6" hidden="false" customHeight="false" outlineLevel="0" collapsed="false">
      <c r="A101" s="16" t="s">
        <v>192</v>
      </c>
      <c r="B101" s="17" t="s">
        <v>193</v>
      </c>
      <c r="C101" s="18" t="n">
        <f aca="false">C102+C105</f>
        <v>921000</v>
      </c>
      <c r="D101" s="18" t="n">
        <f aca="false">D102+D105</f>
        <v>934000</v>
      </c>
      <c r="E101" s="18" t="n">
        <f aca="false">E102+E105</f>
        <v>664000</v>
      </c>
      <c r="F101" s="18" t="n">
        <f aca="false">F102+F105</f>
        <v>169000</v>
      </c>
      <c r="G101" s="18" t="n">
        <f aca="false">G102+G105</f>
        <v>623349</v>
      </c>
      <c r="H101" s="19" t="n">
        <f aca="false">G101/D101</f>
        <v>0.66739721627409</v>
      </c>
    </row>
    <row r="102" customFormat="false" ht="26.4" hidden="true" customHeight="false" outlineLevel="0" collapsed="false">
      <c r="A102" s="16" t="s">
        <v>194</v>
      </c>
      <c r="B102" s="17" t="s">
        <v>195</v>
      </c>
      <c r="C102" s="18" t="n">
        <f aca="false">C103+C104</f>
        <v>0</v>
      </c>
      <c r="D102" s="18" t="n">
        <f aca="false">D103+D104</f>
        <v>0</v>
      </c>
      <c r="E102" s="18" t="n">
        <f aca="false">E103+E104</f>
        <v>0</v>
      </c>
      <c r="F102" s="18" t="n">
        <f aca="false">F103+F104</f>
        <v>0</v>
      </c>
      <c r="G102" s="18"/>
      <c r="H102" s="19"/>
    </row>
    <row r="103" customFormat="false" ht="13.2" hidden="true" customHeight="false" outlineLevel="0" collapsed="false">
      <c r="A103" s="16" t="s">
        <v>196</v>
      </c>
      <c r="B103" s="17" t="s">
        <v>197</v>
      </c>
      <c r="C103" s="18" t="n">
        <f aca="false">C542</f>
        <v>0</v>
      </c>
      <c r="D103" s="18" t="n">
        <f aca="false">D542</f>
        <v>0</v>
      </c>
      <c r="E103" s="18" t="n">
        <f aca="false">E542</f>
        <v>0</v>
      </c>
      <c r="F103" s="18" t="n">
        <f aca="false">F542</f>
        <v>0</v>
      </c>
      <c r="G103" s="18"/>
      <c r="H103" s="19"/>
    </row>
    <row r="104" customFormat="false" ht="13.2" hidden="true" customHeight="false" outlineLevel="0" collapsed="false">
      <c r="A104" s="16" t="s">
        <v>198</v>
      </c>
      <c r="B104" s="17" t="s">
        <v>199</v>
      </c>
      <c r="C104" s="18" t="n">
        <f aca="false">C543</f>
        <v>0</v>
      </c>
      <c r="D104" s="18" t="n">
        <f aca="false">D543</f>
        <v>0</v>
      </c>
      <c r="E104" s="18" t="n">
        <f aca="false">E543</f>
        <v>0</v>
      </c>
      <c r="F104" s="18" t="n">
        <f aca="false">F543</f>
        <v>0</v>
      </c>
      <c r="G104" s="18"/>
      <c r="H104" s="19"/>
    </row>
    <row r="105" customFormat="false" ht="13.2" hidden="false" customHeight="false" outlineLevel="0" collapsed="false">
      <c r="A105" s="16" t="s">
        <v>200</v>
      </c>
      <c r="B105" s="17" t="s">
        <v>201</v>
      </c>
      <c r="C105" s="18" t="n">
        <f aca="false">C106+C107</f>
        <v>921000</v>
      </c>
      <c r="D105" s="18" t="n">
        <f aca="false">D106+D107</f>
        <v>934000</v>
      </c>
      <c r="E105" s="18" t="n">
        <f aca="false">E106+E107</f>
        <v>664000</v>
      </c>
      <c r="F105" s="18" t="n">
        <f aca="false">F106+F107</f>
        <v>169000</v>
      </c>
      <c r="G105" s="18" t="n">
        <f aca="false">G106+G107</f>
        <v>623349</v>
      </c>
      <c r="H105" s="19" t="n">
        <f aca="false">G105/D105</f>
        <v>0.66739721627409</v>
      </c>
    </row>
    <row r="106" customFormat="false" ht="13.2" hidden="false" customHeight="false" outlineLevel="0" collapsed="false">
      <c r="A106" s="16" t="s">
        <v>196</v>
      </c>
      <c r="B106" s="17" t="s">
        <v>202</v>
      </c>
      <c r="C106" s="18" t="n">
        <f aca="false">C545</f>
        <v>139000</v>
      </c>
      <c r="D106" s="18" t="n">
        <f aca="false">D545</f>
        <v>141000</v>
      </c>
      <c r="E106" s="18" t="n">
        <f aca="false">E545</f>
        <v>100000</v>
      </c>
      <c r="F106" s="18" t="n">
        <f aca="false">F545</f>
        <v>25000</v>
      </c>
      <c r="G106" s="18" t="n">
        <f aca="false">G545</f>
        <v>93502</v>
      </c>
      <c r="H106" s="19" t="n">
        <f aca="false">G106/D106</f>
        <v>0.66313475177305</v>
      </c>
    </row>
    <row r="107" customFormat="false" ht="13.2" hidden="false" customHeight="false" outlineLevel="0" collapsed="false">
      <c r="A107" s="16" t="s">
        <v>198</v>
      </c>
      <c r="B107" s="17" t="s">
        <v>203</v>
      </c>
      <c r="C107" s="18" t="n">
        <f aca="false">C546</f>
        <v>782000</v>
      </c>
      <c r="D107" s="18" t="n">
        <f aca="false">D546</f>
        <v>793000</v>
      </c>
      <c r="E107" s="18" t="n">
        <f aca="false">E546</f>
        <v>564000</v>
      </c>
      <c r="F107" s="18" t="n">
        <f aca="false">F546</f>
        <v>144000</v>
      </c>
      <c r="G107" s="18" t="n">
        <f aca="false">G546</f>
        <v>529847</v>
      </c>
      <c r="H107" s="19" t="n">
        <f aca="false">G107/D107</f>
        <v>0.668155107187894</v>
      </c>
    </row>
    <row r="108" customFormat="false" ht="13.2" hidden="false" customHeight="false" outlineLevel="0" collapsed="false">
      <c r="A108" s="16" t="s">
        <v>204</v>
      </c>
      <c r="B108" s="17" t="s">
        <v>205</v>
      </c>
      <c r="C108" s="18" t="n">
        <f aca="false">C109</f>
        <v>5530000</v>
      </c>
      <c r="D108" s="18" t="n">
        <f aca="false">D109</f>
        <v>3904000</v>
      </c>
      <c r="E108" s="18" t="n">
        <f aca="false">E109</f>
        <v>400000</v>
      </c>
      <c r="F108" s="18" t="n">
        <f aca="false">F109</f>
        <v>5130000</v>
      </c>
      <c r="G108" s="18" t="n">
        <f aca="false">G109</f>
        <v>713191</v>
      </c>
      <c r="H108" s="19" t="n">
        <f aca="false">G108/D108</f>
        <v>0.182682120901639</v>
      </c>
    </row>
    <row r="109" customFormat="false" ht="13.2" hidden="false" customHeight="false" outlineLevel="0" collapsed="false">
      <c r="A109" s="16" t="s">
        <v>206</v>
      </c>
      <c r="B109" s="17" t="s">
        <v>207</v>
      </c>
      <c r="C109" s="18" t="n">
        <f aca="false">C110</f>
        <v>5530000</v>
      </c>
      <c r="D109" s="18" t="n">
        <f aca="false">D110</f>
        <v>3904000</v>
      </c>
      <c r="E109" s="18" t="n">
        <f aca="false">E110</f>
        <v>400000</v>
      </c>
      <c r="F109" s="18" t="n">
        <f aca="false">F110</f>
        <v>5130000</v>
      </c>
      <c r="G109" s="18" t="n">
        <f aca="false">G110</f>
        <v>713191</v>
      </c>
      <c r="H109" s="19" t="n">
        <f aca="false">G109/D109</f>
        <v>0.182682120901639</v>
      </c>
    </row>
    <row r="110" customFormat="false" ht="13.2" hidden="false" customHeight="false" outlineLevel="0" collapsed="false">
      <c r="A110" s="16" t="s">
        <v>208</v>
      </c>
      <c r="B110" s="17" t="s">
        <v>209</v>
      </c>
      <c r="C110" s="18" t="n">
        <f aca="false">C111</f>
        <v>5530000</v>
      </c>
      <c r="D110" s="18" t="n">
        <f aca="false">D111</f>
        <v>3904000</v>
      </c>
      <c r="E110" s="18" t="n">
        <f aca="false">E111</f>
        <v>400000</v>
      </c>
      <c r="F110" s="18" t="n">
        <f aca="false">F111</f>
        <v>5130000</v>
      </c>
      <c r="G110" s="18" t="n">
        <f aca="false">G111</f>
        <v>713191</v>
      </c>
      <c r="H110" s="19" t="n">
        <f aca="false">G110/D110</f>
        <v>0.182682120901639</v>
      </c>
    </row>
    <row r="111" customFormat="false" ht="13.2" hidden="false" customHeight="false" outlineLevel="0" collapsed="false">
      <c r="A111" s="16" t="s">
        <v>210</v>
      </c>
      <c r="B111" s="17" t="s">
        <v>211</v>
      </c>
      <c r="C111" s="18" t="n">
        <f aca="false">C550</f>
        <v>5530000</v>
      </c>
      <c r="D111" s="18" t="n">
        <f aca="false">D550</f>
        <v>3904000</v>
      </c>
      <c r="E111" s="18" t="n">
        <f aca="false">E550</f>
        <v>400000</v>
      </c>
      <c r="F111" s="18" t="n">
        <f aca="false">F550</f>
        <v>5130000</v>
      </c>
      <c r="G111" s="18" t="n">
        <f aca="false">G550</f>
        <v>713191</v>
      </c>
      <c r="H111" s="19" t="n">
        <f aca="false">G111/D111</f>
        <v>0.182682120901639</v>
      </c>
    </row>
    <row r="112" customFormat="false" ht="27" hidden="false" customHeight="false" outlineLevel="0" collapsed="false">
      <c r="A112" s="16" t="s">
        <v>187</v>
      </c>
      <c r="B112" s="17" t="s">
        <v>188</v>
      </c>
      <c r="C112" s="18" t="n">
        <f aca="false">C113</f>
        <v>0</v>
      </c>
      <c r="D112" s="18" t="n">
        <f aca="false">D113</f>
        <v>0</v>
      </c>
      <c r="E112" s="18" t="n">
        <f aca="false">E113</f>
        <v>0</v>
      </c>
      <c r="F112" s="18" t="n">
        <f aca="false">F113</f>
        <v>1245000</v>
      </c>
      <c r="G112" s="18" t="n">
        <f aca="false">G113</f>
        <v>-4328</v>
      </c>
      <c r="H112" s="1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7" hidden="false" customHeight="false" outlineLevel="0" collapsed="false">
      <c r="A113" s="16" t="s">
        <v>212</v>
      </c>
      <c r="B113" s="20" t="n">
        <v>8501</v>
      </c>
      <c r="C113" s="18" t="n">
        <f aca="false">C552</f>
        <v>0</v>
      </c>
      <c r="D113" s="18" t="n">
        <f aca="false">D552</f>
        <v>0</v>
      </c>
      <c r="E113" s="18" t="n">
        <f aca="false">E552</f>
        <v>0</v>
      </c>
      <c r="F113" s="18" t="n">
        <f aca="false">F552</f>
        <v>1245000</v>
      </c>
      <c r="G113" s="18" t="n">
        <f aca="false">G552</f>
        <v>-4328</v>
      </c>
      <c r="H113" s="1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6.4" hidden="false" customHeight="false" outlineLevel="0" collapsed="false">
      <c r="A114" s="16" t="s">
        <v>213</v>
      </c>
      <c r="B114" s="17" t="s">
        <v>214</v>
      </c>
      <c r="C114" s="18" t="n">
        <f aca="false">C115+C125</f>
        <v>10079000</v>
      </c>
      <c r="D114" s="18" t="n">
        <f aca="false">D115+D125</f>
        <v>10159000</v>
      </c>
      <c r="E114" s="18" t="n">
        <f aca="false">E115+E125</f>
        <v>2451000</v>
      </c>
      <c r="F114" s="18" t="n">
        <f aca="false">F115+F125</f>
        <v>3622000</v>
      </c>
      <c r="G114" s="18" t="n">
        <f aca="false">G115+G125</f>
        <v>9974671</v>
      </c>
      <c r="H114" s="19" t="n">
        <f aca="false">G114/D114</f>
        <v>0.981855596023231</v>
      </c>
    </row>
    <row r="115" customFormat="false" ht="13.2" hidden="false" customHeight="false" outlineLevel="0" collapsed="false">
      <c r="A115" s="16" t="s">
        <v>177</v>
      </c>
      <c r="B115" s="17" t="s">
        <v>178</v>
      </c>
      <c r="C115" s="18" t="n">
        <f aca="false">C116+C117+C118+C121+C123</f>
        <v>9796000</v>
      </c>
      <c r="D115" s="18" t="n">
        <f aca="false">D116+D117+D118+D121+D123</f>
        <v>9876000</v>
      </c>
      <c r="E115" s="18" t="n">
        <f aca="false">E116+E117+E118+E121+E123</f>
        <v>2451000</v>
      </c>
      <c r="F115" s="18" t="n">
        <f aca="false">F116+F117+F118+F121+F123</f>
        <v>3339000</v>
      </c>
      <c r="G115" s="18" t="n">
        <f aca="false">G116+G117+G118+G121+G123</f>
        <v>9692893</v>
      </c>
      <c r="H115" s="19" t="n">
        <f aca="false">G115/D115</f>
        <v>0.981459396516809</v>
      </c>
    </row>
    <row r="116" customFormat="false" ht="13.2" hidden="false" customHeight="false" outlineLevel="0" collapsed="false">
      <c r="A116" s="16" t="s">
        <v>179</v>
      </c>
      <c r="B116" s="17" t="s">
        <v>180</v>
      </c>
      <c r="C116" s="18" t="n">
        <f aca="false">C394</f>
        <v>8720000</v>
      </c>
      <c r="D116" s="18" t="n">
        <f aca="false">D394</f>
        <v>8690000</v>
      </c>
      <c r="E116" s="18" t="n">
        <f aca="false">E394</f>
        <v>2226000</v>
      </c>
      <c r="F116" s="18" t="n">
        <f aca="false">F394</f>
        <v>2298000</v>
      </c>
      <c r="G116" s="18" t="n">
        <f aca="false">G394</f>
        <v>8561619</v>
      </c>
      <c r="H116" s="19" t="n">
        <f aca="false">G116/D116</f>
        <v>0.985226582278481</v>
      </c>
    </row>
    <row r="117" customFormat="false" ht="26.4" hidden="false" customHeight="false" outlineLevel="0" collapsed="false">
      <c r="A117" s="16" t="s">
        <v>181</v>
      </c>
      <c r="B117" s="17" t="s">
        <v>182</v>
      </c>
      <c r="C117" s="18" t="n">
        <f aca="false">C395</f>
        <v>965000</v>
      </c>
      <c r="D117" s="18" t="n">
        <f aca="false">D395</f>
        <v>1071000</v>
      </c>
      <c r="E117" s="18" t="n">
        <f aca="false">E395</f>
        <v>195000</v>
      </c>
      <c r="F117" s="18" t="n">
        <f aca="false">F395</f>
        <v>311000</v>
      </c>
      <c r="G117" s="18" t="n">
        <f aca="false">G395</f>
        <v>1042465</v>
      </c>
      <c r="H117" s="19" t="n">
        <f aca="false">G117/D117</f>
        <v>0.973356676003735</v>
      </c>
    </row>
    <row r="118" customFormat="false" ht="26.4" hidden="true" customHeight="false" outlineLevel="0" collapsed="false">
      <c r="A118" s="16" t="s">
        <v>215</v>
      </c>
      <c r="B118" s="17" t="s">
        <v>216</v>
      </c>
      <c r="C118" s="18" t="n">
        <f aca="false">C119</f>
        <v>0</v>
      </c>
      <c r="D118" s="18" t="n">
        <f aca="false">D119</f>
        <v>0</v>
      </c>
      <c r="E118" s="18" t="n">
        <f aca="false">E119</f>
        <v>0</v>
      </c>
      <c r="F118" s="18" t="n">
        <f aca="false">F119</f>
        <v>0</v>
      </c>
      <c r="G118" s="18"/>
      <c r="H118" s="19"/>
    </row>
    <row r="119" customFormat="false" ht="52.8" hidden="true" customHeight="false" outlineLevel="0" collapsed="false">
      <c r="A119" s="16" t="s">
        <v>217</v>
      </c>
      <c r="B119" s="17" t="s">
        <v>218</v>
      </c>
      <c r="C119" s="18" t="n">
        <f aca="false">C120</f>
        <v>0</v>
      </c>
      <c r="D119" s="18" t="n">
        <f aca="false">D120</f>
        <v>0</v>
      </c>
      <c r="E119" s="18" t="n">
        <f aca="false">E120</f>
        <v>0</v>
      </c>
      <c r="F119" s="18" t="n">
        <f aca="false">F120</f>
        <v>0</v>
      </c>
      <c r="G119" s="18"/>
      <c r="H119" s="19"/>
    </row>
    <row r="120" customFormat="false" ht="13.2" hidden="true" customHeight="false" outlineLevel="0" collapsed="false">
      <c r="A120" s="16" t="s">
        <v>219</v>
      </c>
      <c r="B120" s="17" t="s">
        <v>220</v>
      </c>
      <c r="C120" s="18" t="n">
        <f aca="false">C398</f>
        <v>0</v>
      </c>
      <c r="D120" s="18" t="n">
        <f aca="false">D398</f>
        <v>0</v>
      </c>
      <c r="E120" s="18" t="n">
        <f aca="false">E398</f>
        <v>0</v>
      </c>
      <c r="F120" s="18" t="n">
        <f aca="false">F398</f>
        <v>0</v>
      </c>
      <c r="G120" s="18"/>
      <c r="H120" s="19"/>
    </row>
    <row r="121" customFormat="false" ht="27" hidden="false" customHeight="false" outlineLevel="0" collapsed="false">
      <c r="A121" s="16" t="s">
        <v>183</v>
      </c>
      <c r="B121" s="17" t="s">
        <v>184</v>
      </c>
      <c r="C121" s="18" t="n">
        <f aca="false">C122</f>
        <v>111000</v>
      </c>
      <c r="D121" s="18" t="n">
        <f aca="false">D122</f>
        <v>115000</v>
      </c>
      <c r="E121" s="18" t="n">
        <f aca="false">E122</f>
        <v>30000</v>
      </c>
      <c r="F121" s="18" t="n">
        <f aca="false">F122</f>
        <v>30000</v>
      </c>
      <c r="G121" s="18" t="n">
        <f aca="false">G122</f>
        <v>112293</v>
      </c>
      <c r="H121" s="19" t="n">
        <f aca="false">G121/D121</f>
        <v>0.97646086956521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" hidden="false" customHeight="false" outlineLevel="0" collapsed="false">
      <c r="A122" s="16" t="s">
        <v>185</v>
      </c>
      <c r="B122" s="17" t="s">
        <v>186</v>
      </c>
      <c r="C122" s="18" t="n">
        <f aca="false">C400</f>
        <v>111000</v>
      </c>
      <c r="D122" s="18" t="n">
        <f aca="false">D400</f>
        <v>115000</v>
      </c>
      <c r="E122" s="18" t="n">
        <f aca="false">E400</f>
        <v>30000</v>
      </c>
      <c r="F122" s="18" t="n">
        <f aca="false">F400</f>
        <v>30000</v>
      </c>
      <c r="G122" s="18" t="n">
        <f aca="false">G400</f>
        <v>112293</v>
      </c>
      <c r="H122" s="19" t="n">
        <f aca="false">G122/D122</f>
        <v>0.976460869565217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7" hidden="false" customHeight="false" outlineLevel="0" collapsed="false">
      <c r="A123" s="16" t="s">
        <v>187</v>
      </c>
      <c r="B123" s="17" t="s">
        <v>188</v>
      </c>
      <c r="C123" s="18" t="n">
        <f aca="false">C124</f>
        <v>0</v>
      </c>
      <c r="D123" s="18" t="n">
        <f aca="false">D124</f>
        <v>0</v>
      </c>
      <c r="E123" s="18" t="n">
        <f aca="false">E124</f>
        <v>0</v>
      </c>
      <c r="F123" s="18" t="n">
        <f aca="false">F124</f>
        <v>700000</v>
      </c>
      <c r="G123" s="18" t="n">
        <f aca="false">G124</f>
        <v>-23484</v>
      </c>
      <c r="H123" s="1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4" hidden="false" customHeight="false" outlineLevel="0" collapsed="false">
      <c r="A124" s="16" t="s">
        <v>189</v>
      </c>
      <c r="B124" s="20" t="n">
        <v>8501</v>
      </c>
      <c r="C124" s="18" t="n">
        <f aca="false">C402</f>
        <v>0</v>
      </c>
      <c r="D124" s="18" t="n">
        <f aca="false">D402</f>
        <v>0</v>
      </c>
      <c r="E124" s="18" t="n">
        <f aca="false">E402</f>
        <v>0</v>
      </c>
      <c r="F124" s="18" t="n">
        <f aca="false">F402</f>
        <v>700000</v>
      </c>
      <c r="G124" s="18" t="n">
        <f aca="false">G402</f>
        <v>-23484</v>
      </c>
      <c r="H124" s="1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16" t="s">
        <v>190</v>
      </c>
      <c r="B125" s="17" t="s">
        <v>191</v>
      </c>
      <c r="C125" s="18" t="n">
        <f aca="false">C126+C129</f>
        <v>283000</v>
      </c>
      <c r="D125" s="18" t="n">
        <f aca="false">D126+D129</f>
        <v>283000</v>
      </c>
      <c r="E125" s="18" t="n">
        <f aca="false">E126+E129</f>
        <v>0</v>
      </c>
      <c r="F125" s="18" t="n">
        <f aca="false">F126+F129</f>
        <v>283000</v>
      </c>
      <c r="G125" s="18" t="n">
        <f aca="false">G126+G129</f>
        <v>281778</v>
      </c>
      <c r="H125" s="19" t="n">
        <f aca="false">G125/D125</f>
        <v>0.995681978798587</v>
      </c>
    </row>
    <row r="126" customFormat="false" ht="26.4" hidden="true" customHeight="false" outlineLevel="0" collapsed="false">
      <c r="A126" s="16" t="s">
        <v>221</v>
      </c>
      <c r="B126" s="17" t="s">
        <v>222</v>
      </c>
      <c r="C126" s="18" t="n">
        <f aca="false">C127</f>
        <v>0</v>
      </c>
      <c r="D126" s="18" t="n">
        <f aca="false">D127</f>
        <v>0</v>
      </c>
      <c r="E126" s="18" t="n">
        <f aca="false">E127</f>
        <v>0</v>
      </c>
      <c r="F126" s="18" t="n">
        <f aca="false">F127</f>
        <v>0</v>
      </c>
      <c r="G126" s="18"/>
      <c r="H126" s="19"/>
    </row>
    <row r="127" customFormat="false" ht="13.2" hidden="true" customHeight="false" outlineLevel="0" collapsed="false">
      <c r="A127" s="16" t="s">
        <v>223</v>
      </c>
      <c r="B127" s="17" t="s">
        <v>176</v>
      </c>
      <c r="C127" s="18" t="n">
        <f aca="false">C128</f>
        <v>0</v>
      </c>
      <c r="D127" s="18" t="n">
        <f aca="false">D128</f>
        <v>0</v>
      </c>
      <c r="E127" s="18" t="n">
        <f aca="false">E128</f>
        <v>0</v>
      </c>
      <c r="F127" s="18" t="n">
        <f aca="false">F128</f>
        <v>0</v>
      </c>
      <c r="G127" s="18"/>
      <c r="H127" s="19"/>
    </row>
    <row r="128" customFormat="false" ht="13.2" hidden="true" customHeight="false" outlineLevel="0" collapsed="false">
      <c r="A128" s="16" t="s">
        <v>224</v>
      </c>
      <c r="B128" s="17" t="s">
        <v>225</v>
      </c>
      <c r="C128" s="18" t="n">
        <f aca="false">C557</f>
        <v>0</v>
      </c>
      <c r="D128" s="18" t="n">
        <f aca="false">D557</f>
        <v>0</v>
      </c>
      <c r="E128" s="18" t="n">
        <f aca="false">E557</f>
        <v>0</v>
      </c>
      <c r="F128" s="18" t="n">
        <f aca="false">F557</f>
        <v>0</v>
      </c>
      <c r="G128" s="18"/>
      <c r="H128" s="19"/>
    </row>
    <row r="129" customFormat="false" ht="13.2" hidden="false" customHeight="false" outlineLevel="0" collapsed="false">
      <c r="A129" s="16" t="s">
        <v>204</v>
      </c>
      <c r="B129" s="17" t="s">
        <v>205</v>
      </c>
      <c r="C129" s="18" t="n">
        <f aca="false">C130</f>
        <v>283000</v>
      </c>
      <c r="D129" s="18" t="n">
        <f aca="false">D130</f>
        <v>283000</v>
      </c>
      <c r="E129" s="18" t="n">
        <f aca="false">E130</f>
        <v>0</v>
      </c>
      <c r="F129" s="18" t="n">
        <f aca="false">F130</f>
        <v>283000</v>
      </c>
      <c r="G129" s="18" t="n">
        <f aca="false">G130</f>
        <v>281778</v>
      </c>
      <c r="H129" s="19" t="n">
        <f aca="false">G129/D129</f>
        <v>0.995681978798587</v>
      </c>
    </row>
    <row r="130" customFormat="false" ht="13.2" hidden="false" customHeight="false" outlineLevel="0" collapsed="false">
      <c r="A130" s="16" t="s">
        <v>206</v>
      </c>
      <c r="B130" s="17" t="s">
        <v>207</v>
      </c>
      <c r="C130" s="18" t="n">
        <f aca="false">C131</f>
        <v>283000</v>
      </c>
      <c r="D130" s="18" t="n">
        <f aca="false">D131</f>
        <v>283000</v>
      </c>
      <c r="E130" s="18" t="n">
        <f aca="false">E131</f>
        <v>0</v>
      </c>
      <c r="F130" s="18" t="n">
        <f aca="false">F131</f>
        <v>283000</v>
      </c>
      <c r="G130" s="18" t="n">
        <f aca="false">G131</f>
        <v>281778</v>
      </c>
      <c r="H130" s="19" t="n">
        <f aca="false">G130/D130</f>
        <v>0.995681978798587</v>
      </c>
    </row>
    <row r="131" customFormat="false" ht="13.2" hidden="false" customHeight="false" outlineLevel="0" collapsed="false">
      <c r="A131" s="16" t="s">
        <v>208</v>
      </c>
      <c r="B131" s="17" t="s">
        <v>209</v>
      </c>
      <c r="C131" s="18" t="n">
        <f aca="false">C132</f>
        <v>283000</v>
      </c>
      <c r="D131" s="18" t="n">
        <f aca="false">D132</f>
        <v>283000</v>
      </c>
      <c r="E131" s="18" t="n">
        <f aca="false">E132</f>
        <v>0</v>
      </c>
      <c r="F131" s="18" t="n">
        <f aca="false">F132</f>
        <v>283000</v>
      </c>
      <c r="G131" s="18" t="n">
        <f aca="false">G132</f>
        <v>281778</v>
      </c>
      <c r="H131" s="19" t="n">
        <f aca="false">G131/D131</f>
        <v>0.995681978798587</v>
      </c>
    </row>
    <row r="132" customFormat="false" ht="13.2" hidden="false" customHeight="false" outlineLevel="0" collapsed="false">
      <c r="A132" s="16" t="s">
        <v>210</v>
      </c>
      <c r="B132" s="17" t="s">
        <v>211</v>
      </c>
      <c r="C132" s="18" t="n">
        <f aca="false">C561</f>
        <v>283000</v>
      </c>
      <c r="D132" s="18" t="n">
        <f aca="false">D561</f>
        <v>283000</v>
      </c>
      <c r="E132" s="18" t="n">
        <f aca="false">E561</f>
        <v>0</v>
      </c>
      <c r="F132" s="18" t="n">
        <f aca="false">F561</f>
        <v>283000</v>
      </c>
      <c r="G132" s="18" t="n">
        <f aca="false">G561</f>
        <v>281778</v>
      </c>
      <c r="H132" s="19" t="n">
        <f aca="false">G132/D132</f>
        <v>0.995681978798587</v>
      </c>
    </row>
    <row r="133" customFormat="false" ht="13.2" hidden="false" customHeight="false" outlineLevel="0" collapsed="false">
      <c r="A133" s="16" t="s">
        <v>226</v>
      </c>
      <c r="B133" s="17" t="s">
        <v>227</v>
      </c>
      <c r="C133" s="18" t="n">
        <f aca="false">C134</f>
        <v>2500000</v>
      </c>
      <c r="D133" s="18" t="n">
        <f aca="false">D134</f>
        <v>1754000</v>
      </c>
      <c r="E133" s="18" t="n">
        <f aca="false">E134</f>
        <v>0</v>
      </c>
      <c r="F133" s="18" t="n">
        <f aca="false">F134</f>
        <v>1300000</v>
      </c>
      <c r="G133" s="18" t="n">
        <f aca="false">G134</f>
        <v>1526908</v>
      </c>
      <c r="H133" s="19" t="n">
        <f aca="false">G133/D133</f>
        <v>0.870529076396807</v>
      </c>
    </row>
    <row r="134" customFormat="false" ht="13.2" hidden="false" customHeight="false" outlineLevel="0" collapsed="false">
      <c r="A134" s="16" t="s">
        <v>177</v>
      </c>
      <c r="B134" s="17" t="s">
        <v>178</v>
      </c>
      <c r="C134" s="18" t="n">
        <f aca="false">C135</f>
        <v>2500000</v>
      </c>
      <c r="D134" s="18" t="n">
        <f aca="false">D135</f>
        <v>1754000</v>
      </c>
      <c r="E134" s="18" t="n">
        <f aca="false">E135</f>
        <v>0</v>
      </c>
      <c r="F134" s="18" t="n">
        <f aca="false">F135</f>
        <v>1300000</v>
      </c>
      <c r="G134" s="18" t="n">
        <f aca="false">G135</f>
        <v>1526908</v>
      </c>
      <c r="H134" s="19" t="n">
        <f aca="false">G134/D134</f>
        <v>0.870529076396807</v>
      </c>
    </row>
    <row r="135" customFormat="false" ht="13.2" hidden="false" customHeight="false" outlineLevel="0" collapsed="false">
      <c r="A135" s="16" t="s">
        <v>228</v>
      </c>
      <c r="B135" s="17" t="s">
        <v>229</v>
      </c>
      <c r="C135" s="18" t="n">
        <f aca="false">C136+C138</f>
        <v>2500000</v>
      </c>
      <c r="D135" s="18" t="n">
        <f aca="false">D136+D138</f>
        <v>1754000</v>
      </c>
      <c r="E135" s="18" t="n">
        <f aca="false">E136+E138</f>
        <v>0</v>
      </c>
      <c r="F135" s="18" t="n">
        <f aca="false">F136+F138</f>
        <v>1300000</v>
      </c>
      <c r="G135" s="18" t="n">
        <f aca="false">G136+G138</f>
        <v>1526908</v>
      </c>
      <c r="H135" s="19" t="n">
        <f aca="false">G135/D135</f>
        <v>0.870529076396807</v>
      </c>
    </row>
    <row r="136" customFormat="false" ht="13.2" hidden="false" customHeight="false" outlineLevel="0" collapsed="false">
      <c r="A136" s="16" t="s">
        <v>230</v>
      </c>
      <c r="B136" s="17" t="s">
        <v>231</v>
      </c>
      <c r="C136" s="18" t="n">
        <f aca="false">C137</f>
        <v>2000000</v>
      </c>
      <c r="D136" s="18" t="n">
        <f aca="false">D137</f>
        <v>1504000</v>
      </c>
      <c r="E136" s="18" t="n">
        <f aca="false">E137</f>
        <v>0</v>
      </c>
      <c r="F136" s="18" t="n">
        <f aca="false">F137</f>
        <v>1025000</v>
      </c>
      <c r="G136" s="18" t="n">
        <f aca="false">G137</f>
        <v>1346553</v>
      </c>
      <c r="H136" s="19" t="n">
        <f aca="false">G136/D136</f>
        <v>0.895314494680851</v>
      </c>
    </row>
    <row r="137" customFormat="false" ht="13.2" hidden="false" customHeight="false" outlineLevel="0" collapsed="false">
      <c r="A137" s="16" t="s">
        <v>232</v>
      </c>
      <c r="B137" s="17" t="s">
        <v>233</v>
      </c>
      <c r="C137" s="18" t="n">
        <f aca="false">C407</f>
        <v>2000000</v>
      </c>
      <c r="D137" s="18" t="n">
        <f aca="false">D407</f>
        <v>1504000</v>
      </c>
      <c r="E137" s="18" t="n">
        <f aca="false">E407</f>
        <v>0</v>
      </c>
      <c r="F137" s="18" t="n">
        <f aca="false">F407</f>
        <v>1025000</v>
      </c>
      <c r="G137" s="18" t="n">
        <f aca="false">G407</f>
        <v>1346553</v>
      </c>
      <c r="H137" s="19" t="n">
        <f aca="false">G137/D137</f>
        <v>0.895314494680851</v>
      </c>
    </row>
    <row r="138" customFormat="false" ht="26.4" hidden="false" customHeight="false" outlineLevel="0" collapsed="false">
      <c r="A138" s="16" t="s">
        <v>234</v>
      </c>
      <c r="B138" s="17" t="s">
        <v>52</v>
      </c>
      <c r="C138" s="18" t="n">
        <f aca="false">C139</f>
        <v>500000</v>
      </c>
      <c r="D138" s="18" t="n">
        <f aca="false">D139</f>
        <v>250000</v>
      </c>
      <c r="E138" s="18" t="n">
        <f aca="false">E139</f>
        <v>0</v>
      </c>
      <c r="F138" s="18" t="n">
        <f aca="false">F139</f>
        <v>275000</v>
      </c>
      <c r="G138" s="18" t="n">
        <f aca="false">G139</f>
        <v>180355</v>
      </c>
      <c r="H138" s="19" t="n">
        <f aca="false">G138/D138</f>
        <v>0.72142</v>
      </c>
    </row>
    <row r="139" customFormat="false" ht="26.4" hidden="false" customHeight="false" outlineLevel="0" collapsed="false">
      <c r="A139" s="16" t="s">
        <v>235</v>
      </c>
      <c r="B139" s="17" t="s">
        <v>236</v>
      </c>
      <c r="C139" s="18" t="n">
        <f aca="false">C409</f>
        <v>500000</v>
      </c>
      <c r="D139" s="18" t="n">
        <f aca="false">D409</f>
        <v>250000</v>
      </c>
      <c r="E139" s="18" t="n">
        <f aca="false">E409</f>
        <v>0</v>
      </c>
      <c r="F139" s="18" t="n">
        <f aca="false">F409</f>
        <v>275000</v>
      </c>
      <c r="G139" s="18" t="n">
        <f aca="false">G409</f>
        <v>180355</v>
      </c>
      <c r="H139" s="19" t="n">
        <f aca="false">G139/D139</f>
        <v>0.72142</v>
      </c>
    </row>
    <row r="140" customFormat="false" ht="26.4" hidden="false" customHeight="false" outlineLevel="0" collapsed="false">
      <c r="A140" s="16" t="s">
        <v>237</v>
      </c>
      <c r="B140" s="17" t="s">
        <v>238</v>
      </c>
      <c r="C140" s="18" t="n">
        <f aca="false">C141</f>
        <v>603000</v>
      </c>
      <c r="D140" s="18" t="n">
        <f aca="false">D141</f>
        <v>603000</v>
      </c>
      <c r="E140" s="18" t="n">
        <f aca="false">E141</f>
        <v>111000</v>
      </c>
      <c r="F140" s="18" t="n">
        <f aca="false">F141</f>
        <v>363000</v>
      </c>
      <c r="G140" s="18" t="n">
        <f aca="false">G141</f>
        <v>309374</v>
      </c>
      <c r="H140" s="19" t="n">
        <f aca="false">G140/D140</f>
        <v>0.513058043117745</v>
      </c>
    </row>
    <row r="141" customFormat="false" ht="13.2" hidden="false" customHeight="false" outlineLevel="0" collapsed="false">
      <c r="A141" s="16" t="s">
        <v>239</v>
      </c>
      <c r="B141" s="17" t="s">
        <v>240</v>
      </c>
      <c r="C141" s="18" t="n">
        <f aca="false">C142+C144</f>
        <v>603000</v>
      </c>
      <c r="D141" s="18" t="n">
        <f aca="false">D142+D144</f>
        <v>603000</v>
      </c>
      <c r="E141" s="18" t="n">
        <f aca="false">E142+E144</f>
        <v>111000</v>
      </c>
      <c r="F141" s="18" t="n">
        <f aca="false">F142+F144</f>
        <v>363000</v>
      </c>
      <c r="G141" s="18" t="n">
        <f aca="false">G142+G144</f>
        <v>309374</v>
      </c>
      <c r="H141" s="19" t="n">
        <f aca="false">G141/D141</f>
        <v>0.513058043117745</v>
      </c>
    </row>
    <row r="142" customFormat="false" ht="13.2" hidden="false" customHeight="false" outlineLevel="0" collapsed="false">
      <c r="A142" s="16" t="s">
        <v>177</v>
      </c>
      <c r="B142" s="17" t="s">
        <v>178</v>
      </c>
      <c r="C142" s="18" t="n">
        <f aca="false">C143</f>
        <v>520000</v>
      </c>
      <c r="D142" s="18" t="n">
        <f aca="false">D143</f>
        <v>415000</v>
      </c>
      <c r="E142" s="18" t="n">
        <f aca="false">E143</f>
        <v>111000</v>
      </c>
      <c r="F142" s="18" t="n">
        <f aca="false">F143</f>
        <v>280000</v>
      </c>
      <c r="G142" s="18" t="n">
        <f aca="false">G143</f>
        <v>248570</v>
      </c>
      <c r="H142" s="19" t="n">
        <f aca="false">G142/D142</f>
        <v>0.598963855421687</v>
      </c>
    </row>
    <row r="143" customFormat="false" ht="26.4" hidden="false" customHeight="false" outlineLevel="0" collapsed="false">
      <c r="A143" s="16" t="s">
        <v>181</v>
      </c>
      <c r="B143" s="17" t="s">
        <v>182</v>
      </c>
      <c r="C143" s="18" t="n">
        <f aca="false">C413</f>
        <v>520000</v>
      </c>
      <c r="D143" s="18" t="n">
        <f aca="false">D413</f>
        <v>415000</v>
      </c>
      <c r="E143" s="18" t="n">
        <f aca="false">E413</f>
        <v>111000</v>
      </c>
      <c r="F143" s="18" t="n">
        <f aca="false">F413</f>
        <v>280000</v>
      </c>
      <c r="G143" s="18" t="n">
        <f aca="false">G413</f>
        <v>248570</v>
      </c>
      <c r="H143" s="19" t="n">
        <f aca="false">G143/D143</f>
        <v>0.598963855421687</v>
      </c>
    </row>
    <row r="144" customFormat="false" ht="13.2" hidden="false" customHeight="false" outlineLevel="0" collapsed="false">
      <c r="A144" s="16" t="s">
        <v>190</v>
      </c>
      <c r="B144" s="17" t="s">
        <v>191</v>
      </c>
      <c r="C144" s="18" t="n">
        <f aca="false">C145</f>
        <v>83000</v>
      </c>
      <c r="D144" s="18" t="n">
        <f aca="false">D145</f>
        <v>188000</v>
      </c>
      <c r="E144" s="18" t="n">
        <f aca="false">E145</f>
        <v>0</v>
      </c>
      <c r="F144" s="18" t="n">
        <f aca="false">F145</f>
        <v>83000</v>
      </c>
      <c r="G144" s="18" t="n">
        <f aca="false">G145</f>
        <v>60804</v>
      </c>
      <c r="H144" s="19" t="n">
        <f aca="false">G144/D144</f>
        <v>0.323425531914894</v>
      </c>
    </row>
    <row r="145" customFormat="false" ht="13.2" hidden="false" customHeight="false" outlineLevel="0" collapsed="false">
      <c r="A145" s="16" t="s">
        <v>204</v>
      </c>
      <c r="B145" s="17" t="s">
        <v>205</v>
      </c>
      <c r="C145" s="18" t="n">
        <f aca="false">C146</f>
        <v>83000</v>
      </c>
      <c r="D145" s="18" t="n">
        <f aca="false">D146</f>
        <v>188000</v>
      </c>
      <c r="E145" s="18" t="n">
        <f aca="false">E146</f>
        <v>0</v>
      </c>
      <c r="F145" s="18" t="n">
        <f aca="false">F146</f>
        <v>83000</v>
      </c>
      <c r="G145" s="18" t="n">
        <f aca="false">G146</f>
        <v>60804</v>
      </c>
      <c r="H145" s="19" t="n">
        <f aca="false">G145/D145</f>
        <v>0.323425531914894</v>
      </c>
    </row>
    <row r="146" customFormat="false" ht="13.2" hidden="false" customHeight="false" outlineLevel="0" collapsed="false">
      <c r="A146" s="16" t="s">
        <v>206</v>
      </c>
      <c r="B146" s="17" t="s">
        <v>207</v>
      </c>
      <c r="C146" s="18" t="n">
        <f aca="false">C147</f>
        <v>83000</v>
      </c>
      <c r="D146" s="18" t="n">
        <f aca="false">D147</f>
        <v>188000</v>
      </c>
      <c r="E146" s="18" t="n">
        <f aca="false">E147</f>
        <v>0</v>
      </c>
      <c r="F146" s="18" t="n">
        <f aca="false">F147</f>
        <v>83000</v>
      </c>
      <c r="G146" s="18" t="n">
        <f aca="false">G147</f>
        <v>60804</v>
      </c>
      <c r="H146" s="19" t="n">
        <f aca="false">G146/D146</f>
        <v>0.323425531914894</v>
      </c>
    </row>
    <row r="147" customFormat="false" ht="13.2" hidden="false" customHeight="false" outlineLevel="0" collapsed="false">
      <c r="A147" s="16" t="s">
        <v>208</v>
      </c>
      <c r="B147" s="17" t="s">
        <v>209</v>
      </c>
      <c r="C147" s="18" t="n">
        <f aca="false">C148</f>
        <v>83000</v>
      </c>
      <c r="D147" s="18" t="n">
        <f aca="false">D148</f>
        <v>188000</v>
      </c>
      <c r="E147" s="18" t="n">
        <f aca="false">E148</f>
        <v>0</v>
      </c>
      <c r="F147" s="18" t="n">
        <f aca="false">F148</f>
        <v>83000</v>
      </c>
      <c r="G147" s="18" t="n">
        <f aca="false">G148</f>
        <v>60804</v>
      </c>
      <c r="H147" s="19" t="n">
        <f aca="false">G147/D147</f>
        <v>0.323425531914894</v>
      </c>
    </row>
    <row r="148" customFormat="false" ht="13.2" hidden="false" customHeight="false" outlineLevel="0" collapsed="false">
      <c r="A148" s="16" t="s">
        <v>210</v>
      </c>
      <c r="B148" s="17" t="s">
        <v>211</v>
      </c>
      <c r="C148" s="18" t="n">
        <f aca="false">C568</f>
        <v>83000</v>
      </c>
      <c r="D148" s="18" t="n">
        <f aca="false">D568</f>
        <v>188000</v>
      </c>
      <c r="E148" s="18" t="n">
        <f aca="false">E568</f>
        <v>0</v>
      </c>
      <c r="F148" s="18" t="n">
        <f aca="false">F568</f>
        <v>83000</v>
      </c>
      <c r="G148" s="18" t="n">
        <f aca="false">G568</f>
        <v>60804</v>
      </c>
      <c r="H148" s="19" t="n">
        <f aca="false">G148/D148</f>
        <v>0.323425531914894</v>
      </c>
    </row>
    <row r="149" customFormat="false" ht="26.4" hidden="false" customHeight="false" outlineLevel="0" collapsed="false">
      <c r="A149" s="16" t="s">
        <v>241</v>
      </c>
      <c r="B149" s="17" t="s">
        <v>242</v>
      </c>
      <c r="C149" s="18" t="n">
        <f aca="false">C150+C162+C191+C225</f>
        <v>634913000</v>
      </c>
      <c r="D149" s="18" t="n">
        <f aca="false">D150+D162+D191+D225</f>
        <v>634640500</v>
      </c>
      <c r="E149" s="18" t="n">
        <f aca="false">E150+E162+E191+E225</f>
        <v>160165000</v>
      </c>
      <c r="F149" s="18" t="n">
        <f aca="false">F150+F162+F191+F225</f>
        <v>172966000</v>
      </c>
      <c r="G149" s="18" t="n">
        <f aca="false">G150+G162+G191+G225</f>
        <v>562537735</v>
      </c>
      <c r="H149" s="19" t="n">
        <f aca="false">G149/D149</f>
        <v>0.886388018098435</v>
      </c>
    </row>
    <row r="150" customFormat="false" ht="26.4" hidden="false" customHeight="false" outlineLevel="0" collapsed="false">
      <c r="A150" s="16" t="s">
        <v>243</v>
      </c>
      <c r="B150" s="17" t="s">
        <v>244</v>
      </c>
      <c r="C150" s="18" t="n">
        <f aca="false">C151+C157</f>
        <v>13965000</v>
      </c>
      <c r="D150" s="18" t="n">
        <f aca="false">D151+D157</f>
        <v>19506000</v>
      </c>
      <c r="E150" s="18" t="n">
        <f aca="false">E151+E157</f>
        <v>3649000</v>
      </c>
      <c r="F150" s="18" t="n">
        <f aca="false">F151+F157</f>
        <v>4517000</v>
      </c>
      <c r="G150" s="18" t="n">
        <f aca="false">G151+G157</f>
        <v>13712599</v>
      </c>
      <c r="H150" s="19" t="n">
        <f aca="false">G150/D150</f>
        <v>0.702993899313032</v>
      </c>
    </row>
    <row r="151" customFormat="false" ht="13.2" hidden="false" customHeight="false" outlineLevel="0" collapsed="false">
      <c r="A151" s="16" t="s">
        <v>177</v>
      </c>
      <c r="B151" s="17" t="s">
        <v>178</v>
      </c>
      <c r="C151" s="18" t="n">
        <f aca="false">C152+C153</f>
        <v>13961000</v>
      </c>
      <c r="D151" s="18" t="n">
        <f aca="false">D152+D153</f>
        <v>19502000</v>
      </c>
      <c r="E151" s="18" t="n">
        <f aca="false">E152+E153</f>
        <v>3649000</v>
      </c>
      <c r="F151" s="18" t="n">
        <f aca="false">F152+F153</f>
        <v>4513000</v>
      </c>
      <c r="G151" s="18" t="n">
        <f aca="false">G152+G153</f>
        <v>13708606</v>
      </c>
      <c r="H151" s="19" t="n">
        <f aca="false">G151/D151</f>
        <v>0.702933340170239</v>
      </c>
    </row>
    <row r="152" customFormat="false" ht="26.4" hidden="false" customHeight="false" outlineLevel="0" collapsed="false">
      <c r="A152" s="16" t="s">
        <v>181</v>
      </c>
      <c r="B152" s="17" t="s">
        <v>182</v>
      </c>
      <c r="C152" s="18" t="n">
        <f aca="false">C417</f>
        <v>1415000</v>
      </c>
      <c r="D152" s="18" t="n">
        <f aca="false">D417</f>
        <v>1418000</v>
      </c>
      <c r="E152" s="18" t="n">
        <f aca="false">E417</f>
        <v>220000</v>
      </c>
      <c r="F152" s="18" t="n">
        <f aca="false">F417</f>
        <v>527000</v>
      </c>
      <c r="G152" s="18" t="n">
        <f aca="false">G417</f>
        <v>1309924</v>
      </c>
      <c r="H152" s="19" t="n">
        <f aca="false">G152/D152</f>
        <v>0.923782792665726</v>
      </c>
    </row>
    <row r="153" customFormat="false" ht="13.2" hidden="false" customHeight="false" outlineLevel="0" collapsed="false">
      <c r="A153" s="16" t="s">
        <v>245</v>
      </c>
      <c r="B153" s="17" t="s">
        <v>246</v>
      </c>
      <c r="C153" s="18" t="n">
        <f aca="false">C154</f>
        <v>12546000</v>
      </c>
      <c r="D153" s="18" t="n">
        <f aca="false">D154</f>
        <v>18084000</v>
      </c>
      <c r="E153" s="18" t="n">
        <f aca="false">E154</f>
        <v>3429000</v>
      </c>
      <c r="F153" s="18" t="n">
        <f aca="false">F154</f>
        <v>3986000</v>
      </c>
      <c r="G153" s="18" t="n">
        <f aca="false">G154</f>
        <v>12398682</v>
      </c>
      <c r="H153" s="19" t="n">
        <f aca="false">G153/D153</f>
        <v>0.685616124751161</v>
      </c>
    </row>
    <row r="154" customFormat="false" ht="13.2" hidden="false" customHeight="false" outlineLevel="0" collapsed="false">
      <c r="A154" s="16" t="s">
        <v>247</v>
      </c>
      <c r="B154" s="17" t="s">
        <v>248</v>
      </c>
      <c r="C154" s="18" t="n">
        <f aca="false">C155+C156</f>
        <v>12546000</v>
      </c>
      <c r="D154" s="18" t="n">
        <f aca="false">D155+D156</f>
        <v>18084000</v>
      </c>
      <c r="E154" s="18" t="n">
        <f aca="false">E155+E156</f>
        <v>3429000</v>
      </c>
      <c r="F154" s="18" t="n">
        <f aca="false">F155+F156</f>
        <v>3986000</v>
      </c>
      <c r="G154" s="18" t="n">
        <f aca="false">G155+G156</f>
        <v>12398682</v>
      </c>
      <c r="H154" s="19" t="n">
        <f aca="false">G154/D154</f>
        <v>0.685616124751161</v>
      </c>
    </row>
    <row r="155" customFormat="false" ht="13.2" hidden="false" customHeight="false" outlineLevel="0" collapsed="false">
      <c r="A155" s="16" t="s">
        <v>249</v>
      </c>
      <c r="B155" s="17" t="s">
        <v>250</v>
      </c>
      <c r="C155" s="18" t="n">
        <f aca="false">C420</f>
        <v>1687000</v>
      </c>
      <c r="D155" s="18" t="n">
        <f aca="false">D420</f>
        <v>2022000</v>
      </c>
      <c r="E155" s="18" t="n">
        <f aca="false">E420</f>
        <v>399000</v>
      </c>
      <c r="F155" s="18" t="n">
        <f aca="false">F420</f>
        <v>744000</v>
      </c>
      <c r="G155" s="18" t="n">
        <f aca="false">G420</f>
        <v>2008980</v>
      </c>
      <c r="H155" s="19" t="n">
        <f aca="false">G155/D155</f>
        <v>0.993560830860534</v>
      </c>
    </row>
    <row r="156" customFormat="false" ht="13.2" hidden="false" customHeight="false" outlineLevel="0" collapsed="false">
      <c r="A156" s="16" t="s">
        <v>251</v>
      </c>
      <c r="B156" s="17" t="s">
        <v>252</v>
      </c>
      <c r="C156" s="18" t="n">
        <f aca="false">C421</f>
        <v>10859000</v>
      </c>
      <c r="D156" s="18" t="n">
        <f aca="false">D421</f>
        <v>16062000</v>
      </c>
      <c r="E156" s="18" t="n">
        <f aca="false">E421</f>
        <v>3030000</v>
      </c>
      <c r="F156" s="18" t="n">
        <f aca="false">F421</f>
        <v>3242000</v>
      </c>
      <c r="G156" s="18" t="n">
        <f aca="false">G421</f>
        <v>10389702</v>
      </c>
      <c r="H156" s="19" t="n">
        <f aca="false">G156/D156</f>
        <v>0.646849831901382</v>
      </c>
    </row>
    <row r="157" customFormat="false" ht="13.2" hidden="false" customHeight="false" outlineLevel="0" collapsed="false">
      <c r="A157" s="16" t="s">
        <v>190</v>
      </c>
      <c r="B157" s="17" t="s">
        <v>191</v>
      </c>
      <c r="C157" s="18" t="n">
        <f aca="false">C158</f>
        <v>4000</v>
      </c>
      <c r="D157" s="18" t="n">
        <f aca="false">D158</f>
        <v>4000</v>
      </c>
      <c r="E157" s="18" t="n">
        <f aca="false">E158</f>
        <v>0</v>
      </c>
      <c r="F157" s="18" t="n">
        <f aca="false">F158</f>
        <v>4000</v>
      </c>
      <c r="G157" s="18" t="n">
        <f aca="false">G158</f>
        <v>3993</v>
      </c>
      <c r="H157" s="19" t="n">
        <f aca="false">G157/D157</f>
        <v>0.99825</v>
      </c>
    </row>
    <row r="158" customFormat="false" ht="13.2" hidden="false" customHeight="false" outlineLevel="0" collapsed="false">
      <c r="A158" s="16" t="s">
        <v>204</v>
      </c>
      <c r="B158" s="17" t="s">
        <v>205</v>
      </c>
      <c r="C158" s="18" t="n">
        <f aca="false">C159</f>
        <v>4000</v>
      </c>
      <c r="D158" s="18" t="n">
        <f aca="false">D159</f>
        <v>4000</v>
      </c>
      <c r="E158" s="18" t="n">
        <f aca="false">E159</f>
        <v>0</v>
      </c>
      <c r="F158" s="18" t="n">
        <f aca="false">F159</f>
        <v>4000</v>
      </c>
      <c r="G158" s="18" t="n">
        <f aca="false">G159</f>
        <v>3993</v>
      </c>
      <c r="H158" s="19" t="n">
        <f aca="false">G158/D158</f>
        <v>0.99825</v>
      </c>
    </row>
    <row r="159" customFormat="false" ht="13.2" hidden="false" customHeight="false" outlineLevel="0" collapsed="false">
      <c r="A159" s="16" t="s">
        <v>206</v>
      </c>
      <c r="B159" s="17" t="s">
        <v>207</v>
      </c>
      <c r="C159" s="18" t="n">
        <f aca="false">C160</f>
        <v>4000</v>
      </c>
      <c r="D159" s="18" t="n">
        <f aca="false">D160</f>
        <v>4000</v>
      </c>
      <c r="E159" s="18" t="n">
        <f aca="false">E160</f>
        <v>0</v>
      </c>
      <c r="F159" s="18" t="n">
        <f aca="false">F160</f>
        <v>4000</v>
      </c>
      <c r="G159" s="18" t="n">
        <f aca="false">G160</f>
        <v>3993</v>
      </c>
      <c r="H159" s="19" t="n">
        <f aca="false">G159/D159</f>
        <v>0.99825</v>
      </c>
    </row>
    <row r="160" customFormat="false" ht="13.2" hidden="false" customHeight="false" outlineLevel="0" collapsed="false">
      <c r="A160" s="16" t="s">
        <v>208</v>
      </c>
      <c r="B160" s="17" t="s">
        <v>209</v>
      </c>
      <c r="C160" s="18" t="n">
        <f aca="false">C161</f>
        <v>4000</v>
      </c>
      <c r="D160" s="18" t="n">
        <f aca="false">D161</f>
        <v>4000</v>
      </c>
      <c r="E160" s="18" t="n">
        <f aca="false">E161</f>
        <v>0</v>
      </c>
      <c r="F160" s="18" t="n">
        <f aca="false">F161</f>
        <v>4000</v>
      </c>
      <c r="G160" s="18" t="n">
        <f aca="false">G161</f>
        <v>3993</v>
      </c>
      <c r="H160" s="19" t="n">
        <f aca="false">G160/D160</f>
        <v>0.99825</v>
      </c>
    </row>
    <row r="161" customFormat="false" ht="13.2" hidden="false" customHeight="false" outlineLevel="0" collapsed="false">
      <c r="A161" s="16" t="s">
        <v>210</v>
      </c>
      <c r="B161" s="17" t="s">
        <v>211</v>
      </c>
      <c r="C161" s="18" t="n">
        <f aca="false">C575</f>
        <v>4000</v>
      </c>
      <c r="D161" s="18" t="n">
        <f aca="false">D575</f>
        <v>4000</v>
      </c>
      <c r="E161" s="18" t="n">
        <f aca="false">E575</f>
        <v>0</v>
      </c>
      <c r="F161" s="18" t="n">
        <f aca="false">F575</f>
        <v>4000</v>
      </c>
      <c r="G161" s="18" t="n">
        <f aca="false">G575</f>
        <v>3993</v>
      </c>
      <c r="H161" s="19" t="n">
        <f aca="false">G161/D161</f>
        <v>0.99825</v>
      </c>
    </row>
    <row r="162" customFormat="false" ht="13.2" hidden="false" customHeight="false" outlineLevel="0" collapsed="false">
      <c r="A162" s="16" t="s">
        <v>253</v>
      </c>
      <c r="B162" s="17" t="s">
        <v>254</v>
      </c>
      <c r="C162" s="18" t="n">
        <f aca="false">C163+C175</f>
        <v>415960000</v>
      </c>
      <c r="D162" s="18" t="n">
        <f aca="false">D163+D175</f>
        <v>405781000</v>
      </c>
      <c r="E162" s="18" t="n">
        <f aca="false">E163+E175</f>
        <v>112916000</v>
      </c>
      <c r="F162" s="18" t="n">
        <f aca="false">F163+F175</f>
        <v>107268000</v>
      </c>
      <c r="G162" s="18" t="n">
        <f aca="false">G163+G175</f>
        <v>361155862</v>
      </c>
      <c r="H162" s="19" t="n">
        <f aca="false">G162/D162</f>
        <v>0.890026546339035</v>
      </c>
    </row>
    <row r="163" customFormat="false" ht="13.2" hidden="false" customHeight="false" outlineLevel="0" collapsed="false">
      <c r="A163" s="16" t="s">
        <v>177</v>
      </c>
      <c r="B163" s="17" t="s">
        <v>178</v>
      </c>
      <c r="C163" s="18" t="n">
        <f aca="false">C166+C164+C165+C170+C173</f>
        <v>375144000</v>
      </c>
      <c r="D163" s="18" t="n">
        <f aca="false">D166+D164+D165+D170+D173</f>
        <v>373062000</v>
      </c>
      <c r="E163" s="18" t="n">
        <f aca="false">E166+E164+E165+E170+E173</f>
        <v>108751000</v>
      </c>
      <c r="F163" s="18" t="n">
        <f aca="false">F166+F164+F165+F170+F173</f>
        <v>94746000</v>
      </c>
      <c r="G163" s="18" t="n">
        <f aca="false">G166+G164+G165+G170+G173</f>
        <v>339375981</v>
      </c>
      <c r="H163" s="19" t="n">
        <f aca="false">G163/D163</f>
        <v>0.909703966096788</v>
      </c>
    </row>
    <row r="164" customFormat="false" ht="14.4" hidden="false" customHeight="false" outlineLevel="0" collapsed="false">
      <c r="A164" s="16" t="s">
        <v>179</v>
      </c>
      <c r="B164" s="17" t="s">
        <v>180</v>
      </c>
      <c r="C164" s="18" t="n">
        <f aca="false">C424</f>
        <v>272741000</v>
      </c>
      <c r="D164" s="18" t="n">
        <f aca="false">D424</f>
        <v>262715000</v>
      </c>
      <c r="E164" s="18" t="n">
        <f aca="false">E424</f>
        <v>65349000</v>
      </c>
      <c r="F164" s="18" t="n">
        <f aca="false">F424</f>
        <v>68198000</v>
      </c>
      <c r="G164" s="18" t="n">
        <f aca="false">G424</f>
        <v>261852757</v>
      </c>
      <c r="H164" s="19" t="n">
        <f aca="false">G164/D164</f>
        <v>0.996717952914756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7" hidden="false" customHeight="false" outlineLevel="0" collapsed="false">
      <c r="A165" s="16" t="s">
        <v>181</v>
      </c>
      <c r="B165" s="17" t="s">
        <v>182</v>
      </c>
      <c r="C165" s="18" t="n">
        <f aca="false">C425</f>
        <v>99526000</v>
      </c>
      <c r="D165" s="18" t="n">
        <f aca="false">D425</f>
        <v>107839000</v>
      </c>
      <c r="E165" s="18" t="n">
        <f aca="false">E425</f>
        <v>42712000</v>
      </c>
      <c r="F165" s="18" t="n">
        <f aca="false">F425</f>
        <v>25859000</v>
      </c>
      <c r="G165" s="18" t="n">
        <f aca="false">G425</f>
        <v>76229111</v>
      </c>
      <c r="H165" s="19" t="n">
        <f aca="false">G165/D165</f>
        <v>0.706878874989568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6.4" hidden="false" customHeight="false" outlineLevel="0" collapsed="false">
      <c r="A166" s="16" t="s">
        <v>215</v>
      </c>
      <c r="B166" s="17" t="s">
        <v>216</v>
      </c>
      <c r="C166" s="18" t="n">
        <f aca="false">C167</f>
        <v>98000</v>
      </c>
      <c r="D166" s="18" t="n">
        <f aca="false">D167</f>
        <v>50000</v>
      </c>
      <c r="E166" s="18" t="n">
        <f aca="false">E167</f>
        <v>0</v>
      </c>
      <c r="F166" s="18" t="n">
        <f aca="false">F167</f>
        <v>0</v>
      </c>
      <c r="G166" s="18" t="n">
        <f aca="false">G167</f>
        <v>0</v>
      </c>
      <c r="H166" s="19" t="n">
        <f aca="false">G166/D166</f>
        <v>0</v>
      </c>
    </row>
    <row r="167" customFormat="false" ht="52.8" hidden="false" customHeight="false" outlineLevel="0" collapsed="false">
      <c r="A167" s="16" t="s">
        <v>217</v>
      </c>
      <c r="B167" s="17" t="s">
        <v>218</v>
      </c>
      <c r="C167" s="18" t="n">
        <f aca="false">C168+C169</f>
        <v>98000</v>
      </c>
      <c r="D167" s="18" t="n">
        <f aca="false">D168+D169</f>
        <v>50000</v>
      </c>
      <c r="E167" s="18" t="n">
        <f aca="false">E168+E169</f>
        <v>0</v>
      </c>
      <c r="F167" s="18" t="n">
        <f aca="false">F168+F169</f>
        <v>0</v>
      </c>
      <c r="G167" s="18" t="n">
        <f aca="false">G168+G169</f>
        <v>0</v>
      </c>
      <c r="H167" s="19" t="n">
        <f aca="false">G167/D167</f>
        <v>0</v>
      </c>
    </row>
    <row r="168" customFormat="false" ht="13.2" hidden="false" customHeight="false" outlineLevel="0" collapsed="false">
      <c r="A168" s="16" t="s">
        <v>219</v>
      </c>
      <c r="B168" s="17" t="s">
        <v>220</v>
      </c>
      <c r="C168" s="18" t="n">
        <f aca="false">C428</f>
        <v>98000</v>
      </c>
      <c r="D168" s="18" t="n">
        <f aca="false">D428</f>
        <v>50000</v>
      </c>
      <c r="E168" s="18" t="n">
        <f aca="false">E428</f>
        <v>0</v>
      </c>
      <c r="F168" s="18" t="n">
        <f aca="false">F428</f>
        <v>0</v>
      </c>
      <c r="G168" s="18" t="n">
        <f aca="false">G428</f>
        <v>0</v>
      </c>
      <c r="H168" s="19" t="n">
        <f aca="false">G168/D168</f>
        <v>0</v>
      </c>
    </row>
    <row r="169" customFormat="false" ht="26.4" hidden="true" customHeight="false" outlineLevel="0" collapsed="false">
      <c r="A169" s="16" t="s">
        <v>255</v>
      </c>
      <c r="B169" s="17" t="s">
        <v>256</v>
      </c>
      <c r="C169" s="18" t="n">
        <f aca="false">C429</f>
        <v>0</v>
      </c>
      <c r="D169" s="18" t="n">
        <f aca="false">D429</f>
        <v>0</v>
      </c>
      <c r="E169" s="18" t="n">
        <f aca="false">E429</f>
        <v>0</v>
      </c>
      <c r="F169" s="18" t="n">
        <f aca="false">F429</f>
        <v>0</v>
      </c>
      <c r="G169" s="18"/>
      <c r="H169" s="19"/>
    </row>
    <row r="170" customFormat="false" ht="27" hidden="false" customHeight="false" outlineLevel="0" collapsed="false">
      <c r="A170" s="16" t="s">
        <v>183</v>
      </c>
      <c r="B170" s="17" t="s">
        <v>184</v>
      </c>
      <c r="C170" s="18" t="n">
        <f aca="false">C171+C172</f>
        <v>2779000</v>
      </c>
      <c r="D170" s="18" t="n">
        <f aca="false">D171+D172</f>
        <v>2458000</v>
      </c>
      <c r="E170" s="18" t="n">
        <f aca="false">E171+E172</f>
        <v>690000</v>
      </c>
      <c r="F170" s="18" t="n">
        <f aca="false">F171+F172</f>
        <v>689000</v>
      </c>
      <c r="G170" s="18" t="n">
        <f aca="false">G171+G172</f>
        <v>2431325</v>
      </c>
      <c r="H170" s="19" t="n">
        <f aca="false">G170/D170</f>
        <v>0.989147681041497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" hidden="false" customHeight="false" outlineLevel="0" collapsed="false">
      <c r="A171" s="16" t="s">
        <v>257</v>
      </c>
      <c r="B171" s="17" t="s">
        <v>258</v>
      </c>
      <c r="C171" s="18" t="n">
        <f aca="false">C431</f>
        <v>279000</v>
      </c>
      <c r="D171" s="18" t="n">
        <f aca="false">D431</f>
        <v>248000</v>
      </c>
      <c r="E171" s="18" t="n">
        <f aca="false">E431</f>
        <v>64000</v>
      </c>
      <c r="F171" s="18" t="n">
        <f aca="false">F431</f>
        <v>65000</v>
      </c>
      <c r="G171" s="18" t="n">
        <f aca="false">G431</f>
        <v>242936</v>
      </c>
      <c r="H171" s="19" t="n">
        <f aca="false">G171/D171</f>
        <v>0.97958064516129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" hidden="false" customHeight="false" outlineLevel="0" collapsed="false">
      <c r="A172" s="16" t="s">
        <v>185</v>
      </c>
      <c r="B172" s="17" t="s">
        <v>186</v>
      </c>
      <c r="C172" s="18" t="n">
        <f aca="false">C432</f>
        <v>2500000</v>
      </c>
      <c r="D172" s="18" t="n">
        <f aca="false">D432</f>
        <v>2210000</v>
      </c>
      <c r="E172" s="18" t="n">
        <f aca="false">E432</f>
        <v>626000</v>
      </c>
      <c r="F172" s="18" t="n">
        <f aca="false">F432</f>
        <v>624000</v>
      </c>
      <c r="G172" s="18" t="n">
        <f aca="false">G432</f>
        <v>2188389</v>
      </c>
      <c r="H172" s="19" t="n">
        <f aca="false">G172/D172</f>
        <v>0.990221266968326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7" hidden="false" customHeight="false" outlineLevel="0" collapsed="false">
      <c r="A173" s="16" t="s">
        <v>187</v>
      </c>
      <c r="B173" s="17" t="s">
        <v>188</v>
      </c>
      <c r="C173" s="18" t="n">
        <f aca="false">C174</f>
        <v>0</v>
      </c>
      <c r="D173" s="18" t="n">
        <f aca="false">D174</f>
        <v>0</v>
      </c>
      <c r="E173" s="18" t="n">
        <f aca="false">E174</f>
        <v>0</v>
      </c>
      <c r="F173" s="18" t="n">
        <f aca="false">F174</f>
        <v>0</v>
      </c>
      <c r="G173" s="18" t="n">
        <f aca="false">G174</f>
        <v>-1137212</v>
      </c>
      <c r="H173" s="1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0" collapsed="false">
      <c r="A174" s="16" t="s">
        <v>189</v>
      </c>
      <c r="B174" s="20" t="n">
        <v>8501</v>
      </c>
      <c r="C174" s="18" t="n">
        <f aca="false">C434</f>
        <v>0</v>
      </c>
      <c r="D174" s="18" t="n">
        <f aca="false">D434</f>
        <v>0</v>
      </c>
      <c r="E174" s="18" t="n">
        <f aca="false">E434</f>
        <v>0</v>
      </c>
      <c r="F174" s="18" t="n">
        <f aca="false">F434</f>
        <v>0</v>
      </c>
      <c r="G174" s="18" t="n">
        <f aca="false">G434</f>
        <v>-1137212</v>
      </c>
      <c r="H174" s="1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16" t="s">
        <v>190</v>
      </c>
      <c r="B175" s="17" t="s">
        <v>191</v>
      </c>
      <c r="C175" s="18" t="n">
        <f aca="false">C176+C180+C187+C183</f>
        <v>40816000</v>
      </c>
      <c r="D175" s="18" t="n">
        <f aca="false">D176+D180+D187+D183</f>
        <v>32719000</v>
      </c>
      <c r="E175" s="18" t="n">
        <f aca="false">E176+E180+E187+E183</f>
        <v>4165000</v>
      </c>
      <c r="F175" s="18" t="n">
        <f aca="false">F176+F180+F187+F183</f>
        <v>12522000</v>
      </c>
      <c r="G175" s="18" t="n">
        <f aca="false">G176+G180+G187+G183</f>
        <v>21779881</v>
      </c>
      <c r="H175" s="19" t="n">
        <f aca="false">G175/D175</f>
        <v>0.665664629114582</v>
      </c>
    </row>
    <row r="176" customFormat="false" ht="26.4" hidden="false" customHeight="false" outlineLevel="0" collapsed="false">
      <c r="A176" s="16" t="s">
        <v>221</v>
      </c>
      <c r="B176" s="17" t="s">
        <v>222</v>
      </c>
      <c r="C176" s="18" t="n">
        <f aca="false">C177</f>
        <v>360000</v>
      </c>
      <c r="D176" s="18" t="n">
        <f aca="false">D177</f>
        <v>408000</v>
      </c>
      <c r="E176" s="18" t="n">
        <f aca="false">E177</f>
        <v>0</v>
      </c>
      <c r="F176" s="18" t="n">
        <f aca="false">F177</f>
        <v>0</v>
      </c>
      <c r="G176" s="18" t="n">
        <f aca="false">G177</f>
        <v>0</v>
      </c>
      <c r="H176" s="19" t="n">
        <f aca="false">G176/D176</f>
        <v>0</v>
      </c>
    </row>
    <row r="177" customFormat="false" ht="13.2" hidden="false" customHeight="false" outlineLevel="0" collapsed="false">
      <c r="A177" s="16" t="s">
        <v>223</v>
      </c>
      <c r="B177" s="17" t="s">
        <v>176</v>
      </c>
      <c r="C177" s="18" t="n">
        <f aca="false">C178+C179</f>
        <v>360000</v>
      </c>
      <c r="D177" s="18" t="n">
        <f aca="false">D178+D179</f>
        <v>408000</v>
      </c>
      <c r="E177" s="18" t="n">
        <f aca="false">E178+E179</f>
        <v>0</v>
      </c>
      <c r="F177" s="18" t="n">
        <f aca="false">F178+F179</f>
        <v>0</v>
      </c>
      <c r="G177" s="18" t="n">
        <f aca="false">G178+G179</f>
        <v>0</v>
      </c>
      <c r="H177" s="19" t="n">
        <f aca="false">G177/D177</f>
        <v>0</v>
      </c>
    </row>
    <row r="178" customFormat="false" ht="26.4" hidden="true" customHeight="false" outlineLevel="0" collapsed="false">
      <c r="A178" s="16" t="s">
        <v>259</v>
      </c>
      <c r="B178" s="17" t="s">
        <v>260</v>
      </c>
      <c r="C178" s="18" t="n">
        <f aca="false">C580</f>
        <v>0</v>
      </c>
      <c r="D178" s="18" t="n">
        <f aca="false">D580</f>
        <v>0</v>
      </c>
      <c r="E178" s="18" t="n">
        <f aca="false">E580</f>
        <v>0</v>
      </c>
      <c r="F178" s="18" t="n">
        <f aca="false">F580</f>
        <v>0</v>
      </c>
      <c r="G178" s="18"/>
      <c r="H178" s="19"/>
    </row>
    <row r="179" customFormat="false" ht="13.2" hidden="false" customHeight="false" outlineLevel="0" collapsed="false">
      <c r="A179" s="16" t="s">
        <v>224</v>
      </c>
      <c r="B179" s="17" t="s">
        <v>225</v>
      </c>
      <c r="C179" s="18" t="n">
        <f aca="false">C581</f>
        <v>360000</v>
      </c>
      <c r="D179" s="18" t="n">
        <f aca="false">D581</f>
        <v>408000</v>
      </c>
      <c r="E179" s="18" t="n">
        <f aca="false">E581</f>
        <v>0</v>
      </c>
      <c r="F179" s="18" t="n">
        <f aca="false">F581</f>
        <v>0</v>
      </c>
      <c r="G179" s="18" t="n">
        <f aca="false">G581</f>
        <v>0</v>
      </c>
      <c r="H179" s="19" t="n">
        <f aca="false">G179/D179</f>
        <v>0</v>
      </c>
    </row>
    <row r="180" customFormat="false" ht="13.2" hidden="false" customHeight="false" outlineLevel="0" collapsed="false">
      <c r="A180" s="16" t="s">
        <v>261</v>
      </c>
      <c r="B180" s="17" t="s">
        <v>262</v>
      </c>
      <c r="C180" s="18" t="n">
        <f aca="false">C181</f>
        <v>5471000</v>
      </c>
      <c r="D180" s="18" t="n">
        <f aca="false">D181</f>
        <v>0</v>
      </c>
      <c r="E180" s="18" t="n">
        <f aca="false">E181</f>
        <v>0</v>
      </c>
      <c r="F180" s="18" t="n">
        <f aca="false">F181</f>
        <v>1156000</v>
      </c>
      <c r="G180" s="18" t="n">
        <f aca="false">G181</f>
        <v>0</v>
      </c>
      <c r="H180" s="19"/>
    </row>
    <row r="181" customFormat="false" ht="26.4" hidden="false" customHeight="false" outlineLevel="0" collapsed="false">
      <c r="A181" s="16" t="s">
        <v>263</v>
      </c>
      <c r="B181" s="17" t="s">
        <v>264</v>
      </c>
      <c r="C181" s="18" t="n">
        <f aca="false">C182</f>
        <v>5471000</v>
      </c>
      <c r="D181" s="18" t="n">
        <f aca="false">D182</f>
        <v>0</v>
      </c>
      <c r="E181" s="18" t="n">
        <f aca="false">E182</f>
        <v>0</v>
      </c>
      <c r="F181" s="18" t="n">
        <f aca="false">F182</f>
        <v>1156000</v>
      </c>
      <c r="G181" s="18" t="n">
        <f aca="false">G182</f>
        <v>0</v>
      </c>
      <c r="H181" s="19"/>
    </row>
    <row r="182" customFormat="false" ht="13.2" hidden="false" customHeight="false" outlineLevel="0" collapsed="false">
      <c r="A182" s="16" t="s">
        <v>265</v>
      </c>
      <c r="B182" s="17" t="s">
        <v>266</v>
      </c>
      <c r="C182" s="18" t="n">
        <f aca="false">C584</f>
        <v>5471000</v>
      </c>
      <c r="D182" s="18" t="n">
        <f aca="false">D584</f>
        <v>0</v>
      </c>
      <c r="E182" s="18" t="n">
        <f aca="false">E584</f>
        <v>0</v>
      </c>
      <c r="F182" s="18" t="n">
        <f aca="false">F584</f>
        <v>1156000</v>
      </c>
      <c r="G182" s="18" t="n">
        <f aca="false">G584</f>
        <v>0</v>
      </c>
      <c r="H182" s="19"/>
    </row>
    <row r="183" customFormat="false" ht="39.6" hidden="false" customHeight="false" outlineLevel="0" collapsed="false">
      <c r="A183" s="16" t="s">
        <v>192</v>
      </c>
      <c r="B183" s="17" t="s">
        <v>193</v>
      </c>
      <c r="C183" s="18" t="n">
        <f aca="false">C184</f>
        <v>26000</v>
      </c>
      <c r="D183" s="18" t="n">
        <f aca="false">D184</f>
        <v>0</v>
      </c>
      <c r="E183" s="18" t="n">
        <f aca="false">E184</f>
        <v>0</v>
      </c>
      <c r="F183" s="18" t="n">
        <f aca="false">F184</f>
        <v>0</v>
      </c>
      <c r="G183" s="18" t="n">
        <f aca="false">G184</f>
        <v>0</v>
      </c>
      <c r="H183" s="19"/>
    </row>
    <row r="184" customFormat="false" ht="26.4" hidden="false" customHeight="false" outlineLevel="0" collapsed="false">
      <c r="A184" s="16" t="s">
        <v>194</v>
      </c>
      <c r="B184" s="17" t="s">
        <v>195</v>
      </c>
      <c r="C184" s="18" t="n">
        <f aca="false">C185+C186</f>
        <v>26000</v>
      </c>
      <c r="D184" s="18" t="n">
        <f aca="false">D185+D186</f>
        <v>0</v>
      </c>
      <c r="E184" s="18" t="n">
        <f aca="false">E185+E186</f>
        <v>0</v>
      </c>
      <c r="F184" s="18" t="n">
        <f aca="false">F185+F186</f>
        <v>0</v>
      </c>
      <c r="G184" s="18" t="n">
        <f aca="false">G185+G186</f>
        <v>0</v>
      </c>
      <c r="H184" s="19"/>
    </row>
    <row r="185" customFormat="false" ht="13.2" hidden="false" customHeight="false" outlineLevel="0" collapsed="false">
      <c r="A185" s="16" t="s">
        <v>196</v>
      </c>
      <c r="B185" s="17" t="s">
        <v>197</v>
      </c>
      <c r="C185" s="18" t="n">
        <f aca="false">C587</f>
        <v>8000</v>
      </c>
      <c r="D185" s="18" t="n">
        <f aca="false">D587</f>
        <v>0</v>
      </c>
      <c r="E185" s="18" t="n">
        <f aca="false">E587</f>
        <v>0</v>
      </c>
      <c r="F185" s="18" t="n">
        <f aca="false">F587</f>
        <v>0</v>
      </c>
      <c r="G185" s="18" t="n">
        <f aca="false">G587</f>
        <v>0</v>
      </c>
      <c r="H185" s="19"/>
    </row>
    <row r="186" customFormat="false" ht="13.2" hidden="false" customHeight="false" outlineLevel="0" collapsed="false">
      <c r="A186" s="16" t="s">
        <v>198</v>
      </c>
      <c r="B186" s="17" t="s">
        <v>199</v>
      </c>
      <c r="C186" s="18" t="n">
        <f aca="false">C588</f>
        <v>18000</v>
      </c>
      <c r="D186" s="18" t="n">
        <f aca="false">D588</f>
        <v>0</v>
      </c>
      <c r="E186" s="18" t="n">
        <f aca="false">E588</f>
        <v>0</v>
      </c>
      <c r="F186" s="18" t="n">
        <f aca="false">F588</f>
        <v>0</v>
      </c>
      <c r="G186" s="18" t="n">
        <f aca="false">G588</f>
        <v>0</v>
      </c>
      <c r="H186" s="19"/>
    </row>
    <row r="187" customFormat="false" ht="13.2" hidden="false" customHeight="false" outlineLevel="0" collapsed="false">
      <c r="A187" s="16" t="s">
        <v>204</v>
      </c>
      <c r="B187" s="17" t="s">
        <v>205</v>
      </c>
      <c r="C187" s="18" t="n">
        <f aca="false">C188</f>
        <v>34959000</v>
      </c>
      <c r="D187" s="18" t="n">
        <f aca="false">D188</f>
        <v>32311000</v>
      </c>
      <c r="E187" s="18" t="n">
        <f aca="false">E188</f>
        <v>4165000</v>
      </c>
      <c r="F187" s="18" t="n">
        <f aca="false">F188</f>
        <v>11366000</v>
      </c>
      <c r="G187" s="18" t="n">
        <f aca="false">G188</f>
        <v>21779881</v>
      </c>
      <c r="H187" s="19" t="n">
        <f aca="false">G187/D187</f>
        <v>0.674070161864381</v>
      </c>
    </row>
    <row r="188" customFormat="false" ht="13.2" hidden="false" customHeight="false" outlineLevel="0" collapsed="false">
      <c r="A188" s="16" t="s">
        <v>206</v>
      </c>
      <c r="B188" s="17" t="s">
        <v>207</v>
      </c>
      <c r="C188" s="18" t="n">
        <f aca="false">C189</f>
        <v>34959000</v>
      </c>
      <c r="D188" s="18" t="n">
        <f aca="false">D189</f>
        <v>32311000</v>
      </c>
      <c r="E188" s="18" t="n">
        <f aca="false">E189</f>
        <v>4165000</v>
      </c>
      <c r="F188" s="18" t="n">
        <f aca="false">F189</f>
        <v>11366000</v>
      </c>
      <c r="G188" s="18" t="n">
        <f aca="false">G189</f>
        <v>21779881</v>
      </c>
      <c r="H188" s="19" t="n">
        <f aca="false">G188/D188</f>
        <v>0.674070161864381</v>
      </c>
    </row>
    <row r="189" customFormat="false" ht="13.2" hidden="false" customHeight="false" outlineLevel="0" collapsed="false">
      <c r="A189" s="16" t="s">
        <v>208</v>
      </c>
      <c r="B189" s="17" t="s">
        <v>209</v>
      </c>
      <c r="C189" s="18" t="n">
        <f aca="false">C190</f>
        <v>34959000</v>
      </c>
      <c r="D189" s="18" t="n">
        <f aca="false">D190</f>
        <v>32311000</v>
      </c>
      <c r="E189" s="18" t="n">
        <f aca="false">E190</f>
        <v>4165000</v>
      </c>
      <c r="F189" s="18" t="n">
        <f aca="false">F190</f>
        <v>11366000</v>
      </c>
      <c r="G189" s="18" t="n">
        <f aca="false">G190</f>
        <v>21779881</v>
      </c>
      <c r="H189" s="19" t="n">
        <f aca="false">G189/D189</f>
        <v>0.674070161864381</v>
      </c>
    </row>
    <row r="190" customFormat="false" ht="13.2" hidden="false" customHeight="false" outlineLevel="0" collapsed="false">
      <c r="A190" s="16" t="s">
        <v>210</v>
      </c>
      <c r="B190" s="17" t="s">
        <v>211</v>
      </c>
      <c r="C190" s="18" t="n">
        <f aca="false">C592</f>
        <v>34959000</v>
      </c>
      <c r="D190" s="18" t="n">
        <f aca="false">D592</f>
        <v>32311000</v>
      </c>
      <c r="E190" s="18" t="n">
        <f aca="false">E592</f>
        <v>4165000</v>
      </c>
      <c r="F190" s="18" t="n">
        <f aca="false">F592</f>
        <v>11366000</v>
      </c>
      <c r="G190" s="18" t="n">
        <f aca="false">G592</f>
        <v>21779881</v>
      </c>
      <c r="H190" s="19" t="n">
        <f aca="false">G190/D190</f>
        <v>0.674070161864381</v>
      </c>
    </row>
    <row r="191" customFormat="false" ht="13.2" hidden="false" customHeight="false" outlineLevel="0" collapsed="false">
      <c r="A191" s="16" t="s">
        <v>267</v>
      </c>
      <c r="B191" s="17" t="s">
        <v>268</v>
      </c>
      <c r="C191" s="18" t="n">
        <f aca="false">C192+C209+C207</f>
        <v>76346000</v>
      </c>
      <c r="D191" s="18" t="n">
        <f aca="false">D192+D209+D207</f>
        <v>77551500</v>
      </c>
      <c r="E191" s="18" t="n">
        <f aca="false">E192+E209+E207</f>
        <v>16604000</v>
      </c>
      <c r="F191" s="18" t="n">
        <f aca="false">F192+F209+F207</f>
        <v>26565000</v>
      </c>
      <c r="G191" s="18" t="n">
        <f aca="false">G192+G209+G207</f>
        <v>66633017</v>
      </c>
      <c r="H191" s="19" t="n">
        <f aca="false">G191/D191</f>
        <v>0.859209905675583</v>
      </c>
    </row>
    <row r="192" customFormat="false" ht="13.2" hidden="false" customHeight="false" outlineLevel="0" collapsed="false">
      <c r="A192" s="16" t="s">
        <v>177</v>
      </c>
      <c r="B192" s="17" t="s">
        <v>178</v>
      </c>
      <c r="C192" s="18" t="n">
        <f aca="false">C193+C194+C195+C198+C203</f>
        <v>62930000</v>
      </c>
      <c r="D192" s="18" t="n">
        <f aca="false">D193+D194+D195+D198+D203</f>
        <v>63817500</v>
      </c>
      <c r="E192" s="18" t="n">
        <f aca="false">E193+E194+E195+E198+E203</f>
        <v>14015000</v>
      </c>
      <c r="F192" s="18" t="n">
        <f aca="false">F193+F194+F195+F198+F203</f>
        <v>17557000</v>
      </c>
      <c r="G192" s="18" t="n">
        <f aca="false">G193+G194+G195+G198+G203</f>
        <v>60806570</v>
      </c>
      <c r="H192" s="19" t="n">
        <f aca="false">G192/D192</f>
        <v>0.952819681121949</v>
      </c>
    </row>
    <row r="193" customFormat="false" ht="13.2" hidden="false" customHeight="false" outlineLevel="0" collapsed="false">
      <c r="A193" s="16" t="s">
        <v>179</v>
      </c>
      <c r="B193" s="17" t="s">
        <v>180</v>
      </c>
      <c r="C193" s="18" t="n">
        <f aca="false">C437</f>
        <v>35705000</v>
      </c>
      <c r="D193" s="18" t="n">
        <f aca="false">D437</f>
        <v>35337200</v>
      </c>
      <c r="E193" s="18" t="n">
        <f aca="false">E437</f>
        <v>8112500</v>
      </c>
      <c r="F193" s="18" t="n">
        <f aca="false">F437</f>
        <v>10147000</v>
      </c>
      <c r="G193" s="18" t="n">
        <f aca="false">G437</f>
        <v>34598842</v>
      </c>
      <c r="H193" s="19" t="n">
        <f aca="false">G193/D193</f>
        <v>0.979105362054719</v>
      </c>
    </row>
    <row r="194" customFormat="false" ht="26.4" hidden="false" customHeight="false" outlineLevel="0" collapsed="false">
      <c r="A194" s="16" t="s">
        <v>181</v>
      </c>
      <c r="B194" s="17" t="s">
        <v>182</v>
      </c>
      <c r="C194" s="18" t="n">
        <f aca="false">C438</f>
        <v>7279000</v>
      </c>
      <c r="D194" s="18" t="n">
        <f aca="false">D438</f>
        <v>8574300</v>
      </c>
      <c r="E194" s="18" t="n">
        <f aca="false">E438</f>
        <v>1527500</v>
      </c>
      <c r="F194" s="18" t="n">
        <f aca="false">F438</f>
        <v>2451000</v>
      </c>
      <c r="G194" s="18" t="n">
        <f aca="false">G438</f>
        <v>7212724</v>
      </c>
      <c r="H194" s="19" t="n">
        <f aca="false">G194/D194</f>
        <v>0.841202663774302</v>
      </c>
    </row>
    <row r="195" customFormat="false" ht="26.4" hidden="true" customHeight="false" outlineLevel="0" collapsed="false">
      <c r="A195" s="16" t="s">
        <v>215</v>
      </c>
      <c r="B195" s="17" t="s">
        <v>216</v>
      </c>
      <c r="C195" s="18" t="n">
        <f aca="false">C196</f>
        <v>0</v>
      </c>
      <c r="D195" s="18" t="n">
        <f aca="false">D196</f>
        <v>0</v>
      </c>
      <c r="E195" s="18" t="n">
        <f aca="false">E196</f>
        <v>0</v>
      </c>
      <c r="F195" s="18" t="n">
        <f aca="false">F196</f>
        <v>0</v>
      </c>
      <c r="G195" s="18"/>
      <c r="H195" s="19"/>
    </row>
    <row r="196" customFormat="false" ht="52.8" hidden="true" customHeight="false" outlineLevel="0" collapsed="false">
      <c r="A196" s="16" t="s">
        <v>217</v>
      </c>
      <c r="B196" s="17" t="s">
        <v>218</v>
      </c>
      <c r="C196" s="18" t="n">
        <f aca="false">C197</f>
        <v>0</v>
      </c>
      <c r="D196" s="18" t="n">
        <f aca="false">D197</f>
        <v>0</v>
      </c>
      <c r="E196" s="18" t="n">
        <f aca="false">E197</f>
        <v>0</v>
      </c>
      <c r="F196" s="18" t="n">
        <f aca="false">F197</f>
        <v>0</v>
      </c>
      <c r="G196" s="18"/>
      <c r="H196" s="19"/>
    </row>
    <row r="197" customFormat="false" ht="13.2" hidden="true" customHeight="false" outlineLevel="0" collapsed="false">
      <c r="A197" s="16" t="s">
        <v>219</v>
      </c>
      <c r="B197" s="17" t="s">
        <v>220</v>
      </c>
      <c r="C197" s="18" t="n">
        <f aca="false">C441</f>
        <v>0</v>
      </c>
      <c r="D197" s="18" t="n">
        <f aca="false">D441</f>
        <v>0</v>
      </c>
      <c r="E197" s="18" t="n">
        <f aca="false">E441</f>
        <v>0</v>
      </c>
      <c r="F197" s="18" t="n">
        <f aca="false">F441</f>
        <v>0</v>
      </c>
      <c r="G197" s="18"/>
      <c r="H197" s="19"/>
    </row>
    <row r="198" customFormat="false" ht="26.4" hidden="false" customHeight="false" outlineLevel="0" collapsed="false">
      <c r="A198" s="16" t="s">
        <v>183</v>
      </c>
      <c r="B198" s="17" t="s">
        <v>184</v>
      </c>
      <c r="C198" s="18" t="n">
        <f aca="false">C199+C200+C201+C202</f>
        <v>19944000</v>
      </c>
      <c r="D198" s="18" t="n">
        <f aca="false">D199+D200+D201+D202</f>
        <v>19904000</v>
      </c>
      <c r="E198" s="18" t="n">
        <f aca="false">E199+E200+E201+E202</f>
        <v>4375000</v>
      </c>
      <c r="F198" s="18" t="n">
        <f aca="false">F199+F200+F201+F202</f>
        <v>4957000</v>
      </c>
      <c r="G198" s="18" t="n">
        <f aca="false">G199+G200+G201+G202</f>
        <v>18993519</v>
      </c>
      <c r="H198" s="19" t="n">
        <f aca="false">G198/D198</f>
        <v>0.95425638062701</v>
      </c>
    </row>
    <row r="199" customFormat="false" ht="13.2" hidden="false" customHeight="false" outlineLevel="0" collapsed="false">
      <c r="A199" s="16" t="s">
        <v>269</v>
      </c>
      <c r="B199" s="17" t="s">
        <v>270</v>
      </c>
      <c r="C199" s="18" t="n">
        <f aca="false">C443</f>
        <v>1100000</v>
      </c>
      <c r="D199" s="18" t="n">
        <f aca="false">D443</f>
        <v>1070000</v>
      </c>
      <c r="E199" s="18" t="n">
        <f aca="false">E443</f>
        <v>0</v>
      </c>
      <c r="F199" s="18" t="n">
        <f aca="false">F443</f>
        <v>200000</v>
      </c>
      <c r="G199" s="18" t="n">
        <f aca="false">G443</f>
        <v>1049129</v>
      </c>
      <c r="H199" s="19" t="n">
        <f aca="false">G199/D199</f>
        <v>0.980494392523365</v>
      </c>
    </row>
    <row r="200" customFormat="false" ht="13.2" hidden="false" customHeight="false" outlineLevel="0" collapsed="false">
      <c r="A200" s="16" t="s">
        <v>271</v>
      </c>
      <c r="B200" s="17" t="s">
        <v>272</v>
      </c>
      <c r="C200" s="18" t="n">
        <f aca="false">C444</f>
        <v>500000</v>
      </c>
      <c r="D200" s="18" t="n">
        <f aca="false">D444</f>
        <v>500000</v>
      </c>
      <c r="E200" s="18" t="n">
        <f aca="false">E444</f>
        <v>0</v>
      </c>
      <c r="F200" s="18" t="n">
        <f aca="false">F444</f>
        <v>100000</v>
      </c>
      <c r="G200" s="18" t="n">
        <f aca="false">G444</f>
        <v>474126</v>
      </c>
      <c r="H200" s="19" t="n">
        <f aca="false">G200/D200</f>
        <v>0.948252</v>
      </c>
    </row>
    <row r="201" customFormat="false" ht="13.2" hidden="false" customHeight="false" outlineLevel="0" collapsed="false">
      <c r="A201" s="16" t="s">
        <v>273</v>
      </c>
      <c r="B201" s="17" t="s">
        <v>274</v>
      </c>
      <c r="C201" s="18" t="n">
        <f aca="false">C445</f>
        <v>17974000</v>
      </c>
      <c r="D201" s="18" t="n">
        <f aca="false">D445</f>
        <v>17974000</v>
      </c>
      <c r="E201" s="18" t="n">
        <f aca="false">E445</f>
        <v>4290000</v>
      </c>
      <c r="F201" s="18" t="n">
        <f aca="false">F445</f>
        <v>4562000</v>
      </c>
      <c r="G201" s="18" t="n">
        <f aca="false">G445</f>
        <v>17127891</v>
      </c>
      <c r="H201" s="19" t="n">
        <f aca="false">G201/D201</f>
        <v>0.952925948592411</v>
      </c>
    </row>
    <row r="202" customFormat="false" ht="13.2" hidden="false" customHeight="false" outlineLevel="0" collapsed="false">
      <c r="A202" s="16" t="s">
        <v>185</v>
      </c>
      <c r="B202" s="17" t="s">
        <v>186</v>
      </c>
      <c r="C202" s="18" t="n">
        <f aca="false">C446</f>
        <v>370000</v>
      </c>
      <c r="D202" s="18" t="n">
        <f aca="false">D446</f>
        <v>360000</v>
      </c>
      <c r="E202" s="18" t="n">
        <f aca="false">E446</f>
        <v>85000</v>
      </c>
      <c r="F202" s="18" t="n">
        <f aca="false">F446</f>
        <v>95000</v>
      </c>
      <c r="G202" s="18" t="n">
        <f aca="false">G446</f>
        <v>342373</v>
      </c>
      <c r="H202" s="19" t="n">
        <f aca="false">G202/D202</f>
        <v>0.951036111111111</v>
      </c>
    </row>
    <row r="203" customFormat="false" ht="13.2" hidden="false" customHeight="false" outlineLevel="0" collapsed="false">
      <c r="A203" s="16" t="s">
        <v>275</v>
      </c>
      <c r="B203" s="17" t="s">
        <v>276</v>
      </c>
      <c r="C203" s="18" t="n">
        <f aca="false">C204</f>
        <v>2000</v>
      </c>
      <c r="D203" s="18" t="n">
        <f aca="false">D204</f>
        <v>2000</v>
      </c>
      <c r="E203" s="18" t="n">
        <f aca="false">E204</f>
        <v>0</v>
      </c>
      <c r="F203" s="18" t="n">
        <f aca="false">F204</f>
        <v>2000</v>
      </c>
      <c r="G203" s="18" t="n">
        <f aca="false">G204</f>
        <v>1485</v>
      </c>
      <c r="H203" s="19" t="n">
        <f aca="false">G203/D203</f>
        <v>0.7425</v>
      </c>
    </row>
    <row r="204" customFormat="false" ht="13.2" hidden="false" customHeight="false" outlineLevel="0" collapsed="false">
      <c r="A204" s="16" t="s">
        <v>277</v>
      </c>
      <c r="B204" s="17" t="s">
        <v>278</v>
      </c>
      <c r="C204" s="18" t="n">
        <f aca="false">C205</f>
        <v>2000</v>
      </c>
      <c r="D204" s="18" t="n">
        <f aca="false">D205</f>
        <v>2000</v>
      </c>
      <c r="E204" s="18" t="n">
        <f aca="false">E205</f>
        <v>0</v>
      </c>
      <c r="F204" s="18" t="n">
        <f aca="false">F205</f>
        <v>2000</v>
      </c>
      <c r="G204" s="18" t="n">
        <f aca="false">G205</f>
        <v>1485</v>
      </c>
      <c r="H204" s="19" t="n">
        <f aca="false">G204/D204</f>
        <v>0.7425</v>
      </c>
    </row>
    <row r="205" customFormat="false" ht="13.2" hidden="false" customHeight="false" outlineLevel="0" collapsed="false">
      <c r="A205" s="16" t="s">
        <v>279</v>
      </c>
      <c r="B205" s="17" t="s">
        <v>280</v>
      </c>
      <c r="C205" s="18" t="n">
        <f aca="false">C206</f>
        <v>2000</v>
      </c>
      <c r="D205" s="18" t="n">
        <f aca="false">D206</f>
        <v>2000</v>
      </c>
      <c r="E205" s="18" t="n">
        <f aca="false">E206</f>
        <v>0</v>
      </c>
      <c r="F205" s="18" t="n">
        <f aca="false">F206</f>
        <v>2000</v>
      </c>
      <c r="G205" s="18" t="n">
        <f aca="false">G206</f>
        <v>1485</v>
      </c>
      <c r="H205" s="19" t="n">
        <f aca="false">G205/D205</f>
        <v>0.7425</v>
      </c>
    </row>
    <row r="206" customFormat="false" ht="13.2" hidden="false" customHeight="false" outlineLevel="0" collapsed="false">
      <c r="A206" s="16" t="s">
        <v>281</v>
      </c>
      <c r="B206" s="17" t="s">
        <v>282</v>
      </c>
      <c r="C206" s="18" t="n">
        <f aca="false">C450</f>
        <v>2000</v>
      </c>
      <c r="D206" s="18" t="n">
        <f aca="false">D450</f>
        <v>2000</v>
      </c>
      <c r="E206" s="18" t="n">
        <f aca="false">E450</f>
        <v>0</v>
      </c>
      <c r="F206" s="18" t="n">
        <f aca="false">F450</f>
        <v>2000</v>
      </c>
      <c r="G206" s="18" t="n">
        <f aca="false">G450</f>
        <v>1485</v>
      </c>
      <c r="H206" s="19" t="n">
        <f aca="false">G206/D206</f>
        <v>0.7425</v>
      </c>
    </row>
    <row r="207" customFormat="false" ht="27" hidden="false" customHeight="false" outlineLevel="0" collapsed="false">
      <c r="A207" s="16" t="s">
        <v>187</v>
      </c>
      <c r="B207" s="17" t="s">
        <v>188</v>
      </c>
      <c r="C207" s="18" t="n">
        <f aca="false">C208</f>
        <v>0</v>
      </c>
      <c r="D207" s="18" t="n">
        <f aca="false">D208</f>
        <v>0</v>
      </c>
      <c r="E207" s="18" t="n">
        <f aca="false">E208</f>
        <v>400000</v>
      </c>
      <c r="F207" s="18" t="n">
        <f aca="false">F208</f>
        <v>5130000</v>
      </c>
      <c r="G207" s="18" t="n">
        <f aca="false">G208</f>
        <v>-93758</v>
      </c>
      <c r="H207" s="1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4" hidden="false" customHeight="false" outlineLevel="0" collapsed="false">
      <c r="A208" s="16" t="s">
        <v>189</v>
      </c>
      <c r="B208" s="20" t="n">
        <v>8501</v>
      </c>
      <c r="C208" s="18" t="n">
        <f aca="false">C452</f>
        <v>0</v>
      </c>
      <c r="D208" s="18" t="n">
        <f aca="false">D452</f>
        <v>0</v>
      </c>
      <c r="E208" s="18" t="n">
        <f aca="false">E452</f>
        <v>400000</v>
      </c>
      <c r="F208" s="18" t="n">
        <f aca="false">F452</f>
        <v>5130000</v>
      </c>
      <c r="G208" s="18" t="n">
        <f aca="false">G452</f>
        <v>-93758</v>
      </c>
      <c r="H208" s="19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16" t="s">
        <v>190</v>
      </c>
      <c r="B209" s="17" t="s">
        <v>191</v>
      </c>
      <c r="C209" s="18" t="n">
        <f aca="false">C210+C213+C216+C221</f>
        <v>13416000</v>
      </c>
      <c r="D209" s="18" t="n">
        <f aca="false">D210+D213+D216+D221</f>
        <v>13734000</v>
      </c>
      <c r="E209" s="18" t="n">
        <f aca="false">E210+E213+E216+E221</f>
        <v>2189000</v>
      </c>
      <c r="F209" s="18" t="n">
        <f aca="false">F210+F213+F216+F221</f>
        <v>3878000</v>
      </c>
      <c r="G209" s="18" t="n">
        <f aca="false">G210+G213+G216+G221</f>
        <v>5920205</v>
      </c>
      <c r="H209" s="19" t="n">
        <f aca="false">G209/D209</f>
        <v>0.431061963011504</v>
      </c>
    </row>
    <row r="210" customFormat="false" ht="26.4" hidden="true" customHeight="false" outlineLevel="0" collapsed="false">
      <c r="A210" s="16" t="s">
        <v>221</v>
      </c>
      <c r="B210" s="17" t="s">
        <v>222</v>
      </c>
      <c r="C210" s="18" t="n">
        <f aca="false">C211</f>
        <v>0</v>
      </c>
      <c r="D210" s="18" t="n">
        <f aca="false">D211</f>
        <v>0</v>
      </c>
      <c r="E210" s="18" t="n">
        <f aca="false">E211</f>
        <v>0</v>
      </c>
      <c r="F210" s="18" t="n">
        <f aca="false">F211</f>
        <v>0</v>
      </c>
      <c r="G210" s="18"/>
      <c r="H210" s="19"/>
    </row>
    <row r="211" customFormat="false" ht="13.2" hidden="true" customHeight="false" outlineLevel="0" collapsed="false">
      <c r="A211" s="16" t="s">
        <v>223</v>
      </c>
      <c r="B211" s="17" t="s">
        <v>176</v>
      </c>
      <c r="C211" s="18" t="n">
        <f aca="false">C212</f>
        <v>0</v>
      </c>
      <c r="D211" s="18" t="n">
        <f aca="false">D212</f>
        <v>0</v>
      </c>
      <c r="E211" s="18" t="n">
        <f aca="false">E212</f>
        <v>0</v>
      </c>
      <c r="F211" s="18" t="n">
        <f aca="false">F212</f>
        <v>0</v>
      </c>
      <c r="G211" s="18"/>
      <c r="H211" s="19"/>
    </row>
    <row r="212" customFormat="false" ht="13.2" hidden="true" customHeight="false" outlineLevel="0" collapsed="false">
      <c r="A212" s="16" t="s">
        <v>224</v>
      </c>
      <c r="B212" s="17" t="s">
        <v>225</v>
      </c>
      <c r="C212" s="18" t="n">
        <f aca="false">C597</f>
        <v>0</v>
      </c>
      <c r="D212" s="18" t="n">
        <f aca="false">D597</f>
        <v>0</v>
      </c>
      <c r="E212" s="18" t="n">
        <f aca="false">E597</f>
        <v>0</v>
      </c>
      <c r="F212" s="18" t="n">
        <f aca="false">F597</f>
        <v>0</v>
      </c>
      <c r="G212" s="18"/>
      <c r="H212" s="19"/>
    </row>
    <row r="213" customFormat="false" ht="39.6" hidden="false" customHeight="false" outlineLevel="0" collapsed="false">
      <c r="A213" s="16" t="s">
        <v>283</v>
      </c>
      <c r="B213" s="17" t="s">
        <v>284</v>
      </c>
      <c r="C213" s="18" t="n">
        <f aca="false">C214</f>
        <v>1939000</v>
      </c>
      <c r="D213" s="18" t="n">
        <f aca="false">D214</f>
        <v>1939000</v>
      </c>
      <c r="E213" s="18" t="n">
        <f aca="false">E214</f>
        <v>19000</v>
      </c>
      <c r="F213" s="18" t="n">
        <f aca="false">F214</f>
        <v>6000</v>
      </c>
      <c r="G213" s="18" t="n">
        <f aca="false">G214</f>
        <v>82</v>
      </c>
      <c r="H213" s="19" t="n">
        <f aca="false">G213/D213</f>
        <v>4.22898401237751E-005</v>
      </c>
    </row>
    <row r="214" customFormat="false" ht="26.4" hidden="false" customHeight="false" outlineLevel="0" collapsed="false">
      <c r="A214" s="16" t="s">
        <v>285</v>
      </c>
      <c r="B214" s="17" t="s">
        <v>286</v>
      </c>
      <c r="C214" s="18" t="n">
        <f aca="false">C215</f>
        <v>1939000</v>
      </c>
      <c r="D214" s="18" t="n">
        <f aca="false">D215</f>
        <v>1939000</v>
      </c>
      <c r="E214" s="18" t="n">
        <f aca="false">E215</f>
        <v>19000</v>
      </c>
      <c r="F214" s="18" t="n">
        <f aca="false">F215</f>
        <v>6000</v>
      </c>
      <c r="G214" s="18" t="n">
        <f aca="false">G215</f>
        <v>82</v>
      </c>
      <c r="H214" s="19" t="n">
        <f aca="false">G214/D214</f>
        <v>4.22898401237751E-005</v>
      </c>
    </row>
    <row r="215" customFormat="false" ht="13.2" hidden="false" customHeight="false" outlineLevel="0" collapsed="false">
      <c r="A215" s="16" t="s">
        <v>287</v>
      </c>
      <c r="B215" s="17" t="s">
        <v>288</v>
      </c>
      <c r="C215" s="18" t="n">
        <f aca="false">C600</f>
        <v>1939000</v>
      </c>
      <c r="D215" s="18" t="n">
        <f aca="false">D600</f>
        <v>1939000</v>
      </c>
      <c r="E215" s="18" t="n">
        <f aca="false">E600</f>
        <v>19000</v>
      </c>
      <c r="F215" s="18" t="n">
        <f aca="false">F600</f>
        <v>6000</v>
      </c>
      <c r="G215" s="18" t="n">
        <f aca="false">G600</f>
        <v>82</v>
      </c>
      <c r="H215" s="19" t="n">
        <f aca="false">G215/D215</f>
        <v>4.22898401237751E-005</v>
      </c>
    </row>
    <row r="216" customFormat="false" ht="39.6" hidden="false" customHeight="false" outlineLevel="0" collapsed="false">
      <c r="A216" s="16" t="s">
        <v>192</v>
      </c>
      <c r="B216" s="17" t="s">
        <v>193</v>
      </c>
      <c r="C216" s="18" t="n">
        <f aca="false">C217</f>
        <v>7045000</v>
      </c>
      <c r="D216" s="18" t="n">
        <f aca="false">D217</f>
        <v>7045000</v>
      </c>
      <c r="E216" s="18" t="n">
        <f aca="false">E217</f>
        <v>2070000</v>
      </c>
      <c r="F216" s="18" t="n">
        <f aca="false">F217</f>
        <v>1378000</v>
      </c>
      <c r="G216" s="18" t="n">
        <f aca="false">G217</f>
        <v>2081135</v>
      </c>
      <c r="H216" s="19" t="n">
        <f aca="false">G216/D216</f>
        <v>0.295405961674947</v>
      </c>
    </row>
    <row r="217" customFormat="false" ht="26.4" hidden="false" customHeight="false" outlineLevel="0" collapsed="false">
      <c r="A217" s="16" t="s">
        <v>194</v>
      </c>
      <c r="B217" s="17" t="s">
        <v>195</v>
      </c>
      <c r="C217" s="18" t="n">
        <f aca="false">C218+C219+C220</f>
        <v>7045000</v>
      </c>
      <c r="D217" s="18" t="n">
        <f aca="false">D218+D219+D220</f>
        <v>7045000</v>
      </c>
      <c r="E217" s="18" t="n">
        <f aca="false">E218+E219+E220</f>
        <v>2070000</v>
      </c>
      <c r="F217" s="18" t="n">
        <f aca="false">F218+F219+F220</f>
        <v>1378000</v>
      </c>
      <c r="G217" s="18" t="n">
        <f aca="false">G218+G219+G220</f>
        <v>2081135</v>
      </c>
      <c r="H217" s="19" t="n">
        <f aca="false">G217/D217</f>
        <v>0.295405961674947</v>
      </c>
    </row>
    <row r="218" customFormat="false" ht="13.2" hidden="false" customHeight="false" outlineLevel="0" collapsed="false">
      <c r="A218" s="16" t="s">
        <v>196</v>
      </c>
      <c r="B218" s="17" t="s">
        <v>197</v>
      </c>
      <c r="C218" s="18" t="n">
        <f aca="false">C603</f>
        <v>889000</v>
      </c>
      <c r="D218" s="18" t="n">
        <f aca="false">D603</f>
        <v>889000</v>
      </c>
      <c r="E218" s="18" t="n">
        <f aca="false">E603</f>
        <v>228000</v>
      </c>
      <c r="F218" s="18" t="n">
        <f aca="false">F603</f>
        <v>188000</v>
      </c>
      <c r="G218" s="18" t="n">
        <f aca="false">G603</f>
        <v>289241</v>
      </c>
      <c r="H218" s="19" t="n">
        <f aca="false">G218/D218</f>
        <v>0.325355455568054</v>
      </c>
    </row>
    <row r="219" customFormat="false" ht="13.2" hidden="false" customHeight="false" outlineLevel="0" collapsed="false">
      <c r="A219" s="16" t="s">
        <v>198</v>
      </c>
      <c r="B219" s="17" t="s">
        <v>199</v>
      </c>
      <c r="C219" s="18" t="n">
        <f aca="false">C604</f>
        <v>5032000</v>
      </c>
      <c r="D219" s="18" t="n">
        <f aca="false">D604</f>
        <v>5032000</v>
      </c>
      <c r="E219" s="18" t="n">
        <f aca="false">E604</f>
        <v>1288000</v>
      </c>
      <c r="F219" s="18" t="n">
        <f aca="false">F604</f>
        <v>1065000</v>
      </c>
      <c r="G219" s="18" t="n">
        <f aca="false">G604</f>
        <v>1639031</v>
      </c>
      <c r="H219" s="19" t="n">
        <f aca="false">G219/D219</f>
        <v>0.325721581875994</v>
      </c>
    </row>
    <row r="220" customFormat="false" ht="13.2" hidden="false" customHeight="false" outlineLevel="0" collapsed="false">
      <c r="A220" s="16" t="s">
        <v>287</v>
      </c>
      <c r="B220" s="17" t="s">
        <v>289</v>
      </c>
      <c r="C220" s="18" t="n">
        <f aca="false">C605</f>
        <v>1124000</v>
      </c>
      <c r="D220" s="18" t="n">
        <f aca="false">D605</f>
        <v>1124000</v>
      </c>
      <c r="E220" s="18" t="n">
        <f aca="false">E605</f>
        <v>554000</v>
      </c>
      <c r="F220" s="18" t="n">
        <f aca="false">F605</f>
        <v>125000</v>
      </c>
      <c r="G220" s="18" t="n">
        <f aca="false">G605</f>
        <v>152863</v>
      </c>
      <c r="H220" s="19" t="n">
        <f aca="false">G220/D220</f>
        <v>0.135999110320285</v>
      </c>
    </row>
    <row r="221" customFormat="false" ht="13.2" hidden="false" customHeight="false" outlineLevel="0" collapsed="false">
      <c r="A221" s="16" t="s">
        <v>204</v>
      </c>
      <c r="B221" s="17" t="s">
        <v>205</v>
      </c>
      <c r="C221" s="18" t="n">
        <f aca="false">C222</f>
        <v>4432000</v>
      </c>
      <c r="D221" s="18" t="n">
        <f aca="false">D222</f>
        <v>4750000</v>
      </c>
      <c r="E221" s="18" t="n">
        <f aca="false">E222</f>
        <v>100000</v>
      </c>
      <c r="F221" s="18" t="n">
        <f aca="false">F222</f>
        <v>2494000</v>
      </c>
      <c r="G221" s="18" t="n">
        <f aca="false">G222</f>
        <v>3838988</v>
      </c>
      <c r="H221" s="19" t="n">
        <f aca="false">G221/D221</f>
        <v>0.808208</v>
      </c>
    </row>
    <row r="222" customFormat="false" ht="13.2" hidden="false" customHeight="false" outlineLevel="0" collapsed="false">
      <c r="A222" s="16" t="s">
        <v>206</v>
      </c>
      <c r="B222" s="17" t="s">
        <v>207</v>
      </c>
      <c r="C222" s="18" t="n">
        <f aca="false">C223</f>
        <v>4432000</v>
      </c>
      <c r="D222" s="18" t="n">
        <f aca="false">D223</f>
        <v>4750000</v>
      </c>
      <c r="E222" s="18" t="n">
        <f aca="false">E223</f>
        <v>100000</v>
      </c>
      <c r="F222" s="18" t="n">
        <f aca="false">F223</f>
        <v>2494000</v>
      </c>
      <c r="G222" s="18" t="n">
        <f aca="false">G223</f>
        <v>3838988</v>
      </c>
      <c r="H222" s="19" t="n">
        <f aca="false">G222/D222</f>
        <v>0.808208</v>
      </c>
    </row>
    <row r="223" customFormat="false" ht="13.2" hidden="false" customHeight="false" outlineLevel="0" collapsed="false">
      <c r="A223" s="16" t="s">
        <v>208</v>
      </c>
      <c r="B223" s="17" t="s">
        <v>209</v>
      </c>
      <c r="C223" s="18" t="n">
        <f aca="false">C224</f>
        <v>4432000</v>
      </c>
      <c r="D223" s="18" t="n">
        <f aca="false">D224</f>
        <v>4750000</v>
      </c>
      <c r="E223" s="18" t="n">
        <f aca="false">E224</f>
        <v>100000</v>
      </c>
      <c r="F223" s="18" t="n">
        <f aca="false">F224</f>
        <v>2494000</v>
      </c>
      <c r="G223" s="18" t="n">
        <f aca="false">G224</f>
        <v>3838988</v>
      </c>
      <c r="H223" s="19" t="n">
        <f aca="false">G223/D223</f>
        <v>0.808208</v>
      </c>
    </row>
    <row r="224" customFormat="false" ht="13.2" hidden="false" customHeight="false" outlineLevel="0" collapsed="false">
      <c r="A224" s="16" t="s">
        <v>210</v>
      </c>
      <c r="B224" s="17" t="s">
        <v>211</v>
      </c>
      <c r="C224" s="18" t="n">
        <f aca="false">C609</f>
        <v>4432000</v>
      </c>
      <c r="D224" s="18" t="n">
        <f aca="false">D609</f>
        <v>4750000</v>
      </c>
      <c r="E224" s="18" t="n">
        <f aca="false">E609</f>
        <v>100000</v>
      </c>
      <c r="F224" s="18" t="n">
        <f aca="false">F609</f>
        <v>2494000</v>
      </c>
      <c r="G224" s="18" t="n">
        <f aca="false">G609</f>
        <v>3838988</v>
      </c>
      <c r="H224" s="19" t="n">
        <f aca="false">G224/D224</f>
        <v>0.808208</v>
      </c>
    </row>
    <row r="225" customFormat="false" ht="39.6" hidden="false" customHeight="false" outlineLevel="0" collapsed="false">
      <c r="A225" s="16" t="s">
        <v>290</v>
      </c>
      <c r="B225" s="17" t="s">
        <v>291</v>
      </c>
      <c r="C225" s="18" t="n">
        <f aca="false">C226+C238</f>
        <v>128642000</v>
      </c>
      <c r="D225" s="18" t="n">
        <f aca="false">D226+D238</f>
        <v>131802000</v>
      </c>
      <c r="E225" s="18" t="n">
        <f aca="false">E226+E238</f>
        <v>26996000</v>
      </c>
      <c r="F225" s="18" t="n">
        <f aca="false">F226+F238</f>
        <v>34616000</v>
      </c>
      <c r="G225" s="18" t="n">
        <f aca="false">G226+G238</f>
        <v>121036257</v>
      </c>
      <c r="H225" s="19" t="n">
        <f aca="false">G225/D225</f>
        <v>0.918318819137798</v>
      </c>
    </row>
    <row r="226" customFormat="false" ht="13.2" hidden="false" customHeight="false" outlineLevel="0" collapsed="false">
      <c r="A226" s="16" t="s">
        <v>177</v>
      </c>
      <c r="B226" s="17" t="s">
        <v>178</v>
      </c>
      <c r="C226" s="18" t="n">
        <f aca="false">C227+C228+C229+C233+C236</f>
        <v>125248000</v>
      </c>
      <c r="D226" s="18" t="n">
        <f aca="false">D227+D228+D229+D233+D236</f>
        <v>127978000</v>
      </c>
      <c r="E226" s="18" t="n">
        <f aca="false">E227+E228+E229+E233+E236</f>
        <v>26808000</v>
      </c>
      <c r="F226" s="18" t="n">
        <f aca="false">F227+F228+F229+F233+F236</f>
        <v>34381000</v>
      </c>
      <c r="G226" s="18" t="n">
        <f aca="false">G227+G228+G229+G233+G236</f>
        <v>119895505</v>
      </c>
      <c r="H226" s="19" t="n">
        <f aca="false">G226/D226</f>
        <v>0.936844652987232</v>
      </c>
    </row>
    <row r="227" customFormat="false" ht="13.2" hidden="false" customHeight="false" outlineLevel="0" collapsed="false">
      <c r="A227" s="16" t="s">
        <v>179</v>
      </c>
      <c r="B227" s="17" t="s">
        <v>180</v>
      </c>
      <c r="C227" s="18" t="n">
        <f aca="false">C455</f>
        <v>96822000</v>
      </c>
      <c r="D227" s="18" t="n">
        <f aca="false">D455</f>
        <v>96125000</v>
      </c>
      <c r="E227" s="18" t="n">
        <f aca="false">E455</f>
        <v>21922000</v>
      </c>
      <c r="F227" s="18" t="n">
        <f aca="false">F455</f>
        <v>26995000</v>
      </c>
      <c r="G227" s="18" t="n">
        <f aca="false">G455</f>
        <v>94387540</v>
      </c>
      <c r="H227" s="19" t="n">
        <f aca="false">G227/D227</f>
        <v>0.981924993498049</v>
      </c>
    </row>
    <row r="228" customFormat="false" ht="26.4" hidden="false" customHeight="false" outlineLevel="0" collapsed="false">
      <c r="A228" s="16" t="s">
        <v>181</v>
      </c>
      <c r="B228" s="17" t="s">
        <v>182</v>
      </c>
      <c r="C228" s="18" t="n">
        <f aca="false">C456</f>
        <v>18700000</v>
      </c>
      <c r="D228" s="18" t="n">
        <f aca="false">D456</f>
        <v>24242500</v>
      </c>
      <c r="E228" s="18" t="n">
        <f aca="false">E456</f>
        <v>3532000</v>
      </c>
      <c r="F228" s="18" t="n">
        <f aca="false">F456</f>
        <v>4889000</v>
      </c>
      <c r="G228" s="18" t="n">
        <f aca="false">G456</f>
        <v>19235246</v>
      </c>
      <c r="H228" s="19" t="n">
        <f aca="false">G228/D228</f>
        <v>0.793451417964319</v>
      </c>
    </row>
    <row r="229" customFormat="false" ht="13.2" hidden="false" customHeight="false" outlineLevel="0" collapsed="false">
      <c r="A229" s="16" t="s">
        <v>245</v>
      </c>
      <c r="B229" s="17" t="s">
        <v>246</v>
      </c>
      <c r="C229" s="18" t="n">
        <f aca="false">C230</f>
        <v>7500000</v>
      </c>
      <c r="D229" s="18" t="n">
        <f aca="false">D230</f>
        <v>5593500</v>
      </c>
      <c r="E229" s="18" t="n">
        <f aca="false">E230</f>
        <v>1024000</v>
      </c>
      <c r="F229" s="18" t="n">
        <f aca="false">F230</f>
        <v>1975000</v>
      </c>
      <c r="G229" s="18" t="n">
        <f aca="false">G230</f>
        <v>4905857</v>
      </c>
      <c r="H229" s="19" t="n">
        <f aca="false">G229/D229</f>
        <v>0.877063913470993</v>
      </c>
    </row>
    <row r="230" customFormat="false" ht="13.2" hidden="false" customHeight="false" outlineLevel="0" collapsed="false">
      <c r="A230" s="16" t="s">
        <v>247</v>
      </c>
      <c r="B230" s="17" t="s">
        <v>248</v>
      </c>
      <c r="C230" s="18" t="n">
        <f aca="false">C231+C232</f>
        <v>7500000</v>
      </c>
      <c r="D230" s="18" t="n">
        <f aca="false">D231+D232</f>
        <v>5593500</v>
      </c>
      <c r="E230" s="18" t="n">
        <f aca="false">E231+E232</f>
        <v>1024000</v>
      </c>
      <c r="F230" s="18" t="n">
        <f aca="false">F231+F232</f>
        <v>1975000</v>
      </c>
      <c r="G230" s="18" t="n">
        <f aca="false">G231+G232</f>
        <v>4905857</v>
      </c>
      <c r="H230" s="19" t="n">
        <f aca="false">G230/D230</f>
        <v>0.877063913470993</v>
      </c>
    </row>
    <row r="231" customFormat="false" ht="13.2" hidden="false" customHeight="false" outlineLevel="0" collapsed="false">
      <c r="A231" s="16" t="s">
        <v>249</v>
      </c>
      <c r="B231" s="17" t="s">
        <v>250</v>
      </c>
      <c r="C231" s="18" t="n">
        <f aca="false">C459</f>
        <v>5241500</v>
      </c>
      <c r="D231" s="18" t="n">
        <f aca="false">D459</f>
        <v>4052500</v>
      </c>
      <c r="E231" s="18" t="n">
        <f aca="false">E459</f>
        <v>645000</v>
      </c>
      <c r="F231" s="18" t="n">
        <f aca="false">F459</f>
        <v>1381500</v>
      </c>
      <c r="G231" s="18" t="n">
        <f aca="false">G459</f>
        <v>3383191</v>
      </c>
      <c r="H231" s="19" t="n">
        <f aca="false">G231/D231</f>
        <v>0.834840468846391</v>
      </c>
    </row>
    <row r="232" customFormat="false" ht="13.2" hidden="false" customHeight="false" outlineLevel="0" collapsed="false">
      <c r="A232" s="16" t="s">
        <v>251</v>
      </c>
      <c r="B232" s="17" t="s">
        <v>252</v>
      </c>
      <c r="C232" s="18" t="n">
        <f aca="false">C460</f>
        <v>2258500</v>
      </c>
      <c r="D232" s="18" t="n">
        <f aca="false">D460</f>
        <v>1541000</v>
      </c>
      <c r="E232" s="18" t="n">
        <f aca="false">E460</f>
        <v>379000</v>
      </c>
      <c r="F232" s="18" t="n">
        <f aca="false">F460</f>
        <v>593500</v>
      </c>
      <c r="G232" s="18" t="n">
        <f aca="false">G460</f>
        <v>1522666</v>
      </c>
      <c r="H232" s="19" t="n">
        <f aca="false">G232/D232</f>
        <v>0.98810253082414</v>
      </c>
    </row>
    <row r="233" customFormat="false" ht="26.4" hidden="false" customHeight="false" outlineLevel="0" collapsed="false">
      <c r="A233" s="16" t="s">
        <v>183</v>
      </c>
      <c r="B233" s="17" t="s">
        <v>184</v>
      </c>
      <c r="C233" s="18" t="n">
        <f aca="false">C234+C235</f>
        <v>2226000</v>
      </c>
      <c r="D233" s="18" t="n">
        <f aca="false">D234+D235</f>
        <v>2017000</v>
      </c>
      <c r="E233" s="18" t="n">
        <f aca="false">E234+E235</f>
        <v>330000</v>
      </c>
      <c r="F233" s="18" t="n">
        <f aca="false">F234+F235</f>
        <v>439000</v>
      </c>
      <c r="G233" s="18" t="n">
        <f aca="false">G234+G235</f>
        <v>1984855</v>
      </c>
      <c r="H233" s="19" t="n">
        <f aca="false">G233/D233</f>
        <v>0.984062964799207</v>
      </c>
    </row>
    <row r="234" customFormat="false" ht="13.2" hidden="false" customHeight="false" outlineLevel="0" collapsed="false">
      <c r="A234" s="16" t="s">
        <v>269</v>
      </c>
      <c r="B234" s="17" t="s">
        <v>270</v>
      </c>
      <c r="C234" s="18" t="n">
        <f aca="false">C462</f>
        <v>800000</v>
      </c>
      <c r="D234" s="18" t="n">
        <f aca="false">D462</f>
        <v>800000</v>
      </c>
      <c r="E234" s="18" t="n">
        <f aca="false">E462</f>
        <v>0</v>
      </c>
      <c r="F234" s="18" t="n">
        <f aca="false">F462</f>
        <v>100000</v>
      </c>
      <c r="G234" s="18" t="n">
        <f aca="false">G462</f>
        <v>800000</v>
      </c>
      <c r="H234" s="19" t="n">
        <f aca="false">G234/D234</f>
        <v>1</v>
      </c>
    </row>
    <row r="235" customFormat="false" ht="13.2" hidden="false" customHeight="false" outlineLevel="0" collapsed="false">
      <c r="A235" s="16" t="s">
        <v>185</v>
      </c>
      <c r="B235" s="17" t="s">
        <v>186</v>
      </c>
      <c r="C235" s="18" t="n">
        <f aca="false">C463</f>
        <v>1426000</v>
      </c>
      <c r="D235" s="18" t="n">
        <f aca="false">D463</f>
        <v>1217000</v>
      </c>
      <c r="E235" s="18" t="n">
        <f aca="false">E463</f>
        <v>330000</v>
      </c>
      <c r="F235" s="18" t="n">
        <f aca="false">F463</f>
        <v>339000</v>
      </c>
      <c r="G235" s="18" t="n">
        <f aca="false">G463</f>
        <v>1184855</v>
      </c>
      <c r="H235" s="19" t="n">
        <f aca="false">G235/D235</f>
        <v>0.973586688578472</v>
      </c>
    </row>
    <row r="236" customFormat="false" ht="27" hidden="false" customHeight="false" outlineLevel="0" collapsed="false">
      <c r="A236" s="16" t="s">
        <v>187</v>
      </c>
      <c r="B236" s="17" t="s">
        <v>188</v>
      </c>
      <c r="C236" s="18" t="n">
        <f aca="false">C237</f>
        <v>0</v>
      </c>
      <c r="D236" s="18" t="n">
        <f aca="false">D237</f>
        <v>0</v>
      </c>
      <c r="E236" s="18" t="n">
        <f aca="false">E237</f>
        <v>0</v>
      </c>
      <c r="F236" s="18" t="n">
        <f aca="false">F237</f>
        <v>83000</v>
      </c>
      <c r="G236" s="18" t="n">
        <f aca="false">G237</f>
        <v>-617993</v>
      </c>
      <c r="H236" s="19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4" hidden="false" customHeight="false" outlineLevel="0" collapsed="false">
      <c r="A237" s="16" t="s">
        <v>189</v>
      </c>
      <c r="B237" s="20" t="n">
        <v>8501</v>
      </c>
      <c r="C237" s="18" t="n">
        <f aca="false">C465</f>
        <v>0</v>
      </c>
      <c r="D237" s="18" t="n">
        <f aca="false">D465</f>
        <v>0</v>
      </c>
      <c r="E237" s="18" t="n">
        <f aca="false">E465</f>
        <v>0</v>
      </c>
      <c r="F237" s="18" t="n">
        <f aca="false">F465</f>
        <v>83000</v>
      </c>
      <c r="G237" s="18" t="n">
        <f aca="false">G465</f>
        <v>-617993</v>
      </c>
      <c r="H237" s="19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16" t="s">
        <v>190</v>
      </c>
      <c r="B238" s="17" t="s">
        <v>191</v>
      </c>
      <c r="C238" s="18" t="n">
        <f aca="false">C239+C243</f>
        <v>3394000</v>
      </c>
      <c r="D238" s="18" t="n">
        <f aca="false">D239+D243</f>
        <v>3824000</v>
      </c>
      <c r="E238" s="18" t="n">
        <f aca="false">E239+E243</f>
        <v>188000</v>
      </c>
      <c r="F238" s="18" t="n">
        <f aca="false">F239+F243</f>
        <v>235000</v>
      </c>
      <c r="G238" s="18" t="n">
        <f aca="false">G239+G243</f>
        <v>1140752</v>
      </c>
      <c r="H238" s="19" t="n">
        <f aca="false">G238/D238</f>
        <v>0.298313807531381</v>
      </c>
    </row>
    <row r="239" customFormat="false" ht="39.6" hidden="false" customHeight="false" outlineLevel="0" collapsed="false">
      <c r="A239" s="16" t="s">
        <v>192</v>
      </c>
      <c r="B239" s="17" t="s">
        <v>193</v>
      </c>
      <c r="C239" s="18" t="n">
        <f aca="false">C240</f>
        <v>894000</v>
      </c>
      <c r="D239" s="18" t="n">
        <f aca="false">D240</f>
        <v>894000</v>
      </c>
      <c r="E239" s="18" t="n">
        <f aca="false">E240</f>
        <v>188000</v>
      </c>
      <c r="F239" s="18" t="n">
        <f aca="false">F240</f>
        <v>235000</v>
      </c>
      <c r="G239" s="18" t="n">
        <f aca="false">G240</f>
        <v>381870</v>
      </c>
      <c r="H239" s="19" t="n">
        <f aca="false">G239/D239</f>
        <v>0.427147651006711</v>
      </c>
    </row>
    <row r="240" customFormat="false" ht="13.2" hidden="false" customHeight="false" outlineLevel="0" collapsed="false">
      <c r="A240" s="16" t="s">
        <v>200</v>
      </c>
      <c r="B240" s="17" t="s">
        <v>201</v>
      </c>
      <c r="C240" s="18" t="n">
        <f aca="false">C241+C242</f>
        <v>894000</v>
      </c>
      <c r="D240" s="18" t="n">
        <f aca="false">D241+D242</f>
        <v>894000</v>
      </c>
      <c r="E240" s="18" t="n">
        <f aca="false">E241+E242</f>
        <v>188000</v>
      </c>
      <c r="F240" s="18" t="n">
        <f aca="false">F241+F242</f>
        <v>235000</v>
      </c>
      <c r="G240" s="18" t="n">
        <f aca="false">G241+G242</f>
        <v>381870</v>
      </c>
      <c r="H240" s="19" t="n">
        <f aca="false">G240/D240</f>
        <v>0.427147651006711</v>
      </c>
    </row>
    <row r="241" customFormat="false" ht="13.2" hidden="false" customHeight="false" outlineLevel="0" collapsed="false">
      <c r="A241" s="16" t="s">
        <v>196</v>
      </c>
      <c r="B241" s="17" t="s">
        <v>202</v>
      </c>
      <c r="C241" s="18" t="n">
        <f aca="false">C614</f>
        <v>140000</v>
      </c>
      <c r="D241" s="18" t="n">
        <f aca="false">D614</f>
        <v>140000</v>
      </c>
      <c r="E241" s="18" t="n">
        <f aca="false">E614</f>
        <v>30000</v>
      </c>
      <c r="F241" s="18" t="n">
        <f aca="false">F614</f>
        <v>36000</v>
      </c>
      <c r="G241" s="18" t="n">
        <f aca="false">G614</f>
        <v>59418</v>
      </c>
      <c r="H241" s="19" t="n">
        <f aca="false">G241/D241</f>
        <v>0.424414285714286</v>
      </c>
    </row>
    <row r="242" customFormat="false" ht="13.2" hidden="false" customHeight="false" outlineLevel="0" collapsed="false">
      <c r="A242" s="16" t="s">
        <v>198</v>
      </c>
      <c r="B242" s="17" t="s">
        <v>203</v>
      </c>
      <c r="C242" s="18" t="n">
        <f aca="false">C615</f>
        <v>754000</v>
      </c>
      <c r="D242" s="18" t="n">
        <f aca="false">D615</f>
        <v>754000</v>
      </c>
      <c r="E242" s="18" t="n">
        <f aca="false">E615</f>
        <v>158000</v>
      </c>
      <c r="F242" s="18" t="n">
        <f aca="false">F615</f>
        <v>199000</v>
      </c>
      <c r="G242" s="18" t="n">
        <f aca="false">G615</f>
        <v>322452</v>
      </c>
      <c r="H242" s="19" t="n">
        <f aca="false">G242/D242</f>
        <v>0.427655172413793</v>
      </c>
    </row>
    <row r="243" customFormat="false" ht="13.2" hidden="false" customHeight="false" outlineLevel="0" collapsed="false">
      <c r="A243" s="16" t="s">
        <v>204</v>
      </c>
      <c r="B243" s="17" t="s">
        <v>205</v>
      </c>
      <c r="C243" s="18" t="n">
        <f aca="false">C244</f>
        <v>2500000</v>
      </c>
      <c r="D243" s="18" t="n">
        <f aca="false">D244</f>
        <v>2930000</v>
      </c>
      <c r="E243" s="18" t="n">
        <f aca="false">E244</f>
        <v>0</v>
      </c>
      <c r="F243" s="18" t="n">
        <f aca="false">F244</f>
        <v>0</v>
      </c>
      <c r="G243" s="18" t="n">
        <f aca="false">G244</f>
        <v>758882</v>
      </c>
      <c r="H243" s="19" t="n">
        <f aca="false">G243/D243</f>
        <v>0.25900409556314</v>
      </c>
    </row>
    <row r="244" customFormat="false" ht="13.2" hidden="false" customHeight="false" outlineLevel="0" collapsed="false">
      <c r="A244" s="16" t="s">
        <v>206</v>
      </c>
      <c r="B244" s="17" t="s">
        <v>207</v>
      </c>
      <c r="C244" s="18" t="n">
        <f aca="false">C245</f>
        <v>2500000</v>
      </c>
      <c r="D244" s="18" t="n">
        <f aca="false">D245</f>
        <v>2930000</v>
      </c>
      <c r="E244" s="18" t="n">
        <f aca="false">E245</f>
        <v>0</v>
      </c>
      <c r="F244" s="18" t="n">
        <f aca="false">F245</f>
        <v>0</v>
      </c>
      <c r="G244" s="18" t="n">
        <f aca="false">G245</f>
        <v>758882</v>
      </c>
      <c r="H244" s="19" t="n">
        <f aca="false">G244/D244</f>
        <v>0.25900409556314</v>
      </c>
    </row>
    <row r="245" customFormat="false" ht="13.2" hidden="false" customHeight="false" outlineLevel="0" collapsed="false">
      <c r="A245" s="16" t="s">
        <v>208</v>
      </c>
      <c r="B245" s="17" t="s">
        <v>209</v>
      </c>
      <c r="C245" s="18" t="n">
        <f aca="false">C246+C247+C248+C249</f>
        <v>2500000</v>
      </c>
      <c r="D245" s="18" t="n">
        <f aca="false">D246+D247+D248+D249</f>
        <v>2930000</v>
      </c>
      <c r="E245" s="18" t="n">
        <f aca="false">E246+E247+E248+E249</f>
        <v>0</v>
      </c>
      <c r="F245" s="18" t="n">
        <f aca="false">F246+F247+F248+F249</f>
        <v>0</v>
      </c>
      <c r="G245" s="18" t="n">
        <f aca="false">G246+G247+G248+G249</f>
        <v>758882</v>
      </c>
      <c r="H245" s="19" t="n">
        <f aca="false">G245/D245</f>
        <v>0.25900409556314</v>
      </c>
    </row>
    <row r="246" customFormat="false" ht="13.2" hidden="false" customHeight="false" outlineLevel="0" collapsed="false">
      <c r="A246" s="16" t="s">
        <v>292</v>
      </c>
      <c r="B246" s="17" t="s">
        <v>293</v>
      </c>
      <c r="C246" s="18" t="n">
        <f aca="false">C619</f>
        <v>2011000</v>
      </c>
      <c r="D246" s="18" t="n">
        <f aca="false">D619</f>
        <v>2409400</v>
      </c>
      <c r="E246" s="18" t="n">
        <f aca="false">E619</f>
        <v>0</v>
      </c>
      <c r="F246" s="18" t="n">
        <f aca="false">F619</f>
        <v>0</v>
      </c>
      <c r="G246" s="18" t="n">
        <f aca="false">G619</f>
        <v>575790</v>
      </c>
      <c r="H246" s="19" t="n">
        <f aca="false">G246/D246</f>
        <v>0.238976508674359</v>
      </c>
    </row>
    <row r="247" customFormat="false" ht="13.2" hidden="false" customHeight="false" outlineLevel="0" collapsed="false">
      <c r="A247" s="16" t="s">
        <v>294</v>
      </c>
      <c r="B247" s="17" t="s">
        <v>295</v>
      </c>
      <c r="C247" s="18" t="n">
        <f aca="false">C620</f>
        <v>369000</v>
      </c>
      <c r="D247" s="18" t="n">
        <f aca="false">D620</f>
        <v>431100</v>
      </c>
      <c r="E247" s="18" t="n">
        <f aca="false">E620</f>
        <v>0</v>
      </c>
      <c r="F247" s="18" t="n">
        <f aca="false">F620</f>
        <v>0</v>
      </c>
      <c r="G247" s="18" t="n">
        <f aca="false">G620</f>
        <v>183092</v>
      </c>
      <c r="H247" s="19" t="n">
        <f aca="false">G247/D247</f>
        <v>0.424708884249594</v>
      </c>
    </row>
    <row r="248" customFormat="false" ht="13.2" hidden="true" customHeight="false" outlineLevel="0" collapsed="false">
      <c r="A248" s="16" t="s">
        <v>296</v>
      </c>
      <c r="B248" s="17" t="s">
        <v>297</v>
      </c>
      <c r="C248" s="18" t="n">
        <f aca="false">C621</f>
        <v>0</v>
      </c>
      <c r="D248" s="18" t="n">
        <f aca="false">D621</f>
        <v>0</v>
      </c>
      <c r="E248" s="18" t="n">
        <f aca="false">E621</f>
        <v>0</v>
      </c>
      <c r="F248" s="18" t="n">
        <f aca="false">F621</f>
        <v>0</v>
      </c>
      <c r="G248" s="18"/>
      <c r="H248" s="19"/>
    </row>
    <row r="249" customFormat="false" ht="13.2" hidden="false" customHeight="false" outlineLevel="0" collapsed="false">
      <c r="A249" s="16" t="s">
        <v>210</v>
      </c>
      <c r="B249" s="17" t="s">
        <v>211</v>
      </c>
      <c r="C249" s="18" t="n">
        <f aca="false">C622</f>
        <v>120000</v>
      </c>
      <c r="D249" s="18" t="n">
        <f aca="false">D622</f>
        <v>89500</v>
      </c>
      <c r="E249" s="18" t="n">
        <f aca="false">E622</f>
        <v>0</v>
      </c>
      <c r="F249" s="18" t="n">
        <f aca="false">F622</f>
        <v>0</v>
      </c>
      <c r="G249" s="18" t="n">
        <f aca="false">G622</f>
        <v>0</v>
      </c>
      <c r="H249" s="19" t="n">
        <f aca="false">G249/D249</f>
        <v>0</v>
      </c>
    </row>
    <row r="250" customFormat="false" ht="26.4" hidden="false" customHeight="false" outlineLevel="0" collapsed="false">
      <c r="A250" s="16" t="s">
        <v>298</v>
      </c>
      <c r="B250" s="17" t="s">
        <v>299</v>
      </c>
      <c r="C250" s="18" t="n">
        <f aca="false">C251+C256</f>
        <v>16599000</v>
      </c>
      <c r="D250" s="18" t="n">
        <f aca="false">D251+D256</f>
        <v>18140000</v>
      </c>
      <c r="E250" s="18" t="n">
        <f aca="false">E251+E256</f>
        <v>740000</v>
      </c>
      <c r="F250" s="18" t="n">
        <f aca="false">F251+F256</f>
        <v>5300000</v>
      </c>
      <c r="G250" s="18" t="n">
        <f aca="false">G251+G256</f>
        <v>11665264</v>
      </c>
      <c r="H250" s="19" t="n">
        <f aca="false">G250/D250</f>
        <v>0.643068577728776</v>
      </c>
    </row>
    <row r="251" customFormat="false" ht="26.4" hidden="false" customHeight="false" outlineLevel="0" collapsed="false">
      <c r="A251" s="16" t="s">
        <v>300</v>
      </c>
      <c r="B251" s="17" t="s">
        <v>301</v>
      </c>
      <c r="C251" s="18" t="n">
        <f aca="false">C252</f>
        <v>991000</v>
      </c>
      <c r="D251" s="18" t="n">
        <f aca="false">D252</f>
        <v>991000</v>
      </c>
      <c r="E251" s="18" t="n">
        <f aca="false">E252</f>
        <v>0</v>
      </c>
      <c r="F251" s="18" t="n">
        <f aca="false">F252</f>
        <v>991000</v>
      </c>
      <c r="G251" s="18" t="n">
        <f aca="false">G252</f>
        <v>0</v>
      </c>
      <c r="H251" s="19" t="n">
        <f aca="false">G251/D251</f>
        <v>0</v>
      </c>
    </row>
    <row r="252" customFormat="false" ht="13.2" hidden="false" customHeight="false" outlineLevel="0" collapsed="false">
      <c r="A252" s="16" t="s">
        <v>190</v>
      </c>
      <c r="B252" s="17" t="s">
        <v>191</v>
      </c>
      <c r="C252" s="18" t="n">
        <f aca="false">C253</f>
        <v>991000</v>
      </c>
      <c r="D252" s="18" t="n">
        <f aca="false">D253</f>
        <v>991000</v>
      </c>
      <c r="E252" s="18" t="n">
        <f aca="false">E253</f>
        <v>0</v>
      </c>
      <c r="F252" s="18" t="n">
        <f aca="false">F253</f>
        <v>991000</v>
      </c>
      <c r="G252" s="18" t="n">
        <f aca="false">G253</f>
        <v>0</v>
      </c>
      <c r="H252" s="19" t="n">
        <f aca="false">G252/D252</f>
        <v>0</v>
      </c>
    </row>
    <row r="253" customFormat="false" ht="13.2" hidden="false" customHeight="false" outlineLevel="0" collapsed="false">
      <c r="A253" s="16" t="s">
        <v>261</v>
      </c>
      <c r="B253" s="17" t="s">
        <v>262</v>
      </c>
      <c r="C253" s="18" t="n">
        <f aca="false">C254</f>
        <v>991000</v>
      </c>
      <c r="D253" s="18" t="n">
        <f aca="false">D254</f>
        <v>991000</v>
      </c>
      <c r="E253" s="18" t="n">
        <f aca="false">E254</f>
        <v>0</v>
      </c>
      <c r="F253" s="18" t="n">
        <f aca="false">F254</f>
        <v>991000</v>
      </c>
      <c r="G253" s="18" t="n">
        <f aca="false">G254</f>
        <v>0</v>
      </c>
      <c r="H253" s="19" t="n">
        <f aca="false">G253/D253</f>
        <v>0</v>
      </c>
    </row>
    <row r="254" customFormat="false" ht="26.4" hidden="false" customHeight="false" outlineLevel="0" collapsed="false">
      <c r="A254" s="16" t="s">
        <v>263</v>
      </c>
      <c r="B254" s="17" t="s">
        <v>264</v>
      </c>
      <c r="C254" s="18" t="n">
        <f aca="false">C255</f>
        <v>991000</v>
      </c>
      <c r="D254" s="18" t="n">
        <f aca="false">D255</f>
        <v>991000</v>
      </c>
      <c r="E254" s="18" t="n">
        <f aca="false">E255</f>
        <v>0</v>
      </c>
      <c r="F254" s="18" t="n">
        <f aca="false">F255</f>
        <v>991000</v>
      </c>
      <c r="G254" s="18" t="n">
        <f aca="false">G255</f>
        <v>0</v>
      </c>
      <c r="H254" s="19" t="n">
        <f aca="false">G254/D254</f>
        <v>0</v>
      </c>
    </row>
    <row r="255" customFormat="false" ht="13.2" hidden="false" customHeight="false" outlineLevel="0" collapsed="false">
      <c r="A255" s="16" t="s">
        <v>265</v>
      </c>
      <c r="B255" s="17" t="s">
        <v>266</v>
      </c>
      <c r="C255" s="18" t="n">
        <f aca="false">C628</f>
        <v>991000</v>
      </c>
      <c r="D255" s="18" t="n">
        <f aca="false">D628</f>
        <v>991000</v>
      </c>
      <c r="E255" s="18" t="n">
        <f aca="false">E628</f>
        <v>0</v>
      </c>
      <c r="F255" s="18" t="n">
        <f aca="false">F628</f>
        <v>991000</v>
      </c>
      <c r="G255" s="18" t="n">
        <f aca="false">G628</f>
        <v>0</v>
      </c>
      <c r="H255" s="19" t="n">
        <f aca="false">G255/D255</f>
        <v>0</v>
      </c>
    </row>
    <row r="256" customFormat="false" ht="13.2" hidden="false" customHeight="false" outlineLevel="0" collapsed="false">
      <c r="A256" s="16" t="s">
        <v>302</v>
      </c>
      <c r="B256" s="17" t="s">
        <v>303</v>
      </c>
      <c r="C256" s="18" t="n">
        <f aca="false">C257+C265</f>
        <v>15608000</v>
      </c>
      <c r="D256" s="18" t="n">
        <f aca="false">D257+D265</f>
        <v>17149000</v>
      </c>
      <c r="E256" s="18" t="n">
        <f aca="false">E257+E265</f>
        <v>740000</v>
      </c>
      <c r="F256" s="18" t="n">
        <f aca="false">F257+F265</f>
        <v>4309000</v>
      </c>
      <c r="G256" s="18" t="n">
        <f aca="false">G257+G265</f>
        <v>11665264</v>
      </c>
      <c r="H256" s="19" t="n">
        <f aca="false">G256/D256</f>
        <v>0.680229984255642</v>
      </c>
    </row>
    <row r="257" customFormat="false" ht="13.2" hidden="false" customHeight="false" outlineLevel="0" collapsed="false">
      <c r="A257" s="16" t="s">
        <v>177</v>
      </c>
      <c r="B257" s="17" t="s">
        <v>178</v>
      </c>
      <c r="C257" s="18" t="n">
        <f aca="false">C258+C259+C264</f>
        <v>5637000</v>
      </c>
      <c r="D257" s="18" t="n">
        <f aca="false">D258+D259+D264</f>
        <v>15169000</v>
      </c>
      <c r="E257" s="18" t="n">
        <f aca="false">E258+E259+E264</f>
        <v>740000</v>
      </c>
      <c r="F257" s="18" t="n">
        <f aca="false">F258+F259+F264</f>
        <v>3064000</v>
      </c>
      <c r="G257" s="18" t="n">
        <f aca="false">G258+G259+G264</f>
        <v>11453160</v>
      </c>
      <c r="H257" s="19" t="n">
        <f aca="false">G257/D257</f>
        <v>0.755037247016942</v>
      </c>
    </row>
    <row r="258" customFormat="false" ht="26.4" hidden="false" customHeight="false" outlineLevel="0" collapsed="false">
      <c r="A258" s="16" t="s">
        <v>181</v>
      </c>
      <c r="B258" s="17" t="s">
        <v>182</v>
      </c>
      <c r="C258" s="18" t="n">
        <f aca="false">C469</f>
        <v>4137000</v>
      </c>
      <c r="D258" s="18" t="n">
        <f aca="false">D469</f>
        <v>13669000</v>
      </c>
      <c r="E258" s="18" t="n">
        <f aca="false">E469</f>
        <v>740000</v>
      </c>
      <c r="F258" s="18" t="n">
        <f aca="false">F469</f>
        <v>2260000</v>
      </c>
      <c r="G258" s="18" t="n">
        <f aca="false">G469</f>
        <v>10062187</v>
      </c>
      <c r="H258" s="19" t="n">
        <f aca="false">G258/D258</f>
        <v>0.73613190430902</v>
      </c>
    </row>
    <row r="259" customFormat="false" ht="13.2" hidden="false" customHeight="false" outlineLevel="0" collapsed="false">
      <c r="A259" s="16" t="s">
        <v>275</v>
      </c>
      <c r="B259" s="17" t="s">
        <v>276</v>
      </c>
      <c r="C259" s="18" t="n">
        <f aca="false">C260</f>
        <v>1500000</v>
      </c>
      <c r="D259" s="18" t="n">
        <f aca="false">D260</f>
        <v>1500000</v>
      </c>
      <c r="E259" s="18" t="n">
        <f aca="false">E260</f>
        <v>0</v>
      </c>
      <c r="F259" s="18" t="n">
        <f aca="false">F260</f>
        <v>800000</v>
      </c>
      <c r="G259" s="18" t="n">
        <f aca="false">G260</f>
        <v>1411058</v>
      </c>
      <c r="H259" s="19" t="n">
        <f aca="false">G259/D259</f>
        <v>0.940705333333333</v>
      </c>
    </row>
    <row r="260" customFormat="false" ht="13.2" hidden="false" customHeight="false" outlineLevel="0" collapsed="false">
      <c r="A260" s="16" t="s">
        <v>277</v>
      </c>
      <c r="B260" s="17" t="s">
        <v>278</v>
      </c>
      <c r="C260" s="18" t="n">
        <f aca="false">C261</f>
        <v>1500000</v>
      </c>
      <c r="D260" s="18" t="n">
        <f aca="false">D261</f>
        <v>1500000</v>
      </c>
      <c r="E260" s="18" t="n">
        <f aca="false">E261</f>
        <v>0</v>
      </c>
      <c r="F260" s="18" t="n">
        <f aca="false">F261</f>
        <v>800000</v>
      </c>
      <c r="G260" s="18" t="n">
        <f aca="false">G261</f>
        <v>1411058</v>
      </c>
      <c r="H260" s="19" t="n">
        <f aca="false">G260/D260</f>
        <v>0.940705333333333</v>
      </c>
    </row>
    <row r="261" customFormat="false" ht="13.2" hidden="false" customHeight="false" outlineLevel="0" collapsed="false">
      <c r="A261" s="16" t="s">
        <v>279</v>
      </c>
      <c r="B261" s="17" t="s">
        <v>280</v>
      </c>
      <c r="C261" s="18" t="n">
        <f aca="false">C262</f>
        <v>1500000</v>
      </c>
      <c r="D261" s="18" t="n">
        <f aca="false">D262</f>
        <v>1500000</v>
      </c>
      <c r="E261" s="18" t="n">
        <f aca="false">E262</f>
        <v>0</v>
      </c>
      <c r="F261" s="18" t="n">
        <f aca="false">F262</f>
        <v>800000</v>
      </c>
      <c r="G261" s="18" t="n">
        <f aca="false">G262</f>
        <v>1411058</v>
      </c>
      <c r="H261" s="19" t="n">
        <f aca="false">G261/D261</f>
        <v>0.940705333333333</v>
      </c>
    </row>
    <row r="262" customFormat="false" ht="13.2" hidden="false" customHeight="false" outlineLevel="0" collapsed="false">
      <c r="A262" s="16" t="s">
        <v>281</v>
      </c>
      <c r="B262" s="17" t="s">
        <v>282</v>
      </c>
      <c r="C262" s="18" t="n">
        <f aca="false">C473</f>
        <v>1500000</v>
      </c>
      <c r="D262" s="18" t="n">
        <f aca="false">D473</f>
        <v>1500000</v>
      </c>
      <c r="E262" s="18" t="n">
        <f aca="false">E473</f>
        <v>0</v>
      </c>
      <c r="F262" s="18" t="n">
        <f aca="false">F473</f>
        <v>800000</v>
      </c>
      <c r="G262" s="18" t="n">
        <f aca="false">G473</f>
        <v>1411058</v>
      </c>
      <c r="H262" s="19" t="n">
        <f aca="false">G262/D262</f>
        <v>0.940705333333333</v>
      </c>
    </row>
    <row r="263" customFormat="false" ht="27" hidden="false" customHeight="false" outlineLevel="0" collapsed="false">
      <c r="A263" s="16" t="s">
        <v>187</v>
      </c>
      <c r="B263" s="17" t="s">
        <v>188</v>
      </c>
      <c r="C263" s="18" t="n">
        <f aca="false">C264</f>
        <v>0</v>
      </c>
      <c r="D263" s="18" t="n">
        <f aca="false">D264</f>
        <v>0</v>
      </c>
      <c r="E263" s="18" t="n">
        <f aca="false">E264</f>
        <v>0</v>
      </c>
      <c r="F263" s="18" t="n">
        <f aca="false">F264</f>
        <v>4000</v>
      </c>
      <c r="G263" s="18" t="n">
        <f aca="false">G264</f>
        <v>-20085</v>
      </c>
      <c r="H263" s="19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0" collapsed="false">
      <c r="A264" s="16" t="s">
        <v>189</v>
      </c>
      <c r="B264" s="20" t="n">
        <v>8501</v>
      </c>
      <c r="C264" s="18" t="n">
        <f aca="false">C475</f>
        <v>0</v>
      </c>
      <c r="D264" s="18" t="n">
        <f aca="false">D475</f>
        <v>0</v>
      </c>
      <c r="E264" s="18" t="n">
        <f aca="false">E475</f>
        <v>0</v>
      </c>
      <c r="F264" s="18" t="n">
        <f aca="false">F475</f>
        <v>4000</v>
      </c>
      <c r="G264" s="18" t="n">
        <f aca="false">G475</f>
        <v>-20085</v>
      </c>
      <c r="H264" s="19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false" customHeight="false" outlineLevel="0" collapsed="false">
      <c r="A265" s="16" t="s">
        <v>190</v>
      </c>
      <c r="B265" s="17" t="s">
        <v>191</v>
      </c>
      <c r="C265" s="18" t="n">
        <f aca="false">C266+C269+C273</f>
        <v>9971000</v>
      </c>
      <c r="D265" s="18" t="n">
        <f aca="false">D266+D269+D273</f>
        <v>1980000</v>
      </c>
      <c r="E265" s="18" t="n">
        <f aca="false">E266+E269+E273</f>
        <v>0</v>
      </c>
      <c r="F265" s="18" t="n">
        <f aca="false">F266+F269+F273</f>
        <v>1245000</v>
      </c>
      <c r="G265" s="18" t="n">
        <f aca="false">G266+G269+G273</f>
        <v>212104</v>
      </c>
      <c r="H265" s="19" t="n">
        <f aca="false">G265/D265</f>
        <v>0.107123232323232</v>
      </c>
    </row>
    <row r="266" customFormat="false" ht="39.6" hidden="false" customHeight="false" outlineLevel="0" collapsed="false">
      <c r="A266" s="16" t="s">
        <v>283</v>
      </c>
      <c r="B266" s="17" t="s">
        <v>284</v>
      </c>
      <c r="C266" s="18" t="n">
        <f aca="false">C267</f>
        <v>1325000</v>
      </c>
      <c r="D266" s="18" t="n">
        <f aca="false">D267</f>
        <v>1325000</v>
      </c>
      <c r="E266" s="18" t="n">
        <f aca="false">E267</f>
        <v>0</v>
      </c>
      <c r="F266" s="18" t="n">
        <f aca="false">F267</f>
        <v>0</v>
      </c>
      <c r="G266" s="18" t="n">
        <f aca="false">G267</f>
        <v>0</v>
      </c>
      <c r="H266" s="19" t="n">
        <f aca="false">G266/D266</f>
        <v>0</v>
      </c>
    </row>
    <row r="267" customFormat="false" ht="26.4" hidden="false" customHeight="false" outlineLevel="0" collapsed="false">
      <c r="A267" s="16" t="s">
        <v>285</v>
      </c>
      <c r="B267" s="17" t="s">
        <v>286</v>
      </c>
      <c r="C267" s="18" t="n">
        <f aca="false">C268</f>
        <v>1325000</v>
      </c>
      <c r="D267" s="18" t="n">
        <f aca="false">D268</f>
        <v>1325000</v>
      </c>
      <c r="E267" s="18" t="n">
        <f aca="false">E268</f>
        <v>0</v>
      </c>
      <c r="F267" s="18" t="n">
        <f aca="false">F268</f>
        <v>0</v>
      </c>
      <c r="G267" s="18" t="n">
        <f aca="false">G268</f>
        <v>0</v>
      </c>
      <c r="H267" s="19" t="n">
        <f aca="false">G267/D267</f>
        <v>0</v>
      </c>
    </row>
    <row r="268" customFormat="false" ht="13.2" hidden="false" customHeight="false" outlineLevel="0" collapsed="false">
      <c r="A268" s="16" t="s">
        <v>287</v>
      </c>
      <c r="B268" s="17" t="s">
        <v>288</v>
      </c>
      <c r="C268" s="18" t="n">
        <f aca="false">C633</f>
        <v>1325000</v>
      </c>
      <c r="D268" s="18" t="n">
        <f aca="false">D633</f>
        <v>1325000</v>
      </c>
      <c r="E268" s="18" t="n">
        <f aca="false">E633</f>
        <v>0</v>
      </c>
      <c r="F268" s="18" t="n">
        <f aca="false">F633</f>
        <v>0</v>
      </c>
      <c r="G268" s="18" t="n">
        <f aca="false">G633</f>
        <v>0</v>
      </c>
      <c r="H268" s="19" t="n">
        <f aca="false">G268/D268</f>
        <v>0</v>
      </c>
    </row>
    <row r="269" customFormat="false" ht="13.2" hidden="false" customHeight="false" outlineLevel="0" collapsed="false">
      <c r="A269" s="16" t="s">
        <v>204</v>
      </c>
      <c r="B269" s="17" t="s">
        <v>205</v>
      </c>
      <c r="C269" s="18" t="n">
        <f aca="false">C270</f>
        <v>8646000</v>
      </c>
      <c r="D269" s="18" t="n">
        <f aca="false">D270</f>
        <v>655000</v>
      </c>
      <c r="E269" s="18" t="n">
        <f aca="false">E270</f>
        <v>0</v>
      </c>
      <c r="F269" s="18" t="n">
        <f aca="false">F270</f>
        <v>1245000</v>
      </c>
      <c r="G269" s="18" t="n">
        <f aca="false">G270</f>
        <v>221104</v>
      </c>
      <c r="H269" s="19" t="n">
        <f aca="false">G269/D269</f>
        <v>0.337563358778626</v>
      </c>
    </row>
    <row r="270" customFormat="false" ht="13.2" hidden="false" customHeight="false" outlineLevel="0" collapsed="false">
      <c r="A270" s="16" t="s">
        <v>206</v>
      </c>
      <c r="B270" s="17" t="s">
        <v>207</v>
      </c>
      <c r="C270" s="18" t="n">
        <f aca="false">C271</f>
        <v>8646000</v>
      </c>
      <c r="D270" s="18" t="n">
        <f aca="false">D271</f>
        <v>655000</v>
      </c>
      <c r="E270" s="18" t="n">
        <f aca="false">E271</f>
        <v>0</v>
      </c>
      <c r="F270" s="18" t="n">
        <f aca="false">F271</f>
        <v>1245000</v>
      </c>
      <c r="G270" s="18" t="n">
        <f aca="false">G271</f>
        <v>221104</v>
      </c>
      <c r="H270" s="19" t="n">
        <f aca="false">G270/D270</f>
        <v>0.337563358778626</v>
      </c>
    </row>
    <row r="271" customFormat="false" ht="13.2" hidden="false" customHeight="false" outlineLevel="0" collapsed="false">
      <c r="A271" s="16" t="s">
        <v>208</v>
      </c>
      <c r="B271" s="17" t="s">
        <v>209</v>
      </c>
      <c r="C271" s="18" t="n">
        <f aca="false">C272</f>
        <v>8646000</v>
      </c>
      <c r="D271" s="18" t="n">
        <f aca="false">D272</f>
        <v>655000</v>
      </c>
      <c r="E271" s="18" t="n">
        <f aca="false">E272</f>
        <v>0</v>
      </c>
      <c r="F271" s="18" t="n">
        <f aca="false">F272</f>
        <v>1245000</v>
      </c>
      <c r="G271" s="18" t="n">
        <f aca="false">G272</f>
        <v>221104</v>
      </c>
      <c r="H271" s="19" t="n">
        <f aca="false">G271/D271</f>
        <v>0.337563358778626</v>
      </c>
    </row>
    <row r="272" customFormat="false" ht="13.2" hidden="false" customHeight="false" outlineLevel="0" collapsed="false">
      <c r="A272" s="16" t="s">
        <v>210</v>
      </c>
      <c r="B272" s="17" t="s">
        <v>211</v>
      </c>
      <c r="C272" s="18" t="n">
        <f aca="false">C637</f>
        <v>8646000</v>
      </c>
      <c r="D272" s="18" t="n">
        <f aca="false">D637</f>
        <v>655000</v>
      </c>
      <c r="E272" s="18" t="n">
        <f aca="false">E637</f>
        <v>0</v>
      </c>
      <c r="F272" s="18" t="n">
        <f aca="false">F637</f>
        <v>1245000</v>
      </c>
      <c r="G272" s="18" t="n">
        <f aca="false">G637</f>
        <v>221104</v>
      </c>
      <c r="H272" s="19" t="n">
        <f aca="false">G272/D272</f>
        <v>0.337563358778626</v>
      </c>
    </row>
    <row r="273" customFormat="false" ht="27" hidden="false" customHeight="false" outlineLevel="0" collapsed="false">
      <c r="A273" s="16" t="s">
        <v>187</v>
      </c>
      <c r="B273" s="17" t="s">
        <v>188</v>
      </c>
      <c r="C273" s="18" t="n">
        <f aca="false">C274</f>
        <v>0</v>
      </c>
      <c r="D273" s="18" t="n">
        <f aca="false">D274</f>
        <v>0</v>
      </c>
      <c r="E273" s="18" t="n">
        <f aca="false">E274</f>
        <v>0</v>
      </c>
      <c r="F273" s="18" t="n">
        <f aca="false">F274</f>
        <v>0</v>
      </c>
      <c r="G273" s="18" t="n">
        <f aca="false">G274</f>
        <v>-9000</v>
      </c>
      <c r="H273" s="19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7" hidden="false" customHeight="false" outlineLevel="0" collapsed="false">
      <c r="A274" s="16" t="s">
        <v>212</v>
      </c>
      <c r="B274" s="20" t="n">
        <v>8501</v>
      </c>
      <c r="C274" s="18" t="n">
        <f aca="false">C639</f>
        <v>0</v>
      </c>
      <c r="D274" s="18" t="n">
        <f aca="false">D639</f>
        <v>0</v>
      </c>
      <c r="E274" s="18" t="n">
        <f aca="false">E639</f>
        <v>0</v>
      </c>
      <c r="F274" s="18" t="n">
        <f aca="false">F639</f>
        <v>0</v>
      </c>
      <c r="G274" s="18" t="n">
        <f aca="false">G639</f>
        <v>-9000</v>
      </c>
      <c r="H274" s="19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6.4" hidden="false" customHeight="false" outlineLevel="0" collapsed="false">
      <c r="A275" s="16" t="s">
        <v>304</v>
      </c>
      <c r="B275" s="17" t="s">
        <v>305</v>
      </c>
      <c r="C275" s="18" t="n">
        <f aca="false">C276+C279+C312</f>
        <v>177358000</v>
      </c>
      <c r="D275" s="18" t="n">
        <f aca="false">D276+D279+D312</f>
        <v>193760000</v>
      </c>
      <c r="E275" s="18" t="n">
        <f aca="false">E276+E279+E312</f>
        <v>9876000</v>
      </c>
      <c r="F275" s="18" t="n">
        <f aca="false">F276+F279+F312</f>
        <v>44545000</v>
      </c>
      <c r="G275" s="18" t="n">
        <f aca="false">G276+G279+G312</f>
        <v>90298026</v>
      </c>
      <c r="H275" s="19" t="n">
        <f aca="false">G275/D275</f>
        <v>0.466030274566474</v>
      </c>
    </row>
    <row r="276" customFormat="false" ht="26.4" hidden="false" customHeight="false" outlineLevel="0" collapsed="false">
      <c r="A276" s="16" t="s">
        <v>306</v>
      </c>
      <c r="B276" s="17" t="s">
        <v>307</v>
      </c>
      <c r="C276" s="18" t="n">
        <f aca="false">C277</f>
        <v>720000</v>
      </c>
      <c r="D276" s="18" t="n">
        <f aca="false">D277</f>
        <v>720000</v>
      </c>
      <c r="E276" s="18" t="n">
        <f aca="false">E277</f>
        <v>0</v>
      </c>
      <c r="F276" s="18" t="n">
        <f aca="false">F277</f>
        <v>0</v>
      </c>
      <c r="G276" s="18" t="n">
        <f aca="false">G277</f>
        <v>10380</v>
      </c>
      <c r="H276" s="19" t="n">
        <f aca="false">G276/D276</f>
        <v>0.0144166666666667</v>
      </c>
    </row>
    <row r="277" customFormat="false" ht="13.2" hidden="false" customHeight="false" outlineLevel="0" collapsed="false">
      <c r="A277" s="16" t="s">
        <v>177</v>
      </c>
      <c r="B277" s="17" t="s">
        <v>178</v>
      </c>
      <c r="C277" s="18" t="n">
        <f aca="false">C278</f>
        <v>720000</v>
      </c>
      <c r="D277" s="18" t="n">
        <f aca="false">D278</f>
        <v>720000</v>
      </c>
      <c r="E277" s="18" t="n">
        <f aca="false">E278</f>
        <v>0</v>
      </c>
      <c r="F277" s="18" t="n">
        <f aca="false">F278</f>
        <v>0</v>
      </c>
      <c r="G277" s="18" t="n">
        <f aca="false">G278</f>
        <v>10380</v>
      </c>
      <c r="H277" s="19" t="n">
        <f aca="false">G277/D277</f>
        <v>0.0144166666666667</v>
      </c>
    </row>
    <row r="278" customFormat="false" ht="26.4" hidden="false" customHeight="false" outlineLevel="0" collapsed="false">
      <c r="A278" s="16" t="s">
        <v>181</v>
      </c>
      <c r="B278" s="17" t="s">
        <v>182</v>
      </c>
      <c r="C278" s="18" t="n">
        <f aca="false">C479</f>
        <v>720000</v>
      </c>
      <c r="D278" s="18" t="n">
        <f aca="false">D479</f>
        <v>720000</v>
      </c>
      <c r="E278" s="18" t="n">
        <f aca="false">E479</f>
        <v>0</v>
      </c>
      <c r="F278" s="18" t="n">
        <f aca="false">F479</f>
        <v>0</v>
      </c>
      <c r="G278" s="18" t="n">
        <f aca="false">G479</f>
        <v>10380</v>
      </c>
      <c r="H278" s="19" t="n">
        <f aca="false">G278/D278</f>
        <v>0.0144166666666667</v>
      </c>
    </row>
    <row r="279" customFormat="false" ht="13.2" hidden="false" customHeight="false" outlineLevel="0" collapsed="false">
      <c r="A279" s="16" t="s">
        <v>308</v>
      </c>
      <c r="B279" s="17" t="s">
        <v>309</v>
      </c>
      <c r="C279" s="18" t="n">
        <f aca="false">C280+C293</f>
        <v>166482000</v>
      </c>
      <c r="D279" s="18" t="n">
        <f aca="false">D280+D293</f>
        <v>182663000</v>
      </c>
      <c r="E279" s="18" t="n">
        <f aca="false">E280+E293</f>
        <v>9836000</v>
      </c>
      <c r="F279" s="18" t="n">
        <f aca="false">F280+F293</f>
        <v>40564000</v>
      </c>
      <c r="G279" s="18" t="n">
        <f aca="false">G280+G293</f>
        <v>80923844</v>
      </c>
      <c r="H279" s="19" t="n">
        <f aca="false">G279/D279</f>
        <v>0.443022637315713</v>
      </c>
    </row>
    <row r="280" customFormat="false" ht="13.2" hidden="false" customHeight="false" outlineLevel="0" collapsed="false">
      <c r="A280" s="16" t="s">
        <v>177</v>
      </c>
      <c r="B280" s="17" t="s">
        <v>178</v>
      </c>
      <c r="C280" s="18" t="n">
        <f aca="false">C281+C282+C285+C291</f>
        <v>65742000</v>
      </c>
      <c r="D280" s="18" t="n">
        <f aca="false">D281+D282+D285+D291</f>
        <v>85082000</v>
      </c>
      <c r="E280" s="18" t="n">
        <f aca="false">E281+E282+E285+E291</f>
        <v>8290000</v>
      </c>
      <c r="F280" s="18" t="n">
        <f aca="false">F281+F282+F285+F291</f>
        <v>20965000</v>
      </c>
      <c r="G280" s="18" t="n">
        <f aca="false">G281+G282+G285+G291</f>
        <v>65723109</v>
      </c>
      <c r="H280" s="19" t="n">
        <f aca="false">G280/D280</f>
        <v>0.772467842786959</v>
      </c>
    </row>
    <row r="281" customFormat="false" ht="26.4" hidden="false" customHeight="false" outlineLevel="0" collapsed="false">
      <c r="A281" s="16" t="s">
        <v>181</v>
      </c>
      <c r="B281" s="17" t="s">
        <v>182</v>
      </c>
      <c r="C281" s="18" t="n">
        <f aca="false">C482</f>
        <v>55942000</v>
      </c>
      <c r="D281" s="18" t="n">
        <f aca="false">D482</f>
        <v>74582000</v>
      </c>
      <c r="E281" s="18" t="n">
        <f aca="false">E482</f>
        <v>7090000</v>
      </c>
      <c r="F281" s="18" t="n">
        <f aca="false">F482</f>
        <v>14532000</v>
      </c>
      <c r="G281" s="18" t="n">
        <f aca="false">G482</f>
        <v>56070780</v>
      </c>
      <c r="H281" s="19" t="n">
        <f aca="false">G281/D281</f>
        <v>0.751800434421174</v>
      </c>
    </row>
    <row r="282" customFormat="false" ht="13.2" hidden="false" customHeight="false" outlineLevel="0" collapsed="false">
      <c r="A282" s="16" t="s">
        <v>310</v>
      </c>
      <c r="B282" s="17" t="s">
        <v>311</v>
      </c>
      <c r="C282" s="18" t="n">
        <f aca="false">C283</f>
        <v>4800000</v>
      </c>
      <c r="D282" s="18" t="n">
        <f aca="false">D283</f>
        <v>5500000</v>
      </c>
      <c r="E282" s="18" t="n">
        <f aca="false">E283</f>
        <v>1200000</v>
      </c>
      <c r="F282" s="18" t="n">
        <f aca="false">F283</f>
        <v>1645000</v>
      </c>
      <c r="G282" s="18" t="n">
        <f aca="false">G283</f>
        <v>5213995</v>
      </c>
      <c r="H282" s="19" t="n">
        <f aca="false">G282/D282</f>
        <v>0.947999090909091</v>
      </c>
    </row>
    <row r="283" customFormat="false" ht="13.2" hidden="false" customHeight="false" outlineLevel="0" collapsed="false">
      <c r="A283" s="16" t="s">
        <v>312</v>
      </c>
      <c r="B283" s="17" t="s">
        <v>313</v>
      </c>
      <c r="C283" s="18" t="n">
        <f aca="false">C284</f>
        <v>4800000</v>
      </c>
      <c r="D283" s="18" t="n">
        <f aca="false">D284</f>
        <v>5500000</v>
      </c>
      <c r="E283" s="18" t="n">
        <f aca="false">E284</f>
        <v>1200000</v>
      </c>
      <c r="F283" s="18" t="n">
        <f aca="false">F284</f>
        <v>1645000</v>
      </c>
      <c r="G283" s="18" t="n">
        <f aca="false">G284</f>
        <v>5213995</v>
      </c>
      <c r="H283" s="19" t="n">
        <f aca="false">G283/D283</f>
        <v>0.947999090909091</v>
      </c>
    </row>
    <row r="284" customFormat="false" ht="13.2" hidden="false" customHeight="false" outlineLevel="0" collapsed="false">
      <c r="A284" s="16" t="s">
        <v>314</v>
      </c>
      <c r="B284" s="17" t="s">
        <v>315</v>
      </c>
      <c r="C284" s="18" t="n">
        <f aca="false">C485</f>
        <v>4800000</v>
      </c>
      <c r="D284" s="18" t="n">
        <f aca="false">D485</f>
        <v>5500000</v>
      </c>
      <c r="E284" s="18" t="n">
        <f aca="false">E485</f>
        <v>1200000</v>
      </c>
      <c r="F284" s="18" t="n">
        <f aca="false">F485</f>
        <v>1645000</v>
      </c>
      <c r="G284" s="18" t="n">
        <f aca="false">G485</f>
        <v>5213995</v>
      </c>
      <c r="H284" s="19" t="n">
        <f aca="false">G284/D284</f>
        <v>0.947999090909091</v>
      </c>
    </row>
    <row r="285" customFormat="false" ht="13.2" hidden="false" customHeight="false" outlineLevel="0" collapsed="false">
      <c r="A285" s="16" t="s">
        <v>275</v>
      </c>
      <c r="B285" s="17" t="s">
        <v>276</v>
      </c>
      <c r="C285" s="18" t="n">
        <f aca="false">C286</f>
        <v>5000000</v>
      </c>
      <c r="D285" s="18" t="n">
        <f aca="false">D286</f>
        <v>5000000</v>
      </c>
      <c r="E285" s="18" t="n">
        <f aca="false">E286</f>
        <v>0</v>
      </c>
      <c r="F285" s="18" t="n">
        <f aca="false">F286</f>
        <v>2700000</v>
      </c>
      <c r="G285" s="18" t="n">
        <f aca="false">G286</f>
        <v>4438334</v>
      </c>
      <c r="H285" s="19" t="n">
        <f aca="false">G285/D285</f>
        <v>0.8876668</v>
      </c>
    </row>
    <row r="286" customFormat="false" ht="13.2" hidden="false" customHeight="false" outlineLevel="0" collapsed="false">
      <c r="A286" s="16" t="s">
        <v>277</v>
      </c>
      <c r="B286" s="17" t="s">
        <v>278</v>
      </c>
      <c r="C286" s="18" t="n">
        <f aca="false">C287+C289</f>
        <v>5000000</v>
      </c>
      <c r="D286" s="18" t="n">
        <f aca="false">D287+D289</f>
        <v>5000000</v>
      </c>
      <c r="E286" s="18" t="n">
        <f aca="false">E287+E289</f>
        <v>0</v>
      </c>
      <c r="F286" s="18" t="n">
        <f aca="false">F287+F289</f>
        <v>2700000</v>
      </c>
      <c r="G286" s="18" t="n">
        <f aca="false">G287+G289</f>
        <v>4438334</v>
      </c>
      <c r="H286" s="19" t="n">
        <f aca="false">G286/D286</f>
        <v>0.8876668</v>
      </c>
    </row>
    <row r="287" customFormat="false" ht="26.4" hidden="false" customHeight="false" outlineLevel="0" collapsed="false">
      <c r="A287" s="16" t="s">
        <v>316</v>
      </c>
      <c r="B287" s="17" t="s">
        <v>317</v>
      </c>
      <c r="C287" s="18" t="n">
        <f aca="false">C288</f>
        <v>1300000</v>
      </c>
      <c r="D287" s="18" t="n">
        <f aca="false">D288</f>
        <v>1300000</v>
      </c>
      <c r="E287" s="18" t="n">
        <f aca="false">E288</f>
        <v>0</v>
      </c>
      <c r="F287" s="18" t="n">
        <f aca="false">F288</f>
        <v>700000</v>
      </c>
      <c r="G287" s="18" t="n">
        <f aca="false">G288</f>
        <v>1046526</v>
      </c>
      <c r="H287" s="19" t="n">
        <f aca="false">G287/D287</f>
        <v>0.80502</v>
      </c>
    </row>
    <row r="288" customFormat="false" ht="13.2" hidden="false" customHeight="false" outlineLevel="0" collapsed="false">
      <c r="A288" s="16" t="s">
        <v>318</v>
      </c>
      <c r="B288" s="17" t="s">
        <v>319</v>
      </c>
      <c r="C288" s="18" t="n">
        <f aca="false">C489</f>
        <v>1300000</v>
      </c>
      <c r="D288" s="18" t="n">
        <f aca="false">D489</f>
        <v>1300000</v>
      </c>
      <c r="E288" s="18" t="n">
        <f aca="false">E489</f>
        <v>0</v>
      </c>
      <c r="F288" s="18" t="n">
        <f aca="false">F489</f>
        <v>700000</v>
      </c>
      <c r="G288" s="18" t="n">
        <f aca="false">G489</f>
        <v>1046526</v>
      </c>
      <c r="H288" s="19" t="n">
        <f aca="false">G288/D288</f>
        <v>0.80502</v>
      </c>
    </row>
    <row r="289" customFormat="false" ht="13.2" hidden="false" customHeight="false" outlineLevel="0" collapsed="false">
      <c r="A289" s="16" t="s">
        <v>279</v>
      </c>
      <c r="B289" s="17" t="s">
        <v>280</v>
      </c>
      <c r="C289" s="18" t="n">
        <f aca="false">C290</f>
        <v>3700000</v>
      </c>
      <c r="D289" s="18" t="n">
        <f aca="false">D290</f>
        <v>3700000</v>
      </c>
      <c r="E289" s="18" t="n">
        <f aca="false">E290</f>
        <v>0</v>
      </c>
      <c r="F289" s="18" t="n">
        <f aca="false">F290</f>
        <v>2000000</v>
      </c>
      <c r="G289" s="18" t="n">
        <f aca="false">G290</f>
        <v>3391808</v>
      </c>
      <c r="H289" s="19" t="n">
        <f aca="false">G289/D289</f>
        <v>0.916704864864865</v>
      </c>
    </row>
    <row r="290" customFormat="false" ht="13.2" hidden="false" customHeight="false" outlineLevel="0" collapsed="false">
      <c r="A290" s="16" t="s">
        <v>281</v>
      </c>
      <c r="B290" s="17" t="s">
        <v>282</v>
      </c>
      <c r="C290" s="18" t="n">
        <f aca="false">C491</f>
        <v>3700000</v>
      </c>
      <c r="D290" s="18" t="n">
        <f aca="false">D491</f>
        <v>3700000</v>
      </c>
      <c r="E290" s="18" t="n">
        <f aca="false">E491</f>
        <v>0</v>
      </c>
      <c r="F290" s="18" t="n">
        <f aca="false">F491</f>
        <v>2000000</v>
      </c>
      <c r="G290" s="18" t="n">
        <f aca="false">G491</f>
        <v>3391808</v>
      </c>
      <c r="H290" s="19" t="n">
        <f aca="false">G290/D290</f>
        <v>0.916704864864865</v>
      </c>
    </row>
    <row r="291" customFormat="false" ht="27" hidden="true" customHeight="false" outlineLevel="0" collapsed="false">
      <c r="A291" s="16" t="s">
        <v>187</v>
      </c>
      <c r="B291" s="17" t="s">
        <v>188</v>
      </c>
      <c r="C291" s="18" t="n">
        <f aca="false">C292</f>
        <v>0</v>
      </c>
      <c r="D291" s="18" t="n">
        <f aca="false">D292</f>
        <v>0</v>
      </c>
      <c r="E291" s="18" t="n">
        <f aca="false">E292</f>
        <v>0</v>
      </c>
      <c r="F291" s="18" t="n">
        <f aca="false">F292</f>
        <v>2088000</v>
      </c>
      <c r="G291" s="18"/>
      <c r="H291" s="19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4" hidden="true" customHeight="false" outlineLevel="0" collapsed="false">
      <c r="A292" s="16" t="s">
        <v>189</v>
      </c>
      <c r="B292" s="20" t="n">
        <v>8501</v>
      </c>
      <c r="C292" s="18" t="n">
        <f aca="false">C493</f>
        <v>0</v>
      </c>
      <c r="D292" s="18" t="n">
        <f aca="false">D493</f>
        <v>0</v>
      </c>
      <c r="E292" s="18" t="n">
        <f aca="false">E493</f>
        <v>0</v>
      </c>
      <c r="F292" s="18" t="n">
        <f aca="false">F493</f>
        <v>2088000</v>
      </c>
      <c r="G292" s="18"/>
      <c r="H292" s="19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2" hidden="false" customHeight="false" outlineLevel="0" collapsed="false">
      <c r="A293" s="16" t="s">
        <v>190</v>
      </c>
      <c r="B293" s="17" t="s">
        <v>191</v>
      </c>
      <c r="C293" s="18" t="n">
        <f aca="false">C294+C297+C301+C305+C310</f>
        <v>100740000</v>
      </c>
      <c r="D293" s="18" t="n">
        <f aca="false">D294+D297+D301+D305+D310</f>
        <v>97581000</v>
      </c>
      <c r="E293" s="18" t="n">
        <f aca="false">E294+E297+E301+E305+E310</f>
        <v>1546000</v>
      </c>
      <c r="F293" s="18" t="n">
        <f aca="false">F294+F297+F301+F305+F310</f>
        <v>19599000</v>
      </c>
      <c r="G293" s="18" t="n">
        <f aca="false">G294+G297+G301+G305+G310</f>
        <v>15200735</v>
      </c>
      <c r="H293" s="19" t="n">
        <f aca="false">G293/D293</f>
        <v>0.155775560816143</v>
      </c>
    </row>
    <row r="294" customFormat="false" ht="26.4" hidden="false" customHeight="false" outlineLevel="0" collapsed="false">
      <c r="A294" s="16" t="s">
        <v>221</v>
      </c>
      <c r="B294" s="17" t="s">
        <v>222</v>
      </c>
      <c r="C294" s="18" t="n">
        <f aca="false">C295</f>
        <v>703000</v>
      </c>
      <c r="D294" s="18" t="n">
        <f aca="false">D295</f>
        <v>703000</v>
      </c>
      <c r="E294" s="18" t="n">
        <f aca="false">E295</f>
        <v>703000</v>
      </c>
      <c r="F294" s="18" t="n">
        <f aca="false">F295</f>
        <v>0</v>
      </c>
      <c r="G294" s="18" t="n">
        <f aca="false">G295</f>
        <v>272986</v>
      </c>
      <c r="H294" s="19" t="n">
        <f aca="false">G294/D294</f>
        <v>0.388315789473684</v>
      </c>
    </row>
    <row r="295" customFormat="false" ht="13.2" hidden="false" customHeight="false" outlineLevel="0" collapsed="false">
      <c r="A295" s="16" t="s">
        <v>223</v>
      </c>
      <c r="B295" s="17" t="s">
        <v>176</v>
      </c>
      <c r="C295" s="18" t="n">
        <f aca="false">C296</f>
        <v>703000</v>
      </c>
      <c r="D295" s="18" t="n">
        <f aca="false">D296</f>
        <v>703000</v>
      </c>
      <c r="E295" s="18" t="n">
        <f aca="false">E296</f>
        <v>703000</v>
      </c>
      <c r="F295" s="18" t="n">
        <f aca="false">F296</f>
        <v>0</v>
      </c>
      <c r="G295" s="18" t="n">
        <f aca="false">G296</f>
        <v>272986</v>
      </c>
      <c r="H295" s="19" t="n">
        <f aca="false">G295/D295</f>
        <v>0.388315789473684</v>
      </c>
    </row>
    <row r="296" customFormat="false" ht="13.2" hidden="false" customHeight="false" outlineLevel="0" collapsed="false">
      <c r="A296" s="16" t="s">
        <v>224</v>
      </c>
      <c r="B296" s="17" t="s">
        <v>225</v>
      </c>
      <c r="C296" s="18" t="n">
        <f aca="false">C645</f>
        <v>703000</v>
      </c>
      <c r="D296" s="18" t="n">
        <f aca="false">D645</f>
        <v>703000</v>
      </c>
      <c r="E296" s="18" t="n">
        <f aca="false">E645</f>
        <v>703000</v>
      </c>
      <c r="F296" s="18" t="n">
        <f aca="false">F645</f>
        <v>0</v>
      </c>
      <c r="G296" s="18" t="n">
        <f aca="false">G645</f>
        <v>272986</v>
      </c>
      <c r="H296" s="19" t="n">
        <f aca="false">G296/D296</f>
        <v>0.388315789473684</v>
      </c>
    </row>
    <row r="297" customFormat="false" ht="13.2" hidden="false" customHeight="false" outlineLevel="0" collapsed="false">
      <c r="A297" s="16" t="s">
        <v>261</v>
      </c>
      <c r="B297" s="17" t="s">
        <v>262</v>
      </c>
      <c r="C297" s="18" t="n">
        <f aca="false">C298</f>
        <v>13958000</v>
      </c>
      <c r="D297" s="18" t="n">
        <f aca="false">D298</f>
        <v>11860000</v>
      </c>
      <c r="E297" s="18" t="n">
        <f aca="false">E298</f>
        <v>111000</v>
      </c>
      <c r="F297" s="18" t="n">
        <f aca="false">F298</f>
        <v>6000000</v>
      </c>
      <c r="G297" s="18" t="n">
        <f aca="false">G298</f>
        <v>4398677</v>
      </c>
      <c r="H297" s="19" t="n">
        <f aca="false">G297/D297</f>
        <v>0.370883389544688</v>
      </c>
    </row>
    <row r="298" customFormat="false" ht="26.4" hidden="false" customHeight="false" outlineLevel="0" collapsed="false">
      <c r="A298" s="16" t="s">
        <v>263</v>
      </c>
      <c r="B298" s="17" t="s">
        <v>264</v>
      </c>
      <c r="C298" s="18" t="n">
        <f aca="false">C300+C299</f>
        <v>13958000</v>
      </c>
      <c r="D298" s="18" t="n">
        <f aca="false">D300+D299</f>
        <v>11860000</v>
      </c>
      <c r="E298" s="18" t="n">
        <f aca="false">E300+E299</f>
        <v>111000</v>
      </c>
      <c r="F298" s="18" t="n">
        <f aca="false">F300+F299</f>
        <v>6000000</v>
      </c>
      <c r="G298" s="18" t="n">
        <f aca="false">G300+G299</f>
        <v>4398677</v>
      </c>
      <c r="H298" s="19" t="n">
        <f aca="false">G298/D298</f>
        <v>0.370883389544688</v>
      </c>
    </row>
    <row r="299" customFormat="false" ht="13.2" hidden="false" customHeight="false" outlineLevel="0" collapsed="false">
      <c r="A299" s="16" t="s">
        <v>265</v>
      </c>
      <c r="B299" s="17" t="s">
        <v>266</v>
      </c>
      <c r="C299" s="18" t="n">
        <f aca="false">C648</f>
        <v>2098000</v>
      </c>
      <c r="D299" s="18" t="n">
        <f aca="false">D648</f>
        <v>0</v>
      </c>
      <c r="E299" s="18" t="n">
        <f aca="false">E648</f>
        <v>0</v>
      </c>
      <c r="F299" s="18" t="n">
        <f aca="false">F648</f>
        <v>0</v>
      </c>
      <c r="G299" s="18" t="n">
        <f aca="false">G648</f>
        <v>0</v>
      </c>
      <c r="H299" s="19"/>
    </row>
    <row r="300" customFormat="false" ht="13.2" hidden="false" customHeight="false" outlineLevel="0" collapsed="false">
      <c r="A300" s="16" t="s">
        <v>320</v>
      </c>
      <c r="B300" s="17" t="s">
        <v>321</v>
      </c>
      <c r="C300" s="18" t="n">
        <f aca="false">C649</f>
        <v>11860000</v>
      </c>
      <c r="D300" s="18" t="n">
        <f aca="false">D649</f>
        <v>11860000</v>
      </c>
      <c r="E300" s="18" t="n">
        <f aca="false">E649</f>
        <v>111000</v>
      </c>
      <c r="F300" s="18" t="n">
        <f aca="false">F649</f>
        <v>6000000</v>
      </c>
      <c r="G300" s="18" t="n">
        <f aca="false">G649</f>
        <v>4398677</v>
      </c>
      <c r="H300" s="19" t="n">
        <f aca="false">G300/D300</f>
        <v>0.370883389544688</v>
      </c>
    </row>
    <row r="301" customFormat="false" ht="39.6" hidden="false" customHeight="false" outlineLevel="0" collapsed="false">
      <c r="A301" s="16" t="s">
        <v>192</v>
      </c>
      <c r="B301" s="17" t="s">
        <v>193</v>
      </c>
      <c r="C301" s="18" t="n">
        <f aca="false">C302</f>
        <v>824000</v>
      </c>
      <c r="D301" s="18" t="n">
        <f aca="false">D302</f>
        <v>824000</v>
      </c>
      <c r="E301" s="18" t="n">
        <f aca="false">E302</f>
        <v>0</v>
      </c>
      <c r="F301" s="18" t="n">
        <f aca="false">F302</f>
        <v>0</v>
      </c>
      <c r="G301" s="18" t="n">
        <f aca="false">G302</f>
        <v>1005</v>
      </c>
      <c r="H301" s="19" t="n">
        <f aca="false">G301/D301</f>
        <v>0.00121966019417476</v>
      </c>
    </row>
    <row r="302" customFormat="false" ht="26.4" hidden="false" customHeight="false" outlineLevel="0" collapsed="false">
      <c r="A302" s="16" t="s">
        <v>194</v>
      </c>
      <c r="B302" s="17" t="s">
        <v>195</v>
      </c>
      <c r="C302" s="18" t="n">
        <f aca="false">C303+C304</f>
        <v>824000</v>
      </c>
      <c r="D302" s="18" t="n">
        <f aca="false">D303+D304</f>
        <v>824000</v>
      </c>
      <c r="E302" s="18" t="n">
        <f aca="false">E303+E304</f>
        <v>0</v>
      </c>
      <c r="F302" s="18" t="n">
        <f aca="false">F303+F304</f>
        <v>0</v>
      </c>
      <c r="G302" s="18" t="n">
        <f aca="false">G303+G304</f>
        <v>1005</v>
      </c>
      <c r="H302" s="19" t="n">
        <f aca="false">G302/D302</f>
        <v>0.00121966019417476</v>
      </c>
    </row>
    <row r="303" customFormat="false" ht="13.2" hidden="false" customHeight="false" outlineLevel="0" collapsed="false">
      <c r="A303" s="16" t="s">
        <v>196</v>
      </c>
      <c r="B303" s="17" t="s">
        <v>197</v>
      </c>
      <c r="C303" s="18" t="n">
        <f aca="false">C652</f>
        <v>124000</v>
      </c>
      <c r="D303" s="18" t="n">
        <f aca="false">D652</f>
        <v>124000</v>
      </c>
      <c r="E303" s="18" t="n">
        <f aca="false">E652</f>
        <v>0</v>
      </c>
      <c r="F303" s="18" t="n">
        <f aca="false">F652</f>
        <v>0</v>
      </c>
      <c r="G303" s="18" t="n">
        <f aca="false">G652</f>
        <v>151</v>
      </c>
      <c r="H303" s="19" t="n">
        <f aca="false">G303/D303</f>
        <v>0.00121774193548387</v>
      </c>
    </row>
    <row r="304" customFormat="false" ht="13.2" hidden="false" customHeight="false" outlineLevel="0" collapsed="false">
      <c r="A304" s="16" t="s">
        <v>198</v>
      </c>
      <c r="B304" s="17" t="s">
        <v>199</v>
      </c>
      <c r="C304" s="18" t="n">
        <f aca="false">C653</f>
        <v>700000</v>
      </c>
      <c r="D304" s="18" t="n">
        <f aca="false">D653</f>
        <v>700000</v>
      </c>
      <c r="E304" s="18" t="n">
        <f aca="false">E653</f>
        <v>0</v>
      </c>
      <c r="F304" s="18" t="n">
        <f aca="false">F653</f>
        <v>0</v>
      </c>
      <c r="G304" s="18" t="n">
        <f aca="false">G653</f>
        <v>854</v>
      </c>
      <c r="H304" s="19" t="n">
        <f aca="false">G304/D304</f>
        <v>0.00122</v>
      </c>
    </row>
    <row r="305" customFormat="false" ht="13.2" hidden="false" customHeight="false" outlineLevel="0" collapsed="false">
      <c r="A305" s="16" t="s">
        <v>204</v>
      </c>
      <c r="B305" s="17" t="s">
        <v>205</v>
      </c>
      <c r="C305" s="18" t="n">
        <f aca="false">C306</f>
        <v>85255000</v>
      </c>
      <c r="D305" s="18" t="n">
        <f aca="false">D306</f>
        <v>84194000</v>
      </c>
      <c r="E305" s="18" t="n">
        <f aca="false">E306</f>
        <v>732000</v>
      </c>
      <c r="F305" s="18" t="n">
        <f aca="false">F306</f>
        <v>13599000</v>
      </c>
      <c r="G305" s="18" t="n">
        <f aca="false">G306</f>
        <v>10767677</v>
      </c>
      <c r="H305" s="19" t="n">
        <f aca="false">G305/D305</f>
        <v>0.127891263035371</v>
      </c>
    </row>
    <row r="306" customFormat="false" ht="13.2" hidden="false" customHeight="false" outlineLevel="0" collapsed="false">
      <c r="A306" s="16" t="s">
        <v>206</v>
      </c>
      <c r="B306" s="17" t="s">
        <v>207</v>
      </c>
      <c r="C306" s="18" t="n">
        <f aca="false">C307</f>
        <v>85255000</v>
      </c>
      <c r="D306" s="18" t="n">
        <f aca="false">D307</f>
        <v>84194000</v>
      </c>
      <c r="E306" s="18" t="n">
        <f aca="false">E307</f>
        <v>732000</v>
      </c>
      <c r="F306" s="18" t="n">
        <f aca="false">F307</f>
        <v>13599000</v>
      </c>
      <c r="G306" s="18" t="n">
        <f aca="false">G307</f>
        <v>10767677</v>
      </c>
      <c r="H306" s="19" t="n">
        <f aca="false">G306/D306</f>
        <v>0.127891263035371</v>
      </c>
    </row>
    <row r="307" customFormat="false" ht="13.2" hidden="false" customHeight="false" outlineLevel="0" collapsed="false">
      <c r="A307" s="16" t="s">
        <v>208</v>
      </c>
      <c r="B307" s="17" t="s">
        <v>209</v>
      </c>
      <c r="C307" s="18" t="n">
        <f aca="false">C308+C309</f>
        <v>85255000</v>
      </c>
      <c r="D307" s="18" t="n">
        <f aca="false">D308+D309</f>
        <v>84194000</v>
      </c>
      <c r="E307" s="18" t="n">
        <f aca="false">E308+E309</f>
        <v>732000</v>
      </c>
      <c r="F307" s="18" t="n">
        <f aca="false">F308+F309</f>
        <v>13599000</v>
      </c>
      <c r="G307" s="18" t="n">
        <f aca="false">G308+G309</f>
        <v>10767677</v>
      </c>
      <c r="H307" s="19" t="n">
        <f aca="false">G307/D307</f>
        <v>0.127891263035371</v>
      </c>
    </row>
    <row r="308" customFormat="false" ht="13.2" hidden="false" customHeight="false" outlineLevel="0" collapsed="false">
      <c r="A308" s="16" t="s">
        <v>294</v>
      </c>
      <c r="B308" s="17" t="s">
        <v>295</v>
      </c>
      <c r="C308" s="18" t="n">
        <f aca="false">C657</f>
        <v>1001000</v>
      </c>
      <c r="D308" s="18" t="n">
        <f aca="false">D657</f>
        <v>1305000</v>
      </c>
      <c r="E308" s="18" t="n">
        <f aca="false">E657</f>
        <v>350000</v>
      </c>
      <c r="F308" s="18" t="n">
        <f aca="false">F657</f>
        <v>620000</v>
      </c>
      <c r="G308" s="18" t="n">
        <f aca="false">G657</f>
        <v>892513</v>
      </c>
      <c r="H308" s="19" t="n">
        <f aca="false">G308/D308</f>
        <v>0.683918007662835</v>
      </c>
    </row>
    <row r="309" customFormat="false" ht="13.2" hidden="false" customHeight="false" outlineLevel="0" collapsed="false">
      <c r="A309" s="16" t="s">
        <v>210</v>
      </c>
      <c r="B309" s="17" t="s">
        <v>211</v>
      </c>
      <c r="C309" s="18" t="n">
        <f aca="false">C658</f>
        <v>84254000</v>
      </c>
      <c r="D309" s="18" t="n">
        <f aca="false">D658</f>
        <v>82889000</v>
      </c>
      <c r="E309" s="18" t="n">
        <f aca="false">E658</f>
        <v>382000</v>
      </c>
      <c r="F309" s="18" t="n">
        <f aca="false">F658</f>
        <v>12979000</v>
      </c>
      <c r="G309" s="18" t="n">
        <f aca="false">G658</f>
        <v>9875164</v>
      </c>
      <c r="H309" s="19" t="n">
        <f aca="false">G309/D309</f>
        <v>0.119137207590875</v>
      </c>
    </row>
    <row r="310" customFormat="false" ht="27" hidden="false" customHeight="false" outlineLevel="0" collapsed="false">
      <c r="A310" s="16" t="s">
        <v>187</v>
      </c>
      <c r="B310" s="17" t="s">
        <v>188</v>
      </c>
      <c r="C310" s="18" t="n">
        <f aca="false">C311</f>
        <v>0</v>
      </c>
      <c r="D310" s="18" t="n">
        <f aca="false">D311</f>
        <v>0</v>
      </c>
      <c r="E310" s="18" t="n">
        <f aca="false">E311</f>
        <v>0</v>
      </c>
      <c r="F310" s="18" t="n">
        <f aca="false">F311</f>
        <v>0</v>
      </c>
      <c r="G310" s="18" t="n">
        <f aca="false">G311</f>
        <v>-239610</v>
      </c>
      <c r="H310" s="19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7" hidden="false" customHeight="false" outlineLevel="0" collapsed="false">
      <c r="A311" s="16" t="s">
        <v>212</v>
      </c>
      <c r="B311" s="20" t="n">
        <v>8501</v>
      </c>
      <c r="C311" s="18" t="n">
        <f aca="false">C660</f>
        <v>0</v>
      </c>
      <c r="D311" s="18" t="n">
        <f aca="false">D660</f>
        <v>0</v>
      </c>
      <c r="E311" s="18" t="n">
        <f aca="false">E660</f>
        <v>0</v>
      </c>
      <c r="F311" s="18" t="n">
        <f aca="false">F660</f>
        <v>0</v>
      </c>
      <c r="G311" s="18" t="n">
        <f aca="false">G660</f>
        <v>-239610</v>
      </c>
      <c r="H311" s="19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2" hidden="false" customHeight="false" outlineLevel="0" collapsed="false">
      <c r="A312" s="16" t="s">
        <v>322</v>
      </c>
      <c r="B312" s="17" t="s">
        <v>323</v>
      </c>
      <c r="C312" s="18" t="n">
        <f aca="false">C313+C321</f>
        <v>10156000</v>
      </c>
      <c r="D312" s="18" t="n">
        <f aca="false">D313+D321</f>
        <v>10377000</v>
      </c>
      <c r="E312" s="18" t="n">
        <f aca="false">E313+E321</f>
        <v>40000</v>
      </c>
      <c r="F312" s="18" t="n">
        <f aca="false">F313+F321</f>
        <v>3981000</v>
      </c>
      <c r="G312" s="18" t="n">
        <f aca="false">G313+G321</f>
        <v>9363802</v>
      </c>
      <c r="H312" s="19" t="n">
        <f aca="false">G312/D312</f>
        <v>0.902361183386335</v>
      </c>
    </row>
    <row r="313" customFormat="false" ht="13.2" hidden="false" customHeight="false" outlineLevel="0" collapsed="false">
      <c r="A313" s="16" t="s">
        <v>177</v>
      </c>
      <c r="B313" s="17" t="s">
        <v>178</v>
      </c>
      <c r="C313" s="18" t="n">
        <f aca="false">C314+C315+C319</f>
        <v>10146000</v>
      </c>
      <c r="D313" s="18" t="n">
        <f aca="false">D314+D315+D319</f>
        <v>10321000</v>
      </c>
      <c r="E313" s="18" t="n">
        <f aca="false">E314+E315+E319</f>
        <v>40000</v>
      </c>
      <c r="F313" s="18" t="n">
        <f aca="false">F314+F315+F319</f>
        <v>3971000</v>
      </c>
      <c r="G313" s="18" t="n">
        <f aca="false">G314+G315+G319</f>
        <v>9353823</v>
      </c>
      <c r="H313" s="19" t="n">
        <f aca="false">G313/D313</f>
        <v>0.90629037883926</v>
      </c>
    </row>
    <row r="314" customFormat="false" ht="26.4" hidden="false" customHeight="false" outlineLevel="0" collapsed="false">
      <c r="A314" s="16" t="s">
        <v>181</v>
      </c>
      <c r="B314" s="17" t="s">
        <v>182</v>
      </c>
      <c r="C314" s="18" t="n">
        <f aca="false">C496</f>
        <v>5796000</v>
      </c>
      <c r="D314" s="18" t="n">
        <f aca="false">D496</f>
        <v>5146000</v>
      </c>
      <c r="E314" s="18" t="n">
        <f aca="false">E496</f>
        <v>0</v>
      </c>
      <c r="F314" s="18" t="n">
        <f aca="false">F496</f>
        <v>2352000</v>
      </c>
      <c r="G314" s="18" t="n">
        <f aca="false">G496</f>
        <v>4247506</v>
      </c>
      <c r="H314" s="19" t="n">
        <f aca="false">G314/D314</f>
        <v>0.825399533618344</v>
      </c>
    </row>
    <row r="315" customFormat="false" ht="26.4" hidden="false" customHeight="false" outlineLevel="0" collapsed="false">
      <c r="A315" s="16" t="s">
        <v>215</v>
      </c>
      <c r="B315" s="17" t="s">
        <v>216</v>
      </c>
      <c r="C315" s="18" t="n">
        <f aca="false">C316</f>
        <v>250000</v>
      </c>
      <c r="D315" s="18" t="n">
        <f aca="false">D316</f>
        <v>534000</v>
      </c>
      <c r="E315" s="18" t="n">
        <f aca="false">E316</f>
        <v>40000</v>
      </c>
      <c r="F315" s="18" t="n">
        <f aca="false">F316</f>
        <v>236000</v>
      </c>
      <c r="G315" s="18" t="n">
        <f aca="false">G316</f>
        <v>507342</v>
      </c>
      <c r="H315" s="19" t="n">
        <f aca="false">G315/D315</f>
        <v>0.950078651685393</v>
      </c>
    </row>
    <row r="316" customFormat="false" ht="52.8" hidden="false" customHeight="false" outlineLevel="0" collapsed="false">
      <c r="A316" s="16" t="s">
        <v>217</v>
      </c>
      <c r="B316" s="17" t="s">
        <v>218</v>
      </c>
      <c r="C316" s="18" t="n">
        <f aca="false">C317+C318</f>
        <v>250000</v>
      </c>
      <c r="D316" s="18" t="n">
        <f aca="false">D317+D318</f>
        <v>534000</v>
      </c>
      <c r="E316" s="18" t="n">
        <f aca="false">E317+E318</f>
        <v>40000</v>
      </c>
      <c r="F316" s="18" t="n">
        <f aca="false">F317+F318</f>
        <v>236000</v>
      </c>
      <c r="G316" s="18" t="n">
        <f aca="false">G317+G318</f>
        <v>507342</v>
      </c>
      <c r="H316" s="19" t="n">
        <f aca="false">G316/D316</f>
        <v>0.950078651685393</v>
      </c>
    </row>
    <row r="317" customFormat="false" ht="13.2" hidden="false" customHeight="false" outlineLevel="0" collapsed="false">
      <c r="A317" s="16" t="s">
        <v>219</v>
      </c>
      <c r="B317" s="17" t="s">
        <v>220</v>
      </c>
      <c r="C317" s="18" t="n">
        <f aca="false">C499</f>
        <v>10000</v>
      </c>
      <c r="D317" s="18" t="n">
        <f aca="false">D499</f>
        <v>294000</v>
      </c>
      <c r="E317" s="18" t="n">
        <f aca="false">E499</f>
        <v>0</v>
      </c>
      <c r="F317" s="18" t="n">
        <f aca="false">F499</f>
        <v>86000</v>
      </c>
      <c r="G317" s="18" t="n">
        <f aca="false">G499</f>
        <v>280546</v>
      </c>
      <c r="H317" s="19" t="n">
        <f aca="false">G317/D317</f>
        <v>0.954238095238095</v>
      </c>
    </row>
    <row r="318" customFormat="false" ht="13.2" hidden="false" customHeight="false" outlineLevel="0" collapsed="false">
      <c r="A318" s="16" t="s">
        <v>324</v>
      </c>
      <c r="B318" s="17" t="s">
        <v>325</v>
      </c>
      <c r="C318" s="18" t="n">
        <f aca="false">C500</f>
        <v>240000</v>
      </c>
      <c r="D318" s="18" t="n">
        <f aca="false">D500</f>
        <v>240000</v>
      </c>
      <c r="E318" s="18" t="n">
        <f aca="false">E500</f>
        <v>40000</v>
      </c>
      <c r="F318" s="18" t="n">
        <f aca="false">F500</f>
        <v>150000</v>
      </c>
      <c r="G318" s="18" t="n">
        <f aca="false">G500</f>
        <v>226796</v>
      </c>
      <c r="H318" s="19" t="n">
        <f aca="false">G318/D318</f>
        <v>0.944983333333333</v>
      </c>
    </row>
    <row r="319" customFormat="false" ht="26.4" hidden="false" customHeight="false" outlineLevel="0" collapsed="false">
      <c r="A319" s="16" t="s">
        <v>183</v>
      </c>
      <c r="B319" s="17" t="s">
        <v>184</v>
      </c>
      <c r="C319" s="18" t="n">
        <f aca="false">C320</f>
        <v>4100000</v>
      </c>
      <c r="D319" s="18" t="n">
        <f aca="false">D320</f>
        <v>4641000</v>
      </c>
      <c r="E319" s="18" t="n">
        <f aca="false">E320</f>
        <v>0</v>
      </c>
      <c r="F319" s="18" t="n">
        <f aca="false">F320</f>
        <v>1383000</v>
      </c>
      <c r="G319" s="18" t="n">
        <f aca="false">G320</f>
        <v>4598975</v>
      </c>
      <c r="H319" s="19" t="n">
        <f aca="false">G319/D319</f>
        <v>0.990944839474251</v>
      </c>
    </row>
    <row r="320" customFormat="false" ht="13.2" hidden="false" customHeight="false" outlineLevel="0" collapsed="false">
      <c r="A320" s="16" t="s">
        <v>269</v>
      </c>
      <c r="B320" s="17" t="s">
        <v>270</v>
      </c>
      <c r="C320" s="18" t="n">
        <f aca="false">C502</f>
        <v>4100000</v>
      </c>
      <c r="D320" s="18" t="n">
        <f aca="false">D502</f>
        <v>4641000</v>
      </c>
      <c r="E320" s="18" t="n">
        <f aca="false">E502</f>
        <v>0</v>
      </c>
      <c r="F320" s="18" t="n">
        <f aca="false">F502</f>
        <v>1383000</v>
      </c>
      <c r="G320" s="18" t="n">
        <f aca="false">G502</f>
        <v>4598975</v>
      </c>
      <c r="H320" s="19" t="n">
        <f aca="false">G320/D320</f>
        <v>0.990944839474251</v>
      </c>
    </row>
    <row r="321" customFormat="false" ht="13.2" hidden="false" customHeight="false" outlineLevel="0" collapsed="false">
      <c r="A321" s="16" t="s">
        <v>190</v>
      </c>
      <c r="B321" s="17" t="s">
        <v>191</v>
      </c>
      <c r="C321" s="18" t="n">
        <f aca="false">C322</f>
        <v>10000</v>
      </c>
      <c r="D321" s="18" t="n">
        <f aca="false">D322</f>
        <v>56000</v>
      </c>
      <c r="E321" s="18" t="n">
        <f aca="false">E322</f>
        <v>0</v>
      </c>
      <c r="F321" s="18" t="n">
        <f aca="false">F322</f>
        <v>10000</v>
      </c>
      <c r="G321" s="18" t="n">
        <f aca="false">G322</f>
        <v>9979</v>
      </c>
      <c r="H321" s="19" t="n">
        <f aca="false">G321/D321</f>
        <v>0.178196428571429</v>
      </c>
    </row>
    <row r="322" customFormat="false" ht="13.2" hidden="false" customHeight="false" outlineLevel="0" collapsed="false">
      <c r="A322" s="16" t="s">
        <v>204</v>
      </c>
      <c r="B322" s="17" t="s">
        <v>205</v>
      </c>
      <c r="C322" s="18" t="n">
        <f aca="false">C323</f>
        <v>10000</v>
      </c>
      <c r="D322" s="18" t="n">
        <f aca="false">D323</f>
        <v>56000</v>
      </c>
      <c r="E322" s="18" t="n">
        <f aca="false">E323</f>
        <v>0</v>
      </c>
      <c r="F322" s="18" t="n">
        <f aca="false">F323</f>
        <v>10000</v>
      </c>
      <c r="G322" s="18" t="n">
        <f aca="false">G323</f>
        <v>9979</v>
      </c>
      <c r="H322" s="19" t="n">
        <f aca="false">G322/D322</f>
        <v>0.178196428571429</v>
      </c>
    </row>
    <row r="323" customFormat="false" ht="13.2" hidden="false" customHeight="false" outlineLevel="0" collapsed="false">
      <c r="A323" s="16" t="s">
        <v>206</v>
      </c>
      <c r="B323" s="17" t="s">
        <v>207</v>
      </c>
      <c r="C323" s="18" t="n">
        <f aca="false">C324</f>
        <v>10000</v>
      </c>
      <c r="D323" s="18" t="n">
        <f aca="false">D324</f>
        <v>56000</v>
      </c>
      <c r="E323" s="18" t="n">
        <f aca="false">E324</f>
        <v>0</v>
      </c>
      <c r="F323" s="18" t="n">
        <f aca="false">F324</f>
        <v>10000</v>
      </c>
      <c r="G323" s="18" t="n">
        <f aca="false">G324</f>
        <v>9979</v>
      </c>
      <c r="H323" s="19" t="n">
        <f aca="false">G323/D323</f>
        <v>0.178196428571429</v>
      </c>
    </row>
    <row r="324" customFormat="false" ht="13.2" hidden="false" customHeight="false" outlineLevel="0" collapsed="false">
      <c r="A324" s="16" t="s">
        <v>208</v>
      </c>
      <c r="B324" s="17" t="s">
        <v>209</v>
      </c>
      <c r="C324" s="18" t="n">
        <f aca="false">C325</f>
        <v>10000</v>
      </c>
      <c r="D324" s="18" t="n">
        <f aca="false">D325</f>
        <v>56000</v>
      </c>
      <c r="E324" s="18" t="n">
        <f aca="false">E325</f>
        <v>0</v>
      </c>
      <c r="F324" s="18" t="n">
        <f aca="false">F325</f>
        <v>10000</v>
      </c>
      <c r="G324" s="18" t="n">
        <f aca="false">G325</f>
        <v>9979</v>
      </c>
      <c r="H324" s="19" t="n">
        <f aca="false">G324/D324</f>
        <v>0.178196428571429</v>
      </c>
    </row>
    <row r="325" customFormat="false" ht="13.2" hidden="false" customHeight="false" outlineLevel="0" collapsed="false">
      <c r="A325" s="16" t="s">
        <v>210</v>
      </c>
      <c r="B325" s="17" t="s">
        <v>211</v>
      </c>
      <c r="C325" s="18" t="n">
        <f aca="false">C666</f>
        <v>10000</v>
      </c>
      <c r="D325" s="18" t="n">
        <f aca="false">D666</f>
        <v>56000</v>
      </c>
      <c r="E325" s="18" t="n">
        <f aca="false">E666</f>
        <v>0</v>
      </c>
      <c r="F325" s="18" t="n">
        <f aca="false">F666</f>
        <v>10000</v>
      </c>
      <c r="G325" s="18" t="n">
        <f aca="false">G666</f>
        <v>9979</v>
      </c>
      <c r="H325" s="19" t="n">
        <f aca="false">G325/D325</f>
        <v>0.178196428571429</v>
      </c>
    </row>
    <row r="326" customFormat="false" ht="26.4" hidden="false" customHeight="false" outlineLevel="0" collapsed="false">
      <c r="A326" s="16" t="s">
        <v>326</v>
      </c>
      <c r="B326" s="17" t="s">
        <v>14</v>
      </c>
      <c r="C326" s="18" t="n">
        <v>697865000</v>
      </c>
      <c r="D326" s="18" t="n">
        <v>697865001</v>
      </c>
      <c r="E326" s="18" t="n">
        <v>697865002</v>
      </c>
      <c r="F326" s="18" t="n">
        <v>697865003</v>
      </c>
      <c r="G326" s="18" t="n">
        <v>697865004</v>
      </c>
      <c r="H326" s="19" t="n">
        <f aca="false">G326/D326</f>
        <v>1.00000000429883</v>
      </c>
    </row>
    <row r="327" customFormat="false" ht="13.2" hidden="false" customHeight="false" outlineLevel="0" collapsed="false">
      <c r="A327" s="16" t="s">
        <v>327</v>
      </c>
      <c r="B327" s="17" t="s">
        <v>16</v>
      </c>
      <c r="C327" s="18" t="n">
        <f aca="false">C328-C336</f>
        <v>377687000</v>
      </c>
      <c r="D327" s="18" t="n">
        <f aca="false">D328-D336</f>
        <v>371932500</v>
      </c>
      <c r="E327" s="18" t="n">
        <f aca="false">E328-E336</f>
        <v>108740000</v>
      </c>
      <c r="F327" s="18" t="n">
        <f aca="false">F328-F336</f>
        <v>94495000</v>
      </c>
      <c r="G327" s="18" t="n">
        <f aca="false">G328-G336</f>
        <v>336224614</v>
      </c>
      <c r="H327" s="19" t="n">
        <f aca="false">G327/D327</f>
        <v>0.903993638630666</v>
      </c>
    </row>
    <row r="328" customFormat="false" ht="13.2" hidden="false" customHeight="false" outlineLevel="0" collapsed="false">
      <c r="A328" s="16" t="s">
        <v>17</v>
      </c>
      <c r="B328" s="17" t="s">
        <v>18</v>
      </c>
      <c r="C328" s="18" t="n">
        <f aca="false">C329+C343</f>
        <v>568968000</v>
      </c>
      <c r="D328" s="18" t="n">
        <f aca="false">D329+D343</f>
        <v>578972500</v>
      </c>
      <c r="E328" s="18" t="n">
        <f aca="false">E329+E343</f>
        <v>141740000</v>
      </c>
      <c r="F328" s="18" t="n">
        <f aca="false">F329+F343</f>
        <v>152995000</v>
      </c>
      <c r="G328" s="18" t="n">
        <f aca="false">G329+G343</f>
        <v>539113441</v>
      </c>
      <c r="H328" s="19" t="n">
        <f aca="false">G328/D328</f>
        <v>0.931155522930709</v>
      </c>
    </row>
    <row r="329" customFormat="false" ht="13.2" hidden="false" customHeight="false" outlineLevel="0" collapsed="false">
      <c r="A329" s="16" t="s">
        <v>19</v>
      </c>
      <c r="B329" s="17" t="s">
        <v>20</v>
      </c>
      <c r="C329" s="18" t="n">
        <f aca="false">C330+C335</f>
        <v>314962000</v>
      </c>
      <c r="D329" s="18" t="n">
        <f aca="false">D330+D335</f>
        <v>330121000</v>
      </c>
      <c r="E329" s="18" t="n">
        <f aca="false">E330+E335</f>
        <v>61766000</v>
      </c>
      <c r="F329" s="18" t="n">
        <f aca="false">F330+F335</f>
        <v>89901000</v>
      </c>
      <c r="G329" s="18" t="n">
        <f aca="false">G330+G335</f>
        <v>329312652</v>
      </c>
      <c r="H329" s="19" t="n">
        <f aca="false">G329/D329</f>
        <v>0.997551358441299</v>
      </c>
    </row>
    <row r="330" customFormat="false" ht="26.4" hidden="false" customHeight="false" outlineLevel="0" collapsed="false">
      <c r="A330" s="16" t="s">
        <v>21</v>
      </c>
      <c r="B330" s="17" t="s">
        <v>22</v>
      </c>
      <c r="C330" s="18" t="n">
        <f aca="false">C331</f>
        <v>121981000</v>
      </c>
      <c r="D330" s="18" t="n">
        <f aca="false">D331</f>
        <v>121981000</v>
      </c>
      <c r="E330" s="18" t="n">
        <f aca="false">E331</f>
        <v>28520000</v>
      </c>
      <c r="F330" s="18" t="n">
        <f aca="false">F331</f>
        <v>31155000</v>
      </c>
      <c r="G330" s="18" t="n">
        <f aca="false">G331</f>
        <v>125054704</v>
      </c>
      <c r="H330" s="19" t="n">
        <f aca="false">G330/D330</f>
        <v>1.02519821939482</v>
      </c>
    </row>
    <row r="331" customFormat="false" ht="26.4" hidden="false" customHeight="false" outlineLevel="0" collapsed="false">
      <c r="A331" s="16" t="s">
        <v>23</v>
      </c>
      <c r="B331" s="17" t="s">
        <v>24</v>
      </c>
      <c r="C331" s="18" t="n">
        <f aca="false">C332</f>
        <v>121981000</v>
      </c>
      <c r="D331" s="18" t="n">
        <f aca="false">D332</f>
        <v>121981000</v>
      </c>
      <c r="E331" s="18" t="n">
        <f aca="false">E332</f>
        <v>28520000</v>
      </c>
      <c r="F331" s="18" t="n">
        <f aca="false">F332</f>
        <v>31155000</v>
      </c>
      <c r="G331" s="18" t="n">
        <f aca="false">G332</f>
        <v>125054704</v>
      </c>
      <c r="H331" s="19" t="n">
        <f aca="false">G331/D331</f>
        <v>1.02519821939482</v>
      </c>
    </row>
    <row r="332" customFormat="false" ht="13.2" hidden="false" customHeight="false" outlineLevel="0" collapsed="false">
      <c r="A332" s="16" t="s">
        <v>25</v>
      </c>
      <c r="B332" s="17" t="s">
        <v>26</v>
      </c>
      <c r="C332" s="18" t="n">
        <f aca="false">C333+C334</f>
        <v>121981000</v>
      </c>
      <c r="D332" s="18" t="n">
        <f aca="false">D333+D334</f>
        <v>121981000</v>
      </c>
      <c r="E332" s="18" t="n">
        <f aca="false">E333+E334</f>
        <v>28520000</v>
      </c>
      <c r="F332" s="18" t="n">
        <f aca="false">F333+F334</f>
        <v>31155000</v>
      </c>
      <c r="G332" s="18" t="n">
        <f aca="false">G333+G334</f>
        <v>125054704</v>
      </c>
      <c r="H332" s="19" t="n">
        <f aca="false">G332/D332</f>
        <v>1.02519821939482</v>
      </c>
    </row>
    <row r="333" customFormat="false" ht="13.2" hidden="false" customHeight="false" outlineLevel="0" collapsed="false">
      <c r="A333" s="16" t="s">
        <v>27</v>
      </c>
      <c r="B333" s="17" t="s">
        <v>28</v>
      </c>
      <c r="C333" s="18" t="n">
        <f aca="false">'Anexa nr.2'!C300</f>
        <v>72722000</v>
      </c>
      <c r="D333" s="18" t="n">
        <f aca="false">'Anexa nr.2'!D300</f>
        <v>72722000</v>
      </c>
      <c r="E333" s="18" t="n">
        <f aca="false">'Anexa nr.2'!E300</f>
        <v>14590000</v>
      </c>
      <c r="F333" s="18" t="n">
        <f aca="false">'Anexa nr.2'!F300</f>
        <v>19378000</v>
      </c>
      <c r="G333" s="18" t="n">
        <f aca="false">'Anexa nr.2'!G300</f>
        <v>72140760</v>
      </c>
      <c r="H333" s="19" t="n">
        <f aca="false">G333/D333</f>
        <v>0.992007370534364</v>
      </c>
    </row>
    <row r="334" customFormat="false" ht="26.4" hidden="false" customHeight="false" outlineLevel="0" collapsed="false">
      <c r="A334" s="16" t="s">
        <v>29</v>
      </c>
      <c r="B334" s="17" t="s">
        <v>30</v>
      </c>
      <c r="C334" s="18" t="n">
        <f aca="false">'Anexa nr.2'!C301</f>
        <v>49259000</v>
      </c>
      <c r="D334" s="18" t="n">
        <f aca="false">'Anexa nr.2'!D301</f>
        <v>49259000</v>
      </c>
      <c r="E334" s="18" t="n">
        <f aca="false">'Anexa nr.2'!E301</f>
        <v>13930000</v>
      </c>
      <c r="F334" s="18" t="n">
        <f aca="false">'Anexa nr.2'!F301</f>
        <v>11777000</v>
      </c>
      <c r="G334" s="18" t="n">
        <f aca="false">'Anexa nr.2'!G301</f>
        <v>52913944</v>
      </c>
      <c r="H334" s="19" t="n">
        <f aca="false">G334/D334</f>
        <v>1.07419850179663</v>
      </c>
    </row>
    <row r="335" customFormat="false" ht="26.4" hidden="false" customHeight="false" outlineLevel="0" collapsed="false">
      <c r="A335" s="16" t="s">
        <v>31</v>
      </c>
      <c r="B335" s="17" t="s">
        <v>32</v>
      </c>
      <c r="C335" s="18" t="n">
        <f aca="false">C336+C340</f>
        <v>192981000</v>
      </c>
      <c r="D335" s="18" t="n">
        <f aca="false">D336+D340</f>
        <v>208140000</v>
      </c>
      <c r="E335" s="18" t="n">
        <f aca="false">E336+E340</f>
        <v>33246000</v>
      </c>
      <c r="F335" s="18" t="n">
        <f aca="false">F336+F340</f>
        <v>58746000</v>
      </c>
      <c r="G335" s="18" t="n">
        <f aca="false">G336+G340</f>
        <v>204257948</v>
      </c>
      <c r="H335" s="19" t="n">
        <f aca="false">G335/D335</f>
        <v>0.981348842125492</v>
      </c>
    </row>
    <row r="336" customFormat="false" ht="26.4" hidden="false" customHeight="false" outlineLevel="0" collapsed="false">
      <c r="A336" s="16" t="s">
        <v>33</v>
      </c>
      <c r="B336" s="17" t="s">
        <v>34</v>
      </c>
      <c r="C336" s="18" t="n">
        <f aca="false">C337+C338+C339</f>
        <v>191281000</v>
      </c>
      <c r="D336" s="18" t="n">
        <f aca="false">D337+D338+D339</f>
        <v>207040000</v>
      </c>
      <c r="E336" s="18" t="n">
        <f aca="false">E337+E338+E339</f>
        <v>33000000</v>
      </c>
      <c r="F336" s="18" t="n">
        <f aca="false">F337+F338+F339</f>
        <v>58500000</v>
      </c>
      <c r="G336" s="18" t="n">
        <f aca="false">G337+G338+G339</f>
        <v>202888827</v>
      </c>
      <c r="H336" s="19" t="n">
        <f aca="false">G336/D336</f>
        <v>0.979949898570325</v>
      </c>
    </row>
    <row r="337" customFormat="false" ht="26.4" hidden="false" customHeight="false" outlineLevel="0" collapsed="false">
      <c r="A337" s="16" t="s">
        <v>35</v>
      </c>
      <c r="B337" s="17" t="s">
        <v>36</v>
      </c>
      <c r="C337" s="18" t="n">
        <f aca="false">'Anexa nr.2'!C304</f>
        <v>32315000</v>
      </c>
      <c r="D337" s="18" t="n">
        <f aca="false">'Anexa nr.2'!D304</f>
        <v>37853000</v>
      </c>
      <c r="E337" s="18" t="n">
        <f aca="false">'Anexa nr.2'!E304</f>
        <v>23000000</v>
      </c>
      <c r="F337" s="18" t="n">
        <f aca="false">'Anexa nr.2'!F304</f>
        <v>4500000</v>
      </c>
      <c r="G337" s="18" t="n">
        <f aca="false">'Anexa nr.2'!G304</f>
        <v>33701827</v>
      </c>
      <c r="H337" s="19" t="n">
        <f aca="false">G337/D337</f>
        <v>0.890334372440758</v>
      </c>
    </row>
    <row r="338" customFormat="false" ht="13.2" hidden="false" customHeight="false" outlineLevel="0" collapsed="false">
      <c r="A338" s="16" t="s">
        <v>37</v>
      </c>
      <c r="B338" s="17" t="s">
        <v>38</v>
      </c>
      <c r="C338" s="18" t="n">
        <f aca="false">'Anexa nr.2'!C305</f>
        <v>9000000</v>
      </c>
      <c r="D338" s="18" t="n">
        <f aca="false">'Anexa nr.2'!D305</f>
        <v>9000000</v>
      </c>
      <c r="E338" s="18" t="n">
        <f aca="false">'Anexa nr.2'!E305</f>
        <v>0</v>
      </c>
      <c r="F338" s="18" t="n">
        <f aca="false">'Anexa nr.2'!F305</f>
        <v>3000000</v>
      </c>
      <c r="G338" s="18" t="n">
        <f aca="false">'Anexa nr.2'!G305</f>
        <v>9000000</v>
      </c>
      <c r="H338" s="19" t="n">
        <f aca="false">G338/D338</f>
        <v>1</v>
      </c>
    </row>
    <row r="339" customFormat="false" ht="26.4" hidden="false" customHeight="false" outlineLevel="0" collapsed="false">
      <c r="A339" s="16" t="s">
        <v>39</v>
      </c>
      <c r="B339" s="17" t="s">
        <v>40</v>
      </c>
      <c r="C339" s="18" t="n">
        <f aca="false">'Anexa nr.2'!C306</f>
        <v>149966000</v>
      </c>
      <c r="D339" s="18" t="n">
        <f aca="false">'Anexa nr.2'!D306</f>
        <v>160187000</v>
      </c>
      <c r="E339" s="18" t="n">
        <f aca="false">'Anexa nr.2'!E306</f>
        <v>10000000</v>
      </c>
      <c r="F339" s="18" t="n">
        <f aca="false">'Anexa nr.2'!F306</f>
        <v>51000000</v>
      </c>
      <c r="G339" s="18" t="n">
        <f aca="false">'Anexa nr.2'!G306</f>
        <v>160187000</v>
      </c>
      <c r="H339" s="19" t="n">
        <f aca="false">G339/D339</f>
        <v>1</v>
      </c>
    </row>
    <row r="340" customFormat="false" ht="26.4" hidden="false" customHeight="false" outlineLevel="0" collapsed="false">
      <c r="A340" s="16" t="s">
        <v>41</v>
      </c>
      <c r="B340" s="17" t="s">
        <v>42</v>
      </c>
      <c r="C340" s="18" t="n">
        <f aca="false">C341+C342</f>
        <v>1700000</v>
      </c>
      <c r="D340" s="18" t="n">
        <f aca="false">D341+D342</f>
        <v>1100000</v>
      </c>
      <c r="E340" s="18" t="n">
        <f aca="false">E341+E342</f>
        <v>246000</v>
      </c>
      <c r="F340" s="18" t="n">
        <f aca="false">F341+F342</f>
        <v>246000</v>
      </c>
      <c r="G340" s="18" t="n">
        <f aca="false">G341+G342</f>
        <v>1369121</v>
      </c>
      <c r="H340" s="19" t="n">
        <f aca="false">G340/D340</f>
        <v>1.24465545454545</v>
      </c>
    </row>
    <row r="341" customFormat="false" ht="13.2" hidden="false" customHeight="false" outlineLevel="0" collapsed="false">
      <c r="A341" s="16" t="s">
        <v>43</v>
      </c>
      <c r="B341" s="17" t="s">
        <v>44</v>
      </c>
      <c r="C341" s="18" t="n">
        <f aca="false">'Anexa nr.2'!C308</f>
        <v>200000</v>
      </c>
      <c r="D341" s="18" t="n">
        <f aca="false">'Anexa nr.2'!D308</f>
        <v>100000</v>
      </c>
      <c r="E341" s="18" t="n">
        <f aca="false">'Anexa nr.2'!E308</f>
        <v>11000</v>
      </c>
      <c r="F341" s="18" t="n">
        <f aca="false">'Anexa nr.2'!F308</f>
        <v>11000</v>
      </c>
      <c r="G341" s="18" t="n">
        <f aca="false">'Anexa nr.2'!G308</f>
        <v>114164</v>
      </c>
      <c r="H341" s="19" t="n">
        <f aca="false">G341/D341</f>
        <v>1.14164</v>
      </c>
    </row>
    <row r="342" customFormat="false" ht="26.4" hidden="false" customHeight="false" outlineLevel="0" collapsed="false">
      <c r="A342" s="16" t="s">
        <v>45</v>
      </c>
      <c r="B342" s="17" t="s">
        <v>46</v>
      </c>
      <c r="C342" s="18" t="n">
        <f aca="false">'Anexa nr.2'!C309</f>
        <v>1500000</v>
      </c>
      <c r="D342" s="18" t="n">
        <f aca="false">'Anexa nr.2'!D309</f>
        <v>1000000</v>
      </c>
      <c r="E342" s="18" t="n">
        <f aca="false">'Anexa nr.2'!E309</f>
        <v>235000</v>
      </c>
      <c r="F342" s="18" t="n">
        <f aca="false">'Anexa nr.2'!F309</f>
        <v>235000</v>
      </c>
      <c r="G342" s="18" t="n">
        <f aca="false">'Anexa nr.2'!G309</f>
        <v>1254957</v>
      </c>
      <c r="H342" s="19" t="n">
        <f aca="false">G342/D342</f>
        <v>1.254957</v>
      </c>
    </row>
    <row r="343" customFormat="false" ht="13.2" hidden="false" customHeight="false" outlineLevel="0" collapsed="false">
      <c r="A343" s="16" t="s">
        <v>47</v>
      </c>
      <c r="B343" s="17" t="s">
        <v>48</v>
      </c>
      <c r="C343" s="18" t="n">
        <f aca="false">C344+C348</f>
        <v>254006000</v>
      </c>
      <c r="D343" s="18" t="n">
        <f aca="false">D344+D348</f>
        <v>248851500</v>
      </c>
      <c r="E343" s="18" t="n">
        <f aca="false">E344+E348</f>
        <v>79974000</v>
      </c>
      <c r="F343" s="18" t="n">
        <f aca="false">F344+F348</f>
        <v>63094000</v>
      </c>
      <c r="G343" s="18" t="n">
        <f aca="false">G344+G348</f>
        <v>209800789</v>
      </c>
      <c r="H343" s="19" t="n">
        <f aca="false">G343/D343</f>
        <v>0.84307624828462</v>
      </c>
    </row>
    <row r="344" customFormat="false" ht="13.2" hidden="false" customHeight="false" outlineLevel="0" collapsed="false">
      <c r="A344" s="16" t="s">
        <v>49</v>
      </c>
      <c r="B344" s="17" t="s">
        <v>50</v>
      </c>
      <c r="C344" s="18" t="n">
        <f aca="false">C345</f>
        <v>1274000</v>
      </c>
      <c r="D344" s="18" t="n">
        <f aca="false">D345</f>
        <v>1028000</v>
      </c>
      <c r="E344" s="18" t="n">
        <f aca="false">E345</f>
        <v>174000</v>
      </c>
      <c r="F344" s="18" t="n">
        <f aca="false">F345</f>
        <v>381000</v>
      </c>
      <c r="G344" s="18" t="n">
        <f aca="false">G345</f>
        <v>1245825</v>
      </c>
      <c r="H344" s="19" t="n">
        <f aca="false">G344/D344</f>
        <v>1.2118920233463</v>
      </c>
    </row>
    <row r="345" customFormat="false" ht="13.2" hidden="false" customHeight="false" outlineLevel="0" collapsed="false">
      <c r="A345" s="16" t="s">
        <v>51</v>
      </c>
      <c r="B345" s="17" t="s">
        <v>52</v>
      </c>
      <c r="C345" s="18" t="n">
        <f aca="false">C346</f>
        <v>1274000</v>
      </c>
      <c r="D345" s="18" t="n">
        <f aca="false">D346</f>
        <v>1028000</v>
      </c>
      <c r="E345" s="18" t="n">
        <f aca="false">E346</f>
        <v>174000</v>
      </c>
      <c r="F345" s="18" t="n">
        <f aca="false">F346</f>
        <v>381000</v>
      </c>
      <c r="G345" s="18" t="n">
        <f aca="false">G346</f>
        <v>1245825</v>
      </c>
      <c r="H345" s="19" t="n">
        <f aca="false">G345/D345</f>
        <v>1.2118920233463</v>
      </c>
    </row>
    <row r="346" customFormat="false" ht="13.2" hidden="false" customHeight="false" outlineLevel="0" collapsed="false">
      <c r="A346" s="16" t="s">
        <v>53</v>
      </c>
      <c r="B346" s="17" t="s">
        <v>54</v>
      </c>
      <c r="C346" s="18" t="n">
        <f aca="false">C347</f>
        <v>1274000</v>
      </c>
      <c r="D346" s="18" t="n">
        <f aca="false">D347</f>
        <v>1028000</v>
      </c>
      <c r="E346" s="18" t="n">
        <f aca="false">E347</f>
        <v>174000</v>
      </c>
      <c r="F346" s="18" t="n">
        <f aca="false">F347</f>
        <v>381000</v>
      </c>
      <c r="G346" s="18" t="n">
        <f aca="false">G347</f>
        <v>1245825</v>
      </c>
      <c r="H346" s="19" t="n">
        <f aca="false">G346/D346</f>
        <v>1.2118920233463</v>
      </c>
    </row>
    <row r="347" customFormat="false" ht="13.2" hidden="false" customHeight="false" outlineLevel="0" collapsed="false">
      <c r="A347" s="16" t="s">
        <v>55</v>
      </c>
      <c r="B347" s="17" t="s">
        <v>56</v>
      </c>
      <c r="C347" s="18" t="n">
        <f aca="false">'Anexa nr.2'!C314+'Anexa nr.3'!C109</f>
        <v>1274000</v>
      </c>
      <c r="D347" s="18" t="n">
        <f aca="false">'Anexa nr.2'!D314+'Anexa nr.3'!D109</f>
        <v>1028000</v>
      </c>
      <c r="E347" s="18" t="n">
        <f aca="false">'Anexa nr.2'!E314+'Anexa nr.3'!E109</f>
        <v>174000</v>
      </c>
      <c r="F347" s="18" t="n">
        <f aca="false">'Anexa nr.2'!F314+'Anexa nr.3'!F109</f>
        <v>381000</v>
      </c>
      <c r="G347" s="18" t="n">
        <f aca="false">'Anexa nr.2'!G314+'Anexa nr.3'!G109</f>
        <v>1245825</v>
      </c>
      <c r="H347" s="19" t="n">
        <f aca="false">G347/D347</f>
        <v>1.2118920233463</v>
      </c>
    </row>
    <row r="348" customFormat="false" ht="26.4" hidden="false" customHeight="false" outlineLevel="0" collapsed="false">
      <c r="A348" s="16" t="s">
        <v>57</v>
      </c>
      <c r="B348" s="17" t="s">
        <v>58</v>
      </c>
      <c r="C348" s="18" t="n">
        <f aca="false">C349+C358+C361+C364</f>
        <v>252732000</v>
      </c>
      <c r="D348" s="18" t="n">
        <f aca="false">D349+D358+D361+D364</f>
        <v>247823500</v>
      </c>
      <c r="E348" s="18" t="n">
        <f aca="false">E349+E358+E361+E364</f>
        <v>79800000</v>
      </c>
      <c r="F348" s="18" t="n">
        <f aca="false">F349+F358+F361+F364</f>
        <v>62713000</v>
      </c>
      <c r="G348" s="18" t="n">
        <f aca="false">G349+G358+G361+G364</f>
        <v>208554964</v>
      </c>
      <c r="H348" s="19" t="n">
        <f aca="false">G348/D348</f>
        <v>0.841546358597954</v>
      </c>
    </row>
    <row r="349" customFormat="false" ht="39.6" hidden="false" customHeight="false" outlineLevel="0" collapsed="false">
      <c r="A349" s="16" t="s">
        <v>328</v>
      </c>
      <c r="B349" s="17" t="s">
        <v>60</v>
      </c>
      <c r="C349" s="18" t="n">
        <f aca="false">C350+C352+C353+C354+C356+C357+C351+C355</f>
        <v>256769000</v>
      </c>
      <c r="D349" s="18" t="n">
        <f aca="false">D350+D352+D353+D354+D356+D357+D351+D355</f>
        <v>253210000</v>
      </c>
      <c r="E349" s="18" t="n">
        <f aca="false">E350+E352+E353+E354+E356+E357+E351+E355</f>
        <v>83349000</v>
      </c>
      <c r="F349" s="18" t="n">
        <f aca="false">F350+F352+F353+F354+F356+F357+F351+F355</f>
        <v>63437000</v>
      </c>
      <c r="G349" s="18" t="n">
        <f aca="false">G350+G352+G353+G354+G356+G357+G351+G355</f>
        <v>212877265</v>
      </c>
      <c r="H349" s="19" t="n">
        <f aca="false">G349/D349</f>
        <v>0.840714288535208</v>
      </c>
    </row>
    <row r="350" customFormat="false" ht="14.4" hidden="false" customHeight="false" outlineLevel="0" collapsed="false">
      <c r="A350" s="16" t="s">
        <v>61</v>
      </c>
      <c r="B350" s="17" t="s">
        <v>62</v>
      </c>
      <c r="C350" s="18" t="n">
        <f aca="false">'Anexa nr.3'!C112</f>
        <v>2890000</v>
      </c>
      <c r="D350" s="18" t="n">
        <f aca="false">'Anexa nr.3'!D112</f>
        <v>2947000</v>
      </c>
      <c r="E350" s="18" t="n">
        <f aca="false">'Anexa nr.3'!E112</f>
        <v>764000</v>
      </c>
      <c r="F350" s="18" t="n">
        <f aca="false">'Anexa nr.3'!F112</f>
        <v>722000</v>
      </c>
      <c r="G350" s="18" t="n">
        <f aca="false">'Anexa nr.3'!G112</f>
        <v>2962400</v>
      </c>
      <c r="H350" s="19" t="n">
        <f aca="false">G350/D350</f>
        <v>1.00522565320665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7" hidden="false" customHeight="false" outlineLevel="0" collapsed="false">
      <c r="A351" s="16" t="s">
        <v>63</v>
      </c>
      <c r="B351" s="17" t="s">
        <v>64</v>
      </c>
      <c r="C351" s="18" t="n">
        <f aca="false">'Anexa nr.3'!C113</f>
        <v>0</v>
      </c>
      <c r="D351" s="18" t="n">
        <f aca="false">'Anexa nr.3'!D113</f>
        <v>3000</v>
      </c>
      <c r="E351" s="18" t="n">
        <f aca="false">'Anexa nr.3'!E113</f>
        <v>0</v>
      </c>
      <c r="F351" s="18" t="n">
        <f aca="false">'Anexa nr.3'!F113</f>
        <v>3000</v>
      </c>
      <c r="G351" s="18" t="n">
        <f aca="false">'Anexa nr.3'!G113</f>
        <v>2700</v>
      </c>
      <c r="H351" s="19" t="n">
        <f aca="false">G351/D351</f>
        <v>0.9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2" hidden="false" customHeight="false" outlineLevel="0" collapsed="false">
      <c r="A352" s="16" t="s">
        <v>329</v>
      </c>
      <c r="B352" s="17" t="s">
        <v>66</v>
      </c>
      <c r="C352" s="18" t="n">
        <f aca="false">'Anexa nr.2'!C317</f>
        <v>3300000</v>
      </c>
      <c r="D352" s="18" t="n">
        <f aca="false">'Anexa nr.2'!D317</f>
        <v>3000000</v>
      </c>
      <c r="E352" s="18" t="n">
        <f aca="false">'Anexa nr.2'!E317</f>
        <v>825000</v>
      </c>
      <c r="F352" s="18" t="n">
        <f aca="false">'Anexa nr.2'!F317</f>
        <v>825000</v>
      </c>
      <c r="G352" s="18" t="n">
        <f aca="false">'Anexa nr.2'!G317</f>
        <v>3141932</v>
      </c>
      <c r="H352" s="19" t="n">
        <f aca="false">G352/D352</f>
        <v>1.04731066666667</v>
      </c>
    </row>
    <row r="353" customFormat="false" ht="14.4" hidden="false" customHeight="false" outlineLevel="0" collapsed="false">
      <c r="A353" s="16" t="s">
        <v>67</v>
      </c>
      <c r="B353" s="17" t="s">
        <v>68</v>
      </c>
      <c r="C353" s="18" t="n">
        <f aca="false">'Anexa nr.3'!C114</f>
        <v>70000</v>
      </c>
      <c r="D353" s="18" t="n">
        <f aca="false">'Anexa nr.3'!D114</f>
        <v>90000</v>
      </c>
      <c r="E353" s="18" t="n">
        <f aca="false">'Anexa nr.3'!E114</f>
        <v>3000</v>
      </c>
      <c r="F353" s="18" t="n">
        <f aca="false">'Anexa nr.3'!F114</f>
        <v>23000</v>
      </c>
      <c r="G353" s="18" t="n">
        <f aca="false">'Anexa nr.3'!G114</f>
        <v>69965</v>
      </c>
      <c r="H353" s="19" t="n">
        <f aca="false">G353/D353</f>
        <v>0.777388888888889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7" hidden="false" customHeight="false" outlineLevel="0" collapsed="false">
      <c r="A354" s="16" t="s">
        <v>69</v>
      </c>
      <c r="B354" s="17" t="s">
        <v>70</v>
      </c>
      <c r="C354" s="18" t="n">
        <f aca="false">'Anexa nr.3'!C115</f>
        <v>195974000</v>
      </c>
      <c r="D354" s="18" t="n">
        <f aca="false">'Anexa nr.3'!D115</f>
        <v>195552000</v>
      </c>
      <c r="E354" s="18" t="n">
        <f aca="false">'Anexa nr.3'!E115</f>
        <v>68885000</v>
      </c>
      <c r="F354" s="18" t="n">
        <f aca="false">'Anexa nr.3'!F115</f>
        <v>48326000</v>
      </c>
      <c r="G354" s="18" t="n">
        <f aca="false">'Anexa nr.3'!G115</f>
        <v>156156443</v>
      </c>
      <c r="H354" s="19" t="n">
        <f aca="false">G354/D354</f>
        <v>0.798541784282442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6.4" hidden="false" customHeight="false" outlineLevel="0" collapsed="false">
      <c r="A355" s="16" t="s">
        <v>71</v>
      </c>
      <c r="B355" s="17" t="s">
        <v>72</v>
      </c>
      <c r="C355" s="18" t="n">
        <v>0</v>
      </c>
      <c r="D355" s="18" t="n">
        <v>22000</v>
      </c>
      <c r="E355" s="18"/>
      <c r="F355" s="18"/>
      <c r="G355" s="18" t="n">
        <v>0</v>
      </c>
      <c r="H355" s="19" t="n">
        <f aca="false">G355/D355</f>
        <v>0</v>
      </c>
    </row>
    <row r="356" customFormat="false" ht="27" hidden="false" customHeight="false" outlineLevel="0" collapsed="false">
      <c r="A356" s="16" t="s">
        <v>73</v>
      </c>
      <c r="B356" s="17" t="s">
        <v>74</v>
      </c>
      <c r="C356" s="18" t="n">
        <f aca="false">'Anexa nr.3'!C116</f>
        <v>51843000</v>
      </c>
      <c r="D356" s="18" t="n">
        <f aca="false">'Anexa nr.3'!D116</f>
        <v>48605000</v>
      </c>
      <c r="E356" s="18" t="n">
        <f aca="false">'Anexa nr.3'!E116</f>
        <v>12157000</v>
      </c>
      <c r="F356" s="18" t="n">
        <f aca="false">'Anexa nr.3'!F116</f>
        <v>12855000</v>
      </c>
      <c r="G356" s="18" t="n">
        <f aca="false">'Anexa nr.3'!G116</f>
        <v>47878161</v>
      </c>
      <c r="H356" s="19" t="n">
        <f aca="false">G356/D356</f>
        <v>0.985046003497583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" hidden="false" customHeight="false" outlineLevel="0" collapsed="false">
      <c r="A357" s="16" t="s">
        <v>75</v>
      </c>
      <c r="B357" s="17" t="s">
        <v>76</v>
      </c>
      <c r="C357" s="18" t="n">
        <f aca="false">'Anexa nr.3'!C117</f>
        <v>2692000</v>
      </c>
      <c r="D357" s="18" t="n">
        <f aca="false">'Anexa nr.3'!D117</f>
        <v>2991000</v>
      </c>
      <c r="E357" s="18" t="n">
        <f aca="false">'Anexa nr.3'!E117</f>
        <v>715000</v>
      </c>
      <c r="F357" s="18" t="n">
        <f aca="false">'Anexa nr.3'!F117</f>
        <v>683000</v>
      </c>
      <c r="G357" s="18" t="n">
        <f aca="false">'Anexa nr.3'!G117</f>
        <v>2665664</v>
      </c>
      <c r="H357" s="19" t="n">
        <f aca="false">G357/D357</f>
        <v>0.891228351721832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2" hidden="false" customHeight="false" outlineLevel="0" collapsed="false">
      <c r="A358" s="16" t="s">
        <v>77</v>
      </c>
      <c r="B358" s="17" t="s">
        <v>78</v>
      </c>
      <c r="C358" s="18" t="n">
        <f aca="false">C359</f>
        <v>315000</v>
      </c>
      <c r="D358" s="18" t="n">
        <f aca="false">D359</f>
        <v>130000</v>
      </c>
      <c r="E358" s="18" t="n">
        <f aca="false">E359</f>
        <v>39000</v>
      </c>
      <c r="F358" s="18" t="n">
        <f aca="false">F359</f>
        <v>92000</v>
      </c>
      <c r="G358" s="18" t="n">
        <f aca="false">G359</f>
        <v>158474</v>
      </c>
      <c r="H358" s="19" t="n">
        <f aca="false">G358/D358</f>
        <v>1.21903076923077</v>
      </c>
    </row>
    <row r="359" customFormat="false" ht="26.4" hidden="false" customHeight="false" outlineLevel="0" collapsed="false">
      <c r="A359" s="16" t="s">
        <v>79</v>
      </c>
      <c r="B359" s="17" t="s">
        <v>80</v>
      </c>
      <c r="C359" s="18" t="n">
        <f aca="false">C360</f>
        <v>315000</v>
      </c>
      <c r="D359" s="18" t="n">
        <f aca="false">D360</f>
        <v>130000</v>
      </c>
      <c r="E359" s="18" t="n">
        <f aca="false">E360</f>
        <v>39000</v>
      </c>
      <c r="F359" s="18" t="n">
        <f aca="false">F360</f>
        <v>92000</v>
      </c>
      <c r="G359" s="18" t="n">
        <f aca="false">G360</f>
        <v>158474</v>
      </c>
      <c r="H359" s="19" t="n">
        <f aca="false">G359/D359</f>
        <v>1.21903076923077</v>
      </c>
    </row>
    <row r="360" customFormat="false" ht="26.4" hidden="false" customHeight="false" outlineLevel="0" collapsed="false">
      <c r="A360" s="16" t="s">
        <v>81</v>
      </c>
      <c r="B360" s="17" t="s">
        <v>82</v>
      </c>
      <c r="C360" s="18" t="n">
        <f aca="false">'Anexa nr.2'!C321</f>
        <v>315000</v>
      </c>
      <c r="D360" s="18" t="n">
        <f aca="false">'Anexa nr.2'!D321</f>
        <v>130000</v>
      </c>
      <c r="E360" s="18" t="n">
        <f aca="false">'Anexa nr.2'!E321</f>
        <v>39000</v>
      </c>
      <c r="F360" s="18" t="n">
        <f aca="false">'Anexa nr.2'!F321</f>
        <v>92000</v>
      </c>
      <c r="G360" s="18" t="n">
        <f aca="false">'Anexa nr.2'!G321</f>
        <v>158474</v>
      </c>
      <c r="H360" s="19" t="n">
        <f aca="false">G360/D360</f>
        <v>1.21903076923077</v>
      </c>
    </row>
    <row r="361" customFormat="false" ht="26.4" hidden="false" customHeight="false" outlineLevel="0" collapsed="false">
      <c r="A361" s="16" t="s">
        <v>330</v>
      </c>
      <c r="B361" s="17" t="s">
        <v>84</v>
      </c>
      <c r="C361" s="18" t="n">
        <f aca="false">C363+C362</f>
        <v>100000</v>
      </c>
      <c r="D361" s="18" t="n">
        <f aca="false">D363+D362</f>
        <v>50000</v>
      </c>
      <c r="E361" s="18" t="n">
        <f aca="false">E363+E362</f>
        <v>18000</v>
      </c>
      <c r="F361" s="18" t="n">
        <f aca="false">F363+F362</f>
        <v>28000</v>
      </c>
      <c r="G361" s="18" t="n">
        <f aca="false">G363+G362</f>
        <v>256120</v>
      </c>
      <c r="H361" s="19" t="n">
        <f aca="false">G361/D361</f>
        <v>5.1224</v>
      </c>
    </row>
    <row r="362" customFormat="false" ht="13.2" hidden="false" customHeight="false" outlineLevel="0" collapsed="false">
      <c r="A362" s="16" t="s">
        <v>85</v>
      </c>
      <c r="B362" s="20" t="n">
        <v>360206</v>
      </c>
      <c r="C362" s="18" t="n">
        <f aca="false">'Anexa nr.2'!C323</f>
        <v>0</v>
      </c>
      <c r="D362" s="18" t="n">
        <f aca="false">'Anexa nr.2'!D323</f>
        <v>0</v>
      </c>
      <c r="E362" s="18" t="n">
        <f aca="false">'Anexa nr.2'!E323</f>
        <v>0</v>
      </c>
      <c r="F362" s="18" t="n">
        <f aca="false">'Anexa nr.2'!F323</f>
        <v>0</v>
      </c>
      <c r="G362" s="18" t="n">
        <f aca="false">'Anexa nr.2'!G323</f>
        <v>193613</v>
      </c>
      <c r="H362" s="19"/>
    </row>
    <row r="363" customFormat="false" ht="13.2" hidden="false" customHeight="false" outlineLevel="0" collapsed="false">
      <c r="A363" s="16" t="s">
        <v>86</v>
      </c>
      <c r="B363" s="17" t="s">
        <v>87</v>
      </c>
      <c r="C363" s="18" t="n">
        <f aca="false">'Anexa nr.2'!C324</f>
        <v>100000</v>
      </c>
      <c r="D363" s="18" t="n">
        <f aca="false">'Anexa nr.2'!D324</f>
        <v>50000</v>
      </c>
      <c r="E363" s="18" t="n">
        <f aca="false">'Anexa nr.2'!E324</f>
        <v>18000</v>
      </c>
      <c r="F363" s="18" t="n">
        <f aca="false">'Anexa nr.2'!F324</f>
        <v>28000</v>
      </c>
      <c r="G363" s="18" t="n">
        <f aca="false">'Anexa nr.2'!G324</f>
        <v>62507</v>
      </c>
      <c r="H363" s="19" t="n">
        <f aca="false">G363/D363</f>
        <v>1.25014</v>
      </c>
    </row>
    <row r="364" customFormat="false" ht="27" hidden="false" customHeight="false" outlineLevel="0" collapsed="false">
      <c r="A364" s="16" t="s">
        <v>331</v>
      </c>
      <c r="B364" s="17" t="s">
        <v>90</v>
      </c>
      <c r="C364" s="18" t="n">
        <f aca="false">C365+C366+C367</f>
        <v>-4452000</v>
      </c>
      <c r="D364" s="18" t="n">
        <f aca="false">D365+D366+D367</f>
        <v>-5566500</v>
      </c>
      <c r="E364" s="18" t="n">
        <f aca="false">E365+E366+E367</f>
        <v>-3606000</v>
      </c>
      <c r="F364" s="18" t="n">
        <f aca="false">F365+F366+F367</f>
        <v>-844000</v>
      </c>
      <c r="G364" s="18" t="n">
        <f aca="false">G365+G366+G367</f>
        <v>-4736895</v>
      </c>
      <c r="H364" s="19" t="n">
        <f aca="false">G364/D364</f>
        <v>0.850964699541903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A365" s="16" t="s">
        <v>91</v>
      </c>
      <c r="B365" s="17" t="s">
        <v>92</v>
      </c>
      <c r="C365" s="18" t="n">
        <f aca="false">'Anexa nr.3'!C119</f>
        <v>633000</v>
      </c>
      <c r="D365" s="18" t="n">
        <f aca="false">'Anexa nr.3'!D119</f>
        <v>1146500</v>
      </c>
      <c r="E365" s="18" t="n">
        <f aca="false">'Anexa nr.3'!E119</f>
        <v>45000</v>
      </c>
      <c r="F365" s="18" t="n">
        <f aca="false">'Anexa nr.3'!F119</f>
        <v>588000</v>
      </c>
      <c r="G365" s="18" t="n">
        <f aca="false">'Anexa nr.3'!G119</f>
        <v>1122165</v>
      </c>
      <c r="H365" s="19" t="n">
        <f aca="false">G365/D365</f>
        <v>0.978774531181858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false" outlineLevel="0" collapsed="false">
      <c r="A366" s="16" t="s">
        <v>93</v>
      </c>
      <c r="B366" s="17" t="s">
        <v>94</v>
      </c>
      <c r="C366" s="18" t="n">
        <f aca="false">'Anexa nr.3'!C120+'Anexa nr.2'!C326</f>
        <v>-5267000</v>
      </c>
      <c r="D366" s="18" t="n">
        <f aca="false">'Anexa nr.3'!D120+'Anexa nr.2'!D326</f>
        <v>-6895000</v>
      </c>
      <c r="E366" s="18" t="n">
        <f aca="false">'Anexa nr.3'!E120+'Anexa nr.2'!E326</f>
        <v>-3833000</v>
      </c>
      <c r="F366" s="18" t="n">
        <f aca="false">'Anexa nr.3'!F120+'Anexa nr.2'!F326</f>
        <v>-1432000</v>
      </c>
      <c r="G366" s="18" t="n">
        <f aca="false">'Anexa nr.3'!G120+'Anexa nr.2'!G326</f>
        <v>-5940174</v>
      </c>
      <c r="H366" s="19" t="n">
        <f aca="false">G366/D366</f>
        <v>0.861519071791153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16" t="s">
        <v>97</v>
      </c>
      <c r="B367" s="17" t="s">
        <v>98</v>
      </c>
      <c r="C367" s="18" t="n">
        <f aca="false">'Anexa nr.3'!C121</f>
        <v>182000</v>
      </c>
      <c r="D367" s="18" t="n">
        <f aca="false">'Anexa nr.3'!D121</f>
        <v>182000</v>
      </c>
      <c r="E367" s="18" t="n">
        <f aca="false">'Anexa nr.3'!E121</f>
        <v>182000</v>
      </c>
      <c r="F367" s="18" t="n">
        <f aca="false">'Anexa nr.3'!F121</f>
        <v>0</v>
      </c>
      <c r="G367" s="18" t="n">
        <f aca="false">'Anexa nr.3'!G121</f>
        <v>81114</v>
      </c>
      <c r="H367" s="19" t="n">
        <f aca="false">G367/D367</f>
        <v>0.445681318681319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" hidden="true" customHeight="false" outlineLevel="0" collapsed="false">
      <c r="A368" s="16" t="s">
        <v>105</v>
      </c>
      <c r="B368" s="21" t="s">
        <v>106</v>
      </c>
      <c r="C368" s="18" t="n">
        <f aca="false">C369</f>
        <v>0</v>
      </c>
      <c r="D368" s="18" t="n">
        <f aca="false">D369</f>
        <v>0</v>
      </c>
      <c r="E368" s="18" t="n">
        <f aca="false">E369</f>
        <v>0</v>
      </c>
      <c r="F368" s="18" t="n">
        <f aca="false">F369</f>
        <v>0</v>
      </c>
      <c r="G368" s="18"/>
      <c r="H368" s="19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true" customHeight="false" outlineLevel="0" collapsed="false">
      <c r="A369" s="16" t="s">
        <v>107</v>
      </c>
      <c r="B369" s="21" t="s">
        <v>108</v>
      </c>
      <c r="C369" s="18" t="n">
        <f aca="false">C371+C370</f>
        <v>0</v>
      </c>
      <c r="D369" s="18" t="n">
        <f aca="false">D371+D370</f>
        <v>0</v>
      </c>
      <c r="E369" s="18" t="n">
        <f aca="false">E371+E370</f>
        <v>0</v>
      </c>
      <c r="F369" s="18" t="n">
        <f aca="false">F371+F370</f>
        <v>0</v>
      </c>
      <c r="G369" s="18"/>
      <c r="H369" s="1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true" customHeight="false" outlineLevel="0" collapsed="false">
      <c r="A370" s="16" t="s">
        <v>111</v>
      </c>
      <c r="B370" s="22" t="s">
        <v>112</v>
      </c>
      <c r="C370" s="18" t="n">
        <f aca="false">'Anexa nr.2'!C329</f>
        <v>0</v>
      </c>
      <c r="D370" s="18" t="n">
        <f aca="false">'Anexa nr.2'!D329</f>
        <v>0</v>
      </c>
      <c r="E370" s="18" t="n">
        <f aca="false">'Anexa nr.2'!E329</f>
        <v>0</v>
      </c>
      <c r="F370" s="18" t="n">
        <f aca="false">'Anexa nr.2'!F329</f>
        <v>0</v>
      </c>
      <c r="G370" s="18"/>
      <c r="H370" s="1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7" hidden="true" customHeight="false" outlineLevel="0" collapsed="false">
      <c r="A371" s="16" t="s">
        <v>109</v>
      </c>
      <c r="B371" s="21" t="s">
        <v>110</v>
      </c>
      <c r="C371" s="18" t="n">
        <f aca="false">'Anexa nr.3'!C124</f>
        <v>0</v>
      </c>
      <c r="D371" s="18" t="n">
        <f aca="false">'Anexa nr.3'!D124</f>
        <v>0</v>
      </c>
      <c r="E371" s="18" t="n">
        <f aca="false">'Anexa nr.3'!E124</f>
        <v>0</v>
      </c>
      <c r="F371" s="18" t="n">
        <f aca="false">'Anexa nr.3'!F124</f>
        <v>0</v>
      </c>
      <c r="G371" s="18"/>
      <c r="H371" s="1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2" hidden="false" customHeight="false" outlineLevel="0" collapsed="false">
      <c r="A372" s="16" t="s">
        <v>115</v>
      </c>
      <c r="B372" s="17" t="s">
        <v>116</v>
      </c>
      <c r="C372" s="18" t="n">
        <f aca="false">C373</f>
        <v>128573000</v>
      </c>
      <c r="D372" s="18" t="n">
        <f aca="false">D373</f>
        <v>130158000</v>
      </c>
      <c r="E372" s="18" t="n">
        <f aca="false">E373</f>
        <v>30647000</v>
      </c>
      <c r="F372" s="18" t="n">
        <f aca="false">F373</f>
        <v>32710000</v>
      </c>
      <c r="G372" s="18" t="n">
        <f aca="false">G373</f>
        <v>128943724</v>
      </c>
      <c r="H372" s="19" t="n">
        <f aca="false">G372/D372</f>
        <v>0.990670754006669</v>
      </c>
    </row>
    <row r="373" customFormat="false" ht="26.4" hidden="false" customHeight="false" outlineLevel="0" collapsed="false">
      <c r="A373" s="16" t="s">
        <v>117</v>
      </c>
      <c r="B373" s="17" t="s">
        <v>118</v>
      </c>
      <c r="C373" s="18" t="n">
        <f aca="false">C374+C378</f>
        <v>128573000</v>
      </c>
      <c r="D373" s="18" t="n">
        <f aca="false">D374+D378</f>
        <v>130158000</v>
      </c>
      <c r="E373" s="18" t="n">
        <f aca="false">E374+E378</f>
        <v>30647000</v>
      </c>
      <c r="F373" s="18" t="n">
        <f aca="false">F374+F378</f>
        <v>32710000</v>
      </c>
      <c r="G373" s="18" t="n">
        <f aca="false">G374+G378</f>
        <v>128943724</v>
      </c>
      <c r="H373" s="19" t="n">
        <f aca="false">G373/D373</f>
        <v>0.990670754006669</v>
      </c>
    </row>
    <row r="374" customFormat="false" ht="39.6" hidden="false" customHeight="false" outlineLevel="0" collapsed="false">
      <c r="A374" s="16" t="s">
        <v>332</v>
      </c>
      <c r="B374" s="17" t="s">
        <v>120</v>
      </c>
      <c r="C374" s="18" t="n">
        <f aca="false">C375+C377+C376</f>
        <v>2469000</v>
      </c>
      <c r="D374" s="18" t="n">
        <f aca="false">D375+D377+D376</f>
        <v>4199000</v>
      </c>
      <c r="E374" s="18" t="n">
        <f aca="false">E375+E377+E376</f>
        <v>306000</v>
      </c>
      <c r="F374" s="18" t="n">
        <f aca="false">F375+F377+F376</f>
        <v>444000</v>
      </c>
      <c r="G374" s="18" t="n">
        <f aca="false">G375+G377+G376</f>
        <v>3469617</v>
      </c>
      <c r="H374" s="19" t="n">
        <f aca="false">G374/D374</f>
        <v>0.826296022862586</v>
      </c>
    </row>
    <row r="375" customFormat="false" ht="13.2" hidden="false" customHeight="false" outlineLevel="0" collapsed="false">
      <c r="A375" s="16" t="s">
        <v>125</v>
      </c>
      <c r="B375" s="17" t="s">
        <v>126</v>
      </c>
      <c r="C375" s="18" t="n">
        <f aca="false">'Anexa nr.2'!C333</f>
        <v>1749000</v>
      </c>
      <c r="D375" s="18" t="n">
        <f aca="false">'Anexa nr.2'!D333</f>
        <v>979000</v>
      </c>
      <c r="E375" s="18" t="n">
        <f aca="false">'Anexa nr.2'!E333</f>
        <v>306000</v>
      </c>
      <c r="F375" s="18" t="n">
        <f aca="false">'Anexa nr.2'!F333</f>
        <v>444000</v>
      </c>
      <c r="G375" s="18" t="n">
        <f aca="false">'Anexa nr.2'!G333</f>
        <v>968285</v>
      </c>
      <c r="H375" s="19" t="n">
        <f aca="false">G375/D375</f>
        <v>0.989055158324821</v>
      </c>
    </row>
    <row r="376" customFormat="false" ht="13.2" hidden="false" customHeight="false" outlineLevel="0" collapsed="false">
      <c r="A376" s="16" t="s">
        <v>127</v>
      </c>
      <c r="B376" s="17" t="s">
        <v>128</v>
      </c>
      <c r="C376" s="18" t="n">
        <f aca="false">'Anexa nr.2'!C334</f>
        <v>0</v>
      </c>
      <c r="D376" s="18" t="n">
        <f aca="false">'Anexa nr.2'!D334</f>
        <v>2500000</v>
      </c>
      <c r="E376" s="18" t="n">
        <f aca="false">'Anexa nr.2'!E334</f>
        <v>0</v>
      </c>
      <c r="F376" s="18" t="n">
        <f aca="false">'Anexa nr.2'!F334</f>
        <v>0</v>
      </c>
      <c r="G376" s="18" t="n">
        <f aca="false">'Anexa nr.2'!G334</f>
        <v>2500000</v>
      </c>
      <c r="H376" s="19" t="n">
        <f aca="false">G376/D376</f>
        <v>1</v>
      </c>
    </row>
    <row r="377" customFormat="false" ht="26.4" hidden="false" customHeight="false" outlineLevel="0" collapsed="false">
      <c r="A377" s="16" t="s">
        <v>333</v>
      </c>
      <c r="B377" s="17" t="s">
        <v>136</v>
      </c>
      <c r="C377" s="18" t="n">
        <f aca="false">'Anexa nr.2'!C335</f>
        <v>720000</v>
      </c>
      <c r="D377" s="18" t="n">
        <f aca="false">'Anexa nr.2'!D335</f>
        <v>720000</v>
      </c>
      <c r="E377" s="18" t="n">
        <f aca="false">'Anexa nr.2'!E335</f>
        <v>0</v>
      </c>
      <c r="F377" s="18" t="n">
        <f aca="false">'Anexa nr.2'!F335</f>
        <v>0</v>
      </c>
      <c r="G377" s="18" t="n">
        <f aca="false">'Anexa nr.2'!G335</f>
        <v>1332</v>
      </c>
      <c r="H377" s="19" t="n">
        <f aca="false">G377/D377</f>
        <v>0.00185</v>
      </c>
    </row>
    <row r="378" customFormat="false" ht="27" hidden="false" customHeight="false" outlineLevel="0" collapsed="false">
      <c r="A378" s="16" t="s">
        <v>334</v>
      </c>
      <c r="B378" s="17" t="s">
        <v>138</v>
      </c>
      <c r="C378" s="18" t="n">
        <f aca="false">C379+C380+C381</f>
        <v>126104000</v>
      </c>
      <c r="D378" s="18" t="n">
        <f aca="false">D379+D380+D381</f>
        <v>125959000</v>
      </c>
      <c r="E378" s="18" t="n">
        <f aca="false">E379+E380+E381</f>
        <v>30341000</v>
      </c>
      <c r="F378" s="18" t="n">
        <f aca="false">F379+F380+F381</f>
        <v>32266000</v>
      </c>
      <c r="G378" s="18" t="n">
        <f aca="false">G379+G380+G381</f>
        <v>125474107</v>
      </c>
      <c r="H378" s="19" t="n">
        <f aca="false">G378/D378</f>
        <v>0.996150390206337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true" customHeight="false" outlineLevel="0" collapsed="false">
      <c r="A379" s="16" t="s">
        <v>139</v>
      </c>
      <c r="B379" s="17" t="s">
        <v>140</v>
      </c>
      <c r="C379" s="18"/>
      <c r="D379" s="18"/>
      <c r="E379" s="18"/>
      <c r="F379" s="18"/>
      <c r="G379" s="18"/>
      <c r="H379" s="19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7" hidden="true" customHeight="false" outlineLevel="0" collapsed="false">
      <c r="A380" s="16" t="s">
        <v>141</v>
      </c>
      <c r="B380" s="17" t="s">
        <v>142</v>
      </c>
      <c r="C380" s="18"/>
      <c r="D380" s="18"/>
      <c r="E380" s="18"/>
      <c r="F380" s="18"/>
      <c r="G380" s="18"/>
      <c r="H380" s="19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7" hidden="false" customHeight="false" outlineLevel="0" collapsed="false">
      <c r="A381" s="16" t="s">
        <v>153</v>
      </c>
      <c r="B381" s="17" t="s">
        <v>154</v>
      </c>
      <c r="C381" s="18" t="n">
        <f aca="false">'Anexa nr.3'!C130</f>
        <v>126104000</v>
      </c>
      <c r="D381" s="18" t="n">
        <f aca="false">'Anexa nr.3'!D130</f>
        <v>125959000</v>
      </c>
      <c r="E381" s="18" t="n">
        <f aca="false">'Anexa nr.3'!E130</f>
        <v>30341000</v>
      </c>
      <c r="F381" s="18" t="n">
        <f aca="false">'Anexa nr.3'!F130</f>
        <v>32266000</v>
      </c>
      <c r="G381" s="18" t="n">
        <f aca="false">'Anexa nr.3'!G130</f>
        <v>125474107</v>
      </c>
      <c r="H381" s="19" t="n">
        <f aca="false">G381/D381</f>
        <v>0.996150390206337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6.4" hidden="false" customHeight="false" outlineLevel="0" collapsed="false">
      <c r="A382" s="16" t="s">
        <v>335</v>
      </c>
      <c r="B382" s="17" t="s">
        <v>172</v>
      </c>
      <c r="C382" s="18" t="n">
        <f aca="false">C384+C392+C403+C411+C415+C422+C435+C453+C467+C477++C480+C494</f>
        <v>700691000</v>
      </c>
      <c r="D382" s="18" t="n">
        <f aca="false">D384+D392+D403+D411+D415+D422+D435+D453+D467+D477++D480+D494</f>
        <v>733967500</v>
      </c>
      <c r="E382" s="18" t="n">
        <f aca="false">E384+E392+E403+E411+E415+E422+E435+E453+E467+E477++E480+E494</f>
        <v>181077000</v>
      </c>
      <c r="F382" s="18" t="n">
        <f aca="false">F384+F392+F403+F411+F415+F422+F435+F453+F467+F477++F480+F494</f>
        <v>218022000</v>
      </c>
      <c r="G382" s="18" t="n">
        <f aca="false">G384+G392+G403+G411+G415+G422+G435+G453+G467+G477++G480+G494</f>
        <v>654197982</v>
      </c>
      <c r="H382" s="19" t="n">
        <f aca="false">G382/D382</f>
        <v>0.891317370319531</v>
      </c>
    </row>
    <row r="383" customFormat="false" ht="26.4" hidden="false" customHeight="false" outlineLevel="0" collapsed="false">
      <c r="A383" s="16" t="s">
        <v>173</v>
      </c>
      <c r="B383" s="17" t="s">
        <v>174</v>
      </c>
      <c r="C383" s="18" t="n">
        <f aca="false">C384+C392+C403</f>
        <v>40643000</v>
      </c>
      <c r="D383" s="18" t="n">
        <f aca="false">D384+D392+D403</f>
        <v>37901000</v>
      </c>
      <c r="E383" s="18" t="n">
        <f aca="false">E384+E392+E403</f>
        <v>18273000</v>
      </c>
      <c r="F383" s="18" t="n">
        <f aca="false">F384+F392+F403</f>
        <v>33415000</v>
      </c>
      <c r="G383" s="18" t="n">
        <f aca="false">G384+G392+G403</f>
        <v>33716036</v>
      </c>
      <c r="H383" s="19" t="n">
        <f aca="false">G383/D383</f>
        <v>0.889581699691301</v>
      </c>
    </row>
    <row r="384" customFormat="false" ht="13.2" hidden="false" customHeight="false" outlineLevel="0" collapsed="false">
      <c r="A384" s="16" t="s">
        <v>175</v>
      </c>
      <c r="B384" s="17" t="s">
        <v>176</v>
      </c>
      <c r="C384" s="18" t="n">
        <f aca="false">C385</f>
        <v>28347000</v>
      </c>
      <c r="D384" s="18" t="n">
        <f aca="false">D385</f>
        <v>26271000</v>
      </c>
      <c r="E384" s="18" t="n">
        <f aca="false">E385</f>
        <v>15822000</v>
      </c>
      <c r="F384" s="18" t="n">
        <f aca="false">F385</f>
        <v>28776000</v>
      </c>
      <c r="G384" s="18" t="n">
        <f aca="false">G385</f>
        <v>22496235</v>
      </c>
      <c r="H384" s="19" t="n">
        <f aca="false">G384/D384</f>
        <v>0.856314377069773</v>
      </c>
    </row>
    <row r="385" customFormat="false" ht="13.2" hidden="false" customHeight="false" outlineLevel="0" collapsed="false">
      <c r="A385" s="16" t="s">
        <v>177</v>
      </c>
      <c r="B385" s="17" t="s">
        <v>178</v>
      </c>
      <c r="C385" s="18" t="n">
        <f aca="false">C386+C387+C388+C390</f>
        <v>28347000</v>
      </c>
      <c r="D385" s="18" t="n">
        <f aca="false">D386+D387+D388+D390</f>
        <v>26271000</v>
      </c>
      <c r="E385" s="18" t="n">
        <f aca="false">E386+E387+E388+E390</f>
        <v>15822000</v>
      </c>
      <c r="F385" s="18" t="n">
        <f aca="false">F386+F387+F388+F390</f>
        <v>28776000</v>
      </c>
      <c r="G385" s="18" t="n">
        <f aca="false">G386+G387+G388+G390</f>
        <v>22496235</v>
      </c>
      <c r="H385" s="19" t="n">
        <f aca="false">G385/D385</f>
        <v>0.856314377069773</v>
      </c>
    </row>
    <row r="386" customFormat="false" ht="13.2" hidden="false" customHeight="false" outlineLevel="0" collapsed="false">
      <c r="A386" s="16" t="s">
        <v>179</v>
      </c>
      <c r="B386" s="17" t="s">
        <v>180</v>
      </c>
      <c r="C386" s="18" t="n">
        <f aca="false">'Anexa nr.2'!C340</f>
        <v>20250000</v>
      </c>
      <c r="D386" s="18" t="n">
        <f aca="false">'Anexa nr.2'!D340</f>
        <v>19096000</v>
      </c>
      <c r="E386" s="18" t="n">
        <f aca="false">'Anexa nr.2'!E340</f>
        <v>4668000</v>
      </c>
      <c r="F386" s="18" t="n">
        <f aca="false">'Anexa nr.2'!F340</f>
        <v>5448000</v>
      </c>
      <c r="G386" s="18" t="n">
        <f aca="false">'Anexa nr.2'!G340</f>
        <v>18778134</v>
      </c>
      <c r="H386" s="19" t="n">
        <f aca="false">G386/D386</f>
        <v>0.983354315039799</v>
      </c>
    </row>
    <row r="387" customFormat="false" ht="26.4" hidden="false" customHeight="false" outlineLevel="0" collapsed="false">
      <c r="A387" s="16" t="s">
        <v>181</v>
      </c>
      <c r="B387" s="17" t="s">
        <v>182</v>
      </c>
      <c r="C387" s="18" t="n">
        <f aca="false">'Anexa nr.2'!C341</f>
        <v>7941000</v>
      </c>
      <c r="D387" s="18" t="n">
        <f aca="false">'Anexa nr.2'!D341</f>
        <v>7019000</v>
      </c>
      <c r="E387" s="18" t="n">
        <f aca="false">'Anexa nr.2'!E341</f>
        <v>2828000</v>
      </c>
      <c r="F387" s="18" t="n">
        <f aca="false">'Anexa nr.2'!F341</f>
        <v>2323000</v>
      </c>
      <c r="G387" s="18" t="n">
        <f aca="false">'Anexa nr.2'!G341</f>
        <v>3739284</v>
      </c>
      <c r="H387" s="19" t="n">
        <f aca="false">G387/D387</f>
        <v>0.532737426983901</v>
      </c>
    </row>
    <row r="388" customFormat="false" ht="26.4" hidden="false" customHeight="false" outlineLevel="0" collapsed="false">
      <c r="A388" s="16" t="s">
        <v>183</v>
      </c>
      <c r="B388" s="17" t="s">
        <v>184</v>
      </c>
      <c r="C388" s="18" t="n">
        <f aca="false">C389</f>
        <v>156000</v>
      </c>
      <c r="D388" s="18" t="n">
        <f aca="false">D389</f>
        <v>156000</v>
      </c>
      <c r="E388" s="18" t="n">
        <f aca="false">E389</f>
        <v>36000</v>
      </c>
      <c r="F388" s="18" t="n">
        <f aca="false">F389</f>
        <v>40000</v>
      </c>
      <c r="G388" s="18" t="n">
        <f aca="false">G389</f>
        <v>147121</v>
      </c>
      <c r="H388" s="19" t="n">
        <f aca="false">G388/D388</f>
        <v>0.943083333333333</v>
      </c>
    </row>
    <row r="389" customFormat="false" ht="13.2" hidden="false" customHeight="false" outlineLevel="0" collapsed="false">
      <c r="A389" s="16" t="s">
        <v>185</v>
      </c>
      <c r="B389" s="17" t="s">
        <v>186</v>
      </c>
      <c r="C389" s="18" t="n">
        <f aca="false">'Anexa nr.2'!C343</f>
        <v>156000</v>
      </c>
      <c r="D389" s="18" t="n">
        <f aca="false">'Anexa nr.2'!D343</f>
        <v>156000</v>
      </c>
      <c r="E389" s="18" t="n">
        <f aca="false">'Anexa nr.2'!E343</f>
        <v>36000</v>
      </c>
      <c r="F389" s="18" t="n">
        <f aca="false">'Anexa nr.2'!F343</f>
        <v>40000</v>
      </c>
      <c r="G389" s="18" t="n">
        <f aca="false">'Anexa nr.2'!G343</f>
        <v>147121</v>
      </c>
      <c r="H389" s="19" t="n">
        <f aca="false">G389/D389</f>
        <v>0.943083333333333</v>
      </c>
    </row>
    <row r="390" customFormat="false" ht="27" hidden="false" customHeight="false" outlineLevel="0" collapsed="false">
      <c r="A390" s="16" t="s">
        <v>187</v>
      </c>
      <c r="B390" s="17" t="s">
        <v>188</v>
      </c>
      <c r="C390" s="18" t="n">
        <f aca="false">C391</f>
        <v>0</v>
      </c>
      <c r="D390" s="18" t="n">
        <f aca="false">D391</f>
        <v>0</v>
      </c>
      <c r="E390" s="18" t="n">
        <f aca="false">E391</f>
        <v>8290000</v>
      </c>
      <c r="F390" s="18" t="n">
        <f aca="false">F391</f>
        <v>20965000</v>
      </c>
      <c r="G390" s="18" t="n">
        <f aca="false">G391</f>
        <v>-168304</v>
      </c>
      <c r="H390" s="1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6" t="s">
        <v>189</v>
      </c>
      <c r="B391" s="20" t="n">
        <v>8501</v>
      </c>
      <c r="C391" s="18" t="n">
        <f aca="false">'Anexa nr.2'!C345</f>
        <v>0</v>
      </c>
      <c r="D391" s="18" t="n">
        <f aca="false">'Anexa nr.2'!D345</f>
        <v>0</v>
      </c>
      <c r="E391" s="18" t="n">
        <f aca="false">'Anexa nr.2'!E345</f>
        <v>8290000</v>
      </c>
      <c r="F391" s="18" t="n">
        <f aca="false">'Anexa nr.2'!F345</f>
        <v>20965000</v>
      </c>
      <c r="G391" s="18" t="n">
        <f aca="false">'Anexa nr.2'!G345</f>
        <v>-168304</v>
      </c>
      <c r="H391" s="19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4" hidden="false" customHeight="false" outlineLevel="0" collapsed="false">
      <c r="A392" s="16" t="s">
        <v>213</v>
      </c>
      <c r="B392" s="17" t="s">
        <v>214</v>
      </c>
      <c r="C392" s="18" t="n">
        <f aca="false">C393</f>
        <v>9796000</v>
      </c>
      <c r="D392" s="18" t="n">
        <f aca="false">D393</f>
        <v>9876000</v>
      </c>
      <c r="E392" s="18" t="n">
        <f aca="false">E393</f>
        <v>2451000</v>
      </c>
      <c r="F392" s="18" t="n">
        <f aca="false">F393</f>
        <v>3339000</v>
      </c>
      <c r="G392" s="18" t="n">
        <f aca="false">G393</f>
        <v>9692893</v>
      </c>
      <c r="H392" s="19" t="n">
        <f aca="false">G392/D392</f>
        <v>0.981459396516809</v>
      </c>
    </row>
    <row r="393" customFormat="false" ht="13.2" hidden="false" customHeight="false" outlineLevel="0" collapsed="false">
      <c r="A393" s="16" t="s">
        <v>177</v>
      </c>
      <c r="B393" s="17" t="s">
        <v>178</v>
      </c>
      <c r="C393" s="18" t="n">
        <f aca="false">C394+C395+C396+C399+C401</f>
        <v>9796000</v>
      </c>
      <c r="D393" s="18" t="n">
        <f aca="false">D394+D395+D396+D399+D401</f>
        <v>9876000</v>
      </c>
      <c r="E393" s="18" t="n">
        <f aca="false">E394+E395+E396+E399+E401</f>
        <v>2451000</v>
      </c>
      <c r="F393" s="18" t="n">
        <f aca="false">F394+F395+F396+F399+F401</f>
        <v>3339000</v>
      </c>
      <c r="G393" s="18" t="n">
        <f aca="false">G394+G395+G396+G399+G401</f>
        <v>9692893</v>
      </c>
      <c r="H393" s="19" t="n">
        <f aca="false">G393/D393</f>
        <v>0.981459396516809</v>
      </c>
    </row>
    <row r="394" customFormat="false" ht="13.2" hidden="false" customHeight="false" outlineLevel="0" collapsed="false">
      <c r="A394" s="16" t="s">
        <v>179</v>
      </c>
      <c r="B394" s="17" t="s">
        <v>180</v>
      </c>
      <c r="C394" s="18" t="n">
        <f aca="false">'Anexa nr.2'!C348+'Anexa nr.3'!C134</f>
        <v>8720000</v>
      </c>
      <c r="D394" s="18" t="n">
        <f aca="false">'Anexa nr.2'!D348+'Anexa nr.3'!D134</f>
        <v>8690000</v>
      </c>
      <c r="E394" s="18" t="n">
        <f aca="false">'Anexa nr.2'!E348+'Anexa nr.3'!E134</f>
        <v>2226000</v>
      </c>
      <c r="F394" s="18" t="n">
        <f aca="false">'Anexa nr.2'!F348+'Anexa nr.3'!F134</f>
        <v>2298000</v>
      </c>
      <c r="G394" s="18" t="n">
        <f aca="false">'Anexa nr.2'!G348+'Anexa nr.3'!G134</f>
        <v>8561619</v>
      </c>
      <c r="H394" s="19" t="n">
        <f aca="false">G394/D394</f>
        <v>0.985226582278481</v>
      </c>
    </row>
    <row r="395" customFormat="false" ht="26.4" hidden="false" customHeight="false" outlineLevel="0" collapsed="false">
      <c r="A395" s="16" t="s">
        <v>181</v>
      </c>
      <c r="B395" s="17" t="s">
        <v>182</v>
      </c>
      <c r="C395" s="18" t="n">
        <f aca="false">'Anexa nr.2'!C349+'Anexa nr.3'!C135</f>
        <v>965000</v>
      </c>
      <c r="D395" s="18" t="n">
        <f aca="false">'Anexa nr.2'!D349+'Anexa nr.3'!D135</f>
        <v>1071000</v>
      </c>
      <c r="E395" s="18" t="n">
        <f aca="false">'Anexa nr.2'!E349+'Anexa nr.3'!E135</f>
        <v>195000</v>
      </c>
      <c r="F395" s="18" t="n">
        <f aca="false">'Anexa nr.2'!F349+'Anexa nr.3'!F135</f>
        <v>311000</v>
      </c>
      <c r="G395" s="18" t="n">
        <f aca="false">'Anexa nr.2'!G349+'Anexa nr.3'!G135</f>
        <v>1042465</v>
      </c>
      <c r="H395" s="19" t="n">
        <f aca="false">G395/D395</f>
        <v>0.973356676003735</v>
      </c>
    </row>
    <row r="396" customFormat="false" ht="26.4" hidden="true" customHeight="false" outlineLevel="0" collapsed="false">
      <c r="A396" s="16" t="s">
        <v>215</v>
      </c>
      <c r="B396" s="17" t="s">
        <v>216</v>
      </c>
      <c r="C396" s="18" t="n">
        <f aca="false">C397</f>
        <v>0</v>
      </c>
      <c r="D396" s="18" t="n">
        <f aca="false">D397</f>
        <v>0</v>
      </c>
      <c r="E396" s="18" t="n">
        <f aca="false">E397</f>
        <v>0</v>
      </c>
      <c r="F396" s="18" t="n">
        <f aca="false">F397</f>
        <v>0</v>
      </c>
      <c r="G396" s="18"/>
      <c r="H396" s="19"/>
    </row>
    <row r="397" customFormat="false" ht="52.8" hidden="true" customHeight="false" outlineLevel="0" collapsed="false">
      <c r="A397" s="16" t="s">
        <v>217</v>
      </c>
      <c r="B397" s="17" t="s">
        <v>218</v>
      </c>
      <c r="C397" s="18" t="n">
        <f aca="false">C398</f>
        <v>0</v>
      </c>
      <c r="D397" s="18" t="n">
        <f aca="false">D398</f>
        <v>0</v>
      </c>
      <c r="E397" s="18" t="n">
        <f aca="false">E398</f>
        <v>0</v>
      </c>
      <c r="F397" s="18" t="n">
        <f aca="false">F398</f>
        <v>0</v>
      </c>
      <c r="G397" s="18"/>
      <c r="H397" s="19"/>
    </row>
    <row r="398" customFormat="false" ht="13.2" hidden="true" customHeight="false" outlineLevel="0" collapsed="false">
      <c r="A398" s="16" t="s">
        <v>219</v>
      </c>
      <c r="B398" s="17" t="s">
        <v>220</v>
      </c>
      <c r="C398" s="18"/>
      <c r="D398" s="18"/>
      <c r="E398" s="18"/>
      <c r="F398" s="18"/>
      <c r="G398" s="18"/>
      <c r="H398" s="19"/>
    </row>
    <row r="399" customFormat="false" ht="27" hidden="false" customHeight="false" outlineLevel="0" collapsed="false">
      <c r="A399" s="16" t="s">
        <v>183</v>
      </c>
      <c r="B399" s="17" t="s">
        <v>184</v>
      </c>
      <c r="C399" s="18" t="n">
        <f aca="false">C400</f>
        <v>111000</v>
      </c>
      <c r="D399" s="18" t="n">
        <f aca="false">D400</f>
        <v>115000</v>
      </c>
      <c r="E399" s="18" t="n">
        <f aca="false">E400</f>
        <v>30000</v>
      </c>
      <c r="F399" s="18" t="n">
        <f aca="false">F400</f>
        <v>30000</v>
      </c>
      <c r="G399" s="18" t="n">
        <f aca="false">G400</f>
        <v>112293</v>
      </c>
      <c r="H399" s="19" t="n">
        <f aca="false">G399/D399</f>
        <v>0.976460869565217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4" hidden="false" customHeight="false" outlineLevel="0" collapsed="false">
      <c r="A400" s="16" t="s">
        <v>185</v>
      </c>
      <c r="B400" s="17" t="s">
        <v>186</v>
      </c>
      <c r="C400" s="18" t="n">
        <f aca="false">'Anexa nr.3'!C137</f>
        <v>111000</v>
      </c>
      <c r="D400" s="18" t="n">
        <f aca="false">'Anexa nr.3'!D137</f>
        <v>115000</v>
      </c>
      <c r="E400" s="18" t="n">
        <f aca="false">'Anexa nr.3'!E137</f>
        <v>30000</v>
      </c>
      <c r="F400" s="18" t="n">
        <f aca="false">'Anexa nr.3'!F137</f>
        <v>30000</v>
      </c>
      <c r="G400" s="18" t="n">
        <f aca="false">'Anexa nr.3'!G137</f>
        <v>112293</v>
      </c>
      <c r="H400" s="19" t="n">
        <f aca="false">G400/D400</f>
        <v>0.976460869565217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7" hidden="false" customHeight="false" outlineLevel="0" collapsed="false">
      <c r="A401" s="16" t="s">
        <v>187</v>
      </c>
      <c r="B401" s="17" t="s">
        <v>188</v>
      </c>
      <c r="C401" s="18" t="n">
        <f aca="false">C402</f>
        <v>0</v>
      </c>
      <c r="D401" s="18" t="n">
        <f aca="false">D402</f>
        <v>0</v>
      </c>
      <c r="E401" s="18" t="n">
        <f aca="false">E402</f>
        <v>0</v>
      </c>
      <c r="F401" s="18" t="n">
        <f aca="false">F402</f>
        <v>700000</v>
      </c>
      <c r="G401" s="18" t="n">
        <f aca="false">G402</f>
        <v>-23484</v>
      </c>
      <c r="H401" s="19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4" hidden="false" customHeight="false" outlineLevel="0" collapsed="false">
      <c r="A402" s="16" t="s">
        <v>189</v>
      </c>
      <c r="B402" s="20" t="n">
        <v>8501</v>
      </c>
      <c r="C402" s="18" t="n">
        <f aca="false">'Anexa nr.3'!C139+'Anexa nr.2'!C354</f>
        <v>0</v>
      </c>
      <c r="D402" s="18" t="n">
        <f aca="false">'Anexa nr.3'!D139+'Anexa nr.2'!D354</f>
        <v>0</v>
      </c>
      <c r="E402" s="18" t="n">
        <f aca="false">'Anexa nr.3'!E139+'Anexa nr.2'!E354</f>
        <v>0</v>
      </c>
      <c r="F402" s="18" t="n">
        <f aca="false">'Anexa nr.3'!F139+'Anexa nr.2'!F354</f>
        <v>700000</v>
      </c>
      <c r="G402" s="18" t="n">
        <f aca="false">'Anexa nr.3'!G139+'Anexa nr.2'!G354</f>
        <v>-23484</v>
      </c>
      <c r="H402" s="19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16" t="s">
        <v>226</v>
      </c>
      <c r="B403" s="17" t="s">
        <v>227</v>
      </c>
      <c r="C403" s="18" t="n">
        <f aca="false">C404</f>
        <v>2500000</v>
      </c>
      <c r="D403" s="18" t="n">
        <f aca="false">D404</f>
        <v>1754000</v>
      </c>
      <c r="E403" s="18" t="n">
        <f aca="false">E404</f>
        <v>0</v>
      </c>
      <c r="F403" s="18" t="n">
        <f aca="false">F404</f>
        <v>1300000</v>
      </c>
      <c r="G403" s="18" t="n">
        <f aca="false">G404</f>
        <v>1526908</v>
      </c>
      <c r="H403" s="19" t="n">
        <f aca="false">G403/D403</f>
        <v>0.870529076396807</v>
      </c>
    </row>
    <row r="404" customFormat="false" ht="13.2" hidden="false" customHeight="false" outlineLevel="0" collapsed="false">
      <c r="A404" s="16" t="s">
        <v>177</v>
      </c>
      <c r="B404" s="17" t="s">
        <v>178</v>
      </c>
      <c r="C404" s="18" t="n">
        <f aca="false">C405</f>
        <v>2500000</v>
      </c>
      <c r="D404" s="18" t="n">
        <f aca="false">D405</f>
        <v>1754000</v>
      </c>
      <c r="E404" s="18" t="n">
        <f aca="false">E405</f>
        <v>0</v>
      </c>
      <c r="F404" s="18" t="n">
        <f aca="false">F405</f>
        <v>1300000</v>
      </c>
      <c r="G404" s="18" t="n">
        <f aca="false">G405</f>
        <v>1526908</v>
      </c>
      <c r="H404" s="19" t="n">
        <f aca="false">G404/D404</f>
        <v>0.870529076396807</v>
      </c>
    </row>
    <row r="405" customFormat="false" ht="13.2" hidden="false" customHeight="false" outlineLevel="0" collapsed="false">
      <c r="A405" s="16" t="s">
        <v>228</v>
      </c>
      <c r="B405" s="17" t="s">
        <v>229</v>
      </c>
      <c r="C405" s="18" t="n">
        <f aca="false">C406+C408</f>
        <v>2500000</v>
      </c>
      <c r="D405" s="18" t="n">
        <f aca="false">D406+D408</f>
        <v>1754000</v>
      </c>
      <c r="E405" s="18" t="n">
        <f aca="false">E406+E408</f>
        <v>0</v>
      </c>
      <c r="F405" s="18" t="n">
        <f aca="false">F406+F408</f>
        <v>1300000</v>
      </c>
      <c r="G405" s="18" t="n">
        <f aca="false">G406+G408</f>
        <v>1526908</v>
      </c>
      <c r="H405" s="19" t="n">
        <f aca="false">G405/D405</f>
        <v>0.870529076396807</v>
      </c>
    </row>
    <row r="406" customFormat="false" ht="13.2" hidden="false" customHeight="false" outlineLevel="0" collapsed="false">
      <c r="A406" s="16" t="s">
        <v>230</v>
      </c>
      <c r="B406" s="17" t="s">
        <v>231</v>
      </c>
      <c r="C406" s="18" t="n">
        <f aca="false">C407</f>
        <v>2000000</v>
      </c>
      <c r="D406" s="18" t="n">
        <f aca="false">D407</f>
        <v>1504000</v>
      </c>
      <c r="E406" s="18" t="n">
        <f aca="false">E407</f>
        <v>0</v>
      </c>
      <c r="F406" s="18" t="n">
        <f aca="false">F407</f>
        <v>1025000</v>
      </c>
      <c r="G406" s="18" t="n">
        <f aca="false">G407</f>
        <v>1346553</v>
      </c>
      <c r="H406" s="19" t="n">
        <f aca="false">G406/D406</f>
        <v>0.895314494680851</v>
      </c>
    </row>
    <row r="407" customFormat="false" ht="13.2" hidden="false" customHeight="false" outlineLevel="0" collapsed="false">
      <c r="A407" s="16" t="s">
        <v>232</v>
      </c>
      <c r="B407" s="17" t="s">
        <v>233</v>
      </c>
      <c r="C407" s="18" t="n">
        <f aca="false">'Anexa nr.2'!C359</f>
        <v>2000000</v>
      </c>
      <c r="D407" s="18" t="n">
        <f aca="false">'Anexa nr.2'!D359</f>
        <v>1504000</v>
      </c>
      <c r="E407" s="18" t="n">
        <f aca="false">'Anexa nr.2'!E359</f>
        <v>0</v>
      </c>
      <c r="F407" s="18" t="n">
        <f aca="false">'Anexa nr.2'!F359</f>
        <v>1025000</v>
      </c>
      <c r="G407" s="18" t="n">
        <f aca="false">'Anexa nr.2'!G359</f>
        <v>1346553</v>
      </c>
      <c r="H407" s="19" t="n">
        <f aca="false">G407/D407</f>
        <v>0.895314494680851</v>
      </c>
    </row>
    <row r="408" customFormat="false" ht="26.4" hidden="false" customHeight="false" outlineLevel="0" collapsed="false">
      <c r="A408" s="16" t="s">
        <v>234</v>
      </c>
      <c r="B408" s="17" t="s">
        <v>52</v>
      </c>
      <c r="C408" s="18" t="n">
        <f aca="false">C409</f>
        <v>500000</v>
      </c>
      <c r="D408" s="18" t="n">
        <f aca="false">D409</f>
        <v>250000</v>
      </c>
      <c r="E408" s="18" t="n">
        <f aca="false">E409</f>
        <v>0</v>
      </c>
      <c r="F408" s="18" t="n">
        <f aca="false">F409</f>
        <v>275000</v>
      </c>
      <c r="G408" s="18" t="n">
        <f aca="false">G409</f>
        <v>180355</v>
      </c>
      <c r="H408" s="19" t="n">
        <f aca="false">G408/D408</f>
        <v>0.72142</v>
      </c>
    </row>
    <row r="409" customFormat="false" ht="26.4" hidden="false" customHeight="false" outlineLevel="0" collapsed="false">
      <c r="A409" s="16" t="s">
        <v>235</v>
      </c>
      <c r="B409" s="17" t="s">
        <v>236</v>
      </c>
      <c r="C409" s="18" t="n">
        <f aca="false">'Anexa nr.2'!C361</f>
        <v>500000</v>
      </c>
      <c r="D409" s="18" t="n">
        <f aca="false">'Anexa nr.2'!D361</f>
        <v>250000</v>
      </c>
      <c r="E409" s="18" t="n">
        <f aca="false">'Anexa nr.2'!E361</f>
        <v>0</v>
      </c>
      <c r="F409" s="18" t="n">
        <f aca="false">'Anexa nr.2'!F361</f>
        <v>275000</v>
      </c>
      <c r="G409" s="18" t="n">
        <f aca="false">'Anexa nr.2'!G361</f>
        <v>180355</v>
      </c>
      <c r="H409" s="19" t="n">
        <f aca="false">G409/D409</f>
        <v>0.72142</v>
      </c>
    </row>
    <row r="410" customFormat="false" ht="26.4" hidden="false" customHeight="false" outlineLevel="0" collapsed="false">
      <c r="A410" s="16" t="s">
        <v>237</v>
      </c>
      <c r="B410" s="17" t="s">
        <v>238</v>
      </c>
      <c r="C410" s="18" t="n">
        <f aca="false">C411</f>
        <v>520000</v>
      </c>
      <c r="D410" s="18" t="n">
        <f aca="false">D411</f>
        <v>415000</v>
      </c>
      <c r="E410" s="18" t="n">
        <f aca="false">E411</f>
        <v>111000</v>
      </c>
      <c r="F410" s="18" t="n">
        <f aca="false">F411</f>
        <v>280000</v>
      </c>
      <c r="G410" s="18" t="n">
        <f aca="false">G411</f>
        <v>248570</v>
      </c>
      <c r="H410" s="19" t="n">
        <f aca="false">G410/D410</f>
        <v>0.598963855421687</v>
      </c>
    </row>
    <row r="411" customFormat="false" ht="13.2" hidden="false" customHeight="false" outlineLevel="0" collapsed="false">
      <c r="A411" s="16" t="s">
        <v>239</v>
      </c>
      <c r="B411" s="17" t="s">
        <v>240</v>
      </c>
      <c r="C411" s="18" t="n">
        <f aca="false">C412</f>
        <v>520000</v>
      </c>
      <c r="D411" s="18" t="n">
        <f aca="false">D412</f>
        <v>415000</v>
      </c>
      <c r="E411" s="18" t="n">
        <f aca="false">E412</f>
        <v>111000</v>
      </c>
      <c r="F411" s="18" t="n">
        <f aca="false">F412</f>
        <v>280000</v>
      </c>
      <c r="G411" s="18" t="n">
        <f aca="false">G412</f>
        <v>248570</v>
      </c>
      <c r="H411" s="19" t="n">
        <f aca="false">G411/D411</f>
        <v>0.598963855421687</v>
      </c>
    </row>
    <row r="412" customFormat="false" ht="13.2" hidden="false" customHeight="false" outlineLevel="0" collapsed="false">
      <c r="A412" s="16" t="s">
        <v>177</v>
      </c>
      <c r="B412" s="17" t="s">
        <v>178</v>
      </c>
      <c r="C412" s="18" t="n">
        <f aca="false">C413</f>
        <v>520000</v>
      </c>
      <c r="D412" s="18" t="n">
        <f aca="false">D413</f>
        <v>415000</v>
      </c>
      <c r="E412" s="18" t="n">
        <f aca="false">E413</f>
        <v>111000</v>
      </c>
      <c r="F412" s="18" t="n">
        <f aca="false">F413</f>
        <v>280000</v>
      </c>
      <c r="G412" s="18" t="n">
        <f aca="false">G413</f>
        <v>248570</v>
      </c>
      <c r="H412" s="19" t="n">
        <f aca="false">G412/D412</f>
        <v>0.598963855421687</v>
      </c>
    </row>
    <row r="413" customFormat="false" ht="26.4" hidden="false" customHeight="false" outlineLevel="0" collapsed="false">
      <c r="A413" s="16" t="s">
        <v>181</v>
      </c>
      <c r="B413" s="17" t="s">
        <v>182</v>
      </c>
      <c r="C413" s="18" t="n">
        <f aca="false">'Anexa nr.2'!C365</f>
        <v>520000</v>
      </c>
      <c r="D413" s="18" t="n">
        <f aca="false">'Anexa nr.2'!D365</f>
        <v>415000</v>
      </c>
      <c r="E413" s="18" t="n">
        <f aca="false">'Anexa nr.2'!E365</f>
        <v>111000</v>
      </c>
      <c r="F413" s="18" t="n">
        <f aca="false">'Anexa nr.2'!F365</f>
        <v>280000</v>
      </c>
      <c r="G413" s="18" t="n">
        <f aca="false">'Anexa nr.2'!G365</f>
        <v>248570</v>
      </c>
      <c r="H413" s="19" t="n">
        <f aca="false">G413/D413</f>
        <v>0.598963855421687</v>
      </c>
    </row>
    <row r="414" customFormat="false" ht="26.4" hidden="false" customHeight="false" outlineLevel="0" collapsed="false">
      <c r="A414" s="16" t="s">
        <v>241</v>
      </c>
      <c r="B414" s="17" t="s">
        <v>242</v>
      </c>
      <c r="C414" s="18" t="n">
        <f aca="false">C415+C422+C435+C453</f>
        <v>577283000</v>
      </c>
      <c r="D414" s="18" t="n">
        <f aca="false">D415+D422+D435+D453</f>
        <v>584359500</v>
      </c>
      <c r="E414" s="18" t="n">
        <f aca="false">E415+E422+E435+E453</f>
        <v>153623000</v>
      </c>
      <c r="F414" s="18" t="n">
        <f aca="false">F415+F422+F435+F453</f>
        <v>156327000</v>
      </c>
      <c r="G414" s="18" t="n">
        <f aca="false">G415+G422+G435+G453</f>
        <v>533692904</v>
      </c>
      <c r="H414" s="19" t="n">
        <f aca="false">G414/D414</f>
        <v>0.913295503880745</v>
      </c>
    </row>
    <row r="415" customFormat="false" ht="26.4" hidden="false" customHeight="false" outlineLevel="0" collapsed="false">
      <c r="A415" s="16" t="s">
        <v>243</v>
      </c>
      <c r="B415" s="17" t="s">
        <v>244</v>
      </c>
      <c r="C415" s="18" t="n">
        <f aca="false">C416</f>
        <v>13961000</v>
      </c>
      <c r="D415" s="18" t="n">
        <f aca="false">D416</f>
        <v>19502000</v>
      </c>
      <c r="E415" s="18" t="n">
        <f aca="false">E416</f>
        <v>3649000</v>
      </c>
      <c r="F415" s="18" t="n">
        <f aca="false">F416</f>
        <v>4513000</v>
      </c>
      <c r="G415" s="18" t="n">
        <f aca="false">G416</f>
        <v>13708606</v>
      </c>
      <c r="H415" s="19" t="n">
        <f aca="false">G415/D415</f>
        <v>0.702933340170239</v>
      </c>
    </row>
    <row r="416" customFormat="false" ht="13.2" hidden="false" customHeight="false" outlineLevel="0" collapsed="false">
      <c r="A416" s="16" t="s">
        <v>177</v>
      </c>
      <c r="B416" s="17" t="s">
        <v>178</v>
      </c>
      <c r="C416" s="18" t="n">
        <f aca="false">C417+C418</f>
        <v>13961000</v>
      </c>
      <c r="D416" s="18" t="n">
        <f aca="false">D417+D418</f>
        <v>19502000</v>
      </c>
      <c r="E416" s="18" t="n">
        <f aca="false">E417+E418</f>
        <v>3649000</v>
      </c>
      <c r="F416" s="18" t="n">
        <f aca="false">F417+F418</f>
        <v>4513000</v>
      </c>
      <c r="G416" s="18" t="n">
        <f aca="false">G417+G418</f>
        <v>13708606</v>
      </c>
      <c r="H416" s="19" t="n">
        <f aca="false">G416/D416</f>
        <v>0.702933340170239</v>
      </c>
    </row>
    <row r="417" customFormat="false" ht="26.4" hidden="false" customHeight="false" outlineLevel="0" collapsed="false">
      <c r="A417" s="16" t="s">
        <v>181</v>
      </c>
      <c r="B417" s="17" t="s">
        <v>182</v>
      </c>
      <c r="C417" s="18" t="n">
        <f aca="false">'Anexa nr.2'!C369+'Anexa nr.3'!C70</f>
        <v>1415000</v>
      </c>
      <c r="D417" s="18" t="n">
        <f aca="false">'Anexa nr.2'!D369+'Anexa nr.3'!D70</f>
        <v>1418000</v>
      </c>
      <c r="E417" s="18" t="n">
        <f aca="false">'Anexa nr.2'!E369+'Anexa nr.3'!E70</f>
        <v>220000</v>
      </c>
      <c r="F417" s="18" t="n">
        <f aca="false">'Anexa nr.2'!F369+'Anexa nr.3'!F70</f>
        <v>527000</v>
      </c>
      <c r="G417" s="18" t="n">
        <f aca="false">'Anexa nr.2'!G369+'Anexa nr.3'!G70</f>
        <v>1309924</v>
      </c>
      <c r="H417" s="19" t="n">
        <f aca="false">G417/D417</f>
        <v>0.923782792665726</v>
      </c>
    </row>
    <row r="418" customFormat="false" ht="13.2" hidden="false" customHeight="false" outlineLevel="0" collapsed="false">
      <c r="A418" s="16" t="s">
        <v>245</v>
      </c>
      <c r="B418" s="17" t="s">
        <v>246</v>
      </c>
      <c r="C418" s="18" t="n">
        <f aca="false">C419</f>
        <v>12546000</v>
      </c>
      <c r="D418" s="18" t="n">
        <f aca="false">D419</f>
        <v>18084000</v>
      </c>
      <c r="E418" s="18" t="n">
        <f aca="false">E419</f>
        <v>3429000</v>
      </c>
      <c r="F418" s="18" t="n">
        <f aca="false">F419</f>
        <v>3986000</v>
      </c>
      <c r="G418" s="18" t="n">
        <f aca="false">G419</f>
        <v>12398682</v>
      </c>
      <c r="H418" s="19" t="n">
        <f aca="false">G418/D418</f>
        <v>0.685616124751161</v>
      </c>
    </row>
    <row r="419" customFormat="false" ht="13.2" hidden="false" customHeight="false" outlineLevel="0" collapsed="false">
      <c r="A419" s="16" t="s">
        <v>247</v>
      </c>
      <c r="B419" s="17" t="s">
        <v>248</v>
      </c>
      <c r="C419" s="18" t="n">
        <f aca="false">C420+C421</f>
        <v>12546000</v>
      </c>
      <c r="D419" s="18" t="n">
        <f aca="false">D420+D421</f>
        <v>18084000</v>
      </c>
      <c r="E419" s="18" t="n">
        <f aca="false">E420+E421</f>
        <v>3429000</v>
      </c>
      <c r="F419" s="18" t="n">
        <f aca="false">F420+F421</f>
        <v>3986000</v>
      </c>
      <c r="G419" s="18" t="n">
        <f aca="false">G420+G421</f>
        <v>12398682</v>
      </c>
      <c r="H419" s="19" t="n">
        <f aca="false">G419/D419</f>
        <v>0.685616124751161</v>
      </c>
    </row>
    <row r="420" customFormat="false" ht="13.2" hidden="false" customHeight="false" outlineLevel="0" collapsed="false">
      <c r="A420" s="16" t="s">
        <v>249</v>
      </c>
      <c r="B420" s="17" t="s">
        <v>250</v>
      </c>
      <c r="C420" s="18" t="n">
        <f aca="false">'Anexa nr.2'!C372</f>
        <v>1687000</v>
      </c>
      <c r="D420" s="18" t="n">
        <f aca="false">'Anexa nr.2'!D372</f>
        <v>2022000</v>
      </c>
      <c r="E420" s="18" t="n">
        <f aca="false">'Anexa nr.2'!E372</f>
        <v>399000</v>
      </c>
      <c r="F420" s="18" t="n">
        <f aca="false">'Anexa nr.2'!F372</f>
        <v>744000</v>
      </c>
      <c r="G420" s="18" t="n">
        <f aca="false">'Anexa nr.2'!G372</f>
        <v>2008980</v>
      </c>
      <c r="H420" s="19" t="n">
        <f aca="false">G420/D420</f>
        <v>0.993560830860534</v>
      </c>
    </row>
    <row r="421" customFormat="false" ht="13.2" hidden="false" customHeight="false" outlineLevel="0" collapsed="false">
      <c r="A421" s="16" t="s">
        <v>251</v>
      </c>
      <c r="B421" s="17" t="s">
        <v>252</v>
      </c>
      <c r="C421" s="18" t="n">
        <f aca="false">'Anexa nr.2'!C373</f>
        <v>10859000</v>
      </c>
      <c r="D421" s="18" t="n">
        <f aca="false">'Anexa nr.2'!D373</f>
        <v>16062000</v>
      </c>
      <c r="E421" s="18" t="n">
        <f aca="false">'Anexa nr.2'!E373</f>
        <v>3030000</v>
      </c>
      <c r="F421" s="18" t="n">
        <f aca="false">'Anexa nr.2'!F373</f>
        <v>3242000</v>
      </c>
      <c r="G421" s="18" t="n">
        <f aca="false">'Anexa nr.2'!G373</f>
        <v>10389702</v>
      </c>
      <c r="H421" s="19" t="n">
        <f aca="false">G421/D421</f>
        <v>0.646849831901382</v>
      </c>
    </row>
    <row r="422" customFormat="false" ht="13.2" hidden="false" customHeight="false" outlineLevel="0" collapsed="false">
      <c r="A422" s="16" t="s">
        <v>253</v>
      </c>
      <c r="B422" s="17" t="s">
        <v>254</v>
      </c>
      <c r="C422" s="18" t="n">
        <f aca="false">C423</f>
        <v>375144000</v>
      </c>
      <c r="D422" s="18" t="n">
        <f aca="false">D423</f>
        <v>373062000</v>
      </c>
      <c r="E422" s="18" t="n">
        <f aca="false">E423</f>
        <v>108751000</v>
      </c>
      <c r="F422" s="18" t="n">
        <f aca="false">F423</f>
        <v>94746000</v>
      </c>
      <c r="G422" s="18" t="n">
        <f aca="false">G423</f>
        <v>339375981</v>
      </c>
      <c r="H422" s="19" t="n">
        <f aca="false">G422/D422</f>
        <v>0.909703966096788</v>
      </c>
    </row>
    <row r="423" customFormat="false" ht="13.2" hidden="false" customHeight="false" outlineLevel="0" collapsed="false">
      <c r="A423" s="16" t="s">
        <v>177</v>
      </c>
      <c r="B423" s="17" t="s">
        <v>178</v>
      </c>
      <c r="C423" s="18" t="n">
        <f aca="false">C426+C424+C425+C430+C433</f>
        <v>375144000</v>
      </c>
      <c r="D423" s="18" t="n">
        <f aca="false">D426+D424+D425+D430+D433</f>
        <v>373062000</v>
      </c>
      <c r="E423" s="18" t="n">
        <f aca="false">E426+E424+E425+E430+E433</f>
        <v>108751000</v>
      </c>
      <c r="F423" s="18" t="n">
        <f aca="false">F426+F424+F425+F430+F433</f>
        <v>94746000</v>
      </c>
      <c r="G423" s="18" t="n">
        <f aca="false">G426+G424+G425+G430+G433</f>
        <v>339375981</v>
      </c>
      <c r="H423" s="19" t="n">
        <f aca="false">G423/D423</f>
        <v>0.909703966096788</v>
      </c>
    </row>
    <row r="424" customFormat="false" ht="14.4" hidden="false" customHeight="false" outlineLevel="0" collapsed="false">
      <c r="A424" s="16" t="s">
        <v>179</v>
      </c>
      <c r="B424" s="17" t="s">
        <v>180</v>
      </c>
      <c r="C424" s="18" t="n">
        <f aca="false">'Anexa nr.3'!C145</f>
        <v>272741000</v>
      </c>
      <c r="D424" s="18" t="n">
        <f aca="false">'Anexa nr.3'!D145</f>
        <v>262715000</v>
      </c>
      <c r="E424" s="18" t="n">
        <f aca="false">'Anexa nr.3'!E145</f>
        <v>65349000</v>
      </c>
      <c r="F424" s="18" t="n">
        <f aca="false">'Anexa nr.3'!F145</f>
        <v>68198000</v>
      </c>
      <c r="G424" s="18" t="n">
        <f aca="false">'Anexa nr.3'!G145</f>
        <v>261852757</v>
      </c>
      <c r="H424" s="19" t="n">
        <f aca="false">G424/D424</f>
        <v>0.996717952914756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7" hidden="false" customHeight="false" outlineLevel="0" collapsed="false">
      <c r="A425" s="16" t="s">
        <v>181</v>
      </c>
      <c r="B425" s="17" t="s">
        <v>182</v>
      </c>
      <c r="C425" s="18" t="n">
        <f aca="false">'Anexa nr.3'!C146</f>
        <v>99526000</v>
      </c>
      <c r="D425" s="18" t="n">
        <f aca="false">'Anexa nr.3'!D146</f>
        <v>107839000</v>
      </c>
      <c r="E425" s="18" t="n">
        <f aca="false">'Anexa nr.3'!E146</f>
        <v>42712000</v>
      </c>
      <c r="F425" s="18" t="n">
        <f aca="false">'Anexa nr.3'!F146</f>
        <v>25859000</v>
      </c>
      <c r="G425" s="18" t="n">
        <f aca="false">'Anexa nr.3'!G146</f>
        <v>76229111</v>
      </c>
      <c r="H425" s="19" t="n">
        <f aca="false">G425/D425</f>
        <v>0.706878874989568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6.4" hidden="false" customHeight="false" outlineLevel="0" collapsed="false">
      <c r="A426" s="16" t="s">
        <v>215</v>
      </c>
      <c r="B426" s="17" t="s">
        <v>216</v>
      </c>
      <c r="C426" s="18" t="n">
        <f aca="false">C427</f>
        <v>98000</v>
      </c>
      <c r="D426" s="18" t="n">
        <f aca="false">D427</f>
        <v>50000</v>
      </c>
      <c r="E426" s="18" t="n">
        <f aca="false">E427</f>
        <v>0</v>
      </c>
      <c r="F426" s="18" t="n">
        <f aca="false">F427</f>
        <v>0</v>
      </c>
      <c r="G426" s="18" t="n">
        <f aca="false">G427</f>
        <v>0</v>
      </c>
      <c r="H426" s="19" t="n">
        <f aca="false">G426/D426</f>
        <v>0</v>
      </c>
    </row>
    <row r="427" customFormat="false" ht="52.8" hidden="false" customHeight="false" outlineLevel="0" collapsed="false">
      <c r="A427" s="16" t="s">
        <v>217</v>
      </c>
      <c r="B427" s="17" t="s">
        <v>218</v>
      </c>
      <c r="C427" s="18" t="n">
        <f aca="false">C428+C429</f>
        <v>98000</v>
      </c>
      <c r="D427" s="18" t="n">
        <f aca="false">D428+D429</f>
        <v>50000</v>
      </c>
      <c r="E427" s="18" t="n">
        <f aca="false">E428+E429</f>
        <v>0</v>
      </c>
      <c r="F427" s="18" t="n">
        <f aca="false">F428+F429</f>
        <v>0</v>
      </c>
      <c r="G427" s="18" t="n">
        <f aca="false">G428+G429</f>
        <v>0</v>
      </c>
      <c r="H427" s="19" t="n">
        <f aca="false">G427/D427</f>
        <v>0</v>
      </c>
    </row>
    <row r="428" customFormat="false" ht="13.2" hidden="false" customHeight="false" outlineLevel="0" collapsed="false">
      <c r="A428" s="16" t="s">
        <v>219</v>
      </c>
      <c r="B428" s="17" t="s">
        <v>220</v>
      </c>
      <c r="C428" s="18" t="n">
        <f aca="false">'Anexa nr.2'!C378</f>
        <v>98000</v>
      </c>
      <c r="D428" s="18" t="n">
        <f aca="false">'Anexa nr.2'!D378</f>
        <v>50000</v>
      </c>
      <c r="E428" s="18" t="n">
        <f aca="false">'Anexa nr.2'!E378</f>
        <v>0</v>
      </c>
      <c r="F428" s="18" t="n">
        <f aca="false">'Anexa nr.2'!F378</f>
        <v>0</v>
      </c>
      <c r="G428" s="18" t="n">
        <f aca="false">'Anexa nr.2'!G378</f>
        <v>0</v>
      </c>
      <c r="H428" s="19" t="n">
        <f aca="false">G428/D428</f>
        <v>0</v>
      </c>
    </row>
    <row r="429" customFormat="false" ht="26.4" hidden="true" customHeight="false" outlineLevel="0" collapsed="false">
      <c r="A429" s="16" t="s">
        <v>255</v>
      </c>
      <c r="B429" s="17" t="s">
        <v>256</v>
      </c>
      <c r="C429" s="18"/>
      <c r="D429" s="18"/>
      <c r="E429" s="18"/>
      <c r="F429" s="18"/>
      <c r="G429" s="18"/>
      <c r="H429" s="19"/>
    </row>
    <row r="430" customFormat="false" ht="27" hidden="false" customHeight="false" outlineLevel="0" collapsed="false">
      <c r="A430" s="16" t="s">
        <v>183</v>
      </c>
      <c r="B430" s="17" t="s">
        <v>184</v>
      </c>
      <c r="C430" s="18" t="n">
        <f aca="false">C431+C432</f>
        <v>2779000</v>
      </c>
      <c r="D430" s="18" t="n">
        <f aca="false">D431+D432</f>
        <v>2458000</v>
      </c>
      <c r="E430" s="18" t="n">
        <f aca="false">E431+E432</f>
        <v>690000</v>
      </c>
      <c r="F430" s="18" t="n">
        <f aca="false">F431+F432</f>
        <v>689000</v>
      </c>
      <c r="G430" s="18" t="n">
        <f aca="false">G431+G432</f>
        <v>2431325</v>
      </c>
      <c r="H430" s="19" t="n">
        <f aca="false">G430/D430</f>
        <v>0.989147681041497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4" hidden="false" customHeight="false" outlineLevel="0" collapsed="false">
      <c r="A431" s="16" t="s">
        <v>257</v>
      </c>
      <c r="B431" s="17" t="s">
        <v>258</v>
      </c>
      <c r="C431" s="18" t="n">
        <f aca="false">'Anexa nr.3'!C148</f>
        <v>279000</v>
      </c>
      <c r="D431" s="18" t="n">
        <f aca="false">'Anexa nr.3'!D148</f>
        <v>248000</v>
      </c>
      <c r="E431" s="18" t="n">
        <f aca="false">'Anexa nr.3'!E148</f>
        <v>64000</v>
      </c>
      <c r="F431" s="18" t="n">
        <f aca="false">'Anexa nr.3'!F148</f>
        <v>65000</v>
      </c>
      <c r="G431" s="18" t="n">
        <f aca="false">'Anexa nr.3'!G148</f>
        <v>242936</v>
      </c>
      <c r="H431" s="19" t="n">
        <f aca="false">G431/D431</f>
        <v>0.97958064516129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4" hidden="false" customHeight="false" outlineLevel="0" collapsed="false">
      <c r="A432" s="16" t="s">
        <v>185</v>
      </c>
      <c r="B432" s="17" t="s">
        <v>186</v>
      </c>
      <c r="C432" s="18" t="n">
        <f aca="false">'Anexa nr.3'!C149</f>
        <v>2500000</v>
      </c>
      <c r="D432" s="18" t="n">
        <f aca="false">'Anexa nr.3'!D149</f>
        <v>2210000</v>
      </c>
      <c r="E432" s="18" t="n">
        <f aca="false">'Anexa nr.3'!E149</f>
        <v>626000</v>
      </c>
      <c r="F432" s="18" t="n">
        <f aca="false">'Anexa nr.3'!F149</f>
        <v>624000</v>
      </c>
      <c r="G432" s="18" t="n">
        <f aca="false">'Anexa nr.3'!G149</f>
        <v>2188389</v>
      </c>
      <c r="H432" s="19" t="n">
        <f aca="false">G432/D432</f>
        <v>0.990221266968326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7" hidden="false" customHeight="false" outlineLevel="0" collapsed="false">
      <c r="A433" s="16" t="s">
        <v>187</v>
      </c>
      <c r="B433" s="17" t="s">
        <v>188</v>
      </c>
      <c r="C433" s="18" t="n">
        <f aca="false">C434</f>
        <v>0</v>
      </c>
      <c r="D433" s="18" t="n">
        <f aca="false">D434</f>
        <v>0</v>
      </c>
      <c r="E433" s="18" t="n">
        <f aca="false">E434</f>
        <v>0</v>
      </c>
      <c r="F433" s="18" t="n">
        <f aca="false">F434</f>
        <v>0</v>
      </c>
      <c r="G433" s="18" t="n">
        <f aca="false">G434</f>
        <v>-1137212</v>
      </c>
      <c r="H433" s="19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4" hidden="false" customHeight="false" outlineLevel="0" collapsed="false">
      <c r="A434" s="16" t="s">
        <v>189</v>
      </c>
      <c r="B434" s="20" t="n">
        <v>8501</v>
      </c>
      <c r="C434" s="18" t="n">
        <f aca="false">'Anexa nr.3'!C151</f>
        <v>0</v>
      </c>
      <c r="D434" s="18" t="n">
        <f aca="false">'Anexa nr.3'!D151</f>
        <v>0</v>
      </c>
      <c r="E434" s="18" t="n">
        <f aca="false">'Anexa nr.3'!E151</f>
        <v>0</v>
      </c>
      <c r="F434" s="18" t="n">
        <f aca="false">'Anexa nr.3'!F151</f>
        <v>0</v>
      </c>
      <c r="G434" s="18" t="n">
        <f aca="false">'Anexa nr.3'!G151</f>
        <v>-1137212</v>
      </c>
      <c r="H434" s="19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2" hidden="false" customHeight="false" outlineLevel="0" collapsed="false">
      <c r="A435" s="16" t="s">
        <v>267</v>
      </c>
      <c r="B435" s="17" t="s">
        <v>268</v>
      </c>
      <c r="C435" s="18" t="n">
        <f aca="false">C436</f>
        <v>62930000</v>
      </c>
      <c r="D435" s="18" t="n">
        <f aca="false">D436</f>
        <v>63817500</v>
      </c>
      <c r="E435" s="18" t="n">
        <f aca="false">E436</f>
        <v>14415000</v>
      </c>
      <c r="F435" s="18" t="n">
        <f aca="false">F436</f>
        <v>22687000</v>
      </c>
      <c r="G435" s="18" t="n">
        <f aca="false">G436</f>
        <v>60712812</v>
      </c>
      <c r="H435" s="19" t="n">
        <f aca="false">G435/D435</f>
        <v>0.951350522975673</v>
      </c>
    </row>
    <row r="436" customFormat="false" ht="13.2" hidden="false" customHeight="false" outlineLevel="0" collapsed="false">
      <c r="A436" s="16" t="s">
        <v>177</v>
      </c>
      <c r="B436" s="17" t="s">
        <v>178</v>
      </c>
      <c r="C436" s="18" t="n">
        <f aca="false">C437+C438+C439+C442+C447+C451</f>
        <v>62930000</v>
      </c>
      <c r="D436" s="18" t="n">
        <f aca="false">D437+D438+D439+D442+D447+D451</f>
        <v>63817500</v>
      </c>
      <c r="E436" s="18" t="n">
        <f aca="false">E437+E438+E439+E442+E447+E451</f>
        <v>14415000</v>
      </c>
      <c r="F436" s="18" t="n">
        <f aca="false">F437+F438+F439+F442+F447+F451</f>
        <v>22687000</v>
      </c>
      <c r="G436" s="18" t="n">
        <f aca="false">G437+G438+G439+G442+G447+G451</f>
        <v>60712812</v>
      </c>
      <c r="H436" s="19" t="n">
        <f aca="false">G436/D436</f>
        <v>0.951350522975673</v>
      </c>
    </row>
    <row r="437" customFormat="false" ht="13.2" hidden="false" customHeight="false" outlineLevel="0" collapsed="false">
      <c r="A437" s="16" t="s">
        <v>179</v>
      </c>
      <c r="B437" s="17" t="s">
        <v>180</v>
      </c>
      <c r="C437" s="18" t="n">
        <f aca="false">'Anexa nr.2'!C382+'Anexa nr.3'!C153</f>
        <v>35705000</v>
      </c>
      <c r="D437" s="18" t="n">
        <f aca="false">'Anexa nr.2'!D382+'Anexa nr.3'!D153</f>
        <v>35337200</v>
      </c>
      <c r="E437" s="18" t="n">
        <f aca="false">'Anexa nr.2'!E382+'Anexa nr.3'!E153</f>
        <v>8112500</v>
      </c>
      <c r="F437" s="18" t="n">
        <f aca="false">'Anexa nr.2'!F382+'Anexa nr.3'!F153</f>
        <v>10147000</v>
      </c>
      <c r="G437" s="18" t="n">
        <f aca="false">'Anexa nr.2'!G382+'Anexa nr.3'!G153</f>
        <v>34598842</v>
      </c>
      <c r="H437" s="19" t="n">
        <f aca="false">G437/D437</f>
        <v>0.979105362054719</v>
      </c>
    </row>
    <row r="438" customFormat="false" ht="26.4" hidden="false" customHeight="false" outlineLevel="0" collapsed="false">
      <c r="A438" s="16" t="s">
        <v>181</v>
      </c>
      <c r="B438" s="17" t="s">
        <v>182</v>
      </c>
      <c r="C438" s="18" t="n">
        <f aca="false">'Anexa nr.2'!C383+'Anexa nr.3'!C154</f>
        <v>7279000</v>
      </c>
      <c r="D438" s="18" t="n">
        <f aca="false">'Anexa nr.2'!D383+'Anexa nr.3'!D154</f>
        <v>8574300</v>
      </c>
      <c r="E438" s="18" t="n">
        <f aca="false">'Anexa nr.2'!E383+'Anexa nr.3'!E154</f>
        <v>1527500</v>
      </c>
      <c r="F438" s="18" t="n">
        <f aca="false">'Anexa nr.2'!F383+'Anexa nr.3'!F154</f>
        <v>2451000</v>
      </c>
      <c r="G438" s="18" t="n">
        <f aca="false">'Anexa nr.2'!G383+'Anexa nr.3'!G154</f>
        <v>7212724</v>
      </c>
      <c r="H438" s="19" t="n">
        <f aca="false">G438/D438</f>
        <v>0.841202663774302</v>
      </c>
    </row>
    <row r="439" customFormat="false" ht="26.4" hidden="true" customHeight="false" outlineLevel="0" collapsed="false">
      <c r="A439" s="16" t="s">
        <v>215</v>
      </c>
      <c r="B439" s="17" t="s">
        <v>216</v>
      </c>
      <c r="C439" s="18" t="n">
        <f aca="false">C440</f>
        <v>0</v>
      </c>
      <c r="D439" s="18" t="n">
        <f aca="false">D440</f>
        <v>0</v>
      </c>
      <c r="E439" s="18" t="n">
        <f aca="false">E440</f>
        <v>0</v>
      </c>
      <c r="F439" s="18" t="n">
        <f aca="false">F440</f>
        <v>0</v>
      </c>
      <c r="G439" s="18"/>
      <c r="H439" s="19"/>
    </row>
    <row r="440" customFormat="false" ht="52.8" hidden="true" customHeight="false" outlineLevel="0" collapsed="false">
      <c r="A440" s="16" t="s">
        <v>217</v>
      </c>
      <c r="B440" s="17" t="s">
        <v>218</v>
      </c>
      <c r="C440" s="18" t="n">
        <f aca="false">C441</f>
        <v>0</v>
      </c>
      <c r="D440" s="18" t="n">
        <f aca="false">D441</f>
        <v>0</v>
      </c>
      <c r="E440" s="18" t="n">
        <f aca="false">E441</f>
        <v>0</v>
      </c>
      <c r="F440" s="18" t="n">
        <f aca="false">F441</f>
        <v>0</v>
      </c>
      <c r="G440" s="18"/>
      <c r="H440" s="19"/>
    </row>
    <row r="441" customFormat="false" ht="13.2" hidden="true" customHeight="false" outlineLevel="0" collapsed="false">
      <c r="A441" s="16" t="s">
        <v>219</v>
      </c>
      <c r="B441" s="17" t="s">
        <v>220</v>
      </c>
      <c r="C441" s="18"/>
      <c r="D441" s="18"/>
      <c r="E441" s="18"/>
      <c r="F441" s="18"/>
      <c r="G441" s="18"/>
      <c r="H441" s="19"/>
    </row>
    <row r="442" customFormat="false" ht="26.4" hidden="false" customHeight="false" outlineLevel="0" collapsed="false">
      <c r="A442" s="16" t="s">
        <v>183</v>
      </c>
      <c r="B442" s="17" t="s">
        <v>184</v>
      </c>
      <c r="C442" s="18" t="n">
        <f aca="false">C443+C444+C445+C446</f>
        <v>19944000</v>
      </c>
      <c r="D442" s="18" t="n">
        <f aca="false">D443+D444+D445+D446</f>
        <v>19904000</v>
      </c>
      <c r="E442" s="18" t="n">
        <f aca="false">E443+E444+E445+E446</f>
        <v>4375000</v>
      </c>
      <c r="F442" s="18" t="n">
        <f aca="false">F443+F444+F445+F446</f>
        <v>4957000</v>
      </c>
      <c r="G442" s="18" t="n">
        <f aca="false">G443+G444+G445+G446</f>
        <v>18993519</v>
      </c>
      <c r="H442" s="19" t="n">
        <f aca="false">G442/D442</f>
        <v>0.95425638062701</v>
      </c>
    </row>
    <row r="443" customFormat="false" ht="13.2" hidden="false" customHeight="false" outlineLevel="0" collapsed="false">
      <c r="A443" s="16" t="s">
        <v>269</v>
      </c>
      <c r="B443" s="17" t="s">
        <v>270</v>
      </c>
      <c r="C443" s="18" t="n">
        <f aca="false">'Anexa nr.2'!C388</f>
        <v>1100000</v>
      </c>
      <c r="D443" s="18" t="n">
        <f aca="false">'Anexa nr.2'!D388</f>
        <v>1070000</v>
      </c>
      <c r="E443" s="18" t="n">
        <f aca="false">'Anexa nr.2'!E388</f>
        <v>0</v>
      </c>
      <c r="F443" s="18" t="n">
        <f aca="false">'Anexa nr.2'!F388</f>
        <v>200000</v>
      </c>
      <c r="G443" s="18" t="n">
        <f aca="false">'Anexa nr.2'!G388</f>
        <v>1049129</v>
      </c>
      <c r="H443" s="19" t="n">
        <f aca="false">G443/D443</f>
        <v>0.980494392523365</v>
      </c>
    </row>
    <row r="444" customFormat="false" ht="13.2" hidden="false" customHeight="false" outlineLevel="0" collapsed="false">
      <c r="A444" s="16" t="s">
        <v>271</v>
      </c>
      <c r="B444" s="17" t="s">
        <v>272</v>
      </c>
      <c r="C444" s="18" t="n">
        <f aca="false">'Anexa nr.2'!C389</f>
        <v>500000</v>
      </c>
      <c r="D444" s="18" t="n">
        <f aca="false">'Anexa nr.2'!D389</f>
        <v>500000</v>
      </c>
      <c r="E444" s="18" t="n">
        <f aca="false">'Anexa nr.2'!E389</f>
        <v>0</v>
      </c>
      <c r="F444" s="18" t="n">
        <f aca="false">'Anexa nr.2'!F389</f>
        <v>100000</v>
      </c>
      <c r="G444" s="18" t="n">
        <f aca="false">'Anexa nr.2'!G389</f>
        <v>474126</v>
      </c>
      <c r="H444" s="19" t="n">
        <f aca="false">G444/D444</f>
        <v>0.948252</v>
      </c>
    </row>
    <row r="445" customFormat="false" ht="13.2" hidden="false" customHeight="false" outlineLevel="0" collapsed="false">
      <c r="A445" s="16" t="s">
        <v>273</v>
      </c>
      <c r="B445" s="17" t="s">
        <v>274</v>
      </c>
      <c r="C445" s="18" t="n">
        <f aca="false">'Anexa nr.2'!C390</f>
        <v>17974000</v>
      </c>
      <c r="D445" s="18" t="n">
        <f aca="false">'Anexa nr.2'!D390</f>
        <v>17974000</v>
      </c>
      <c r="E445" s="18" t="n">
        <f aca="false">'Anexa nr.2'!E390</f>
        <v>4290000</v>
      </c>
      <c r="F445" s="18" t="n">
        <f aca="false">'Anexa nr.2'!F390</f>
        <v>4562000</v>
      </c>
      <c r="G445" s="18" t="n">
        <f aca="false">'Anexa nr.2'!G390</f>
        <v>17127891</v>
      </c>
      <c r="H445" s="19" t="n">
        <f aca="false">G445/D445</f>
        <v>0.952925948592411</v>
      </c>
    </row>
    <row r="446" customFormat="false" ht="13.2" hidden="false" customHeight="false" outlineLevel="0" collapsed="false">
      <c r="A446" s="16" t="s">
        <v>185</v>
      </c>
      <c r="B446" s="17" t="s">
        <v>186</v>
      </c>
      <c r="C446" s="18" t="n">
        <f aca="false">'Anexa nr.2'!C391+'Anexa nr.3'!C156</f>
        <v>370000</v>
      </c>
      <c r="D446" s="18" t="n">
        <f aca="false">'Anexa nr.2'!D391+'Anexa nr.3'!D156</f>
        <v>360000</v>
      </c>
      <c r="E446" s="18" t="n">
        <f aca="false">'Anexa nr.2'!E391+'Anexa nr.3'!E156</f>
        <v>85000</v>
      </c>
      <c r="F446" s="18" t="n">
        <f aca="false">'Anexa nr.2'!F391+'Anexa nr.3'!F156</f>
        <v>95000</v>
      </c>
      <c r="G446" s="18" t="n">
        <f aca="false">'Anexa nr.2'!G391+'Anexa nr.3'!G156</f>
        <v>342373</v>
      </c>
      <c r="H446" s="19" t="n">
        <f aca="false">G446/D446</f>
        <v>0.951036111111111</v>
      </c>
    </row>
    <row r="447" customFormat="false" ht="13.2" hidden="false" customHeight="false" outlineLevel="0" collapsed="false">
      <c r="A447" s="16" t="s">
        <v>275</v>
      </c>
      <c r="B447" s="17" t="s">
        <v>276</v>
      </c>
      <c r="C447" s="18" t="n">
        <f aca="false">C448</f>
        <v>2000</v>
      </c>
      <c r="D447" s="18" t="n">
        <f aca="false">D448</f>
        <v>2000</v>
      </c>
      <c r="E447" s="18" t="n">
        <f aca="false">E448</f>
        <v>0</v>
      </c>
      <c r="F447" s="18" t="n">
        <f aca="false">F448</f>
        <v>2000</v>
      </c>
      <c r="G447" s="18" t="n">
        <f aca="false">G448</f>
        <v>1485</v>
      </c>
      <c r="H447" s="19" t="n">
        <f aca="false">G447/D447</f>
        <v>0.7425</v>
      </c>
    </row>
    <row r="448" customFormat="false" ht="13.2" hidden="false" customHeight="false" outlineLevel="0" collapsed="false">
      <c r="A448" s="16" t="s">
        <v>277</v>
      </c>
      <c r="B448" s="17" t="s">
        <v>278</v>
      </c>
      <c r="C448" s="18" t="n">
        <f aca="false">C449</f>
        <v>2000</v>
      </c>
      <c r="D448" s="18" t="n">
        <f aca="false">D449</f>
        <v>2000</v>
      </c>
      <c r="E448" s="18" t="n">
        <f aca="false">E449</f>
        <v>0</v>
      </c>
      <c r="F448" s="18" t="n">
        <f aca="false">F449</f>
        <v>2000</v>
      </c>
      <c r="G448" s="18" t="n">
        <f aca="false">G449</f>
        <v>1485</v>
      </c>
      <c r="H448" s="19" t="n">
        <f aca="false">G448/D448</f>
        <v>0.7425</v>
      </c>
    </row>
    <row r="449" customFormat="false" ht="13.2" hidden="false" customHeight="false" outlineLevel="0" collapsed="false">
      <c r="A449" s="16" t="s">
        <v>279</v>
      </c>
      <c r="B449" s="17" t="s">
        <v>280</v>
      </c>
      <c r="C449" s="18" t="n">
        <f aca="false">C450</f>
        <v>2000</v>
      </c>
      <c r="D449" s="18" t="n">
        <f aca="false">D450</f>
        <v>2000</v>
      </c>
      <c r="E449" s="18" t="n">
        <f aca="false">E450</f>
        <v>0</v>
      </c>
      <c r="F449" s="18" t="n">
        <f aca="false">F450</f>
        <v>2000</v>
      </c>
      <c r="G449" s="18" t="n">
        <f aca="false">G450</f>
        <v>1485</v>
      </c>
      <c r="H449" s="19" t="n">
        <f aca="false">G449/D449</f>
        <v>0.7425</v>
      </c>
    </row>
    <row r="450" customFormat="false" ht="13.2" hidden="false" customHeight="false" outlineLevel="0" collapsed="false">
      <c r="A450" s="16" t="s">
        <v>281</v>
      </c>
      <c r="B450" s="17" t="s">
        <v>282</v>
      </c>
      <c r="C450" s="18" t="n">
        <f aca="false">'Anexa nr.2'!C395</f>
        <v>2000</v>
      </c>
      <c r="D450" s="18" t="n">
        <f aca="false">'Anexa nr.2'!D395</f>
        <v>2000</v>
      </c>
      <c r="E450" s="18" t="n">
        <f aca="false">'Anexa nr.2'!E395</f>
        <v>0</v>
      </c>
      <c r="F450" s="18" t="n">
        <f aca="false">'Anexa nr.2'!F395</f>
        <v>2000</v>
      </c>
      <c r="G450" s="18" t="n">
        <f aca="false">'Anexa nr.2'!G395</f>
        <v>1485</v>
      </c>
      <c r="H450" s="19" t="n">
        <f aca="false">G450/D450</f>
        <v>0.7425</v>
      </c>
    </row>
    <row r="451" customFormat="false" ht="27" hidden="false" customHeight="false" outlineLevel="0" collapsed="false">
      <c r="A451" s="16" t="s">
        <v>187</v>
      </c>
      <c r="B451" s="17" t="s">
        <v>188</v>
      </c>
      <c r="C451" s="18" t="n">
        <f aca="false">C452</f>
        <v>0</v>
      </c>
      <c r="D451" s="18" t="n">
        <f aca="false">D452</f>
        <v>0</v>
      </c>
      <c r="E451" s="18" t="n">
        <f aca="false">E452</f>
        <v>400000</v>
      </c>
      <c r="F451" s="18" t="n">
        <f aca="false">F452</f>
        <v>5130000</v>
      </c>
      <c r="G451" s="18" t="n">
        <f aca="false">G452</f>
        <v>-93758</v>
      </c>
      <c r="H451" s="19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A452" s="16" t="s">
        <v>189</v>
      </c>
      <c r="B452" s="20" t="n">
        <v>8501</v>
      </c>
      <c r="C452" s="18" t="n">
        <f aca="false">'Anexa nr.3'!C158+'Anexa nr.2'!C397</f>
        <v>0</v>
      </c>
      <c r="D452" s="18" t="n">
        <f aca="false">'Anexa nr.3'!D158+'Anexa nr.2'!D397</f>
        <v>0</v>
      </c>
      <c r="E452" s="18" t="n">
        <f aca="false">'Anexa nr.3'!E158+'Anexa nr.2'!E397</f>
        <v>400000</v>
      </c>
      <c r="F452" s="18" t="n">
        <f aca="false">'Anexa nr.3'!F158+'Anexa nr.2'!F397</f>
        <v>5130000</v>
      </c>
      <c r="G452" s="18" t="n">
        <f aca="false">'Anexa nr.3'!G158+'Anexa nr.2'!G397</f>
        <v>-93758</v>
      </c>
      <c r="H452" s="19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9.6" hidden="false" customHeight="false" outlineLevel="0" collapsed="false">
      <c r="A453" s="16" t="s">
        <v>336</v>
      </c>
      <c r="B453" s="17" t="s">
        <v>291</v>
      </c>
      <c r="C453" s="18" t="n">
        <f aca="false">C454</f>
        <v>125248000</v>
      </c>
      <c r="D453" s="18" t="n">
        <f aca="false">D454</f>
        <v>127978000</v>
      </c>
      <c r="E453" s="18" t="n">
        <f aca="false">E454</f>
        <v>26808000</v>
      </c>
      <c r="F453" s="18" t="n">
        <f aca="false">F454</f>
        <v>34381000</v>
      </c>
      <c r="G453" s="18" t="n">
        <f aca="false">G454</f>
        <v>119895505</v>
      </c>
      <c r="H453" s="19" t="n">
        <f aca="false">G453/D453</f>
        <v>0.936844652987232</v>
      </c>
    </row>
    <row r="454" customFormat="false" ht="13.2" hidden="false" customHeight="false" outlineLevel="0" collapsed="false">
      <c r="A454" s="16" t="s">
        <v>177</v>
      </c>
      <c r="B454" s="17" t="s">
        <v>178</v>
      </c>
      <c r="C454" s="18" t="n">
        <f aca="false">C455+C456+C457+C461+C464</f>
        <v>125248000</v>
      </c>
      <c r="D454" s="18" t="n">
        <f aca="false">D455+D456+D457+D461+D464</f>
        <v>127978000</v>
      </c>
      <c r="E454" s="18" t="n">
        <f aca="false">E455+E456+E457+E461+E464</f>
        <v>26808000</v>
      </c>
      <c r="F454" s="18" t="n">
        <f aca="false">F455+F456+F457+F461+F464</f>
        <v>34381000</v>
      </c>
      <c r="G454" s="18" t="n">
        <f aca="false">G455+G456+G457+G461+G464</f>
        <v>119895505</v>
      </c>
      <c r="H454" s="19" t="n">
        <f aca="false">G454/D454</f>
        <v>0.936844652987232</v>
      </c>
    </row>
    <row r="455" customFormat="false" ht="13.2" hidden="false" customHeight="false" outlineLevel="0" collapsed="false">
      <c r="A455" s="16" t="s">
        <v>179</v>
      </c>
      <c r="B455" s="17" t="s">
        <v>180</v>
      </c>
      <c r="C455" s="18" t="n">
        <f aca="false">'Anexa nr.2'!C400</f>
        <v>96822000</v>
      </c>
      <c r="D455" s="18" t="n">
        <f aca="false">'Anexa nr.2'!D400</f>
        <v>96125000</v>
      </c>
      <c r="E455" s="18" t="n">
        <f aca="false">'Anexa nr.2'!E400</f>
        <v>21922000</v>
      </c>
      <c r="F455" s="18" t="n">
        <f aca="false">'Anexa nr.2'!F400</f>
        <v>26995000</v>
      </c>
      <c r="G455" s="18" t="n">
        <f aca="false">'Anexa nr.2'!G400</f>
        <v>94387540</v>
      </c>
      <c r="H455" s="19" t="n">
        <f aca="false">G455/D455</f>
        <v>0.981924993498049</v>
      </c>
    </row>
    <row r="456" customFormat="false" ht="26.4" hidden="false" customHeight="false" outlineLevel="0" collapsed="false">
      <c r="A456" s="16" t="s">
        <v>181</v>
      </c>
      <c r="B456" s="17" t="s">
        <v>182</v>
      </c>
      <c r="C456" s="18" t="n">
        <f aca="false">'Anexa nr.2'!C401</f>
        <v>18700000</v>
      </c>
      <c r="D456" s="18" t="n">
        <f aca="false">'Anexa nr.2'!D401</f>
        <v>24242500</v>
      </c>
      <c r="E456" s="18" t="n">
        <f aca="false">'Anexa nr.2'!E401</f>
        <v>3532000</v>
      </c>
      <c r="F456" s="18" t="n">
        <f aca="false">'Anexa nr.2'!F401</f>
        <v>4889000</v>
      </c>
      <c r="G456" s="18" t="n">
        <f aca="false">'Anexa nr.2'!G401</f>
        <v>19235246</v>
      </c>
      <c r="H456" s="19" t="n">
        <f aca="false">G456/D456</f>
        <v>0.793451417964319</v>
      </c>
    </row>
    <row r="457" customFormat="false" ht="13.2" hidden="false" customHeight="false" outlineLevel="0" collapsed="false">
      <c r="A457" s="16" t="s">
        <v>245</v>
      </c>
      <c r="B457" s="17" t="s">
        <v>246</v>
      </c>
      <c r="C457" s="18" t="n">
        <f aca="false">C458</f>
        <v>7500000</v>
      </c>
      <c r="D457" s="18" t="n">
        <f aca="false">D458</f>
        <v>5593500</v>
      </c>
      <c r="E457" s="18" t="n">
        <f aca="false">E458</f>
        <v>1024000</v>
      </c>
      <c r="F457" s="18" t="n">
        <f aca="false">F458</f>
        <v>1975000</v>
      </c>
      <c r="G457" s="18" t="n">
        <f aca="false">G458</f>
        <v>4905857</v>
      </c>
      <c r="H457" s="19" t="n">
        <f aca="false">G457/D457</f>
        <v>0.877063913470993</v>
      </c>
    </row>
    <row r="458" customFormat="false" ht="13.2" hidden="false" customHeight="false" outlineLevel="0" collapsed="false">
      <c r="A458" s="16" t="s">
        <v>247</v>
      </c>
      <c r="B458" s="17" t="s">
        <v>248</v>
      </c>
      <c r="C458" s="18" t="n">
        <f aca="false">C459+C460</f>
        <v>7500000</v>
      </c>
      <c r="D458" s="18" t="n">
        <f aca="false">D459+D460</f>
        <v>5593500</v>
      </c>
      <c r="E458" s="18" t="n">
        <f aca="false">E459+E460</f>
        <v>1024000</v>
      </c>
      <c r="F458" s="18" t="n">
        <f aca="false">F459+F460</f>
        <v>1975000</v>
      </c>
      <c r="G458" s="18" t="n">
        <f aca="false">G459+G460</f>
        <v>4905857</v>
      </c>
      <c r="H458" s="19" t="n">
        <f aca="false">G458/D458</f>
        <v>0.877063913470993</v>
      </c>
    </row>
    <row r="459" customFormat="false" ht="13.2" hidden="false" customHeight="false" outlineLevel="0" collapsed="false">
      <c r="A459" s="16" t="s">
        <v>249</v>
      </c>
      <c r="B459" s="17" t="s">
        <v>250</v>
      </c>
      <c r="C459" s="18" t="n">
        <f aca="false">'Anexa nr.2'!C404</f>
        <v>5241500</v>
      </c>
      <c r="D459" s="18" t="n">
        <f aca="false">'Anexa nr.2'!D404</f>
        <v>4052500</v>
      </c>
      <c r="E459" s="18" t="n">
        <f aca="false">'Anexa nr.2'!E404</f>
        <v>645000</v>
      </c>
      <c r="F459" s="18" t="n">
        <f aca="false">'Anexa nr.2'!F404</f>
        <v>1381500</v>
      </c>
      <c r="G459" s="18" t="n">
        <f aca="false">'Anexa nr.2'!G404</f>
        <v>3383191</v>
      </c>
      <c r="H459" s="19" t="n">
        <f aca="false">G459/D459</f>
        <v>0.834840468846391</v>
      </c>
    </row>
    <row r="460" customFormat="false" ht="13.2" hidden="false" customHeight="false" outlineLevel="0" collapsed="false">
      <c r="A460" s="16" t="s">
        <v>251</v>
      </c>
      <c r="B460" s="17" t="s">
        <v>252</v>
      </c>
      <c r="C460" s="18" t="n">
        <f aca="false">'Anexa nr.2'!C405</f>
        <v>2258500</v>
      </c>
      <c r="D460" s="18" t="n">
        <f aca="false">'Anexa nr.2'!D405</f>
        <v>1541000</v>
      </c>
      <c r="E460" s="18" t="n">
        <f aca="false">'Anexa nr.2'!E405</f>
        <v>379000</v>
      </c>
      <c r="F460" s="18" t="n">
        <f aca="false">'Anexa nr.2'!F405</f>
        <v>593500</v>
      </c>
      <c r="G460" s="18" t="n">
        <f aca="false">'Anexa nr.2'!G405</f>
        <v>1522666</v>
      </c>
      <c r="H460" s="19" t="n">
        <f aca="false">G460/D460</f>
        <v>0.98810253082414</v>
      </c>
    </row>
    <row r="461" customFormat="false" ht="26.4" hidden="false" customHeight="false" outlineLevel="0" collapsed="false">
      <c r="A461" s="16" t="s">
        <v>183</v>
      </c>
      <c r="B461" s="17" t="s">
        <v>184</v>
      </c>
      <c r="C461" s="18" t="n">
        <f aca="false">C462+C463</f>
        <v>2226000</v>
      </c>
      <c r="D461" s="18" t="n">
        <f aca="false">D462+D463</f>
        <v>2017000</v>
      </c>
      <c r="E461" s="18" t="n">
        <f aca="false">E462+E463</f>
        <v>330000</v>
      </c>
      <c r="F461" s="18" t="n">
        <f aca="false">F462+F463</f>
        <v>439000</v>
      </c>
      <c r="G461" s="18" t="n">
        <f aca="false">G462+G463</f>
        <v>1984855</v>
      </c>
      <c r="H461" s="19" t="n">
        <f aca="false">G461/D461</f>
        <v>0.984062964799207</v>
      </c>
    </row>
    <row r="462" customFormat="false" ht="13.2" hidden="false" customHeight="false" outlineLevel="0" collapsed="false">
      <c r="A462" s="16" t="s">
        <v>269</v>
      </c>
      <c r="B462" s="17" t="s">
        <v>270</v>
      </c>
      <c r="C462" s="18" t="n">
        <f aca="false">'Anexa nr.2'!C407</f>
        <v>800000</v>
      </c>
      <c r="D462" s="18" t="n">
        <f aca="false">'Anexa nr.2'!D407</f>
        <v>800000</v>
      </c>
      <c r="E462" s="18" t="n">
        <f aca="false">'Anexa nr.2'!E407</f>
        <v>0</v>
      </c>
      <c r="F462" s="18" t="n">
        <f aca="false">'Anexa nr.2'!F407</f>
        <v>100000</v>
      </c>
      <c r="G462" s="18" t="n">
        <f aca="false">'Anexa nr.2'!G407</f>
        <v>800000</v>
      </c>
      <c r="H462" s="19" t="n">
        <f aca="false">G462/D462</f>
        <v>1</v>
      </c>
    </row>
    <row r="463" customFormat="false" ht="13.2" hidden="false" customHeight="false" outlineLevel="0" collapsed="false">
      <c r="A463" s="16" t="s">
        <v>185</v>
      </c>
      <c r="B463" s="17" t="s">
        <v>186</v>
      </c>
      <c r="C463" s="18" t="n">
        <f aca="false">'Anexa nr.2'!C408</f>
        <v>1426000</v>
      </c>
      <c r="D463" s="18" t="n">
        <f aca="false">'Anexa nr.2'!D408</f>
        <v>1217000</v>
      </c>
      <c r="E463" s="18" t="n">
        <f aca="false">'Anexa nr.2'!E408</f>
        <v>330000</v>
      </c>
      <c r="F463" s="18" t="n">
        <f aca="false">'Anexa nr.2'!F408</f>
        <v>339000</v>
      </c>
      <c r="G463" s="18" t="n">
        <f aca="false">'Anexa nr.2'!G408</f>
        <v>1184855</v>
      </c>
      <c r="H463" s="19" t="n">
        <f aca="false">G463/D463</f>
        <v>0.973586688578472</v>
      </c>
    </row>
    <row r="464" customFormat="false" ht="27" hidden="false" customHeight="false" outlineLevel="0" collapsed="false">
      <c r="A464" s="16" t="s">
        <v>187</v>
      </c>
      <c r="B464" s="17" t="s">
        <v>188</v>
      </c>
      <c r="C464" s="18" t="n">
        <f aca="false">C465</f>
        <v>0</v>
      </c>
      <c r="D464" s="18" t="n">
        <f aca="false">D465</f>
        <v>0</v>
      </c>
      <c r="E464" s="18" t="n">
        <f aca="false">E465</f>
        <v>0</v>
      </c>
      <c r="F464" s="18" t="n">
        <f aca="false">F465</f>
        <v>83000</v>
      </c>
      <c r="G464" s="18" t="n">
        <f aca="false">G465</f>
        <v>-617993</v>
      </c>
      <c r="H464" s="19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4" hidden="false" customHeight="false" outlineLevel="0" collapsed="false">
      <c r="A465" s="16" t="s">
        <v>189</v>
      </c>
      <c r="B465" s="20" t="n">
        <v>8501</v>
      </c>
      <c r="C465" s="18" t="n">
        <f aca="false">'Anexa nr.2'!C410</f>
        <v>0</v>
      </c>
      <c r="D465" s="18" t="n">
        <f aca="false">'Anexa nr.2'!D410</f>
        <v>0</v>
      </c>
      <c r="E465" s="18" t="n">
        <f aca="false">'Anexa nr.2'!E410</f>
        <v>0</v>
      </c>
      <c r="F465" s="18" t="n">
        <f aca="false">'Anexa nr.2'!F410</f>
        <v>83000</v>
      </c>
      <c r="G465" s="18" t="n">
        <f aca="false">'Anexa nr.2'!G410</f>
        <v>-617993</v>
      </c>
      <c r="H465" s="19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6.4" hidden="false" customHeight="false" outlineLevel="0" collapsed="false">
      <c r="A466" s="16" t="s">
        <v>298</v>
      </c>
      <c r="B466" s="17" t="s">
        <v>299</v>
      </c>
      <c r="C466" s="18" t="n">
        <f aca="false">C467</f>
        <v>5637000</v>
      </c>
      <c r="D466" s="18" t="n">
        <f aca="false">D467</f>
        <v>15169000</v>
      </c>
      <c r="E466" s="18" t="n">
        <f aca="false">E467</f>
        <v>740000</v>
      </c>
      <c r="F466" s="18" t="n">
        <f aca="false">F467</f>
        <v>3064000</v>
      </c>
      <c r="G466" s="18" t="n">
        <f aca="false">G467</f>
        <v>11453160</v>
      </c>
      <c r="H466" s="19" t="n">
        <f aca="false">G466/D466</f>
        <v>0.755037247016942</v>
      </c>
    </row>
    <row r="467" customFormat="false" ht="13.2" hidden="false" customHeight="false" outlineLevel="0" collapsed="false">
      <c r="A467" s="16" t="s">
        <v>302</v>
      </c>
      <c r="B467" s="17" t="s">
        <v>303</v>
      </c>
      <c r="C467" s="18" t="n">
        <f aca="false">C468</f>
        <v>5637000</v>
      </c>
      <c r="D467" s="18" t="n">
        <f aca="false">D468</f>
        <v>15169000</v>
      </c>
      <c r="E467" s="18" t="n">
        <f aca="false">E468</f>
        <v>740000</v>
      </c>
      <c r="F467" s="18" t="n">
        <f aca="false">F468</f>
        <v>3064000</v>
      </c>
      <c r="G467" s="18" t="n">
        <f aca="false">G468</f>
        <v>11453160</v>
      </c>
      <c r="H467" s="19" t="n">
        <f aca="false">G467/D467</f>
        <v>0.755037247016942</v>
      </c>
    </row>
    <row r="468" customFormat="false" ht="13.2" hidden="false" customHeight="false" outlineLevel="0" collapsed="false">
      <c r="A468" s="16" t="s">
        <v>177</v>
      </c>
      <c r="B468" s="17" t="s">
        <v>178</v>
      </c>
      <c r="C468" s="18" t="n">
        <f aca="false">C469+C470+C474</f>
        <v>5637000</v>
      </c>
      <c r="D468" s="18" t="n">
        <f aca="false">D469+D470+D474</f>
        <v>15169000</v>
      </c>
      <c r="E468" s="18" t="n">
        <f aca="false">E469+E470+E474</f>
        <v>740000</v>
      </c>
      <c r="F468" s="18" t="n">
        <f aca="false">F469+F470+F474</f>
        <v>3064000</v>
      </c>
      <c r="G468" s="18" t="n">
        <f aca="false">G469+G470+G474</f>
        <v>11453160</v>
      </c>
      <c r="H468" s="19" t="n">
        <f aca="false">G468/D468</f>
        <v>0.755037247016942</v>
      </c>
    </row>
    <row r="469" customFormat="false" ht="26.4" hidden="false" customHeight="false" outlineLevel="0" collapsed="false">
      <c r="A469" s="16" t="s">
        <v>181</v>
      </c>
      <c r="B469" s="17" t="s">
        <v>182</v>
      </c>
      <c r="C469" s="18" t="n">
        <f aca="false">'Anexa nr.2'!C414</f>
        <v>4137000</v>
      </c>
      <c r="D469" s="18" t="n">
        <f aca="false">'Anexa nr.2'!D414</f>
        <v>13669000</v>
      </c>
      <c r="E469" s="18" t="n">
        <f aca="false">'Anexa nr.2'!E414</f>
        <v>740000</v>
      </c>
      <c r="F469" s="18" t="n">
        <f aca="false">'Anexa nr.2'!F414</f>
        <v>2260000</v>
      </c>
      <c r="G469" s="18" t="n">
        <f aca="false">'Anexa nr.2'!G414</f>
        <v>10062187</v>
      </c>
      <c r="H469" s="19" t="n">
        <f aca="false">G469/D469</f>
        <v>0.73613190430902</v>
      </c>
    </row>
    <row r="470" customFormat="false" ht="13.2" hidden="false" customHeight="false" outlineLevel="0" collapsed="false">
      <c r="A470" s="16" t="s">
        <v>275</v>
      </c>
      <c r="B470" s="17" t="s">
        <v>276</v>
      </c>
      <c r="C470" s="18" t="n">
        <f aca="false">C471</f>
        <v>1500000</v>
      </c>
      <c r="D470" s="18" t="n">
        <f aca="false">D471</f>
        <v>1500000</v>
      </c>
      <c r="E470" s="18" t="n">
        <f aca="false">E471</f>
        <v>0</v>
      </c>
      <c r="F470" s="18" t="n">
        <f aca="false">F471</f>
        <v>800000</v>
      </c>
      <c r="G470" s="18" t="n">
        <f aca="false">G471</f>
        <v>1411058</v>
      </c>
      <c r="H470" s="19" t="n">
        <f aca="false">G470/D470</f>
        <v>0.940705333333333</v>
      </c>
    </row>
    <row r="471" customFormat="false" ht="13.2" hidden="false" customHeight="false" outlineLevel="0" collapsed="false">
      <c r="A471" s="16" t="s">
        <v>277</v>
      </c>
      <c r="B471" s="17" t="s">
        <v>278</v>
      </c>
      <c r="C471" s="18" t="n">
        <f aca="false">C472</f>
        <v>1500000</v>
      </c>
      <c r="D471" s="18" t="n">
        <f aca="false">D472</f>
        <v>1500000</v>
      </c>
      <c r="E471" s="18" t="n">
        <f aca="false">E472</f>
        <v>0</v>
      </c>
      <c r="F471" s="18" t="n">
        <f aca="false">F472</f>
        <v>800000</v>
      </c>
      <c r="G471" s="18" t="n">
        <f aca="false">G472</f>
        <v>1411058</v>
      </c>
      <c r="H471" s="19" t="n">
        <f aca="false">G471/D471</f>
        <v>0.940705333333333</v>
      </c>
    </row>
    <row r="472" customFormat="false" ht="13.2" hidden="false" customHeight="false" outlineLevel="0" collapsed="false">
      <c r="A472" s="16" t="s">
        <v>279</v>
      </c>
      <c r="B472" s="17" t="s">
        <v>280</v>
      </c>
      <c r="C472" s="18" t="n">
        <f aca="false">C473</f>
        <v>1500000</v>
      </c>
      <c r="D472" s="18" t="n">
        <f aca="false">D473</f>
        <v>1500000</v>
      </c>
      <c r="E472" s="18" t="n">
        <f aca="false">E473</f>
        <v>0</v>
      </c>
      <c r="F472" s="18" t="n">
        <f aca="false">F473</f>
        <v>800000</v>
      </c>
      <c r="G472" s="18" t="n">
        <f aca="false">G473</f>
        <v>1411058</v>
      </c>
      <c r="H472" s="19" t="n">
        <f aca="false">G472/D472</f>
        <v>0.940705333333333</v>
      </c>
    </row>
    <row r="473" customFormat="false" ht="13.2" hidden="false" customHeight="false" outlineLevel="0" collapsed="false">
      <c r="A473" s="16" t="s">
        <v>281</v>
      </c>
      <c r="B473" s="17" t="s">
        <v>282</v>
      </c>
      <c r="C473" s="18" t="n">
        <f aca="false">'Anexa nr.2'!C418</f>
        <v>1500000</v>
      </c>
      <c r="D473" s="18" t="n">
        <f aca="false">'Anexa nr.2'!D418</f>
        <v>1500000</v>
      </c>
      <c r="E473" s="18" t="n">
        <f aca="false">'Anexa nr.2'!E418</f>
        <v>0</v>
      </c>
      <c r="F473" s="18" t="n">
        <f aca="false">'Anexa nr.2'!F418</f>
        <v>800000</v>
      </c>
      <c r="G473" s="18" t="n">
        <f aca="false">'Anexa nr.2'!G418</f>
        <v>1411058</v>
      </c>
      <c r="H473" s="19" t="n">
        <f aca="false">G473/D473</f>
        <v>0.940705333333333</v>
      </c>
    </row>
    <row r="474" customFormat="false" ht="27" hidden="false" customHeight="false" outlineLevel="0" collapsed="false">
      <c r="A474" s="16" t="s">
        <v>187</v>
      </c>
      <c r="B474" s="17" t="s">
        <v>188</v>
      </c>
      <c r="C474" s="18" t="n">
        <f aca="false">C475</f>
        <v>0</v>
      </c>
      <c r="D474" s="18" t="n">
        <f aca="false">D475</f>
        <v>0</v>
      </c>
      <c r="E474" s="18" t="n">
        <f aca="false">E475</f>
        <v>0</v>
      </c>
      <c r="F474" s="18" t="n">
        <f aca="false">F475</f>
        <v>4000</v>
      </c>
      <c r="G474" s="18" t="n">
        <f aca="false">G475</f>
        <v>-20085</v>
      </c>
      <c r="H474" s="19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4" hidden="false" customHeight="false" outlineLevel="0" collapsed="false">
      <c r="A475" s="16" t="s">
        <v>189</v>
      </c>
      <c r="B475" s="20" t="n">
        <v>8501</v>
      </c>
      <c r="C475" s="18" t="n">
        <f aca="false">'Anexa nr.2'!C420</f>
        <v>0</v>
      </c>
      <c r="D475" s="18" t="n">
        <f aca="false">'Anexa nr.2'!D420</f>
        <v>0</v>
      </c>
      <c r="E475" s="18" t="n">
        <f aca="false">'Anexa nr.2'!E420</f>
        <v>0</v>
      </c>
      <c r="F475" s="18" t="n">
        <f aca="false">'Anexa nr.2'!F420</f>
        <v>4000</v>
      </c>
      <c r="G475" s="18" t="n">
        <f aca="false">'Anexa nr.2'!G420</f>
        <v>-20085</v>
      </c>
      <c r="H475" s="19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6.4" hidden="false" customHeight="false" outlineLevel="0" collapsed="false">
      <c r="A476" s="16" t="s">
        <v>304</v>
      </c>
      <c r="B476" s="17" t="s">
        <v>305</v>
      </c>
      <c r="C476" s="18" t="n">
        <f aca="false">C477+C480+C494</f>
        <v>76608000</v>
      </c>
      <c r="D476" s="18" t="n">
        <f aca="false">D477+D480+D494</f>
        <v>96123000</v>
      </c>
      <c r="E476" s="18" t="n">
        <f aca="false">E477+E480+E494</f>
        <v>8330000</v>
      </c>
      <c r="F476" s="18" t="n">
        <f aca="false">F477+F480+F494</f>
        <v>24936000</v>
      </c>
      <c r="G476" s="18" t="n">
        <f aca="false">G477+G480+G494</f>
        <v>75087312</v>
      </c>
      <c r="H476" s="19" t="n">
        <f aca="false">G476/D476</f>
        <v>0.78115864049187</v>
      </c>
    </row>
    <row r="477" customFormat="false" ht="26.4" hidden="false" customHeight="false" outlineLevel="0" collapsed="false">
      <c r="A477" s="16" t="s">
        <v>306</v>
      </c>
      <c r="B477" s="17" t="s">
        <v>307</v>
      </c>
      <c r="C477" s="18" t="n">
        <f aca="false">C478</f>
        <v>720000</v>
      </c>
      <c r="D477" s="18" t="n">
        <f aca="false">D478</f>
        <v>720000</v>
      </c>
      <c r="E477" s="18" t="n">
        <f aca="false">E478</f>
        <v>0</v>
      </c>
      <c r="F477" s="18" t="n">
        <f aca="false">F478</f>
        <v>0</v>
      </c>
      <c r="G477" s="18" t="n">
        <f aca="false">G478</f>
        <v>10380</v>
      </c>
      <c r="H477" s="19" t="n">
        <f aca="false">G477/D477</f>
        <v>0.0144166666666667</v>
      </c>
    </row>
    <row r="478" customFormat="false" ht="13.2" hidden="false" customHeight="false" outlineLevel="0" collapsed="false">
      <c r="A478" s="16" t="s">
        <v>177</v>
      </c>
      <c r="B478" s="17" t="s">
        <v>178</v>
      </c>
      <c r="C478" s="18" t="n">
        <f aca="false">C479</f>
        <v>720000</v>
      </c>
      <c r="D478" s="18" t="n">
        <f aca="false">D479</f>
        <v>720000</v>
      </c>
      <c r="E478" s="18" t="n">
        <f aca="false">E479</f>
        <v>0</v>
      </c>
      <c r="F478" s="18" t="n">
        <f aca="false">F479</f>
        <v>0</v>
      </c>
      <c r="G478" s="18" t="n">
        <f aca="false">G479</f>
        <v>10380</v>
      </c>
      <c r="H478" s="19" t="n">
        <f aca="false">G478/D478</f>
        <v>0.0144166666666667</v>
      </c>
    </row>
    <row r="479" customFormat="false" ht="26.4" hidden="false" customHeight="false" outlineLevel="0" collapsed="false">
      <c r="A479" s="16" t="s">
        <v>181</v>
      </c>
      <c r="B479" s="17" t="s">
        <v>182</v>
      </c>
      <c r="C479" s="18" t="n">
        <f aca="false">'Anexa nr.2'!C424</f>
        <v>720000</v>
      </c>
      <c r="D479" s="18" t="n">
        <f aca="false">'Anexa nr.2'!D424</f>
        <v>720000</v>
      </c>
      <c r="E479" s="18" t="n">
        <f aca="false">'Anexa nr.2'!E424</f>
        <v>0</v>
      </c>
      <c r="F479" s="18" t="n">
        <f aca="false">'Anexa nr.2'!F424</f>
        <v>0</v>
      </c>
      <c r="G479" s="18" t="n">
        <f aca="false">'Anexa nr.2'!G424</f>
        <v>10380</v>
      </c>
      <c r="H479" s="19" t="n">
        <f aca="false">G479/D479</f>
        <v>0.0144166666666667</v>
      </c>
    </row>
    <row r="480" customFormat="false" ht="13.2" hidden="false" customHeight="false" outlineLevel="0" collapsed="false">
      <c r="A480" s="16" t="s">
        <v>308</v>
      </c>
      <c r="B480" s="17" t="s">
        <v>309</v>
      </c>
      <c r="C480" s="18" t="n">
        <f aca="false">C481</f>
        <v>65742000</v>
      </c>
      <c r="D480" s="18" t="n">
        <f aca="false">D481</f>
        <v>85082000</v>
      </c>
      <c r="E480" s="18" t="n">
        <f aca="false">E481</f>
        <v>8290000</v>
      </c>
      <c r="F480" s="18" t="n">
        <f aca="false">F481</f>
        <v>20965000</v>
      </c>
      <c r="G480" s="18" t="n">
        <f aca="false">G481</f>
        <v>65723109</v>
      </c>
      <c r="H480" s="19" t="n">
        <f aca="false">G480/D480</f>
        <v>0.772467842786959</v>
      </c>
    </row>
    <row r="481" customFormat="false" ht="13.2" hidden="false" customHeight="false" outlineLevel="0" collapsed="false">
      <c r="A481" s="16" t="s">
        <v>177</v>
      </c>
      <c r="B481" s="17" t="s">
        <v>178</v>
      </c>
      <c r="C481" s="18" t="n">
        <f aca="false">C482+C483+C486+C492</f>
        <v>65742000</v>
      </c>
      <c r="D481" s="18" t="n">
        <f aca="false">D482+D483+D486+D492</f>
        <v>85082000</v>
      </c>
      <c r="E481" s="18" t="n">
        <f aca="false">E482+E483+E486+E492</f>
        <v>8290000</v>
      </c>
      <c r="F481" s="18" t="n">
        <f aca="false">F482+F483+F486+F492</f>
        <v>20965000</v>
      </c>
      <c r="G481" s="18" t="n">
        <f aca="false">G482+G483+G486+G492</f>
        <v>65723109</v>
      </c>
      <c r="H481" s="19" t="n">
        <f aca="false">G481/D481</f>
        <v>0.772467842786959</v>
      </c>
    </row>
    <row r="482" customFormat="false" ht="26.4" hidden="false" customHeight="false" outlineLevel="0" collapsed="false">
      <c r="A482" s="16" t="s">
        <v>181</v>
      </c>
      <c r="B482" s="17" t="s">
        <v>182</v>
      </c>
      <c r="C482" s="18" t="n">
        <f aca="false">'Anexa nr.2'!C427</f>
        <v>55942000</v>
      </c>
      <c r="D482" s="18" t="n">
        <f aca="false">'Anexa nr.2'!D427</f>
        <v>74582000</v>
      </c>
      <c r="E482" s="18" t="n">
        <f aca="false">'Anexa nr.2'!E427</f>
        <v>7090000</v>
      </c>
      <c r="F482" s="18" t="n">
        <f aca="false">'Anexa nr.2'!F427</f>
        <v>14532000</v>
      </c>
      <c r="G482" s="18" t="n">
        <f aca="false">'Anexa nr.2'!G427</f>
        <v>56070780</v>
      </c>
      <c r="H482" s="19" t="n">
        <f aca="false">G482/D482</f>
        <v>0.751800434421174</v>
      </c>
    </row>
    <row r="483" customFormat="false" ht="13.2" hidden="false" customHeight="false" outlineLevel="0" collapsed="false">
      <c r="A483" s="16" t="s">
        <v>310</v>
      </c>
      <c r="B483" s="17" t="s">
        <v>311</v>
      </c>
      <c r="C483" s="18" t="n">
        <f aca="false">C484</f>
        <v>4800000</v>
      </c>
      <c r="D483" s="18" t="n">
        <f aca="false">D484</f>
        <v>5500000</v>
      </c>
      <c r="E483" s="18" t="n">
        <f aca="false">E484</f>
        <v>1200000</v>
      </c>
      <c r="F483" s="18" t="n">
        <f aca="false">F484</f>
        <v>1645000</v>
      </c>
      <c r="G483" s="18" t="n">
        <f aca="false">G484</f>
        <v>5213995</v>
      </c>
      <c r="H483" s="19" t="n">
        <f aca="false">G483/D483</f>
        <v>0.947999090909091</v>
      </c>
    </row>
    <row r="484" customFormat="false" ht="13.2" hidden="false" customHeight="false" outlineLevel="0" collapsed="false">
      <c r="A484" s="16" t="s">
        <v>312</v>
      </c>
      <c r="B484" s="17" t="s">
        <v>313</v>
      </c>
      <c r="C484" s="18" t="n">
        <f aca="false">C485</f>
        <v>4800000</v>
      </c>
      <c r="D484" s="18" t="n">
        <f aca="false">D485</f>
        <v>5500000</v>
      </c>
      <c r="E484" s="18" t="n">
        <f aca="false">E485</f>
        <v>1200000</v>
      </c>
      <c r="F484" s="18" t="n">
        <f aca="false">F485</f>
        <v>1645000</v>
      </c>
      <c r="G484" s="18" t="n">
        <f aca="false">G485</f>
        <v>5213995</v>
      </c>
      <c r="H484" s="19" t="n">
        <f aca="false">G484/D484</f>
        <v>0.947999090909091</v>
      </c>
    </row>
    <row r="485" customFormat="false" ht="13.2" hidden="false" customHeight="false" outlineLevel="0" collapsed="false">
      <c r="A485" s="16" t="s">
        <v>314</v>
      </c>
      <c r="B485" s="17" t="s">
        <v>315</v>
      </c>
      <c r="C485" s="18" t="n">
        <f aca="false">'Anexa nr.2'!C430</f>
        <v>4800000</v>
      </c>
      <c r="D485" s="18" t="n">
        <f aca="false">'Anexa nr.2'!D430</f>
        <v>5500000</v>
      </c>
      <c r="E485" s="18" t="n">
        <f aca="false">'Anexa nr.2'!E430</f>
        <v>1200000</v>
      </c>
      <c r="F485" s="18" t="n">
        <f aca="false">'Anexa nr.2'!F430</f>
        <v>1645000</v>
      </c>
      <c r="G485" s="18" t="n">
        <f aca="false">'Anexa nr.2'!G430</f>
        <v>5213995</v>
      </c>
      <c r="H485" s="19" t="n">
        <f aca="false">G485/D485</f>
        <v>0.947999090909091</v>
      </c>
    </row>
    <row r="486" customFormat="false" ht="13.2" hidden="false" customHeight="false" outlineLevel="0" collapsed="false">
      <c r="A486" s="16" t="s">
        <v>275</v>
      </c>
      <c r="B486" s="17" t="s">
        <v>276</v>
      </c>
      <c r="C486" s="18" t="n">
        <f aca="false">C487</f>
        <v>5000000</v>
      </c>
      <c r="D486" s="18" t="n">
        <f aca="false">D487</f>
        <v>5000000</v>
      </c>
      <c r="E486" s="18" t="n">
        <f aca="false">E487</f>
        <v>0</v>
      </c>
      <c r="F486" s="18" t="n">
        <f aca="false">F487</f>
        <v>2700000</v>
      </c>
      <c r="G486" s="18" t="n">
        <f aca="false">G487</f>
        <v>4438334</v>
      </c>
      <c r="H486" s="19" t="n">
        <f aca="false">G486/D486</f>
        <v>0.8876668</v>
      </c>
    </row>
    <row r="487" customFormat="false" ht="13.2" hidden="false" customHeight="false" outlineLevel="0" collapsed="false">
      <c r="A487" s="16" t="s">
        <v>277</v>
      </c>
      <c r="B487" s="17" t="s">
        <v>278</v>
      </c>
      <c r="C487" s="18" t="n">
        <f aca="false">C488+C490</f>
        <v>5000000</v>
      </c>
      <c r="D487" s="18" t="n">
        <f aca="false">D488+D490</f>
        <v>5000000</v>
      </c>
      <c r="E487" s="18" t="n">
        <f aca="false">E488+E490</f>
        <v>0</v>
      </c>
      <c r="F487" s="18" t="n">
        <f aca="false">F488+F490</f>
        <v>2700000</v>
      </c>
      <c r="G487" s="18" t="n">
        <f aca="false">G488+G490</f>
        <v>4438334</v>
      </c>
      <c r="H487" s="19" t="n">
        <f aca="false">G487/D487</f>
        <v>0.8876668</v>
      </c>
    </row>
    <row r="488" customFormat="false" ht="26.4" hidden="false" customHeight="false" outlineLevel="0" collapsed="false">
      <c r="A488" s="16" t="s">
        <v>316</v>
      </c>
      <c r="B488" s="17" t="s">
        <v>317</v>
      </c>
      <c r="C488" s="18" t="n">
        <f aca="false">C489</f>
        <v>1300000</v>
      </c>
      <c r="D488" s="18" t="n">
        <f aca="false">D489</f>
        <v>1300000</v>
      </c>
      <c r="E488" s="18" t="n">
        <f aca="false">E489</f>
        <v>0</v>
      </c>
      <c r="F488" s="18" t="n">
        <f aca="false">F489</f>
        <v>700000</v>
      </c>
      <c r="G488" s="18" t="n">
        <f aca="false">G489</f>
        <v>1046526</v>
      </c>
      <c r="H488" s="19" t="n">
        <f aca="false">G488/D488</f>
        <v>0.80502</v>
      </c>
    </row>
    <row r="489" customFormat="false" ht="13.2" hidden="false" customHeight="false" outlineLevel="0" collapsed="false">
      <c r="A489" s="16" t="s">
        <v>318</v>
      </c>
      <c r="B489" s="17" t="s">
        <v>319</v>
      </c>
      <c r="C489" s="18" t="n">
        <f aca="false">'Anexa nr.2'!C434</f>
        <v>1300000</v>
      </c>
      <c r="D489" s="18" t="n">
        <f aca="false">'Anexa nr.2'!D434</f>
        <v>1300000</v>
      </c>
      <c r="E489" s="18" t="n">
        <f aca="false">'Anexa nr.2'!E434</f>
        <v>0</v>
      </c>
      <c r="F489" s="18" t="n">
        <f aca="false">'Anexa nr.2'!F434</f>
        <v>700000</v>
      </c>
      <c r="G489" s="18" t="n">
        <f aca="false">'Anexa nr.2'!G434</f>
        <v>1046526</v>
      </c>
      <c r="H489" s="19" t="n">
        <f aca="false">G489/D489</f>
        <v>0.80502</v>
      </c>
    </row>
    <row r="490" customFormat="false" ht="13.2" hidden="false" customHeight="false" outlineLevel="0" collapsed="false">
      <c r="A490" s="16" t="s">
        <v>279</v>
      </c>
      <c r="B490" s="17" t="s">
        <v>280</v>
      </c>
      <c r="C490" s="18" t="n">
        <f aca="false">C491</f>
        <v>3700000</v>
      </c>
      <c r="D490" s="18" t="n">
        <f aca="false">D491</f>
        <v>3700000</v>
      </c>
      <c r="E490" s="18" t="n">
        <f aca="false">E491</f>
        <v>0</v>
      </c>
      <c r="F490" s="18" t="n">
        <f aca="false">F491</f>
        <v>2000000</v>
      </c>
      <c r="G490" s="18" t="n">
        <f aca="false">G491</f>
        <v>3391808</v>
      </c>
      <c r="H490" s="19" t="n">
        <f aca="false">G490/D490</f>
        <v>0.916704864864865</v>
      </c>
    </row>
    <row r="491" customFormat="false" ht="13.2" hidden="false" customHeight="false" outlineLevel="0" collapsed="false">
      <c r="A491" s="16" t="s">
        <v>281</v>
      </c>
      <c r="B491" s="17" t="s">
        <v>282</v>
      </c>
      <c r="C491" s="18" t="n">
        <f aca="false">'Anexa nr.2'!C436</f>
        <v>3700000</v>
      </c>
      <c r="D491" s="18" t="n">
        <f aca="false">'Anexa nr.2'!D436</f>
        <v>3700000</v>
      </c>
      <c r="E491" s="18" t="n">
        <f aca="false">'Anexa nr.2'!E436</f>
        <v>0</v>
      </c>
      <c r="F491" s="18" t="n">
        <f aca="false">'Anexa nr.2'!F436</f>
        <v>2000000</v>
      </c>
      <c r="G491" s="18" t="n">
        <f aca="false">'Anexa nr.2'!G436</f>
        <v>3391808</v>
      </c>
      <c r="H491" s="19" t="n">
        <f aca="false">G491/D491</f>
        <v>0.916704864864865</v>
      </c>
    </row>
    <row r="492" customFormat="false" ht="27" hidden="true" customHeight="false" outlineLevel="0" collapsed="false">
      <c r="A492" s="16" t="s">
        <v>187</v>
      </c>
      <c r="B492" s="17" t="s">
        <v>188</v>
      </c>
      <c r="C492" s="18" t="n">
        <f aca="false">C493</f>
        <v>0</v>
      </c>
      <c r="D492" s="18" t="n">
        <f aca="false">D493</f>
        <v>0</v>
      </c>
      <c r="E492" s="18" t="n">
        <f aca="false">E493</f>
        <v>0</v>
      </c>
      <c r="F492" s="18" t="n">
        <f aca="false">F493</f>
        <v>2088000</v>
      </c>
      <c r="G492" s="18"/>
      <c r="H492" s="19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true" customHeight="false" outlineLevel="0" collapsed="false">
      <c r="A493" s="16" t="s">
        <v>189</v>
      </c>
      <c r="B493" s="20" t="n">
        <v>8501</v>
      </c>
      <c r="C493" s="18" t="n">
        <f aca="false">'Anexa nr.2'!C438</f>
        <v>0</v>
      </c>
      <c r="D493" s="18" t="n">
        <f aca="false">'Anexa nr.2'!D438</f>
        <v>0</v>
      </c>
      <c r="E493" s="18" t="n">
        <f aca="false">'Anexa nr.2'!E438</f>
        <v>0</v>
      </c>
      <c r="F493" s="18" t="n">
        <f aca="false">'Anexa nr.2'!F438</f>
        <v>2088000</v>
      </c>
      <c r="G493" s="18"/>
      <c r="H493" s="19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2" hidden="false" customHeight="false" outlineLevel="0" collapsed="false">
      <c r="A494" s="16" t="s">
        <v>322</v>
      </c>
      <c r="B494" s="17" t="s">
        <v>323</v>
      </c>
      <c r="C494" s="18" t="n">
        <f aca="false">C495</f>
        <v>10146000</v>
      </c>
      <c r="D494" s="18" t="n">
        <f aca="false">D495</f>
        <v>10321000</v>
      </c>
      <c r="E494" s="18" t="n">
        <f aca="false">E495</f>
        <v>40000</v>
      </c>
      <c r="F494" s="18" t="n">
        <f aca="false">F495</f>
        <v>3971000</v>
      </c>
      <c r="G494" s="18" t="n">
        <f aca="false">G495</f>
        <v>9353823</v>
      </c>
      <c r="H494" s="19" t="n">
        <f aca="false">G494/D494</f>
        <v>0.90629037883926</v>
      </c>
    </row>
    <row r="495" customFormat="false" ht="13.2" hidden="false" customHeight="false" outlineLevel="0" collapsed="false">
      <c r="A495" s="16" t="s">
        <v>177</v>
      </c>
      <c r="B495" s="17" t="s">
        <v>178</v>
      </c>
      <c r="C495" s="18" t="n">
        <f aca="false">C496+C497+C501</f>
        <v>10146000</v>
      </c>
      <c r="D495" s="18" t="n">
        <f aca="false">D496+D497+D501</f>
        <v>10321000</v>
      </c>
      <c r="E495" s="18" t="n">
        <f aca="false">E496+E497+E501</f>
        <v>40000</v>
      </c>
      <c r="F495" s="18" t="n">
        <f aca="false">F496+F497+F501</f>
        <v>3971000</v>
      </c>
      <c r="G495" s="18" t="n">
        <f aca="false">G496+G497+G501</f>
        <v>9353823</v>
      </c>
      <c r="H495" s="19" t="n">
        <f aca="false">G495/D495</f>
        <v>0.90629037883926</v>
      </c>
    </row>
    <row r="496" customFormat="false" ht="26.4" hidden="false" customHeight="false" outlineLevel="0" collapsed="false">
      <c r="A496" s="16" t="s">
        <v>181</v>
      </c>
      <c r="B496" s="17" t="s">
        <v>182</v>
      </c>
      <c r="C496" s="18" t="n">
        <f aca="false">'Anexa nr.2'!C441</f>
        <v>5796000</v>
      </c>
      <c r="D496" s="18" t="n">
        <f aca="false">'Anexa nr.2'!D441</f>
        <v>5146000</v>
      </c>
      <c r="E496" s="18" t="n">
        <f aca="false">'Anexa nr.2'!E441</f>
        <v>0</v>
      </c>
      <c r="F496" s="18" t="n">
        <f aca="false">'Anexa nr.2'!F441</f>
        <v>2352000</v>
      </c>
      <c r="G496" s="18" t="n">
        <f aca="false">'Anexa nr.2'!G441</f>
        <v>4247506</v>
      </c>
      <c r="H496" s="19" t="n">
        <f aca="false">G496/D496</f>
        <v>0.825399533618344</v>
      </c>
    </row>
    <row r="497" customFormat="false" ht="26.4" hidden="false" customHeight="false" outlineLevel="0" collapsed="false">
      <c r="A497" s="16" t="s">
        <v>215</v>
      </c>
      <c r="B497" s="17" t="s">
        <v>216</v>
      </c>
      <c r="C497" s="18" t="n">
        <f aca="false">C498</f>
        <v>250000</v>
      </c>
      <c r="D497" s="18" t="n">
        <f aca="false">D498</f>
        <v>534000</v>
      </c>
      <c r="E497" s="18" t="n">
        <f aca="false">E498</f>
        <v>40000</v>
      </c>
      <c r="F497" s="18" t="n">
        <f aca="false">F498</f>
        <v>236000</v>
      </c>
      <c r="G497" s="18" t="n">
        <f aca="false">G498</f>
        <v>507342</v>
      </c>
      <c r="H497" s="19" t="n">
        <f aca="false">G497/D497</f>
        <v>0.950078651685393</v>
      </c>
    </row>
    <row r="498" customFormat="false" ht="52.8" hidden="false" customHeight="false" outlineLevel="0" collapsed="false">
      <c r="A498" s="16" t="s">
        <v>217</v>
      </c>
      <c r="B498" s="17" t="s">
        <v>218</v>
      </c>
      <c r="C498" s="18" t="n">
        <f aca="false">C499+C500</f>
        <v>250000</v>
      </c>
      <c r="D498" s="18" t="n">
        <f aca="false">D499+D500</f>
        <v>534000</v>
      </c>
      <c r="E498" s="18" t="n">
        <f aca="false">E499+E500</f>
        <v>40000</v>
      </c>
      <c r="F498" s="18" t="n">
        <f aca="false">F499+F500</f>
        <v>236000</v>
      </c>
      <c r="G498" s="18" t="n">
        <f aca="false">G499+G500</f>
        <v>507342</v>
      </c>
      <c r="H498" s="19" t="n">
        <f aca="false">G498/D498</f>
        <v>0.950078651685393</v>
      </c>
    </row>
    <row r="499" customFormat="false" ht="13.2" hidden="false" customHeight="false" outlineLevel="0" collapsed="false">
      <c r="A499" s="16" t="s">
        <v>219</v>
      </c>
      <c r="B499" s="17" t="s">
        <v>220</v>
      </c>
      <c r="C499" s="18" t="n">
        <f aca="false">'Anexa nr.2'!C444</f>
        <v>10000</v>
      </c>
      <c r="D499" s="18" t="n">
        <f aca="false">'Anexa nr.2'!D444</f>
        <v>294000</v>
      </c>
      <c r="E499" s="18" t="n">
        <f aca="false">'Anexa nr.2'!E444</f>
        <v>0</v>
      </c>
      <c r="F499" s="18" t="n">
        <f aca="false">'Anexa nr.2'!F444</f>
        <v>86000</v>
      </c>
      <c r="G499" s="18" t="n">
        <f aca="false">'Anexa nr.2'!G444</f>
        <v>280546</v>
      </c>
      <c r="H499" s="19" t="n">
        <f aca="false">G499/D499</f>
        <v>0.954238095238095</v>
      </c>
    </row>
    <row r="500" customFormat="false" ht="13.2" hidden="false" customHeight="false" outlineLevel="0" collapsed="false">
      <c r="A500" s="16" t="s">
        <v>324</v>
      </c>
      <c r="B500" s="17" t="s">
        <v>325</v>
      </c>
      <c r="C500" s="18" t="n">
        <f aca="false">'Anexa nr.2'!C445</f>
        <v>240000</v>
      </c>
      <c r="D500" s="18" t="n">
        <f aca="false">'Anexa nr.2'!D445</f>
        <v>240000</v>
      </c>
      <c r="E500" s="18" t="n">
        <f aca="false">'Anexa nr.2'!E445</f>
        <v>40000</v>
      </c>
      <c r="F500" s="18" t="n">
        <f aca="false">'Anexa nr.2'!F445</f>
        <v>150000</v>
      </c>
      <c r="G500" s="18" t="n">
        <f aca="false">'Anexa nr.2'!G445</f>
        <v>226796</v>
      </c>
      <c r="H500" s="19" t="n">
        <f aca="false">G500/D500</f>
        <v>0.944983333333333</v>
      </c>
    </row>
    <row r="501" customFormat="false" ht="26.4" hidden="false" customHeight="false" outlineLevel="0" collapsed="false">
      <c r="A501" s="16" t="s">
        <v>183</v>
      </c>
      <c r="B501" s="17" t="s">
        <v>184</v>
      </c>
      <c r="C501" s="18" t="n">
        <f aca="false">C502</f>
        <v>4100000</v>
      </c>
      <c r="D501" s="18" t="n">
        <f aca="false">D502</f>
        <v>4641000</v>
      </c>
      <c r="E501" s="18" t="n">
        <f aca="false">E502</f>
        <v>0</v>
      </c>
      <c r="F501" s="18" t="n">
        <f aca="false">F502</f>
        <v>1383000</v>
      </c>
      <c r="G501" s="18" t="n">
        <f aca="false">G502</f>
        <v>4598975</v>
      </c>
      <c r="H501" s="19" t="n">
        <f aca="false">G501/D501</f>
        <v>0.990944839474251</v>
      </c>
    </row>
    <row r="502" customFormat="false" ht="13.2" hidden="false" customHeight="false" outlineLevel="0" collapsed="false">
      <c r="A502" s="16" t="s">
        <v>269</v>
      </c>
      <c r="B502" s="17" t="s">
        <v>270</v>
      </c>
      <c r="C502" s="18" t="n">
        <f aca="false">'Anexa nr.2'!C447</f>
        <v>4100000</v>
      </c>
      <c r="D502" s="18" t="n">
        <f aca="false">'Anexa nr.2'!D447</f>
        <v>4641000</v>
      </c>
      <c r="E502" s="18" t="n">
        <f aca="false">'Anexa nr.2'!E447</f>
        <v>0</v>
      </c>
      <c r="F502" s="18" t="n">
        <f aca="false">'Anexa nr.2'!F447</f>
        <v>1383000</v>
      </c>
      <c r="G502" s="18" t="n">
        <f aca="false">'Anexa nr.2'!G447</f>
        <v>4598975</v>
      </c>
      <c r="H502" s="19" t="n">
        <f aca="false">G502/D502</f>
        <v>0.990944839474251</v>
      </c>
    </row>
    <row r="503" customFormat="false" ht="26.4" hidden="false" customHeight="false" outlineLevel="0" collapsed="false">
      <c r="A503" s="16" t="s">
        <v>337</v>
      </c>
      <c r="B503" s="17" t="s">
        <v>14</v>
      </c>
      <c r="C503" s="18" t="n">
        <f aca="false">C513+C527+C529+C504+C507+C510</f>
        <v>81309000</v>
      </c>
      <c r="D503" s="18" t="n">
        <f aca="false">D513+D527+D529+D504+D507+D510</f>
        <v>80035000</v>
      </c>
      <c r="E503" s="18" t="n">
        <f aca="false">E513+E527+E529+E504+E507+E510</f>
        <v>4162000</v>
      </c>
      <c r="F503" s="18" t="n">
        <f aca="false">F513+F527+F529+F504+F507+F510</f>
        <v>10126000</v>
      </c>
      <c r="G503" s="18" t="n">
        <f aca="false">G513+G527+G529+G504+G507+G510</f>
        <v>16051870</v>
      </c>
      <c r="H503" s="19" t="n">
        <f aca="false">G503/D503</f>
        <v>0.200560629724496</v>
      </c>
    </row>
    <row r="504" customFormat="false" ht="14.4" hidden="false" customHeight="false" outlineLevel="0" collapsed="false">
      <c r="A504" s="16" t="s">
        <v>88</v>
      </c>
      <c r="B504" s="17" t="s">
        <v>58</v>
      </c>
      <c r="C504" s="18" t="n">
        <f aca="false">C505</f>
        <v>5267000</v>
      </c>
      <c r="D504" s="18" t="n">
        <f aca="false">D505</f>
        <v>6895000</v>
      </c>
      <c r="E504" s="18" t="n">
        <f aca="false">E505</f>
        <v>3833000</v>
      </c>
      <c r="F504" s="18" t="n">
        <f aca="false">F505</f>
        <v>1432000</v>
      </c>
      <c r="G504" s="18" t="n">
        <f aca="false">G505</f>
        <v>5940174</v>
      </c>
      <c r="H504" s="19" t="n">
        <f aca="false">G504/D504</f>
        <v>0.861519071791153</v>
      </c>
      <c r="I504" s="23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4" hidden="false" customHeight="false" outlineLevel="0" collapsed="false">
      <c r="A505" s="16" t="s">
        <v>89</v>
      </c>
      <c r="B505" s="17" t="s">
        <v>90</v>
      </c>
      <c r="C505" s="18" t="n">
        <f aca="false">C506</f>
        <v>5267000</v>
      </c>
      <c r="D505" s="18" t="n">
        <f aca="false">D506</f>
        <v>6895000</v>
      </c>
      <c r="E505" s="18" t="n">
        <f aca="false">E506</f>
        <v>3833000</v>
      </c>
      <c r="F505" s="18" t="n">
        <f aca="false">F506</f>
        <v>1432000</v>
      </c>
      <c r="G505" s="18" t="n">
        <f aca="false">G506</f>
        <v>5940174</v>
      </c>
      <c r="H505" s="19" t="n">
        <f aca="false">G505/D505</f>
        <v>0.861519071791153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4" hidden="false" customHeight="false" outlineLevel="0" collapsed="false">
      <c r="A506" s="16" t="s">
        <v>95</v>
      </c>
      <c r="B506" s="17" t="s">
        <v>96</v>
      </c>
      <c r="C506" s="18" t="n">
        <f aca="false">'Anexa nr.3'!C164+'Anexa nr.2'!C450</f>
        <v>5267000</v>
      </c>
      <c r="D506" s="18" t="n">
        <f aca="false">'Anexa nr.3'!D164+'Anexa nr.2'!D450</f>
        <v>6895000</v>
      </c>
      <c r="E506" s="18" t="n">
        <f aca="false">'Anexa nr.3'!E164+'Anexa nr.2'!E450</f>
        <v>3833000</v>
      </c>
      <c r="F506" s="18" t="n">
        <f aca="false">'Anexa nr.3'!F164+'Anexa nr.2'!F450</f>
        <v>1432000</v>
      </c>
      <c r="G506" s="18" t="n">
        <f aca="false">'Anexa nr.3'!G164+'Anexa nr.2'!G450</f>
        <v>5940174</v>
      </c>
      <c r="H506" s="19" t="n">
        <f aca="false">G506/D506</f>
        <v>0.861519071791153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4" hidden="false" customHeight="false" outlineLevel="0" collapsed="false">
      <c r="A507" s="16" t="s">
        <v>99</v>
      </c>
      <c r="B507" s="17" t="s">
        <v>100</v>
      </c>
      <c r="C507" s="18" t="n">
        <f aca="false">C508</f>
        <v>3000</v>
      </c>
      <c r="D507" s="18" t="n">
        <f aca="false">D508</f>
        <v>24000</v>
      </c>
      <c r="E507" s="18" t="n">
        <f aca="false">E508</f>
        <v>2000</v>
      </c>
      <c r="F507" s="18" t="n">
        <f aca="false">F508</f>
        <v>11000</v>
      </c>
      <c r="G507" s="18" t="n">
        <f aca="false">G508</f>
        <v>23791</v>
      </c>
      <c r="H507" s="19" t="n">
        <f aca="false">G507/D507</f>
        <v>0.991291666666667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4" hidden="false" customHeight="false" outlineLevel="0" collapsed="false">
      <c r="A508" s="16" t="s">
        <v>101</v>
      </c>
      <c r="B508" s="17" t="s">
        <v>102</v>
      </c>
      <c r="C508" s="18" t="n">
        <f aca="false">C509</f>
        <v>3000</v>
      </c>
      <c r="D508" s="18" t="n">
        <f aca="false">D509</f>
        <v>24000</v>
      </c>
      <c r="E508" s="18" t="n">
        <f aca="false">E509</f>
        <v>2000</v>
      </c>
      <c r="F508" s="18" t="n">
        <f aca="false">F509</f>
        <v>11000</v>
      </c>
      <c r="G508" s="18" t="n">
        <f aca="false">G509</f>
        <v>23791</v>
      </c>
      <c r="H508" s="19" t="n">
        <f aca="false">G508/D508</f>
        <v>0.991291666666667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16" t="s">
        <v>103</v>
      </c>
      <c r="B509" s="17" t="s">
        <v>104</v>
      </c>
      <c r="C509" s="18" t="n">
        <f aca="false">'Anexa nr.3'!C167+'Anexa nr.2'!C453</f>
        <v>3000</v>
      </c>
      <c r="D509" s="18" t="n">
        <f aca="false">'Anexa nr.3'!D167+'Anexa nr.2'!D453</f>
        <v>24000</v>
      </c>
      <c r="E509" s="18" t="n">
        <f aca="false">'Anexa nr.3'!E167+'Anexa nr.2'!E453</f>
        <v>2000</v>
      </c>
      <c r="F509" s="18" t="n">
        <f aca="false">'Anexa nr.3'!F167+'Anexa nr.2'!F453</f>
        <v>11000</v>
      </c>
      <c r="G509" s="18" t="n">
        <f aca="false">'Anexa nr.3'!G167+'Anexa nr.2'!G453</f>
        <v>23791</v>
      </c>
      <c r="H509" s="19" t="n">
        <f aca="false">G509/D509</f>
        <v>0.991291666666667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4" hidden="true" customHeight="false" outlineLevel="0" collapsed="false">
      <c r="A510" s="16" t="s">
        <v>338</v>
      </c>
      <c r="B510" s="22" t="s">
        <v>106</v>
      </c>
      <c r="C510" s="18" t="n">
        <f aca="false">C511</f>
        <v>0</v>
      </c>
      <c r="D510" s="18" t="n">
        <f aca="false">D511</f>
        <v>0</v>
      </c>
      <c r="E510" s="18" t="n">
        <f aca="false">E511</f>
        <v>0</v>
      </c>
      <c r="F510" s="18" t="n">
        <f aca="false">F511</f>
        <v>0</v>
      </c>
      <c r="G510" s="18"/>
      <c r="H510" s="19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4" hidden="true" customHeight="false" outlineLevel="0" collapsed="false">
      <c r="A511" s="16" t="s">
        <v>339</v>
      </c>
      <c r="B511" s="22" t="s">
        <v>340</v>
      </c>
      <c r="C511" s="18" t="n">
        <f aca="false">C512</f>
        <v>0</v>
      </c>
      <c r="D511" s="18" t="n">
        <f aca="false">D512</f>
        <v>0</v>
      </c>
      <c r="E511" s="18" t="n">
        <f aca="false">E512</f>
        <v>0</v>
      </c>
      <c r="F511" s="18" t="n">
        <f aca="false">F512</f>
        <v>0</v>
      </c>
      <c r="G511" s="18"/>
      <c r="H511" s="19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7" hidden="true" customHeight="false" outlineLevel="0" collapsed="false">
      <c r="A512" s="16" t="s">
        <v>113</v>
      </c>
      <c r="B512" s="22" t="s">
        <v>114</v>
      </c>
      <c r="C512" s="18" t="n">
        <f aca="false">'Anexa nr.2'!C456</f>
        <v>0</v>
      </c>
      <c r="D512" s="18" t="n">
        <f aca="false">'Anexa nr.2'!D456</f>
        <v>0</v>
      </c>
      <c r="E512" s="18" t="n">
        <f aca="false">'Anexa nr.2'!E456</f>
        <v>0</v>
      </c>
      <c r="F512" s="18" t="n">
        <f aca="false">'Anexa nr.2'!F456</f>
        <v>0</v>
      </c>
      <c r="G512" s="18"/>
      <c r="H512" s="19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2" hidden="false" customHeight="false" outlineLevel="0" collapsed="false">
      <c r="A513" s="16" t="s">
        <v>115</v>
      </c>
      <c r="B513" s="17" t="s">
        <v>116</v>
      </c>
      <c r="C513" s="18" t="n">
        <f aca="false">C514</f>
        <v>68482000</v>
      </c>
      <c r="D513" s="18" t="n">
        <f aca="false">D514</f>
        <v>65319000</v>
      </c>
      <c r="E513" s="18" t="n">
        <f aca="false">E514</f>
        <v>98000</v>
      </c>
      <c r="F513" s="18" t="n">
        <f aca="false">F514</f>
        <v>7502000</v>
      </c>
      <c r="G513" s="18" t="n">
        <f aca="false">G514</f>
        <v>5336381</v>
      </c>
      <c r="H513" s="19" t="n">
        <f aca="false">G513/D513</f>
        <v>0.0816972243910654</v>
      </c>
    </row>
    <row r="514" customFormat="false" ht="26.4" hidden="false" customHeight="false" outlineLevel="0" collapsed="false">
      <c r="A514" s="16" t="s">
        <v>117</v>
      </c>
      <c r="B514" s="17" t="s">
        <v>118</v>
      </c>
      <c r="C514" s="18" t="n">
        <f aca="false">C515+C521</f>
        <v>68482000</v>
      </c>
      <c r="D514" s="18" t="n">
        <f aca="false">D515+D521</f>
        <v>65319000</v>
      </c>
      <c r="E514" s="18" t="n">
        <f aca="false">E515+E521</f>
        <v>98000</v>
      </c>
      <c r="F514" s="18" t="n">
        <f aca="false">F515+F521</f>
        <v>7502000</v>
      </c>
      <c r="G514" s="18" t="n">
        <f aca="false">G515+G521</f>
        <v>5336381</v>
      </c>
      <c r="H514" s="19" t="n">
        <f aca="false">G514/D514</f>
        <v>0.0816972243910654</v>
      </c>
    </row>
    <row r="515" customFormat="false" ht="52.8" hidden="false" customHeight="false" outlineLevel="0" collapsed="false">
      <c r="A515" s="16" t="s">
        <v>341</v>
      </c>
      <c r="B515" s="17" t="s">
        <v>120</v>
      </c>
      <c r="C515" s="18" t="n">
        <f aca="false">C519+C520+C518+C516</f>
        <v>68482000</v>
      </c>
      <c r="D515" s="18" t="n">
        <f aca="false">D519+D520+D518+D516</f>
        <v>65319000</v>
      </c>
      <c r="E515" s="18" t="n">
        <f aca="false">E519+E520+E518+E516</f>
        <v>98000</v>
      </c>
      <c r="F515" s="18" t="n">
        <f aca="false">F519+F520+F518+F516</f>
        <v>7502000</v>
      </c>
      <c r="G515" s="18" t="n">
        <f aca="false">G519+G520+G518+G516</f>
        <v>5336381</v>
      </c>
      <c r="H515" s="19" t="n">
        <f aca="false">G515/D515</f>
        <v>0.0816972243910654</v>
      </c>
    </row>
    <row r="516" customFormat="false" ht="26.4" hidden="false" customHeight="false" outlineLevel="0" collapsed="false">
      <c r="A516" s="16" t="s">
        <v>121</v>
      </c>
      <c r="B516" s="17" t="s">
        <v>122</v>
      </c>
      <c r="C516" s="18" t="n">
        <f aca="false">C517</f>
        <v>14500000</v>
      </c>
      <c r="D516" s="18" t="n">
        <f aca="false">D517</f>
        <v>11333000</v>
      </c>
      <c r="E516" s="18" t="n">
        <f aca="false">E517</f>
        <v>0</v>
      </c>
      <c r="F516" s="18" t="n">
        <f aca="false">F517</f>
        <v>7342000</v>
      </c>
      <c r="G516" s="18" t="n">
        <f aca="false">G517</f>
        <v>0</v>
      </c>
      <c r="H516" s="19" t="n">
        <f aca="false">G516/D516</f>
        <v>0</v>
      </c>
    </row>
    <row r="517" customFormat="false" ht="26.4" hidden="false" customHeight="false" outlineLevel="0" collapsed="false">
      <c r="A517" s="16" t="s">
        <v>123</v>
      </c>
      <c r="B517" s="17" t="s">
        <v>124</v>
      </c>
      <c r="C517" s="18" t="n">
        <f aca="false">'Anexa nr.2'!C462</f>
        <v>14500000</v>
      </c>
      <c r="D517" s="18" t="n">
        <f aca="false">'Anexa nr.2'!D462</f>
        <v>11333000</v>
      </c>
      <c r="E517" s="18" t="n">
        <f aca="false">'Anexa nr.2'!E462</f>
        <v>0</v>
      </c>
      <c r="F517" s="18" t="n">
        <f aca="false">'Anexa nr.2'!F462</f>
        <v>7342000</v>
      </c>
      <c r="G517" s="18" t="n">
        <f aca="false">'Anexa nr.2'!G462</f>
        <v>0</v>
      </c>
      <c r="H517" s="19" t="n">
        <f aca="false">G517/D517</f>
        <v>0</v>
      </c>
    </row>
    <row r="518" customFormat="false" ht="40.2" hidden="true" customHeight="false" outlineLevel="0" collapsed="false">
      <c r="A518" s="16" t="s">
        <v>129</v>
      </c>
      <c r="B518" s="17" t="s">
        <v>130</v>
      </c>
      <c r="C518" s="18" t="n">
        <f aca="false">'Anexa nr.3'!C171</f>
        <v>7000</v>
      </c>
      <c r="D518" s="18" t="n">
        <f aca="false">'Anexa nr.3'!D171</f>
        <v>0</v>
      </c>
      <c r="E518" s="18" t="n">
        <f aca="false">'Anexa nr.3'!E171</f>
        <v>0</v>
      </c>
      <c r="F518" s="18" t="n">
        <f aca="false">'Anexa nr.3'!F171</f>
        <v>0</v>
      </c>
      <c r="G518" s="18"/>
      <c r="H518" s="19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2" hidden="false" customHeight="false" outlineLevel="0" collapsed="false">
      <c r="A519" s="16" t="s">
        <v>131</v>
      </c>
      <c r="B519" s="17" t="s">
        <v>132</v>
      </c>
      <c r="C519" s="18" t="n">
        <f aca="false">'Anexa nr.2'!C463</f>
        <v>52899000</v>
      </c>
      <c r="D519" s="18" t="n">
        <f aca="false">'Anexa nr.2'!D463</f>
        <v>52899000</v>
      </c>
      <c r="E519" s="18" t="n">
        <f aca="false">'Anexa nr.2'!E463</f>
        <v>73000</v>
      </c>
      <c r="F519" s="18" t="n">
        <f aca="false">'Anexa nr.2'!F463</f>
        <v>0</v>
      </c>
      <c r="G519" s="18" t="n">
        <f aca="false">'Anexa nr.2'!G463</f>
        <v>4629388</v>
      </c>
      <c r="H519" s="19" t="n">
        <f aca="false">G519/D519</f>
        <v>0.0875137148150249</v>
      </c>
    </row>
    <row r="520" customFormat="false" ht="39.6" hidden="false" customHeight="false" outlineLevel="0" collapsed="false">
      <c r="A520" s="16" t="s">
        <v>133</v>
      </c>
      <c r="B520" s="17" t="s">
        <v>134</v>
      </c>
      <c r="C520" s="18" t="n">
        <f aca="false">'Anexa nr.2'!C464</f>
        <v>1076000</v>
      </c>
      <c r="D520" s="18" t="n">
        <f aca="false">'Anexa nr.2'!D464</f>
        <v>1087000</v>
      </c>
      <c r="E520" s="18" t="n">
        <f aca="false">'Anexa nr.2'!E464</f>
        <v>25000</v>
      </c>
      <c r="F520" s="18" t="n">
        <f aca="false">'Anexa nr.2'!F464</f>
        <v>160000</v>
      </c>
      <c r="G520" s="18" t="n">
        <f aca="false">'Anexa nr.2'!G464</f>
        <v>706993</v>
      </c>
      <c r="H520" s="19" t="n">
        <f aca="false">G520/D520</f>
        <v>0.650407543698252</v>
      </c>
    </row>
    <row r="521" customFormat="false" ht="27" hidden="true" customHeight="false" outlineLevel="0" collapsed="false">
      <c r="A521" s="16" t="s">
        <v>137</v>
      </c>
      <c r="B521" s="17" t="s">
        <v>138</v>
      </c>
      <c r="C521" s="18" t="n">
        <f aca="false">C522+C523+C526</f>
        <v>0</v>
      </c>
      <c r="D521" s="18" t="n">
        <f aca="false">D522+D523+D526</f>
        <v>0</v>
      </c>
      <c r="E521" s="18" t="n">
        <f aca="false">E522+E523+E526</f>
        <v>0</v>
      </c>
      <c r="F521" s="18" t="n">
        <f aca="false">F522+F523+F526</f>
        <v>0</v>
      </c>
      <c r="G521" s="18"/>
      <c r="H521" s="19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7" hidden="true" customHeight="false" outlineLevel="0" collapsed="false">
      <c r="A522" s="16" t="s">
        <v>143</v>
      </c>
      <c r="B522" s="17" t="s">
        <v>144</v>
      </c>
      <c r="C522" s="18"/>
      <c r="D522" s="18"/>
      <c r="E522" s="18"/>
      <c r="F522" s="18"/>
      <c r="G522" s="18"/>
      <c r="H522" s="19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7" hidden="true" customHeight="false" outlineLevel="0" collapsed="false">
      <c r="A523" s="16" t="s">
        <v>145</v>
      </c>
      <c r="B523" s="17" t="s">
        <v>146</v>
      </c>
      <c r="C523" s="18" t="n">
        <f aca="false">C524+C525</f>
        <v>0</v>
      </c>
      <c r="D523" s="18" t="n">
        <f aca="false">D524+D525</f>
        <v>0</v>
      </c>
      <c r="E523" s="18" t="n">
        <f aca="false">E524+E525</f>
        <v>0</v>
      </c>
      <c r="F523" s="18" t="n">
        <f aca="false">F524+F525</f>
        <v>0</v>
      </c>
      <c r="G523" s="18"/>
      <c r="H523" s="19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7" hidden="true" customHeight="false" outlineLevel="0" collapsed="false">
      <c r="A524" s="16" t="s">
        <v>147</v>
      </c>
      <c r="B524" s="17" t="s">
        <v>148</v>
      </c>
      <c r="C524" s="18"/>
      <c r="D524" s="18"/>
      <c r="E524" s="18"/>
      <c r="F524" s="18"/>
      <c r="G524" s="18"/>
      <c r="H524" s="19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7" hidden="true" customHeight="false" outlineLevel="0" collapsed="false">
      <c r="A525" s="16" t="s">
        <v>149</v>
      </c>
      <c r="B525" s="17" t="s">
        <v>150</v>
      </c>
      <c r="C525" s="18"/>
      <c r="D525" s="18"/>
      <c r="E525" s="18"/>
      <c r="F525" s="18"/>
      <c r="G525" s="18"/>
      <c r="H525" s="19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4" hidden="true" customHeight="false" outlineLevel="0" collapsed="false">
      <c r="A526" s="16" t="s">
        <v>151</v>
      </c>
      <c r="B526" s="17" t="s">
        <v>152</v>
      </c>
      <c r="C526" s="18"/>
      <c r="D526" s="18"/>
      <c r="E526" s="18"/>
      <c r="F526" s="18"/>
      <c r="G526" s="18"/>
      <c r="H526" s="19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2" hidden="false" customHeight="false" outlineLevel="0" collapsed="false">
      <c r="A527" s="16" t="s">
        <v>155</v>
      </c>
      <c r="B527" s="17" t="s">
        <v>156</v>
      </c>
      <c r="C527" s="18" t="n">
        <f aca="false">C528</f>
        <v>2981000</v>
      </c>
      <c r="D527" s="18" t="n">
        <f aca="false">D528</f>
        <v>2964000</v>
      </c>
      <c r="E527" s="18" t="n">
        <f aca="false">E528</f>
        <v>8000</v>
      </c>
      <c r="F527" s="18" t="n">
        <f aca="false">F528</f>
        <v>130000</v>
      </c>
      <c r="G527" s="18" t="n">
        <f aca="false">G528</f>
        <v>2505375</v>
      </c>
      <c r="H527" s="19" t="n">
        <f aca="false">G527/D527</f>
        <v>0.845268218623482</v>
      </c>
    </row>
    <row r="528" customFormat="false" ht="26.4" hidden="false" customHeight="false" outlineLevel="0" collapsed="false">
      <c r="A528" s="16" t="s">
        <v>157</v>
      </c>
      <c r="B528" s="17" t="s">
        <v>158</v>
      </c>
      <c r="C528" s="18" t="n">
        <f aca="false">'Anexa nr.2'!C466+'Anexa nr.3'!C180</f>
        <v>2981000</v>
      </c>
      <c r="D528" s="18" t="n">
        <f aca="false">'Anexa nr.2'!D466+'Anexa nr.3'!D180</f>
        <v>2964000</v>
      </c>
      <c r="E528" s="18" t="n">
        <f aca="false">'Anexa nr.2'!E466+'Anexa nr.3'!E180</f>
        <v>8000</v>
      </c>
      <c r="F528" s="18" t="n">
        <f aca="false">'Anexa nr.2'!F466+'Anexa nr.3'!F180</f>
        <v>130000</v>
      </c>
      <c r="G528" s="18" t="n">
        <f aca="false">'Anexa nr.2'!G466+'Anexa nr.3'!G180</f>
        <v>2505375</v>
      </c>
      <c r="H528" s="19" t="n">
        <f aca="false">G528/D528</f>
        <v>0.845268218623482</v>
      </c>
    </row>
    <row r="529" customFormat="false" ht="39.6" hidden="false" customHeight="false" outlineLevel="0" collapsed="false">
      <c r="A529" s="16" t="s">
        <v>159</v>
      </c>
      <c r="B529" s="17" t="s">
        <v>160</v>
      </c>
      <c r="C529" s="18" t="n">
        <f aca="false">C530+C533</f>
        <v>4576000</v>
      </c>
      <c r="D529" s="18" t="n">
        <f aca="false">D530+D533</f>
        <v>4833000</v>
      </c>
      <c r="E529" s="18" t="n">
        <f aca="false">E530+E533</f>
        <v>221000</v>
      </c>
      <c r="F529" s="18" t="n">
        <f aca="false">F530+F533</f>
        <v>1051000</v>
      </c>
      <c r="G529" s="18" t="n">
        <f aca="false">G530+G533</f>
        <v>2246149</v>
      </c>
      <c r="H529" s="19" t="n">
        <f aca="false">G529/D529</f>
        <v>0.464752534657563</v>
      </c>
    </row>
    <row r="530" customFormat="false" ht="26.4" hidden="false" customHeight="false" outlineLevel="0" collapsed="false">
      <c r="A530" s="16" t="s">
        <v>161</v>
      </c>
      <c r="B530" s="17" t="s">
        <v>162</v>
      </c>
      <c r="C530" s="18" t="n">
        <f aca="false">C531+C532</f>
        <v>3549000</v>
      </c>
      <c r="D530" s="18" t="n">
        <f aca="false">D531+D532</f>
        <v>3731000</v>
      </c>
      <c r="E530" s="18" t="n">
        <f aca="false">E531+E532</f>
        <v>183000</v>
      </c>
      <c r="F530" s="18" t="n">
        <f aca="false">F531+F532</f>
        <v>937000</v>
      </c>
      <c r="G530" s="18" t="n">
        <f aca="false">G531+G532</f>
        <v>1641002</v>
      </c>
      <c r="H530" s="19" t="n">
        <f aca="false">G530/D530</f>
        <v>0.439829000268025</v>
      </c>
    </row>
    <row r="531" customFormat="false" ht="13.2" hidden="false" customHeight="false" outlineLevel="0" collapsed="false">
      <c r="A531" s="16" t="s">
        <v>163</v>
      </c>
      <c r="B531" s="17" t="s">
        <v>164</v>
      </c>
      <c r="C531" s="18" t="n">
        <f aca="false">'Anexa nr.2'!C469</f>
        <v>3549000</v>
      </c>
      <c r="D531" s="18" t="n">
        <f aca="false">'Anexa nr.2'!D469</f>
        <v>3549000</v>
      </c>
      <c r="E531" s="18" t="n">
        <f aca="false">'Anexa nr.2'!E469</f>
        <v>183000</v>
      </c>
      <c r="F531" s="18" t="n">
        <f aca="false">'Anexa nr.2'!F469</f>
        <v>937000</v>
      </c>
      <c r="G531" s="18" t="n">
        <f aca="false">'Anexa nr.2'!G469</f>
        <v>1459944</v>
      </c>
      <c r="H531" s="19" t="n">
        <f aca="false">G531/D531</f>
        <v>0.411367709213863</v>
      </c>
    </row>
    <row r="532" customFormat="false" ht="13.2" hidden="false" customHeight="false" outlineLevel="0" collapsed="false">
      <c r="A532" s="16" t="s">
        <v>165</v>
      </c>
      <c r="B532" s="17" t="s">
        <v>166</v>
      </c>
      <c r="C532" s="18" t="n">
        <f aca="false">'Anexa nr.2'!C470</f>
        <v>0</v>
      </c>
      <c r="D532" s="18" t="n">
        <f aca="false">'Anexa nr.2'!D470</f>
        <v>182000</v>
      </c>
      <c r="E532" s="18" t="n">
        <f aca="false">'Anexa nr.2'!E470</f>
        <v>0</v>
      </c>
      <c r="F532" s="18" t="n">
        <f aca="false">'Anexa nr.2'!F470</f>
        <v>0</v>
      </c>
      <c r="G532" s="18" t="n">
        <f aca="false">'Anexa nr.2'!G470</f>
        <v>181058</v>
      </c>
      <c r="H532" s="19" t="n">
        <f aca="false">G532/D532</f>
        <v>0.994824175824176</v>
      </c>
    </row>
    <row r="533" customFormat="false" ht="26.4" hidden="false" customHeight="false" outlineLevel="0" collapsed="false">
      <c r="A533" s="16" t="s">
        <v>167</v>
      </c>
      <c r="B533" s="17" t="s">
        <v>168</v>
      </c>
      <c r="C533" s="18" t="n">
        <f aca="false">C534+C535</f>
        <v>1027000</v>
      </c>
      <c r="D533" s="18" t="n">
        <f aca="false">D534+D535</f>
        <v>1102000</v>
      </c>
      <c r="E533" s="18" t="n">
        <f aca="false">E534+E535</f>
        <v>38000</v>
      </c>
      <c r="F533" s="18" t="n">
        <f aca="false">F534+F535</f>
        <v>114000</v>
      </c>
      <c r="G533" s="18" t="n">
        <f aca="false">G534+G535</f>
        <v>605147</v>
      </c>
      <c r="H533" s="19" t="n">
        <f aca="false">G533/D533</f>
        <v>0.549135208711434</v>
      </c>
    </row>
    <row r="534" customFormat="false" ht="13.2" hidden="false" customHeight="false" outlineLevel="0" collapsed="false">
      <c r="A534" s="16" t="s">
        <v>163</v>
      </c>
      <c r="B534" s="17" t="s">
        <v>169</v>
      </c>
      <c r="C534" s="18" t="n">
        <f aca="false">'Anexa nr.2'!C472</f>
        <v>1027000</v>
      </c>
      <c r="D534" s="18" t="n">
        <f aca="false">'Anexa nr.2'!D472</f>
        <v>1099000</v>
      </c>
      <c r="E534" s="18" t="n">
        <f aca="false">'Anexa nr.2'!E472</f>
        <v>38000</v>
      </c>
      <c r="F534" s="18" t="n">
        <f aca="false">'Anexa nr.2'!F472</f>
        <v>114000</v>
      </c>
      <c r="G534" s="18" t="n">
        <f aca="false">'Anexa nr.2'!G472</f>
        <v>602242</v>
      </c>
      <c r="H534" s="19" t="n">
        <f aca="false">G534/D534</f>
        <v>0.547990900818926</v>
      </c>
    </row>
    <row r="535" customFormat="false" ht="13.2" hidden="false" customHeight="false" outlineLevel="0" collapsed="false">
      <c r="A535" s="16" t="s">
        <v>165</v>
      </c>
      <c r="B535" s="17" t="s">
        <v>170</v>
      </c>
      <c r="C535" s="18" t="n">
        <f aca="false">'Anexa nr.2'!C473</f>
        <v>0</v>
      </c>
      <c r="D535" s="18" t="n">
        <f aca="false">'Anexa nr.2'!D473</f>
        <v>3000</v>
      </c>
      <c r="E535" s="18" t="n">
        <f aca="false">'Anexa nr.2'!E473</f>
        <v>0</v>
      </c>
      <c r="F535" s="18" t="n">
        <f aca="false">'Anexa nr.2'!F473</f>
        <v>0</v>
      </c>
      <c r="G535" s="18" t="n">
        <f aca="false">'Anexa nr.2'!G473</f>
        <v>2905</v>
      </c>
      <c r="H535" s="19" t="n">
        <f aca="false">G535/D535</f>
        <v>0.968333333333333</v>
      </c>
    </row>
    <row r="536" customFormat="false" ht="26.4" hidden="false" customHeight="false" outlineLevel="0" collapsed="false">
      <c r="A536" s="16" t="s">
        <v>342</v>
      </c>
      <c r="B536" s="17" t="s">
        <v>172</v>
      </c>
      <c r="C536" s="18" t="n">
        <f aca="false">C538+C553+C563+C570+C576+C593+C610+C624+C629+C641+C661</f>
        <v>176159000</v>
      </c>
      <c r="D536" s="18" t="n">
        <f aca="false">D538+D553+D563+D570+D576+D593+D610+D624+D629+D641+D661</f>
        <v>156198000</v>
      </c>
      <c r="E536" s="18" t="n">
        <f aca="false">E538+E553+E563+E570+E576+E593+E610+E624+E629+E641+E661</f>
        <v>9152000</v>
      </c>
      <c r="F536" s="18" t="n">
        <f aca="false">F538+F553+F563+F570+F576+F593+F610+F624+F629+F641+F661</f>
        <v>45394000</v>
      </c>
      <c r="G536" s="18" t="n">
        <f aca="false">G538+G553+G563+G570+G576+G593+G610+G624+G629+G641+G661</f>
        <v>45942443</v>
      </c>
      <c r="H536" s="19" t="n">
        <f aca="false">G536/D536</f>
        <v>0.294129521504757</v>
      </c>
    </row>
    <row r="537" customFormat="false" ht="13.2" hidden="false" customHeight="false" outlineLevel="0" collapsed="false">
      <c r="A537" s="16" t="s">
        <v>343</v>
      </c>
      <c r="B537" s="17" t="s">
        <v>174</v>
      </c>
      <c r="C537" s="18" t="n">
        <f aca="false">C538+C553</f>
        <v>6734000</v>
      </c>
      <c r="D537" s="18" t="n">
        <f aca="false">D538+D553</f>
        <v>5121000</v>
      </c>
      <c r="E537" s="18" t="n">
        <f aca="false">E538+E553</f>
        <v>1064000</v>
      </c>
      <c r="F537" s="18" t="n">
        <f aca="false">F538+F553</f>
        <v>6827000</v>
      </c>
      <c r="G537" s="18" t="n">
        <f aca="false">G538+G553</f>
        <v>1613990</v>
      </c>
      <c r="H537" s="19" t="n">
        <f aca="false">G537/D537</f>
        <v>0.315170865065417</v>
      </c>
      <c r="I537" s="24"/>
    </row>
    <row r="538" customFormat="false" ht="13.2" hidden="false" customHeight="false" outlineLevel="0" collapsed="false">
      <c r="A538" s="16" t="s">
        <v>175</v>
      </c>
      <c r="B538" s="17" t="s">
        <v>176</v>
      </c>
      <c r="C538" s="18" t="n">
        <f aca="false">C539</f>
        <v>6451000</v>
      </c>
      <c r="D538" s="18" t="n">
        <f aca="false">D539</f>
        <v>4838000</v>
      </c>
      <c r="E538" s="18" t="n">
        <f aca="false">E539</f>
        <v>1064000</v>
      </c>
      <c r="F538" s="18" t="n">
        <f aca="false">F539</f>
        <v>6544000</v>
      </c>
      <c r="G538" s="18" t="n">
        <f aca="false">G539</f>
        <v>1332212</v>
      </c>
      <c r="H538" s="19" t="n">
        <f aca="false">G538/D538</f>
        <v>0.275364200082679</v>
      </c>
    </row>
    <row r="539" customFormat="false" ht="13.2" hidden="false" customHeight="false" outlineLevel="0" collapsed="false">
      <c r="A539" s="16" t="s">
        <v>190</v>
      </c>
      <c r="B539" s="17" t="s">
        <v>191</v>
      </c>
      <c r="C539" s="18" t="n">
        <f aca="false">C540+C547+C551</f>
        <v>6451000</v>
      </c>
      <c r="D539" s="18" t="n">
        <f aca="false">D540+D547+D551</f>
        <v>4838000</v>
      </c>
      <c r="E539" s="18" t="n">
        <f aca="false">E540+E547+E551</f>
        <v>1064000</v>
      </c>
      <c r="F539" s="18" t="n">
        <f aca="false">F540+F547+F551</f>
        <v>6544000</v>
      </c>
      <c r="G539" s="18" t="n">
        <f aca="false">G540+G547+G551</f>
        <v>1332212</v>
      </c>
      <c r="H539" s="19" t="n">
        <f aca="false">G539/D539</f>
        <v>0.275364200082679</v>
      </c>
    </row>
    <row r="540" customFormat="false" ht="39.6" hidden="false" customHeight="false" outlineLevel="0" collapsed="false">
      <c r="A540" s="16" t="s">
        <v>192</v>
      </c>
      <c r="B540" s="17" t="s">
        <v>193</v>
      </c>
      <c r="C540" s="18" t="n">
        <f aca="false">C541+C544</f>
        <v>921000</v>
      </c>
      <c r="D540" s="18" t="n">
        <f aca="false">D541+D544</f>
        <v>934000</v>
      </c>
      <c r="E540" s="18" t="n">
        <f aca="false">E541+E544</f>
        <v>664000</v>
      </c>
      <c r="F540" s="18" t="n">
        <f aca="false">F541+F544</f>
        <v>169000</v>
      </c>
      <c r="G540" s="18" t="n">
        <f aca="false">G541+G544</f>
        <v>623349</v>
      </c>
      <c r="H540" s="19" t="n">
        <f aca="false">G540/D540</f>
        <v>0.66739721627409</v>
      </c>
    </row>
    <row r="541" customFormat="false" ht="26.4" hidden="true" customHeight="false" outlineLevel="0" collapsed="false">
      <c r="A541" s="16" t="s">
        <v>194</v>
      </c>
      <c r="B541" s="17" t="s">
        <v>195</v>
      </c>
      <c r="C541" s="18" t="n">
        <f aca="false">C542+C543</f>
        <v>0</v>
      </c>
      <c r="D541" s="18" t="n">
        <f aca="false">D542+D543</f>
        <v>0</v>
      </c>
      <c r="E541" s="18" t="n">
        <f aca="false">E542+E543</f>
        <v>0</v>
      </c>
      <c r="F541" s="18" t="n">
        <f aca="false">F542+F543</f>
        <v>0</v>
      </c>
      <c r="G541" s="18"/>
      <c r="H541" s="19"/>
    </row>
    <row r="542" customFormat="false" ht="13.2" hidden="true" customHeight="false" outlineLevel="0" collapsed="false">
      <c r="A542" s="16" t="s">
        <v>196</v>
      </c>
      <c r="B542" s="17" t="s">
        <v>197</v>
      </c>
      <c r="C542" s="18" t="n">
        <f aca="false">'Anexa nr.2'!C480</f>
        <v>0</v>
      </c>
      <c r="D542" s="18" t="n">
        <f aca="false">'Anexa nr.2'!D480</f>
        <v>0</v>
      </c>
      <c r="E542" s="18" t="n">
        <f aca="false">'Anexa nr.2'!E480</f>
        <v>0</v>
      </c>
      <c r="F542" s="18" t="n">
        <f aca="false">'Anexa nr.2'!F480</f>
        <v>0</v>
      </c>
      <c r="G542" s="18"/>
      <c r="H542" s="19"/>
    </row>
    <row r="543" customFormat="false" ht="13.2" hidden="true" customHeight="false" outlineLevel="0" collapsed="false">
      <c r="A543" s="16" t="s">
        <v>198</v>
      </c>
      <c r="B543" s="17" t="s">
        <v>199</v>
      </c>
      <c r="C543" s="18" t="n">
        <f aca="false">'Anexa nr.2'!C481</f>
        <v>0</v>
      </c>
      <c r="D543" s="18" t="n">
        <f aca="false">'Anexa nr.2'!D481</f>
        <v>0</v>
      </c>
      <c r="E543" s="18" t="n">
        <f aca="false">'Anexa nr.2'!E481</f>
        <v>0</v>
      </c>
      <c r="F543" s="18" t="n">
        <f aca="false">'Anexa nr.2'!F481</f>
        <v>0</v>
      </c>
      <c r="G543" s="18"/>
      <c r="H543" s="19"/>
    </row>
    <row r="544" customFormat="false" ht="13.2" hidden="false" customHeight="false" outlineLevel="0" collapsed="false">
      <c r="A544" s="16" t="s">
        <v>200</v>
      </c>
      <c r="B544" s="17" t="s">
        <v>201</v>
      </c>
      <c r="C544" s="18" t="n">
        <f aca="false">C545+C546</f>
        <v>921000</v>
      </c>
      <c r="D544" s="18" t="n">
        <f aca="false">D545+D546</f>
        <v>934000</v>
      </c>
      <c r="E544" s="18" t="n">
        <f aca="false">E545+E546</f>
        <v>664000</v>
      </c>
      <c r="F544" s="18" t="n">
        <f aca="false">F545+F546</f>
        <v>169000</v>
      </c>
      <c r="G544" s="18" t="n">
        <f aca="false">G545+G546</f>
        <v>623349</v>
      </c>
      <c r="H544" s="19" t="n">
        <f aca="false">G544/D544</f>
        <v>0.66739721627409</v>
      </c>
    </row>
    <row r="545" customFormat="false" ht="13.2" hidden="false" customHeight="false" outlineLevel="0" collapsed="false">
      <c r="A545" s="16" t="s">
        <v>196</v>
      </c>
      <c r="B545" s="17" t="s">
        <v>202</v>
      </c>
      <c r="C545" s="18" t="n">
        <f aca="false">'Anexa nr.2'!C483</f>
        <v>139000</v>
      </c>
      <c r="D545" s="18" t="n">
        <f aca="false">'Anexa nr.2'!D483</f>
        <v>141000</v>
      </c>
      <c r="E545" s="18" t="n">
        <f aca="false">'Anexa nr.2'!E483</f>
        <v>100000</v>
      </c>
      <c r="F545" s="18" t="n">
        <f aca="false">'Anexa nr.2'!F483</f>
        <v>25000</v>
      </c>
      <c r="G545" s="18" t="n">
        <f aca="false">'Anexa nr.2'!G483</f>
        <v>93502</v>
      </c>
      <c r="H545" s="19" t="n">
        <f aca="false">G545/D545</f>
        <v>0.66313475177305</v>
      </c>
    </row>
    <row r="546" customFormat="false" ht="13.2" hidden="false" customHeight="false" outlineLevel="0" collapsed="false">
      <c r="A546" s="16" t="s">
        <v>198</v>
      </c>
      <c r="B546" s="17" t="s">
        <v>203</v>
      </c>
      <c r="C546" s="18" t="n">
        <f aca="false">'Anexa nr.2'!C484</f>
        <v>782000</v>
      </c>
      <c r="D546" s="18" t="n">
        <f aca="false">'Anexa nr.2'!D484</f>
        <v>793000</v>
      </c>
      <c r="E546" s="18" t="n">
        <f aca="false">'Anexa nr.2'!E484</f>
        <v>564000</v>
      </c>
      <c r="F546" s="18" t="n">
        <f aca="false">'Anexa nr.2'!F484</f>
        <v>144000</v>
      </c>
      <c r="G546" s="18" t="n">
        <f aca="false">'Anexa nr.2'!G484</f>
        <v>529847</v>
      </c>
      <c r="H546" s="19" t="n">
        <f aca="false">G546/D546</f>
        <v>0.668155107187894</v>
      </c>
    </row>
    <row r="547" customFormat="false" ht="13.2" hidden="false" customHeight="false" outlineLevel="0" collapsed="false">
      <c r="A547" s="16" t="s">
        <v>204</v>
      </c>
      <c r="B547" s="17" t="s">
        <v>205</v>
      </c>
      <c r="C547" s="18" t="n">
        <f aca="false">C548</f>
        <v>5530000</v>
      </c>
      <c r="D547" s="18" t="n">
        <f aca="false">D548</f>
        <v>3904000</v>
      </c>
      <c r="E547" s="18" t="n">
        <f aca="false">E548</f>
        <v>400000</v>
      </c>
      <c r="F547" s="18" t="n">
        <f aca="false">F548</f>
        <v>5130000</v>
      </c>
      <c r="G547" s="18" t="n">
        <f aca="false">G548</f>
        <v>713191</v>
      </c>
      <c r="H547" s="19" t="n">
        <f aca="false">G547/D547</f>
        <v>0.182682120901639</v>
      </c>
    </row>
    <row r="548" customFormat="false" ht="13.2" hidden="false" customHeight="false" outlineLevel="0" collapsed="false">
      <c r="A548" s="16" t="s">
        <v>206</v>
      </c>
      <c r="B548" s="17" t="s">
        <v>207</v>
      </c>
      <c r="C548" s="18" t="n">
        <f aca="false">C549</f>
        <v>5530000</v>
      </c>
      <c r="D548" s="18" t="n">
        <f aca="false">D549</f>
        <v>3904000</v>
      </c>
      <c r="E548" s="18" t="n">
        <f aca="false">E549</f>
        <v>400000</v>
      </c>
      <c r="F548" s="18" t="n">
        <f aca="false">F549</f>
        <v>5130000</v>
      </c>
      <c r="G548" s="18" t="n">
        <f aca="false">G549</f>
        <v>713191</v>
      </c>
      <c r="H548" s="19" t="n">
        <f aca="false">G548/D548</f>
        <v>0.182682120901639</v>
      </c>
    </row>
    <row r="549" customFormat="false" ht="13.2" hidden="false" customHeight="false" outlineLevel="0" collapsed="false">
      <c r="A549" s="16" t="s">
        <v>208</v>
      </c>
      <c r="B549" s="17" t="s">
        <v>209</v>
      </c>
      <c r="C549" s="18" t="n">
        <f aca="false">C550</f>
        <v>5530000</v>
      </c>
      <c r="D549" s="18" t="n">
        <f aca="false">D550</f>
        <v>3904000</v>
      </c>
      <c r="E549" s="18" t="n">
        <f aca="false">E550</f>
        <v>400000</v>
      </c>
      <c r="F549" s="18" t="n">
        <f aca="false">F550</f>
        <v>5130000</v>
      </c>
      <c r="G549" s="18" t="n">
        <f aca="false">G550</f>
        <v>713191</v>
      </c>
      <c r="H549" s="19" t="n">
        <f aca="false">G549/D549</f>
        <v>0.182682120901639</v>
      </c>
    </row>
    <row r="550" customFormat="false" ht="13.2" hidden="false" customHeight="false" outlineLevel="0" collapsed="false">
      <c r="A550" s="16" t="s">
        <v>210</v>
      </c>
      <c r="B550" s="17" t="s">
        <v>211</v>
      </c>
      <c r="C550" s="18" t="n">
        <f aca="false">'Anexa nr.2'!C488</f>
        <v>5530000</v>
      </c>
      <c r="D550" s="18" t="n">
        <f aca="false">'Anexa nr.2'!D488</f>
        <v>3904000</v>
      </c>
      <c r="E550" s="18" t="n">
        <f aca="false">'Anexa nr.2'!E488</f>
        <v>400000</v>
      </c>
      <c r="F550" s="18" t="n">
        <f aca="false">'Anexa nr.2'!F488</f>
        <v>5130000</v>
      </c>
      <c r="G550" s="18" t="n">
        <f aca="false">'Anexa nr.2'!G488</f>
        <v>713191</v>
      </c>
      <c r="H550" s="19" t="n">
        <f aca="false">G550/D550</f>
        <v>0.182682120901639</v>
      </c>
    </row>
    <row r="551" customFormat="false" ht="27" hidden="false" customHeight="false" outlineLevel="0" collapsed="false">
      <c r="A551" s="16" t="s">
        <v>187</v>
      </c>
      <c r="B551" s="17" t="s">
        <v>188</v>
      </c>
      <c r="C551" s="18" t="n">
        <f aca="false">C552</f>
        <v>0</v>
      </c>
      <c r="D551" s="18" t="n">
        <f aca="false">D552</f>
        <v>0</v>
      </c>
      <c r="E551" s="18" t="n">
        <f aca="false">E552</f>
        <v>0</v>
      </c>
      <c r="F551" s="18" t="n">
        <f aca="false">F552</f>
        <v>1245000</v>
      </c>
      <c r="G551" s="18" t="n">
        <f aca="false">G552</f>
        <v>-4328</v>
      </c>
      <c r="H551" s="19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7" hidden="false" customHeight="false" outlineLevel="0" collapsed="false">
      <c r="A552" s="16" t="s">
        <v>212</v>
      </c>
      <c r="B552" s="20" t="n">
        <v>8501</v>
      </c>
      <c r="C552" s="18" t="n">
        <f aca="false">'Anexa nr.2'!C490</f>
        <v>0</v>
      </c>
      <c r="D552" s="18" t="n">
        <f aca="false">'Anexa nr.2'!D490</f>
        <v>0</v>
      </c>
      <c r="E552" s="18" t="n">
        <f aca="false">'Anexa nr.2'!E490</f>
        <v>0</v>
      </c>
      <c r="F552" s="18" t="n">
        <f aca="false">'Anexa nr.2'!F490</f>
        <v>1245000</v>
      </c>
      <c r="G552" s="18" t="n">
        <f aca="false">'Anexa nr.2'!G490</f>
        <v>-4328</v>
      </c>
      <c r="H552" s="19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6.4" hidden="false" customHeight="false" outlineLevel="0" collapsed="false">
      <c r="A553" s="16" t="s">
        <v>213</v>
      </c>
      <c r="B553" s="17" t="s">
        <v>214</v>
      </c>
      <c r="C553" s="18" t="n">
        <f aca="false">C554</f>
        <v>283000</v>
      </c>
      <c r="D553" s="18" t="n">
        <f aca="false">D554</f>
        <v>283000</v>
      </c>
      <c r="E553" s="18" t="n">
        <f aca="false">E554</f>
        <v>0</v>
      </c>
      <c r="F553" s="18" t="n">
        <f aca="false">F554</f>
        <v>283000</v>
      </c>
      <c r="G553" s="18" t="n">
        <f aca="false">G554</f>
        <v>281778</v>
      </c>
      <c r="H553" s="19" t="n">
        <f aca="false">G553/D553</f>
        <v>0.995681978798587</v>
      </c>
    </row>
    <row r="554" customFormat="false" ht="13.2" hidden="false" customHeight="false" outlineLevel="0" collapsed="false">
      <c r="A554" s="16" t="s">
        <v>190</v>
      </c>
      <c r="B554" s="17" t="s">
        <v>191</v>
      </c>
      <c r="C554" s="18" t="n">
        <f aca="false">C555+C558</f>
        <v>283000</v>
      </c>
      <c r="D554" s="18" t="n">
        <f aca="false">D555+D558</f>
        <v>283000</v>
      </c>
      <c r="E554" s="18" t="n">
        <f aca="false">E555+E558</f>
        <v>0</v>
      </c>
      <c r="F554" s="18" t="n">
        <f aca="false">F555+F558</f>
        <v>283000</v>
      </c>
      <c r="G554" s="18" t="n">
        <f aca="false">G555+G558</f>
        <v>281778</v>
      </c>
      <c r="H554" s="19" t="n">
        <f aca="false">G554/D554</f>
        <v>0.995681978798587</v>
      </c>
    </row>
    <row r="555" customFormat="false" ht="26.4" hidden="true" customHeight="false" outlineLevel="0" collapsed="false">
      <c r="A555" s="16" t="s">
        <v>221</v>
      </c>
      <c r="B555" s="17" t="s">
        <v>222</v>
      </c>
      <c r="C555" s="18" t="n">
        <f aca="false">C556</f>
        <v>0</v>
      </c>
      <c r="D555" s="18" t="n">
        <f aca="false">D556</f>
        <v>0</v>
      </c>
      <c r="E555" s="18" t="n">
        <f aca="false">E556</f>
        <v>0</v>
      </c>
      <c r="F555" s="18" t="n">
        <f aca="false">F556</f>
        <v>0</v>
      </c>
      <c r="G555" s="18"/>
      <c r="H555" s="19"/>
    </row>
    <row r="556" customFormat="false" ht="13.2" hidden="true" customHeight="false" outlineLevel="0" collapsed="false">
      <c r="A556" s="16" t="s">
        <v>223</v>
      </c>
      <c r="B556" s="17" t="s">
        <v>176</v>
      </c>
      <c r="C556" s="18" t="n">
        <f aca="false">C557</f>
        <v>0</v>
      </c>
      <c r="D556" s="18" t="n">
        <f aca="false">D557</f>
        <v>0</v>
      </c>
      <c r="E556" s="18" t="n">
        <f aca="false">E557</f>
        <v>0</v>
      </c>
      <c r="F556" s="18" t="n">
        <f aca="false">F557</f>
        <v>0</v>
      </c>
      <c r="G556" s="18"/>
      <c r="H556" s="19"/>
    </row>
    <row r="557" customFormat="false" ht="13.2" hidden="true" customHeight="false" outlineLevel="0" collapsed="false">
      <c r="A557" s="16" t="s">
        <v>224</v>
      </c>
      <c r="B557" s="17" t="s">
        <v>225</v>
      </c>
      <c r="C557" s="18"/>
      <c r="D557" s="18"/>
      <c r="E557" s="18"/>
      <c r="F557" s="18"/>
      <c r="G557" s="18"/>
      <c r="H557" s="19"/>
    </row>
    <row r="558" customFormat="false" ht="13.2" hidden="false" customHeight="false" outlineLevel="0" collapsed="false">
      <c r="A558" s="16" t="s">
        <v>204</v>
      </c>
      <c r="B558" s="17" t="s">
        <v>205</v>
      </c>
      <c r="C558" s="18" t="n">
        <f aca="false">C559</f>
        <v>283000</v>
      </c>
      <c r="D558" s="18" t="n">
        <f aca="false">D559</f>
        <v>283000</v>
      </c>
      <c r="E558" s="18" t="n">
        <f aca="false">E559</f>
        <v>0</v>
      </c>
      <c r="F558" s="18" t="n">
        <f aca="false">F559</f>
        <v>283000</v>
      </c>
      <c r="G558" s="18" t="n">
        <f aca="false">G559</f>
        <v>281778</v>
      </c>
      <c r="H558" s="19" t="n">
        <f aca="false">G558/D558</f>
        <v>0.995681978798587</v>
      </c>
    </row>
    <row r="559" customFormat="false" ht="13.2" hidden="false" customHeight="false" outlineLevel="0" collapsed="false">
      <c r="A559" s="16" t="s">
        <v>206</v>
      </c>
      <c r="B559" s="17" t="s">
        <v>207</v>
      </c>
      <c r="C559" s="18" t="n">
        <f aca="false">C560</f>
        <v>283000</v>
      </c>
      <c r="D559" s="18" t="n">
        <f aca="false">D560</f>
        <v>283000</v>
      </c>
      <c r="E559" s="18" t="n">
        <f aca="false">E560</f>
        <v>0</v>
      </c>
      <c r="F559" s="18" t="n">
        <f aca="false">F560</f>
        <v>283000</v>
      </c>
      <c r="G559" s="18" t="n">
        <f aca="false">G560</f>
        <v>281778</v>
      </c>
      <c r="H559" s="19" t="n">
        <f aca="false">G559/D559</f>
        <v>0.995681978798587</v>
      </c>
    </row>
    <row r="560" customFormat="false" ht="13.2" hidden="false" customHeight="false" outlineLevel="0" collapsed="false">
      <c r="A560" s="16" t="s">
        <v>208</v>
      </c>
      <c r="B560" s="17" t="s">
        <v>209</v>
      </c>
      <c r="C560" s="18" t="n">
        <f aca="false">C561</f>
        <v>283000</v>
      </c>
      <c r="D560" s="18" t="n">
        <f aca="false">D561</f>
        <v>283000</v>
      </c>
      <c r="E560" s="18" t="n">
        <f aca="false">E561</f>
        <v>0</v>
      </c>
      <c r="F560" s="18" t="n">
        <f aca="false">F561</f>
        <v>283000</v>
      </c>
      <c r="G560" s="18" t="n">
        <f aca="false">G561</f>
        <v>281778</v>
      </c>
      <c r="H560" s="19" t="n">
        <f aca="false">G560/D560</f>
        <v>0.995681978798587</v>
      </c>
    </row>
    <row r="561" customFormat="false" ht="13.2" hidden="false" customHeight="false" outlineLevel="0" collapsed="false">
      <c r="A561" s="16" t="s">
        <v>210</v>
      </c>
      <c r="B561" s="17" t="s">
        <v>211</v>
      </c>
      <c r="C561" s="18" t="n">
        <f aca="false">'Anexa nr.2'!C499+'Anexa nr.3'!C191</f>
        <v>283000</v>
      </c>
      <c r="D561" s="18" t="n">
        <f aca="false">'Anexa nr.2'!D499+'Anexa nr.3'!D191</f>
        <v>283000</v>
      </c>
      <c r="E561" s="18" t="n">
        <f aca="false">'Anexa nr.2'!E499+'Anexa nr.3'!E191</f>
        <v>0</v>
      </c>
      <c r="F561" s="18" t="n">
        <f aca="false">'Anexa nr.2'!F499+'Anexa nr.3'!F191</f>
        <v>283000</v>
      </c>
      <c r="G561" s="18" t="n">
        <f aca="false">'Anexa nr.2'!G499+'Anexa nr.3'!G191</f>
        <v>281778</v>
      </c>
      <c r="H561" s="19" t="n">
        <f aca="false">G561/D561</f>
        <v>0.995681978798587</v>
      </c>
    </row>
    <row r="562" customFormat="false" ht="26.4" hidden="false" customHeight="false" outlineLevel="0" collapsed="false">
      <c r="A562" s="16" t="s">
        <v>237</v>
      </c>
      <c r="B562" s="17" t="s">
        <v>238</v>
      </c>
      <c r="C562" s="18" t="n">
        <f aca="false">C563</f>
        <v>83000</v>
      </c>
      <c r="D562" s="18" t="n">
        <f aca="false">D563</f>
        <v>188000</v>
      </c>
      <c r="E562" s="18" t="n">
        <f aca="false">E563</f>
        <v>0</v>
      </c>
      <c r="F562" s="18" t="n">
        <f aca="false">F563</f>
        <v>83000</v>
      </c>
      <c r="G562" s="18" t="n">
        <f aca="false">G563</f>
        <v>60804</v>
      </c>
      <c r="H562" s="19" t="n">
        <f aca="false">G562/D562</f>
        <v>0.323425531914894</v>
      </c>
    </row>
    <row r="563" customFormat="false" ht="13.2" hidden="false" customHeight="false" outlineLevel="0" collapsed="false">
      <c r="A563" s="16" t="s">
        <v>239</v>
      </c>
      <c r="B563" s="17" t="s">
        <v>240</v>
      </c>
      <c r="C563" s="18" t="n">
        <f aca="false">C564</f>
        <v>83000</v>
      </c>
      <c r="D563" s="18" t="n">
        <f aca="false">D564</f>
        <v>188000</v>
      </c>
      <c r="E563" s="18" t="n">
        <f aca="false">E564</f>
        <v>0</v>
      </c>
      <c r="F563" s="18" t="n">
        <f aca="false">F564</f>
        <v>83000</v>
      </c>
      <c r="G563" s="18" t="n">
        <f aca="false">G564</f>
        <v>60804</v>
      </c>
      <c r="H563" s="19" t="n">
        <f aca="false">G563/D563</f>
        <v>0.323425531914894</v>
      </c>
    </row>
    <row r="564" customFormat="false" ht="13.2" hidden="false" customHeight="false" outlineLevel="0" collapsed="false">
      <c r="A564" s="16" t="s">
        <v>190</v>
      </c>
      <c r="B564" s="17" t="s">
        <v>191</v>
      </c>
      <c r="C564" s="18" t="n">
        <f aca="false">C565</f>
        <v>83000</v>
      </c>
      <c r="D564" s="18" t="n">
        <f aca="false">D565</f>
        <v>188000</v>
      </c>
      <c r="E564" s="18" t="n">
        <f aca="false">E565</f>
        <v>0</v>
      </c>
      <c r="F564" s="18" t="n">
        <f aca="false">F565</f>
        <v>83000</v>
      </c>
      <c r="G564" s="18" t="n">
        <f aca="false">G565</f>
        <v>60804</v>
      </c>
      <c r="H564" s="19" t="n">
        <f aca="false">G564/D564</f>
        <v>0.323425531914894</v>
      </c>
    </row>
    <row r="565" customFormat="false" ht="13.2" hidden="false" customHeight="false" outlineLevel="0" collapsed="false">
      <c r="A565" s="16" t="s">
        <v>204</v>
      </c>
      <c r="B565" s="17" t="s">
        <v>205</v>
      </c>
      <c r="C565" s="18" t="n">
        <f aca="false">C566</f>
        <v>83000</v>
      </c>
      <c r="D565" s="18" t="n">
        <f aca="false">D566</f>
        <v>188000</v>
      </c>
      <c r="E565" s="18" t="n">
        <f aca="false">E566</f>
        <v>0</v>
      </c>
      <c r="F565" s="18" t="n">
        <f aca="false">F566</f>
        <v>83000</v>
      </c>
      <c r="G565" s="18" t="n">
        <f aca="false">G566</f>
        <v>60804</v>
      </c>
      <c r="H565" s="19" t="n">
        <f aca="false">G565/D565</f>
        <v>0.323425531914894</v>
      </c>
    </row>
    <row r="566" customFormat="false" ht="13.2" hidden="false" customHeight="false" outlineLevel="0" collapsed="false">
      <c r="A566" s="16" t="s">
        <v>206</v>
      </c>
      <c r="B566" s="17" t="s">
        <v>207</v>
      </c>
      <c r="C566" s="18" t="n">
        <f aca="false">C567</f>
        <v>83000</v>
      </c>
      <c r="D566" s="18" t="n">
        <f aca="false">D567</f>
        <v>188000</v>
      </c>
      <c r="E566" s="18" t="n">
        <f aca="false">E567</f>
        <v>0</v>
      </c>
      <c r="F566" s="18" t="n">
        <f aca="false">F567</f>
        <v>83000</v>
      </c>
      <c r="G566" s="18" t="n">
        <f aca="false">G567</f>
        <v>60804</v>
      </c>
      <c r="H566" s="19" t="n">
        <f aca="false">G566/D566</f>
        <v>0.323425531914894</v>
      </c>
    </row>
    <row r="567" customFormat="false" ht="13.2" hidden="false" customHeight="false" outlineLevel="0" collapsed="false">
      <c r="A567" s="16" t="s">
        <v>208</v>
      </c>
      <c r="B567" s="17" t="s">
        <v>209</v>
      </c>
      <c r="C567" s="18" t="n">
        <f aca="false">C568</f>
        <v>83000</v>
      </c>
      <c r="D567" s="18" t="n">
        <f aca="false">D568</f>
        <v>188000</v>
      </c>
      <c r="E567" s="18" t="n">
        <f aca="false">E568</f>
        <v>0</v>
      </c>
      <c r="F567" s="18" t="n">
        <f aca="false">F568</f>
        <v>83000</v>
      </c>
      <c r="G567" s="18" t="n">
        <f aca="false">G568</f>
        <v>60804</v>
      </c>
      <c r="H567" s="19" t="n">
        <f aca="false">G567/D567</f>
        <v>0.323425531914894</v>
      </c>
    </row>
    <row r="568" customFormat="false" ht="13.2" hidden="false" customHeight="false" outlineLevel="0" collapsed="false">
      <c r="A568" s="16" t="s">
        <v>210</v>
      </c>
      <c r="B568" s="17" t="s">
        <v>211</v>
      </c>
      <c r="C568" s="18" t="n">
        <f aca="false">'Anexa nr.2'!C506</f>
        <v>83000</v>
      </c>
      <c r="D568" s="18" t="n">
        <f aca="false">'Anexa nr.2'!D506</f>
        <v>188000</v>
      </c>
      <c r="E568" s="18" t="n">
        <f aca="false">'Anexa nr.2'!E506</f>
        <v>0</v>
      </c>
      <c r="F568" s="18" t="n">
        <f aca="false">'Anexa nr.2'!F506</f>
        <v>83000</v>
      </c>
      <c r="G568" s="18" t="n">
        <f aca="false">'Anexa nr.2'!G506</f>
        <v>60804</v>
      </c>
      <c r="H568" s="19" t="n">
        <f aca="false">G568/D568</f>
        <v>0.323425531914894</v>
      </c>
    </row>
    <row r="569" customFormat="false" ht="26.4" hidden="false" customHeight="false" outlineLevel="0" collapsed="false">
      <c r="A569" s="16" t="s">
        <v>344</v>
      </c>
      <c r="B569" s="17" t="s">
        <v>242</v>
      </c>
      <c r="C569" s="18" t="n">
        <f aca="false">C570+C576+C593+C610</f>
        <v>57630000</v>
      </c>
      <c r="D569" s="18" t="n">
        <f aca="false">D570+D576+D593+D610</f>
        <v>50281000</v>
      </c>
      <c r="E569" s="18" t="n">
        <f aca="false">E570+E576+E593+E610</f>
        <v>6542000</v>
      </c>
      <c r="F569" s="18" t="n">
        <f aca="false">F570+F576+F593+F610</f>
        <v>16639000</v>
      </c>
      <c r="G569" s="18" t="n">
        <f aca="false">G570+G576+G593+G610</f>
        <v>28844831</v>
      </c>
      <c r="H569" s="19" t="n">
        <f aca="false">G569/D569</f>
        <v>0.573672580099839</v>
      </c>
    </row>
    <row r="570" customFormat="false" ht="13.2" hidden="false" customHeight="false" outlineLevel="0" collapsed="false">
      <c r="A570" s="16" t="s">
        <v>345</v>
      </c>
      <c r="B570" s="17" t="s">
        <v>244</v>
      </c>
      <c r="C570" s="18" t="n">
        <f aca="false">C571</f>
        <v>4000</v>
      </c>
      <c r="D570" s="18" t="n">
        <f aca="false">D571</f>
        <v>4000</v>
      </c>
      <c r="E570" s="18" t="n">
        <f aca="false">E571</f>
        <v>0</v>
      </c>
      <c r="F570" s="18" t="n">
        <f aca="false">F571</f>
        <v>4000</v>
      </c>
      <c r="G570" s="18" t="n">
        <f aca="false">G571</f>
        <v>3993</v>
      </c>
      <c r="H570" s="19" t="n">
        <f aca="false">G570/D570</f>
        <v>0.99825</v>
      </c>
    </row>
    <row r="571" customFormat="false" ht="13.2" hidden="false" customHeight="false" outlineLevel="0" collapsed="false">
      <c r="A571" s="16" t="s">
        <v>190</v>
      </c>
      <c r="B571" s="17" t="s">
        <v>191</v>
      </c>
      <c r="C571" s="18" t="n">
        <f aca="false">C572</f>
        <v>4000</v>
      </c>
      <c r="D571" s="18" t="n">
        <f aca="false">D572</f>
        <v>4000</v>
      </c>
      <c r="E571" s="18" t="n">
        <f aca="false">E572</f>
        <v>0</v>
      </c>
      <c r="F571" s="18" t="n">
        <f aca="false">F572</f>
        <v>4000</v>
      </c>
      <c r="G571" s="18" t="n">
        <f aca="false">G572</f>
        <v>3993</v>
      </c>
      <c r="H571" s="19" t="n">
        <f aca="false">G571/D571</f>
        <v>0.99825</v>
      </c>
    </row>
    <row r="572" customFormat="false" ht="13.2" hidden="false" customHeight="false" outlineLevel="0" collapsed="false">
      <c r="A572" s="16" t="s">
        <v>204</v>
      </c>
      <c r="B572" s="17" t="s">
        <v>205</v>
      </c>
      <c r="C572" s="18" t="n">
        <f aca="false">C573</f>
        <v>4000</v>
      </c>
      <c r="D572" s="18" t="n">
        <f aca="false">D573</f>
        <v>4000</v>
      </c>
      <c r="E572" s="18" t="n">
        <f aca="false">E573</f>
        <v>0</v>
      </c>
      <c r="F572" s="18" t="n">
        <f aca="false">F573</f>
        <v>4000</v>
      </c>
      <c r="G572" s="18" t="n">
        <f aca="false">G573</f>
        <v>3993</v>
      </c>
      <c r="H572" s="19" t="n">
        <f aca="false">G572/D572</f>
        <v>0.99825</v>
      </c>
    </row>
    <row r="573" customFormat="false" ht="13.2" hidden="false" customHeight="false" outlineLevel="0" collapsed="false">
      <c r="A573" s="16" t="s">
        <v>206</v>
      </c>
      <c r="B573" s="17" t="s">
        <v>207</v>
      </c>
      <c r="C573" s="18" t="n">
        <f aca="false">C574</f>
        <v>4000</v>
      </c>
      <c r="D573" s="18" t="n">
        <f aca="false">D574</f>
        <v>4000</v>
      </c>
      <c r="E573" s="18" t="n">
        <f aca="false">E574</f>
        <v>0</v>
      </c>
      <c r="F573" s="18" t="n">
        <f aca="false">F574</f>
        <v>4000</v>
      </c>
      <c r="G573" s="18" t="n">
        <f aca="false">G574</f>
        <v>3993</v>
      </c>
      <c r="H573" s="19" t="n">
        <f aca="false">G573/D573</f>
        <v>0.99825</v>
      </c>
    </row>
    <row r="574" customFormat="false" ht="13.2" hidden="false" customHeight="false" outlineLevel="0" collapsed="false">
      <c r="A574" s="16" t="s">
        <v>208</v>
      </c>
      <c r="B574" s="17" t="s">
        <v>209</v>
      </c>
      <c r="C574" s="18" t="n">
        <f aca="false">C575</f>
        <v>4000</v>
      </c>
      <c r="D574" s="18" t="n">
        <f aca="false">D575</f>
        <v>4000</v>
      </c>
      <c r="E574" s="18" t="n">
        <f aca="false">E575</f>
        <v>0</v>
      </c>
      <c r="F574" s="18" t="n">
        <f aca="false">F575</f>
        <v>4000</v>
      </c>
      <c r="G574" s="18" t="n">
        <f aca="false">G575</f>
        <v>3993</v>
      </c>
      <c r="H574" s="19" t="n">
        <f aca="false">G574/D574</f>
        <v>0.99825</v>
      </c>
    </row>
    <row r="575" customFormat="false" ht="13.2" hidden="false" customHeight="false" outlineLevel="0" collapsed="false">
      <c r="A575" s="16" t="s">
        <v>210</v>
      </c>
      <c r="B575" s="17" t="s">
        <v>211</v>
      </c>
      <c r="C575" s="18" t="n">
        <f aca="false">'Anexa nr.2'!C513</f>
        <v>4000</v>
      </c>
      <c r="D575" s="18" t="n">
        <f aca="false">'Anexa nr.2'!D513</f>
        <v>4000</v>
      </c>
      <c r="E575" s="18" t="n">
        <f aca="false">'Anexa nr.2'!E513</f>
        <v>0</v>
      </c>
      <c r="F575" s="18" t="n">
        <f aca="false">'Anexa nr.2'!F513</f>
        <v>4000</v>
      </c>
      <c r="G575" s="18" t="n">
        <f aca="false">'Anexa nr.2'!G513</f>
        <v>3993</v>
      </c>
      <c r="H575" s="19" t="n">
        <f aca="false">G575/D575</f>
        <v>0.99825</v>
      </c>
    </row>
    <row r="576" customFormat="false" ht="13.2" hidden="false" customHeight="false" outlineLevel="0" collapsed="false">
      <c r="A576" s="16" t="s">
        <v>253</v>
      </c>
      <c r="B576" s="17" t="s">
        <v>254</v>
      </c>
      <c r="C576" s="18" t="n">
        <f aca="false">C577</f>
        <v>40816000</v>
      </c>
      <c r="D576" s="18" t="n">
        <f aca="false">D577</f>
        <v>32719000</v>
      </c>
      <c r="E576" s="18" t="n">
        <f aca="false">E577</f>
        <v>4165000</v>
      </c>
      <c r="F576" s="18" t="n">
        <f aca="false">F577</f>
        <v>12522000</v>
      </c>
      <c r="G576" s="18" t="n">
        <f aca="false">G577</f>
        <v>21779881</v>
      </c>
      <c r="H576" s="19" t="n">
        <f aca="false">G576/D576</f>
        <v>0.665664629114582</v>
      </c>
    </row>
    <row r="577" customFormat="false" ht="13.2" hidden="false" customHeight="false" outlineLevel="0" collapsed="false">
      <c r="A577" s="16" t="s">
        <v>190</v>
      </c>
      <c r="B577" s="17" t="s">
        <v>191</v>
      </c>
      <c r="C577" s="18" t="n">
        <f aca="false">C578+C582+C589+C585</f>
        <v>40816000</v>
      </c>
      <c r="D577" s="18" t="n">
        <f aca="false">D578+D582+D589+D585</f>
        <v>32719000</v>
      </c>
      <c r="E577" s="18" t="n">
        <f aca="false">E578+E582+E589+E585</f>
        <v>4165000</v>
      </c>
      <c r="F577" s="18" t="n">
        <f aca="false">F578+F582+F589+F585</f>
        <v>12522000</v>
      </c>
      <c r="G577" s="18" t="n">
        <f aca="false">G578+G582+G589+G585</f>
        <v>21779881</v>
      </c>
      <c r="H577" s="19" t="n">
        <f aca="false">G577/D577</f>
        <v>0.665664629114582</v>
      </c>
      <c r="I577" s="24"/>
    </row>
    <row r="578" customFormat="false" ht="26.4" hidden="false" customHeight="false" outlineLevel="0" collapsed="false">
      <c r="A578" s="16" t="s">
        <v>221</v>
      </c>
      <c r="B578" s="17" t="s">
        <v>222</v>
      </c>
      <c r="C578" s="18" t="n">
        <f aca="false">C579</f>
        <v>360000</v>
      </c>
      <c r="D578" s="18" t="n">
        <f aca="false">D579</f>
        <v>408000</v>
      </c>
      <c r="E578" s="18" t="n">
        <f aca="false">E579</f>
        <v>0</v>
      </c>
      <c r="F578" s="18" t="n">
        <f aca="false">F579</f>
        <v>0</v>
      </c>
      <c r="G578" s="18" t="n">
        <f aca="false">G579</f>
        <v>0</v>
      </c>
      <c r="H578" s="19" t="n">
        <f aca="false">G578/D578</f>
        <v>0</v>
      </c>
    </row>
    <row r="579" customFormat="false" ht="13.2" hidden="false" customHeight="false" outlineLevel="0" collapsed="false">
      <c r="A579" s="16" t="s">
        <v>223</v>
      </c>
      <c r="B579" s="17" t="s">
        <v>176</v>
      </c>
      <c r="C579" s="18" t="n">
        <f aca="false">C580+C581</f>
        <v>360000</v>
      </c>
      <c r="D579" s="18" t="n">
        <f aca="false">D580+D581</f>
        <v>408000</v>
      </c>
      <c r="E579" s="18" t="n">
        <f aca="false">E580+E581</f>
        <v>0</v>
      </c>
      <c r="F579" s="18" t="n">
        <f aca="false">F580+F581</f>
        <v>0</v>
      </c>
      <c r="G579" s="18" t="n">
        <f aca="false">G580+G581</f>
        <v>0</v>
      </c>
      <c r="H579" s="19" t="n">
        <f aca="false">G579/D579</f>
        <v>0</v>
      </c>
    </row>
    <row r="580" customFormat="false" ht="26.4" hidden="true" customHeight="false" outlineLevel="0" collapsed="false">
      <c r="A580" s="16" t="s">
        <v>259</v>
      </c>
      <c r="B580" s="17" t="s">
        <v>260</v>
      </c>
      <c r="C580" s="18"/>
      <c r="D580" s="18"/>
      <c r="E580" s="18"/>
      <c r="F580" s="18"/>
      <c r="G580" s="18"/>
      <c r="H580" s="19"/>
    </row>
    <row r="581" customFormat="false" ht="13.2" hidden="false" customHeight="false" outlineLevel="0" collapsed="false">
      <c r="A581" s="16" t="s">
        <v>224</v>
      </c>
      <c r="B581" s="17" t="s">
        <v>225</v>
      </c>
      <c r="C581" s="18" t="n">
        <f aca="false">'Anexa nr.2'!C519</f>
        <v>360000</v>
      </c>
      <c r="D581" s="18" t="n">
        <f aca="false">'Anexa nr.2'!D519</f>
        <v>408000</v>
      </c>
      <c r="E581" s="18" t="n">
        <f aca="false">'Anexa nr.2'!E519</f>
        <v>0</v>
      </c>
      <c r="F581" s="18" t="n">
        <f aca="false">'Anexa nr.2'!F519</f>
        <v>0</v>
      </c>
      <c r="G581" s="18" t="n">
        <f aca="false">'Anexa nr.2'!G519</f>
        <v>0</v>
      </c>
      <c r="H581" s="19" t="n">
        <f aca="false">G581/D581</f>
        <v>0</v>
      </c>
    </row>
    <row r="582" customFormat="false" ht="13.2" hidden="false" customHeight="false" outlineLevel="0" collapsed="false">
      <c r="A582" s="16" t="s">
        <v>261</v>
      </c>
      <c r="B582" s="17" t="s">
        <v>262</v>
      </c>
      <c r="C582" s="18" t="n">
        <f aca="false">C583</f>
        <v>5471000</v>
      </c>
      <c r="D582" s="18" t="n">
        <f aca="false">D583</f>
        <v>0</v>
      </c>
      <c r="E582" s="18" t="n">
        <f aca="false">E583</f>
        <v>0</v>
      </c>
      <c r="F582" s="18" t="n">
        <f aca="false">F583</f>
        <v>1156000</v>
      </c>
      <c r="G582" s="18" t="n">
        <f aca="false">G583</f>
        <v>0</v>
      </c>
      <c r="H582" s="19"/>
    </row>
    <row r="583" customFormat="false" ht="26.4" hidden="false" customHeight="false" outlineLevel="0" collapsed="false">
      <c r="A583" s="16" t="s">
        <v>263</v>
      </c>
      <c r="B583" s="17" t="s">
        <v>264</v>
      </c>
      <c r="C583" s="18" t="n">
        <f aca="false">C584</f>
        <v>5471000</v>
      </c>
      <c r="D583" s="18" t="n">
        <f aca="false">D584</f>
        <v>0</v>
      </c>
      <c r="E583" s="18" t="n">
        <f aca="false">E584</f>
        <v>0</v>
      </c>
      <c r="F583" s="18" t="n">
        <f aca="false">F584</f>
        <v>1156000</v>
      </c>
      <c r="G583" s="18" t="n">
        <f aca="false">G584</f>
        <v>0</v>
      </c>
      <c r="H583" s="19"/>
    </row>
    <row r="584" customFormat="false" ht="13.2" hidden="false" customHeight="false" outlineLevel="0" collapsed="false">
      <c r="A584" s="16" t="s">
        <v>265</v>
      </c>
      <c r="B584" s="17" t="s">
        <v>266</v>
      </c>
      <c r="C584" s="18" t="n">
        <f aca="false">'Anexa nr.2'!C522</f>
        <v>5471000</v>
      </c>
      <c r="D584" s="18" t="n">
        <f aca="false">'Anexa nr.2'!D522</f>
        <v>0</v>
      </c>
      <c r="E584" s="18" t="n">
        <f aca="false">'Anexa nr.2'!E522</f>
        <v>0</v>
      </c>
      <c r="F584" s="18" t="n">
        <f aca="false">'Anexa nr.2'!F522</f>
        <v>1156000</v>
      </c>
      <c r="G584" s="18" t="n">
        <f aca="false">'Anexa nr.2'!G522</f>
        <v>0</v>
      </c>
      <c r="H584" s="19"/>
    </row>
    <row r="585" customFormat="false" ht="39.6" hidden="false" customHeight="false" outlineLevel="0" collapsed="false">
      <c r="A585" s="16" t="s">
        <v>192</v>
      </c>
      <c r="B585" s="17" t="s">
        <v>193</v>
      </c>
      <c r="C585" s="18" t="n">
        <f aca="false">C586</f>
        <v>26000</v>
      </c>
      <c r="D585" s="18" t="n">
        <f aca="false">D586</f>
        <v>0</v>
      </c>
      <c r="E585" s="18" t="n">
        <f aca="false">E586</f>
        <v>0</v>
      </c>
      <c r="F585" s="18" t="n">
        <f aca="false">F586</f>
        <v>0</v>
      </c>
      <c r="G585" s="18" t="n">
        <f aca="false">G586</f>
        <v>0</v>
      </c>
      <c r="H585" s="19"/>
    </row>
    <row r="586" customFormat="false" ht="26.4" hidden="false" customHeight="false" outlineLevel="0" collapsed="false">
      <c r="A586" s="16" t="s">
        <v>194</v>
      </c>
      <c r="B586" s="17" t="s">
        <v>195</v>
      </c>
      <c r="C586" s="18" t="n">
        <f aca="false">C587+C588</f>
        <v>26000</v>
      </c>
      <c r="D586" s="18" t="n">
        <f aca="false">D587+D588</f>
        <v>0</v>
      </c>
      <c r="E586" s="18" t="n">
        <f aca="false">E587+E588</f>
        <v>0</v>
      </c>
      <c r="F586" s="18" t="n">
        <f aca="false">F587+F588</f>
        <v>0</v>
      </c>
      <c r="G586" s="18" t="n">
        <f aca="false">G587+G588</f>
        <v>0</v>
      </c>
      <c r="H586" s="19"/>
    </row>
    <row r="587" customFormat="false" ht="13.2" hidden="false" customHeight="false" outlineLevel="0" collapsed="false">
      <c r="A587" s="16" t="s">
        <v>196</v>
      </c>
      <c r="B587" s="17" t="s">
        <v>197</v>
      </c>
      <c r="C587" s="18" t="n">
        <f aca="false">'Anexa nr.3'!C197</f>
        <v>8000</v>
      </c>
      <c r="D587" s="18" t="n">
        <f aca="false">'Anexa nr.3'!D197</f>
        <v>0</v>
      </c>
      <c r="E587" s="18" t="n">
        <f aca="false">'Anexa nr.3'!E197</f>
        <v>0</v>
      </c>
      <c r="F587" s="18" t="n">
        <f aca="false">'Anexa nr.3'!F197</f>
        <v>0</v>
      </c>
      <c r="G587" s="18" t="n">
        <f aca="false">'Anexa nr.3'!G197</f>
        <v>0</v>
      </c>
      <c r="H587" s="19"/>
    </row>
    <row r="588" customFormat="false" ht="13.2" hidden="false" customHeight="false" outlineLevel="0" collapsed="false">
      <c r="A588" s="16" t="s">
        <v>198</v>
      </c>
      <c r="B588" s="17" t="s">
        <v>199</v>
      </c>
      <c r="C588" s="18" t="n">
        <f aca="false">'Anexa nr.3'!C198</f>
        <v>18000</v>
      </c>
      <c r="D588" s="18" t="n">
        <f aca="false">'Anexa nr.3'!D198</f>
        <v>0</v>
      </c>
      <c r="E588" s="18" t="n">
        <f aca="false">'Anexa nr.3'!E198</f>
        <v>0</v>
      </c>
      <c r="F588" s="18" t="n">
        <f aca="false">'Anexa nr.3'!F198</f>
        <v>0</v>
      </c>
      <c r="G588" s="18" t="n">
        <f aca="false">'Anexa nr.3'!G198</f>
        <v>0</v>
      </c>
      <c r="H588" s="19"/>
    </row>
    <row r="589" customFormat="false" ht="13.2" hidden="false" customHeight="false" outlineLevel="0" collapsed="false">
      <c r="A589" s="16" t="s">
        <v>204</v>
      </c>
      <c r="B589" s="17" t="s">
        <v>205</v>
      </c>
      <c r="C589" s="18" t="n">
        <f aca="false">C590</f>
        <v>34959000</v>
      </c>
      <c r="D589" s="18" t="n">
        <f aca="false">D590</f>
        <v>32311000</v>
      </c>
      <c r="E589" s="18" t="n">
        <f aca="false">E590</f>
        <v>4165000</v>
      </c>
      <c r="F589" s="18" t="n">
        <f aca="false">F590</f>
        <v>11366000</v>
      </c>
      <c r="G589" s="18" t="n">
        <f aca="false">G590</f>
        <v>21779881</v>
      </c>
      <c r="H589" s="19" t="n">
        <f aca="false">G589/D589</f>
        <v>0.674070161864381</v>
      </c>
    </row>
    <row r="590" customFormat="false" ht="13.2" hidden="false" customHeight="false" outlineLevel="0" collapsed="false">
      <c r="A590" s="16" t="s">
        <v>206</v>
      </c>
      <c r="B590" s="17" t="s">
        <v>207</v>
      </c>
      <c r="C590" s="18" t="n">
        <f aca="false">C591</f>
        <v>34959000</v>
      </c>
      <c r="D590" s="18" t="n">
        <f aca="false">D591</f>
        <v>32311000</v>
      </c>
      <c r="E590" s="18" t="n">
        <f aca="false">E591</f>
        <v>4165000</v>
      </c>
      <c r="F590" s="18" t="n">
        <f aca="false">F591</f>
        <v>11366000</v>
      </c>
      <c r="G590" s="18" t="n">
        <f aca="false">G591</f>
        <v>21779881</v>
      </c>
      <c r="H590" s="19" t="n">
        <f aca="false">G590/D590</f>
        <v>0.674070161864381</v>
      </c>
    </row>
    <row r="591" customFormat="false" ht="13.2" hidden="false" customHeight="false" outlineLevel="0" collapsed="false">
      <c r="A591" s="16" t="s">
        <v>208</v>
      </c>
      <c r="B591" s="17" t="s">
        <v>209</v>
      </c>
      <c r="C591" s="18" t="n">
        <f aca="false">C592</f>
        <v>34959000</v>
      </c>
      <c r="D591" s="18" t="n">
        <f aca="false">D592</f>
        <v>32311000</v>
      </c>
      <c r="E591" s="18" t="n">
        <f aca="false">E592</f>
        <v>4165000</v>
      </c>
      <c r="F591" s="18" t="n">
        <f aca="false">F592</f>
        <v>11366000</v>
      </c>
      <c r="G591" s="18" t="n">
        <f aca="false">G592</f>
        <v>21779881</v>
      </c>
      <c r="H591" s="19" t="n">
        <f aca="false">G591/D591</f>
        <v>0.674070161864381</v>
      </c>
    </row>
    <row r="592" customFormat="false" ht="13.2" hidden="false" customHeight="false" outlineLevel="0" collapsed="false">
      <c r="A592" s="16" t="s">
        <v>210</v>
      </c>
      <c r="B592" s="17" t="s">
        <v>211</v>
      </c>
      <c r="C592" s="18" t="n">
        <f aca="false">'Anexa nr.2'!C526+'Anexa nr.3'!C200</f>
        <v>34959000</v>
      </c>
      <c r="D592" s="18" t="n">
        <f aca="false">'Anexa nr.2'!D526+'Anexa nr.3'!D200</f>
        <v>32311000</v>
      </c>
      <c r="E592" s="18" t="n">
        <f aca="false">'Anexa nr.2'!E526+'Anexa nr.3'!E200</f>
        <v>4165000</v>
      </c>
      <c r="F592" s="18" t="n">
        <f aca="false">'Anexa nr.2'!F526+'Anexa nr.3'!F200</f>
        <v>11366000</v>
      </c>
      <c r="G592" s="18" t="n">
        <f aca="false">'Anexa nr.2'!G526+'Anexa nr.3'!G200</f>
        <v>21779881</v>
      </c>
      <c r="H592" s="19" t="n">
        <f aca="false">G592/D592</f>
        <v>0.674070161864381</v>
      </c>
    </row>
    <row r="593" customFormat="false" ht="13.2" hidden="false" customHeight="false" outlineLevel="0" collapsed="false">
      <c r="A593" s="16" t="s">
        <v>267</v>
      </c>
      <c r="B593" s="17" t="s">
        <v>268</v>
      </c>
      <c r="C593" s="18" t="n">
        <f aca="false">C594</f>
        <v>13416000</v>
      </c>
      <c r="D593" s="18" t="n">
        <f aca="false">D594</f>
        <v>13734000</v>
      </c>
      <c r="E593" s="18" t="n">
        <f aca="false">E594</f>
        <v>2189000</v>
      </c>
      <c r="F593" s="18" t="n">
        <f aca="false">F594</f>
        <v>3878000</v>
      </c>
      <c r="G593" s="18" t="n">
        <f aca="false">G594</f>
        <v>5920205</v>
      </c>
      <c r="H593" s="19" t="n">
        <f aca="false">G593/D593</f>
        <v>0.431061963011504</v>
      </c>
    </row>
    <row r="594" customFormat="false" ht="13.2" hidden="false" customHeight="false" outlineLevel="0" collapsed="false">
      <c r="A594" s="16" t="s">
        <v>190</v>
      </c>
      <c r="B594" s="17" t="s">
        <v>191</v>
      </c>
      <c r="C594" s="18" t="n">
        <f aca="false">C595+C598+C601+C606</f>
        <v>13416000</v>
      </c>
      <c r="D594" s="18" t="n">
        <f aca="false">D595+D598+D601+D606</f>
        <v>13734000</v>
      </c>
      <c r="E594" s="18" t="n">
        <f aca="false">E595+E598+E601+E606</f>
        <v>2189000</v>
      </c>
      <c r="F594" s="18" t="n">
        <f aca="false">F595+F598+F601+F606</f>
        <v>3878000</v>
      </c>
      <c r="G594" s="18" t="n">
        <f aca="false">G595+G598+G601+G606</f>
        <v>5920205</v>
      </c>
      <c r="H594" s="19" t="n">
        <f aca="false">G594/D594</f>
        <v>0.431061963011504</v>
      </c>
    </row>
    <row r="595" customFormat="false" ht="26.4" hidden="true" customHeight="false" outlineLevel="0" collapsed="false">
      <c r="A595" s="16" t="s">
        <v>221</v>
      </c>
      <c r="B595" s="17" t="s">
        <v>222</v>
      </c>
      <c r="C595" s="18" t="n">
        <f aca="false">C596</f>
        <v>0</v>
      </c>
      <c r="D595" s="18" t="n">
        <f aca="false">D596</f>
        <v>0</v>
      </c>
      <c r="E595" s="18" t="n">
        <f aca="false">E596</f>
        <v>0</v>
      </c>
      <c r="F595" s="18" t="n">
        <f aca="false">F596</f>
        <v>0</v>
      </c>
      <c r="G595" s="18"/>
      <c r="H595" s="19"/>
    </row>
    <row r="596" customFormat="false" ht="13.2" hidden="true" customHeight="false" outlineLevel="0" collapsed="false">
      <c r="A596" s="16" t="s">
        <v>223</v>
      </c>
      <c r="B596" s="17" t="s">
        <v>176</v>
      </c>
      <c r="C596" s="18" t="n">
        <f aca="false">C597</f>
        <v>0</v>
      </c>
      <c r="D596" s="18" t="n">
        <f aca="false">D597</f>
        <v>0</v>
      </c>
      <c r="E596" s="18" t="n">
        <f aca="false">E597</f>
        <v>0</v>
      </c>
      <c r="F596" s="18" t="n">
        <f aca="false">F597</f>
        <v>0</v>
      </c>
      <c r="G596" s="18"/>
      <c r="H596" s="19"/>
    </row>
    <row r="597" customFormat="false" ht="13.2" hidden="true" customHeight="false" outlineLevel="0" collapsed="false">
      <c r="A597" s="16" t="s">
        <v>224</v>
      </c>
      <c r="B597" s="17" t="s">
        <v>225</v>
      </c>
      <c r="C597" s="18"/>
      <c r="D597" s="18"/>
      <c r="E597" s="18"/>
      <c r="F597" s="18"/>
      <c r="G597" s="18"/>
      <c r="H597" s="19"/>
    </row>
    <row r="598" customFormat="false" ht="39.6" hidden="false" customHeight="false" outlineLevel="0" collapsed="false">
      <c r="A598" s="16" t="s">
        <v>283</v>
      </c>
      <c r="B598" s="17" t="s">
        <v>284</v>
      </c>
      <c r="C598" s="18" t="n">
        <f aca="false">C599</f>
        <v>1939000</v>
      </c>
      <c r="D598" s="18" t="n">
        <f aca="false">D599</f>
        <v>1939000</v>
      </c>
      <c r="E598" s="18" t="n">
        <f aca="false">E599</f>
        <v>19000</v>
      </c>
      <c r="F598" s="18" t="n">
        <f aca="false">F599</f>
        <v>6000</v>
      </c>
      <c r="G598" s="18" t="n">
        <f aca="false">G599</f>
        <v>82</v>
      </c>
      <c r="H598" s="19" t="n">
        <f aca="false">G598/D598</f>
        <v>4.22898401237751E-005</v>
      </c>
    </row>
    <row r="599" customFormat="false" ht="26.4" hidden="false" customHeight="false" outlineLevel="0" collapsed="false">
      <c r="A599" s="16" t="s">
        <v>285</v>
      </c>
      <c r="B599" s="17" t="s">
        <v>286</v>
      </c>
      <c r="C599" s="18" t="n">
        <f aca="false">C600</f>
        <v>1939000</v>
      </c>
      <c r="D599" s="18" t="n">
        <f aca="false">D600</f>
        <v>1939000</v>
      </c>
      <c r="E599" s="18" t="n">
        <f aca="false">E600</f>
        <v>19000</v>
      </c>
      <c r="F599" s="18" t="n">
        <f aca="false">F600</f>
        <v>6000</v>
      </c>
      <c r="G599" s="18" t="n">
        <f aca="false">G600</f>
        <v>82</v>
      </c>
      <c r="H599" s="19" t="n">
        <f aca="false">G599/D599</f>
        <v>4.22898401237751E-005</v>
      </c>
    </row>
    <row r="600" customFormat="false" ht="13.2" hidden="false" customHeight="false" outlineLevel="0" collapsed="false">
      <c r="A600" s="16" t="s">
        <v>287</v>
      </c>
      <c r="B600" s="17" t="s">
        <v>288</v>
      </c>
      <c r="C600" s="18" t="n">
        <f aca="false">'Anexa nr.2'!C534</f>
        <v>1939000</v>
      </c>
      <c r="D600" s="18" t="n">
        <f aca="false">'Anexa nr.2'!D534</f>
        <v>1939000</v>
      </c>
      <c r="E600" s="18" t="n">
        <f aca="false">'Anexa nr.2'!E534</f>
        <v>19000</v>
      </c>
      <c r="F600" s="18" t="n">
        <f aca="false">'Anexa nr.2'!F534</f>
        <v>6000</v>
      </c>
      <c r="G600" s="18" t="n">
        <f aca="false">'Anexa nr.2'!G534</f>
        <v>82</v>
      </c>
      <c r="H600" s="19" t="n">
        <f aca="false">G600/D600</f>
        <v>4.22898401237751E-005</v>
      </c>
    </row>
    <row r="601" customFormat="false" ht="39.6" hidden="false" customHeight="false" outlineLevel="0" collapsed="false">
      <c r="A601" s="16" t="s">
        <v>192</v>
      </c>
      <c r="B601" s="17" t="s">
        <v>193</v>
      </c>
      <c r="C601" s="18" t="n">
        <f aca="false">C602</f>
        <v>7045000</v>
      </c>
      <c r="D601" s="18" t="n">
        <f aca="false">D602</f>
        <v>7045000</v>
      </c>
      <c r="E601" s="18" t="n">
        <f aca="false">E602</f>
        <v>2070000</v>
      </c>
      <c r="F601" s="18" t="n">
        <f aca="false">F602</f>
        <v>1378000</v>
      </c>
      <c r="G601" s="18" t="n">
        <f aca="false">G602</f>
        <v>2081135</v>
      </c>
      <c r="H601" s="19" t="n">
        <f aca="false">G601/D601</f>
        <v>0.295405961674947</v>
      </c>
    </row>
    <row r="602" customFormat="false" ht="26.4" hidden="false" customHeight="false" outlineLevel="0" collapsed="false">
      <c r="A602" s="16" t="s">
        <v>194</v>
      </c>
      <c r="B602" s="17" t="s">
        <v>195</v>
      </c>
      <c r="C602" s="18" t="n">
        <f aca="false">C603+C604+C605</f>
        <v>7045000</v>
      </c>
      <c r="D602" s="18" t="n">
        <f aca="false">D603+D604+D605</f>
        <v>7045000</v>
      </c>
      <c r="E602" s="18" t="n">
        <f aca="false">E603+E604+E605</f>
        <v>2070000</v>
      </c>
      <c r="F602" s="18" t="n">
        <f aca="false">F603+F604+F605</f>
        <v>1378000</v>
      </c>
      <c r="G602" s="18" t="n">
        <f aca="false">G603+G604+G605</f>
        <v>2081135</v>
      </c>
      <c r="H602" s="19" t="n">
        <f aca="false">G602/D602</f>
        <v>0.295405961674947</v>
      </c>
    </row>
    <row r="603" customFormat="false" ht="13.2" hidden="false" customHeight="false" outlineLevel="0" collapsed="false">
      <c r="A603" s="16" t="s">
        <v>196</v>
      </c>
      <c r="B603" s="17" t="s">
        <v>197</v>
      </c>
      <c r="C603" s="18" t="n">
        <f aca="false">'Anexa nr.2'!C537</f>
        <v>889000</v>
      </c>
      <c r="D603" s="18" t="n">
        <f aca="false">'Anexa nr.2'!D537</f>
        <v>889000</v>
      </c>
      <c r="E603" s="18" t="n">
        <f aca="false">'Anexa nr.2'!E537</f>
        <v>228000</v>
      </c>
      <c r="F603" s="18" t="n">
        <f aca="false">'Anexa nr.2'!F537</f>
        <v>188000</v>
      </c>
      <c r="G603" s="18" t="n">
        <f aca="false">'Anexa nr.2'!G537</f>
        <v>289241</v>
      </c>
      <c r="H603" s="19" t="n">
        <f aca="false">G603/D603</f>
        <v>0.325355455568054</v>
      </c>
    </row>
    <row r="604" customFormat="false" ht="13.2" hidden="false" customHeight="false" outlineLevel="0" collapsed="false">
      <c r="A604" s="16" t="s">
        <v>198</v>
      </c>
      <c r="B604" s="17" t="s">
        <v>199</v>
      </c>
      <c r="C604" s="18" t="n">
        <f aca="false">'Anexa nr.2'!C538</f>
        <v>5032000</v>
      </c>
      <c r="D604" s="18" t="n">
        <f aca="false">'Anexa nr.2'!D538</f>
        <v>5032000</v>
      </c>
      <c r="E604" s="18" t="n">
        <f aca="false">'Anexa nr.2'!E538</f>
        <v>1288000</v>
      </c>
      <c r="F604" s="18" t="n">
        <f aca="false">'Anexa nr.2'!F538</f>
        <v>1065000</v>
      </c>
      <c r="G604" s="18" t="n">
        <f aca="false">'Anexa nr.2'!G538</f>
        <v>1639031</v>
      </c>
      <c r="H604" s="19" t="n">
        <f aca="false">G604/D604</f>
        <v>0.325721581875994</v>
      </c>
    </row>
    <row r="605" customFormat="false" ht="13.2" hidden="false" customHeight="false" outlineLevel="0" collapsed="false">
      <c r="A605" s="16" t="s">
        <v>287</v>
      </c>
      <c r="B605" s="17" t="s">
        <v>289</v>
      </c>
      <c r="C605" s="18" t="n">
        <f aca="false">'Anexa nr.2'!C539</f>
        <v>1124000</v>
      </c>
      <c r="D605" s="18" t="n">
        <f aca="false">'Anexa nr.2'!D539</f>
        <v>1124000</v>
      </c>
      <c r="E605" s="18" t="n">
        <f aca="false">'Anexa nr.2'!E539</f>
        <v>554000</v>
      </c>
      <c r="F605" s="18" t="n">
        <f aca="false">'Anexa nr.2'!F539</f>
        <v>125000</v>
      </c>
      <c r="G605" s="18" t="n">
        <f aca="false">'Anexa nr.2'!G539</f>
        <v>152863</v>
      </c>
      <c r="H605" s="19" t="n">
        <f aca="false">G605/D605</f>
        <v>0.135999110320285</v>
      </c>
    </row>
    <row r="606" customFormat="false" ht="13.2" hidden="false" customHeight="false" outlineLevel="0" collapsed="false">
      <c r="A606" s="16" t="s">
        <v>204</v>
      </c>
      <c r="B606" s="17" t="s">
        <v>205</v>
      </c>
      <c r="C606" s="18" t="n">
        <f aca="false">C607</f>
        <v>4432000</v>
      </c>
      <c r="D606" s="18" t="n">
        <f aca="false">D607</f>
        <v>4750000</v>
      </c>
      <c r="E606" s="18" t="n">
        <f aca="false">E607</f>
        <v>100000</v>
      </c>
      <c r="F606" s="18" t="n">
        <f aca="false">F607</f>
        <v>2494000</v>
      </c>
      <c r="G606" s="18" t="n">
        <f aca="false">G607</f>
        <v>3838988</v>
      </c>
      <c r="H606" s="19" t="n">
        <f aca="false">G606/D606</f>
        <v>0.808208</v>
      </c>
    </row>
    <row r="607" customFormat="false" ht="13.2" hidden="false" customHeight="false" outlineLevel="0" collapsed="false">
      <c r="A607" s="16" t="s">
        <v>206</v>
      </c>
      <c r="B607" s="17" t="s">
        <v>207</v>
      </c>
      <c r="C607" s="18" t="n">
        <f aca="false">C608</f>
        <v>4432000</v>
      </c>
      <c r="D607" s="18" t="n">
        <f aca="false">D608</f>
        <v>4750000</v>
      </c>
      <c r="E607" s="18" t="n">
        <f aca="false">E608</f>
        <v>100000</v>
      </c>
      <c r="F607" s="18" t="n">
        <f aca="false">F608</f>
        <v>2494000</v>
      </c>
      <c r="G607" s="18" t="n">
        <f aca="false">G608</f>
        <v>3838988</v>
      </c>
      <c r="H607" s="19" t="n">
        <f aca="false">G607/D607</f>
        <v>0.808208</v>
      </c>
    </row>
    <row r="608" customFormat="false" ht="13.2" hidden="false" customHeight="false" outlineLevel="0" collapsed="false">
      <c r="A608" s="16" t="s">
        <v>208</v>
      </c>
      <c r="B608" s="17" t="s">
        <v>209</v>
      </c>
      <c r="C608" s="18" t="n">
        <f aca="false">C609</f>
        <v>4432000</v>
      </c>
      <c r="D608" s="18" t="n">
        <f aca="false">D609</f>
        <v>4750000</v>
      </c>
      <c r="E608" s="18" t="n">
        <f aca="false">E609</f>
        <v>100000</v>
      </c>
      <c r="F608" s="18" t="n">
        <f aca="false">F609</f>
        <v>2494000</v>
      </c>
      <c r="G608" s="18" t="n">
        <f aca="false">G609</f>
        <v>3838988</v>
      </c>
      <c r="H608" s="19" t="n">
        <f aca="false">G608/D608</f>
        <v>0.808208</v>
      </c>
    </row>
    <row r="609" customFormat="false" ht="13.2" hidden="false" customHeight="false" outlineLevel="0" collapsed="false">
      <c r="A609" s="16" t="s">
        <v>210</v>
      </c>
      <c r="B609" s="17" t="s">
        <v>211</v>
      </c>
      <c r="C609" s="18" t="n">
        <f aca="false">'Anexa nr.2'!C543+'Anexa nr.3'!C211</f>
        <v>4432000</v>
      </c>
      <c r="D609" s="18" t="n">
        <f aca="false">'Anexa nr.2'!D543+'Anexa nr.3'!D211</f>
        <v>4750000</v>
      </c>
      <c r="E609" s="18" t="n">
        <f aca="false">'Anexa nr.2'!E543+'Anexa nr.3'!E211</f>
        <v>100000</v>
      </c>
      <c r="F609" s="18" t="n">
        <f aca="false">'Anexa nr.2'!F543+'Anexa nr.3'!F211</f>
        <v>2494000</v>
      </c>
      <c r="G609" s="18" t="n">
        <f aca="false">'Anexa nr.2'!G543+'Anexa nr.3'!G211</f>
        <v>3838988</v>
      </c>
      <c r="H609" s="19" t="n">
        <f aca="false">G609/D609</f>
        <v>0.808208</v>
      </c>
    </row>
    <row r="610" customFormat="false" ht="39.6" hidden="false" customHeight="false" outlineLevel="0" collapsed="false">
      <c r="A610" s="16" t="s">
        <v>336</v>
      </c>
      <c r="B610" s="17" t="s">
        <v>291</v>
      </c>
      <c r="C610" s="18" t="n">
        <f aca="false">C611</f>
        <v>3394000</v>
      </c>
      <c r="D610" s="18" t="n">
        <f aca="false">D611</f>
        <v>3824000</v>
      </c>
      <c r="E610" s="18" t="n">
        <f aca="false">E611</f>
        <v>188000</v>
      </c>
      <c r="F610" s="18" t="n">
        <f aca="false">F611</f>
        <v>235000</v>
      </c>
      <c r="G610" s="18" t="n">
        <f aca="false">G611</f>
        <v>1140752</v>
      </c>
      <c r="H610" s="19" t="n">
        <f aca="false">G610/D610</f>
        <v>0.298313807531381</v>
      </c>
    </row>
    <row r="611" customFormat="false" ht="13.2" hidden="false" customHeight="false" outlineLevel="0" collapsed="false">
      <c r="A611" s="16" t="s">
        <v>190</v>
      </c>
      <c r="B611" s="17" t="s">
        <v>191</v>
      </c>
      <c r="C611" s="18" t="n">
        <f aca="false">C612+C616</f>
        <v>3394000</v>
      </c>
      <c r="D611" s="18" t="n">
        <f aca="false">D612+D616</f>
        <v>3824000</v>
      </c>
      <c r="E611" s="18" t="n">
        <f aca="false">E612+E616</f>
        <v>188000</v>
      </c>
      <c r="F611" s="18" t="n">
        <f aca="false">F612+F616</f>
        <v>235000</v>
      </c>
      <c r="G611" s="18" t="n">
        <f aca="false">G612+G616</f>
        <v>1140752</v>
      </c>
      <c r="H611" s="19" t="n">
        <f aca="false">G611/D611</f>
        <v>0.298313807531381</v>
      </c>
    </row>
    <row r="612" customFormat="false" ht="39.6" hidden="false" customHeight="false" outlineLevel="0" collapsed="false">
      <c r="A612" s="16" t="s">
        <v>192</v>
      </c>
      <c r="B612" s="17" t="s">
        <v>193</v>
      </c>
      <c r="C612" s="18" t="n">
        <f aca="false">C613</f>
        <v>894000</v>
      </c>
      <c r="D612" s="18" t="n">
        <f aca="false">D613</f>
        <v>894000</v>
      </c>
      <c r="E612" s="18" t="n">
        <f aca="false">E613</f>
        <v>188000</v>
      </c>
      <c r="F612" s="18" t="n">
        <f aca="false">F613</f>
        <v>235000</v>
      </c>
      <c r="G612" s="18" t="n">
        <f aca="false">G613</f>
        <v>381870</v>
      </c>
      <c r="H612" s="19" t="n">
        <f aca="false">G612/D612</f>
        <v>0.427147651006711</v>
      </c>
    </row>
    <row r="613" customFormat="false" ht="13.2" hidden="false" customHeight="false" outlineLevel="0" collapsed="false">
      <c r="A613" s="16" t="s">
        <v>200</v>
      </c>
      <c r="B613" s="17" t="s">
        <v>201</v>
      </c>
      <c r="C613" s="18" t="n">
        <f aca="false">C614+C615</f>
        <v>894000</v>
      </c>
      <c r="D613" s="18" t="n">
        <f aca="false">D614+D615</f>
        <v>894000</v>
      </c>
      <c r="E613" s="18" t="n">
        <f aca="false">E614+E615</f>
        <v>188000</v>
      </c>
      <c r="F613" s="18" t="n">
        <f aca="false">F614+F615</f>
        <v>235000</v>
      </c>
      <c r="G613" s="18" t="n">
        <f aca="false">G614+G615</f>
        <v>381870</v>
      </c>
      <c r="H613" s="19" t="n">
        <f aca="false">G613/D613</f>
        <v>0.427147651006711</v>
      </c>
    </row>
    <row r="614" customFormat="false" ht="13.2" hidden="false" customHeight="false" outlineLevel="0" collapsed="false">
      <c r="A614" s="16" t="s">
        <v>196</v>
      </c>
      <c r="B614" s="17" t="s">
        <v>202</v>
      </c>
      <c r="C614" s="18" t="n">
        <f aca="false">'Anexa nr.2'!C548</f>
        <v>140000</v>
      </c>
      <c r="D614" s="18" t="n">
        <f aca="false">'Anexa nr.2'!D548</f>
        <v>140000</v>
      </c>
      <c r="E614" s="18" t="n">
        <f aca="false">'Anexa nr.2'!E548</f>
        <v>30000</v>
      </c>
      <c r="F614" s="18" t="n">
        <f aca="false">'Anexa nr.2'!F548</f>
        <v>36000</v>
      </c>
      <c r="G614" s="18" t="n">
        <f aca="false">'Anexa nr.2'!G548</f>
        <v>59418</v>
      </c>
      <c r="H614" s="19" t="n">
        <f aca="false">G614/D614</f>
        <v>0.424414285714286</v>
      </c>
    </row>
    <row r="615" customFormat="false" ht="13.2" hidden="false" customHeight="false" outlineLevel="0" collapsed="false">
      <c r="A615" s="16" t="s">
        <v>198</v>
      </c>
      <c r="B615" s="17" t="s">
        <v>203</v>
      </c>
      <c r="C615" s="18" t="n">
        <f aca="false">'Anexa nr.2'!C549</f>
        <v>754000</v>
      </c>
      <c r="D615" s="18" t="n">
        <f aca="false">'Anexa nr.2'!D549</f>
        <v>754000</v>
      </c>
      <c r="E615" s="18" t="n">
        <f aca="false">'Anexa nr.2'!E549</f>
        <v>158000</v>
      </c>
      <c r="F615" s="18" t="n">
        <f aca="false">'Anexa nr.2'!F549</f>
        <v>199000</v>
      </c>
      <c r="G615" s="18" t="n">
        <f aca="false">'Anexa nr.2'!G549</f>
        <v>322452</v>
      </c>
      <c r="H615" s="19" t="n">
        <f aca="false">G615/D615</f>
        <v>0.427655172413793</v>
      </c>
    </row>
    <row r="616" customFormat="false" ht="13.2" hidden="false" customHeight="false" outlineLevel="0" collapsed="false">
      <c r="A616" s="16" t="s">
        <v>204</v>
      </c>
      <c r="B616" s="17" t="s">
        <v>205</v>
      </c>
      <c r="C616" s="18" t="n">
        <f aca="false">C617</f>
        <v>2500000</v>
      </c>
      <c r="D616" s="18" t="n">
        <f aca="false">D617</f>
        <v>2930000</v>
      </c>
      <c r="E616" s="18" t="n">
        <f aca="false">E617</f>
        <v>0</v>
      </c>
      <c r="F616" s="18" t="n">
        <f aca="false">F617</f>
        <v>0</v>
      </c>
      <c r="G616" s="18" t="n">
        <f aca="false">G617</f>
        <v>758882</v>
      </c>
      <c r="H616" s="19" t="n">
        <f aca="false">G616/D616</f>
        <v>0.25900409556314</v>
      </c>
    </row>
    <row r="617" customFormat="false" ht="13.2" hidden="false" customHeight="false" outlineLevel="0" collapsed="false">
      <c r="A617" s="16" t="s">
        <v>206</v>
      </c>
      <c r="B617" s="17" t="s">
        <v>207</v>
      </c>
      <c r="C617" s="18" t="n">
        <f aca="false">C618</f>
        <v>2500000</v>
      </c>
      <c r="D617" s="18" t="n">
        <f aca="false">D618</f>
        <v>2930000</v>
      </c>
      <c r="E617" s="18" t="n">
        <f aca="false">E618</f>
        <v>0</v>
      </c>
      <c r="F617" s="18" t="n">
        <f aca="false">F618</f>
        <v>0</v>
      </c>
      <c r="G617" s="18" t="n">
        <f aca="false">G618</f>
        <v>758882</v>
      </c>
      <c r="H617" s="19" t="n">
        <f aca="false">G617/D617</f>
        <v>0.25900409556314</v>
      </c>
    </row>
    <row r="618" customFormat="false" ht="13.2" hidden="false" customHeight="false" outlineLevel="0" collapsed="false">
      <c r="A618" s="16" t="s">
        <v>208</v>
      </c>
      <c r="B618" s="17" t="s">
        <v>209</v>
      </c>
      <c r="C618" s="18" t="n">
        <f aca="false">C619+C620+C621+C622</f>
        <v>2500000</v>
      </c>
      <c r="D618" s="18" t="n">
        <f aca="false">D619+D620+D621+D622</f>
        <v>2930000</v>
      </c>
      <c r="E618" s="18" t="n">
        <f aca="false">E619+E620+E621+E622</f>
        <v>0</v>
      </c>
      <c r="F618" s="18" t="n">
        <f aca="false">F619+F620+F621+F622</f>
        <v>0</v>
      </c>
      <c r="G618" s="18" t="n">
        <f aca="false">G619+G620+G621+G622</f>
        <v>758882</v>
      </c>
      <c r="H618" s="19" t="n">
        <f aca="false">G618/D618</f>
        <v>0.25900409556314</v>
      </c>
    </row>
    <row r="619" customFormat="false" ht="13.2" hidden="false" customHeight="false" outlineLevel="0" collapsed="false">
      <c r="A619" s="16" t="s">
        <v>292</v>
      </c>
      <c r="B619" s="17" t="s">
        <v>293</v>
      </c>
      <c r="C619" s="18" t="n">
        <f aca="false">'Anexa nr.2'!C553</f>
        <v>2011000</v>
      </c>
      <c r="D619" s="18" t="n">
        <f aca="false">'Anexa nr.2'!D553</f>
        <v>2409400</v>
      </c>
      <c r="E619" s="18" t="n">
        <f aca="false">'Anexa nr.2'!E553</f>
        <v>0</v>
      </c>
      <c r="F619" s="18" t="n">
        <f aca="false">'Anexa nr.2'!F553</f>
        <v>0</v>
      </c>
      <c r="G619" s="18" t="n">
        <f aca="false">'Anexa nr.2'!G553</f>
        <v>575790</v>
      </c>
      <c r="H619" s="19" t="n">
        <f aca="false">G619/D619</f>
        <v>0.238976508674359</v>
      </c>
    </row>
    <row r="620" customFormat="false" ht="13.2" hidden="false" customHeight="false" outlineLevel="0" collapsed="false">
      <c r="A620" s="16" t="s">
        <v>294</v>
      </c>
      <c r="B620" s="17" t="s">
        <v>295</v>
      </c>
      <c r="C620" s="18" t="n">
        <f aca="false">'Anexa nr.2'!C554</f>
        <v>369000</v>
      </c>
      <c r="D620" s="18" t="n">
        <f aca="false">'Anexa nr.2'!D554</f>
        <v>431100</v>
      </c>
      <c r="E620" s="18" t="n">
        <f aca="false">'Anexa nr.2'!E554</f>
        <v>0</v>
      </c>
      <c r="F620" s="18" t="n">
        <f aca="false">'Anexa nr.2'!F554</f>
        <v>0</v>
      </c>
      <c r="G620" s="18" t="n">
        <f aca="false">'Anexa nr.2'!G554</f>
        <v>183092</v>
      </c>
      <c r="H620" s="19" t="n">
        <f aca="false">G620/D620</f>
        <v>0.424708884249594</v>
      </c>
    </row>
    <row r="621" customFormat="false" ht="13.2" hidden="true" customHeight="false" outlineLevel="0" collapsed="false">
      <c r="A621" s="16" t="s">
        <v>296</v>
      </c>
      <c r="B621" s="17" t="s">
        <v>297</v>
      </c>
      <c r="C621" s="18" t="n">
        <f aca="false">'Anexa nr.2'!C555</f>
        <v>0</v>
      </c>
      <c r="D621" s="18" t="n">
        <f aca="false">'Anexa nr.2'!D555</f>
        <v>0</v>
      </c>
      <c r="E621" s="18" t="n">
        <f aca="false">'Anexa nr.2'!E555</f>
        <v>0</v>
      </c>
      <c r="F621" s="18" t="n">
        <f aca="false">'Anexa nr.2'!F555</f>
        <v>0</v>
      </c>
      <c r="G621" s="18"/>
      <c r="H621" s="19"/>
    </row>
    <row r="622" customFormat="false" ht="13.2" hidden="false" customHeight="false" outlineLevel="0" collapsed="false">
      <c r="A622" s="16" t="s">
        <v>210</v>
      </c>
      <c r="B622" s="17" t="s">
        <v>211</v>
      </c>
      <c r="C622" s="18" t="n">
        <f aca="false">'Anexa nr.2'!C556</f>
        <v>120000</v>
      </c>
      <c r="D622" s="18" t="n">
        <f aca="false">'Anexa nr.2'!D556</f>
        <v>89500</v>
      </c>
      <c r="E622" s="18" t="n">
        <f aca="false">'Anexa nr.2'!E556</f>
        <v>0</v>
      </c>
      <c r="F622" s="18" t="n">
        <f aca="false">'Anexa nr.2'!F556</f>
        <v>0</v>
      </c>
      <c r="G622" s="18" t="n">
        <f aca="false">'Anexa nr.2'!G556</f>
        <v>0</v>
      </c>
      <c r="H622" s="19" t="n">
        <f aca="false">G622/D622</f>
        <v>0</v>
      </c>
    </row>
    <row r="623" customFormat="false" ht="26.4" hidden="false" customHeight="false" outlineLevel="0" collapsed="false">
      <c r="A623" s="16" t="s">
        <v>298</v>
      </c>
      <c r="B623" s="17" t="s">
        <v>299</v>
      </c>
      <c r="C623" s="18" t="n">
        <f aca="false">C624+C629</f>
        <v>10962000</v>
      </c>
      <c r="D623" s="18" t="n">
        <f aca="false">D624+D629</f>
        <v>2971000</v>
      </c>
      <c r="E623" s="18" t="n">
        <f aca="false">E624+E629</f>
        <v>0</v>
      </c>
      <c r="F623" s="18" t="n">
        <f aca="false">F624+F629</f>
        <v>2236000</v>
      </c>
      <c r="G623" s="18" t="n">
        <f aca="false">G624+G629</f>
        <v>212104</v>
      </c>
      <c r="H623" s="19" t="n">
        <f aca="false">G623/D623</f>
        <v>0.0713914506900034</v>
      </c>
    </row>
    <row r="624" customFormat="false" ht="26.4" hidden="false" customHeight="false" outlineLevel="0" collapsed="false">
      <c r="A624" s="16" t="s">
        <v>300</v>
      </c>
      <c r="B624" s="17" t="s">
        <v>301</v>
      </c>
      <c r="C624" s="18" t="n">
        <f aca="false">C625</f>
        <v>991000</v>
      </c>
      <c r="D624" s="18" t="n">
        <f aca="false">D625</f>
        <v>991000</v>
      </c>
      <c r="E624" s="18" t="n">
        <f aca="false">E625</f>
        <v>0</v>
      </c>
      <c r="F624" s="18" t="n">
        <f aca="false">F625</f>
        <v>991000</v>
      </c>
      <c r="G624" s="18" t="n">
        <f aca="false">G625</f>
        <v>0</v>
      </c>
      <c r="H624" s="19" t="n">
        <f aca="false">G624/D624</f>
        <v>0</v>
      </c>
    </row>
    <row r="625" customFormat="false" ht="13.2" hidden="false" customHeight="false" outlineLevel="0" collapsed="false">
      <c r="A625" s="16" t="s">
        <v>190</v>
      </c>
      <c r="B625" s="17" t="s">
        <v>191</v>
      </c>
      <c r="C625" s="18" t="n">
        <f aca="false">C626</f>
        <v>991000</v>
      </c>
      <c r="D625" s="18" t="n">
        <f aca="false">D626</f>
        <v>991000</v>
      </c>
      <c r="E625" s="18" t="n">
        <f aca="false">E626</f>
        <v>0</v>
      </c>
      <c r="F625" s="18" t="n">
        <f aca="false">F626</f>
        <v>991000</v>
      </c>
      <c r="G625" s="18" t="n">
        <f aca="false">G626</f>
        <v>0</v>
      </c>
      <c r="H625" s="19" t="n">
        <f aca="false">G625/D625</f>
        <v>0</v>
      </c>
    </row>
    <row r="626" customFormat="false" ht="13.2" hidden="false" customHeight="false" outlineLevel="0" collapsed="false">
      <c r="A626" s="16" t="s">
        <v>261</v>
      </c>
      <c r="B626" s="17" t="s">
        <v>262</v>
      </c>
      <c r="C626" s="18" t="n">
        <f aca="false">C627</f>
        <v>991000</v>
      </c>
      <c r="D626" s="18" t="n">
        <f aca="false">D627</f>
        <v>991000</v>
      </c>
      <c r="E626" s="18" t="n">
        <f aca="false">E627</f>
        <v>0</v>
      </c>
      <c r="F626" s="18" t="n">
        <f aca="false">F627</f>
        <v>991000</v>
      </c>
      <c r="G626" s="18" t="n">
        <f aca="false">G627</f>
        <v>0</v>
      </c>
      <c r="H626" s="19" t="n">
        <f aca="false">G626/D626</f>
        <v>0</v>
      </c>
    </row>
    <row r="627" customFormat="false" ht="26.4" hidden="false" customHeight="false" outlineLevel="0" collapsed="false">
      <c r="A627" s="16" t="s">
        <v>263</v>
      </c>
      <c r="B627" s="17" t="s">
        <v>264</v>
      </c>
      <c r="C627" s="18" t="n">
        <f aca="false">C628</f>
        <v>991000</v>
      </c>
      <c r="D627" s="18" t="n">
        <f aca="false">D628</f>
        <v>991000</v>
      </c>
      <c r="E627" s="18" t="n">
        <f aca="false">E628</f>
        <v>0</v>
      </c>
      <c r="F627" s="18" t="n">
        <f aca="false">F628</f>
        <v>991000</v>
      </c>
      <c r="G627" s="18" t="n">
        <f aca="false">G628</f>
        <v>0</v>
      </c>
      <c r="H627" s="19" t="n">
        <f aca="false">G627/D627</f>
        <v>0</v>
      </c>
    </row>
    <row r="628" customFormat="false" ht="13.2" hidden="false" customHeight="false" outlineLevel="0" collapsed="false">
      <c r="A628" s="16" t="s">
        <v>265</v>
      </c>
      <c r="B628" s="17" t="s">
        <v>266</v>
      </c>
      <c r="C628" s="18" t="n">
        <f aca="false">'Anexa nr.2'!C562</f>
        <v>991000</v>
      </c>
      <c r="D628" s="18" t="n">
        <f aca="false">'Anexa nr.2'!D562</f>
        <v>991000</v>
      </c>
      <c r="E628" s="18" t="n">
        <f aca="false">'Anexa nr.2'!E562</f>
        <v>0</v>
      </c>
      <c r="F628" s="18" t="n">
        <f aca="false">'Anexa nr.2'!F562</f>
        <v>991000</v>
      </c>
      <c r="G628" s="18" t="n">
        <f aca="false">'Anexa nr.2'!G562</f>
        <v>0</v>
      </c>
      <c r="H628" s="19" t="n">
        <f aca="false">G628/D628</f>
        <v>0</v>
      </c>
    </row>
    <row r="629" customFormat="false" ht="13.2" hidden="false" customHeight="false" outlineLevel="0" collapsed="false">
      <c r="A629" s="16" t="s">
        <v>302</v>
      </c>
      <c r="B629" s="17" t="s">
        <v>303</v>
      </c>
      <c r="C629" s="18" t="n">
        <f aca="false">C630</f>
        <v>9971000</v>
      </c>
      <c r="D629" s="18" t="n">
        <f aca="false">D630</f>
        <v>1980000</v>
      </c>
      <c r="E629" s="18" t="n">
        <f aca="false">E630</f>
        <v>0</v>
      </c>
      <c r="F629" s="18" t="n">
        <f aca="false">F630</f>
        <v>1245000</v>
      </c>
      <c r="G629" s="18" t="n">
        <f aca="false">G630</f>
        <v>212104</v>
      </c>
      <c r="H629" s="19" t="n">
        <f aca="false">G629/D629</f>
        <v>0.107123232323232</v>
      </c>
    </row>
    <row r="630" customFormat="false" ht="13.2" hidden="false" customHeight="false" outlineLevel="0" collapsed="false">
      <c r="A630" s="16" t="s">
        <v>190</v>
      </c>
      <c r="B630" s="17" t="s">
        <v>191</v>
      </c>
      <c r="C630" s="18" t="n">
        <f aca="false">C631+C634+C638</f>
        <v>9971000</v>
      </c>
      <c r="D630" s="18" t="n">
        <f aca="false">D631+D634+D638</f>
        <v>1980000</v>
      </c>
      <c r="E630" s="18" t="n">
        <f aca="false">E631+E634+E638</f>
        <v>0</v>
      </c>
      <c r="F630" s="18" t="n">
        <f aca="false">F631+F634+F638</f>
        <v>1245000</v>
      </c>
      <c r="G630" s="18" t="n">
        <f aca="false">G631+G634+G638</f>
        <v>212104</v>
      </c>
      <c r="H630" s="19" t="n">
        <f aca="false">G630/D630</f>
        <v>0.107123232323232</v>
      </c>
    </row>
    <row r="631" customFormat="false" ht="39.6" hidden="false" customHeight="false" outlineLevel="0" collapsed="false">
      <c r="A631" s="16" t="s">
        <v>283</v>
      </c>
      <c r="B631" s="17" t="s">
        <v>284</v>
      </c>
      <c r="C631" s="18" t="n">
        <f aca="false">C632</f>
        <v>1325000</v>
      </c>
      <c r="D631" s="18" t="n">
        <f aca="false">D632</f>
        <v>1325000</v>
      </c>
      <c r="E631" s="18" t="n">
        <f aca="false">E632</f>
        <v>0</v>
      </c>
      <c r="F631" s="18" t="n">
        <f aca="false">F632</f>
        <v>0</v>
      </c>
      <c r="G631" s="18" t="n">
        <f aca="false">G632</f>
        <v>0</v>
      </c>
      <c r="H631" s="19" t="n">
        <f aca="false">G631/D631</f>
        <v>0</v>
      </c>
    </row>
    <row r="632" customFormat="false" ht="26.4" hidden="false" customHeight="false" outlineLevel="0" collapsed="false">
      <c r="A632" s="16" t="s">
        <v>285</v>
      </c>
      <c r="B632" s="17" t="s">
        <v>286</v>
      </c>
      <c r="C632" s="18" t="n">
        <f aca="false">C633</f>
        <v>1325000</v>
      </c>
      <c r="D632" s="18" t="n">
        <f aca="false">D633</f>
        <v>1325000</v>
      </c>
      <c r="E632" s="18" t="n">
        <f aca="false">E633</f>
        <v>0</v>
      </c>
      <c r="F632" s="18" t="n">
        <f aca="false">F633</f>
        <v>0</v>
      </c>
      <c r="G632" s="18" t="n">
        <f aca="false">G633</f>
        <v>0</v>
      </c>
      <c r="H632" s="19" t="n">
        <f aca="false">G632/D632</f>
        <v>0</v>
      </c>
    </row>
    <row r="633" customFormat="false" ht="13.2" hidden="false" customHeight="false" outlineLevel="0" collapsed="false">
      <c r="A633" s="16" t="s">
        <v>287</v>
      </c>
      <c r="B633" s="17" t="s">
        <v>288</v>
      </c>
      <c r="C633" s="18" t="n">
        <f aca="false">'Anexa nr.2'!C567</f>
        <v>1325000</v>
      </c>
      <c r="D633" s="18" t="n">
        <f aca="false">'Anexa nr.2'!D567</f>
        <v>1325000</v>
      </c>
      <c r="E633" s="18" t="n">
        <f aca="false">'Anexa nr.2'!E567</f>
        <v>0</v>
      </c>
      <c r="F633" s="18" t="n">
        <f aca="false">'Anexa nr.2'!F567</f>
        <v>0</v>
      </c>
      <c r="G633" s="18" t="n">
        <f aca="false">'Anexa nr.2'!G567</f>
        <v>0</v>
      </c>
      <c r="H633" s="19" t="n">
        <f aca="false">G633/D633</f>
        <v>0</v>
      </c>
    </row>
    <row r="634" customFormat="false" ht="13.2" hidden="false" customHeight="false" outlineLevel="0" collapsed="false">
      <c r="A634" s="16" t="s">
        <v>204</v>
      </c>
      <c r="B634" s="17" t="s">
        <v>205</v>
      </c>
      <c r="C634" s="18" t="n">
        <f aca="false">C635</f>
        <v>8646000</v>
      </c>
      <c r="D634" s="18" t="n">
        <f aca="false">D635</f>
        <v>655000</v>
      </c>
      <c r="E634" s="18" t="n">
        <f aca="false">E635</f>
        <v>0</v>
      </c>
      <c r="F634" s="18" t="n">
        <f aca="false">F635</f>
        <v>1245000</v>
      </c>
      <c r="G634" s="18" t="n">
        <f aca="false">G635</f>
        <v>221104</v>
      </c>
      <c r="H634" s="19" t="n">
        <f aca="false">G634/D634</f>
        <v>0.337563358778626</v>
      </c>
    </row>
    <row r="635" customFormat="false" ht="13.2" hidden="false" customHeight="false" outlineLevel="0" collapsed="false">
      <c r="A635" s="16" t="s">
        <v>206</v>
      </c>
      <c r="B635" s="17" t="s">
        <v>207</v>
      </c>
      <c r="C635" s="18" t="n">
        <f aca="false">C636</f>
        <v>8646000</v>
      </c>
      <c r="D635" s="18" t="n">
        <f aca="false">D636</f>
        <v>655000</v>
      </c>
      <c r="E635" s="18" t="n">
        <f aca="false">E636</f>
        <v>0</v>
      </c>
      <c r="F635" s="18" t="n">
        <f aca="false">F636</f>
        <v>1245000</v>
      </c>
      <c r="G635" s="18" t="n">
        <f aca="false">G636</f>
        <v>221104</v>
      </c>
      <c r="H635" s="19" t="n">
        <f aca="false">G635/D635</f>
        <v>0.337563358778626</v>
      </c>
    </row>
    <row r="636" customFormat="false" ht="13.2" hidden="false" customHeight="false" outlineLevel="0" collapsed="false">
      <c r="A636" s="16" t="s">
        <v>208</v>
      </c>
      <c r="B636" s="17" t="s">
        <v>209</v>
      </c>
      <c r="C636" s="18" t="n">
        <f aca="false">C637</f>
        <v>8646000</v>
      </c>
      <c r="D636" s="18" t="n">
        <f aca="false">D637</f>
        <v>655000</v>
      </c>
      <c r="E636" s="18" t="n">
        <f aca="false">E637</f>
        <v>0</v>
      </c>
      <c r="F636" s="18" t="n">
        <f aca="false">F637</f>
        <v>1245000</v>
      </c>
      <c r="G636" s="18" t="n">
        <f aca="false">G637</f>
        <v>221104</v>
      </c>
      <c r="H636" s="19" t="n">
        <f aca="false">G636/D636</f>
        <v>0.337563358778626</v>
      </c>
    </row>
    <row r="637" customFormat="false" ht="13.2" hidden="false" customHeight="false" outlineLevel="0" collapsed="false">
      <c r="A637" s="16" t="s">
        <v>210</v>
      </c>
      <c r="B637" s="17" t="s">
        <v>211</v>
      </c>
      <c r="C637" s="18" t="n">
        <f aca="false">'Anexa nr.2'!C571</f>
        <v>8646000</v>
      </c>
      <c r="D637" s="18" t="n">
        <f aca="false">'Anexa nr.2'!D571</f>
        <v>655000</v>
      </c>
      <c r="E637" s="18" t="n">
        <f aca="false">'Anexa nr.2'!E571</f>
        <v>0</v>
      </c>
      <c r="F637" s="18" t="n">
        <f aca="false">'Anexa nr.2'!F571</f>
        <v>1245000</v>
      </c>
      <c r="G637" s="18" t="n">
        <f aca="false">'Anexa nr.2'!G571</f>
        <v>221104</v>
      </c>
      <c r="H637" s="19" t="n">
        <f aca="false">G637/D637</f>
        <v>0.337563358778626</v>
      </c>
    </row>
    <row r="638" customFormat="false" ht="27" hidden="false" customHeight="false" outlineLevel="0" collapsed="false">
      <c r="A638" s="16" t="s">
        <v>187</v>
      </c>
      <c r="B638" s="17" t="s">
        <v>188</v>
      </c>
      <c r="C638" s="18" t="n">
        <f aca="false">C639</f>
        <v>0</v>
      </c>
      <c r="D638" s="18" t="n">
        <f aca="false">D639</f>
        <v>0</v>
      </c>
      <c r="E638" s="18" t="n">
        <f aca="false">E639</f>
        <v>0</v>
      </c>
      <c r="F638" s="18" t="n">
        <f aca="false">F639</f>
        <v>0</v>
      </c>
      <c r="G638" s="18" t="n">
        <f aca="false">G639</f>
        <v>-9000</v>
      </c>
      <c r="H638" s="19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7" hidden="false" customHeight="false" outlineLevel="0" collapsed="false">
      <c r="A639" s="16" t="s">
        <v>212</v>
      </c>
      <c r="B639" s="20" t="n">
        <v>8501</v>
      </c>
      <c r="C639" s="18" t="n">
        <f aca="false">'Anexa nr.2'!C573</f>
        <v>0</v>
      </c>
      <c r="D639" s="18" t="n">
        <f aca="false">'Anexa nr.2'!D573</f>
        <v>0</v>
      </c>
      <c r="E639" s="18" t="n">
        <f aca="false">'Anexa nr.2'!E573</f>
        <v>0</v>
      </c>
      <c r="F639" s="18" t="n">
        <f aca="false">'Anexa nr.2'!F573</f>
        <v>0</v>
      </c>
      <c r="G639" s="18" t="n">
        <f aca="false">'Anexa nr.2'!G573</f>
        <v>-9000</v>
      </c>
      <c r="H639" s="19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6.4" hidden="false" customHeight="false" outlineLevel="0" collapsed="false">
      <c r="A640" s="16" t="s">
        <v>304</v>
      </c>
      <c r="B640" s="17" t="s">
        <v>305</v>
      </c>
      <c r="C640" s="18" t="n">
        <f aca="false">C641+C661</f>
        <v>100750000</v>
      </c>
      <c r="D640" s="18" t="n">
        <f aca="false">D641+D661</f>
        <v>97637000</v>
      </c>
      <c r="E640" s="18" t="n">
        <f aca="false">E641+E661</f>
        <v>1546000</v>
      </c>
      <c r="F640" s="18" t="n">
        <f aca="false">F641+F661</f>
        <v>19609000</v>
      </c>
      <c r="G640" s="18" t="n">
        <f aca="false">G641+G661</f>
        <v>15210714</v>
      </c>
      <c r="H640" s="19" t="n">
        <f aca="false">G640/D640</f>
        <v>0.155788420373424</v>
      </c>
    </row>
    <row r="641" customFormat="false" ht="13.2" hidden="false" customHeight="false" outlineLevel="0" collapsed="false">
      <c r="A641" s="16" t="s">
        <v>346</v>
      </c>
      <c r="B641" s="17" t="s">
        <v>309</v>
      </c>
      <c r="C641" s="18" t="n">
        <f aca="false">C642</f>
        <v>100740000</v>
      </c>
      <c r="D641" s="18" t="n">
        <f aca="false">D642</f>
        <v>97581000</v>
      </c>
      <c r="E641" s="18" t="n">
        <f aca="false">E642</f>
        <v>1546000</v>
      </c>
      <c r="F641" s="18" t="n">
        <f aca="false">F642</f>
        <v>19599000</v>
      </c>
      <c r="G641" s="18" t="n">
        <f aca="false">G642</f>
        <v>15200735</v>
      </c>
      <c r="H641" s="19" t="n">
        <f aca="false">G641/D641</f>
        <v>0.155775560816143</v>
      </c>
    </row>
    <row r="642" customFormat="false" ht="13.2" hidden="false" customHeight="false" outlineLevel="0" collapsed="false">
      <c r="A642" s="16" t="s">
        <v>190</v>
      </c>
      <c r="B642" s="17" t="s">
        <v>191</v>
      </c>
      <c r="C642" s="18" t="n">
        <f aca="false">C643+C646+C650+C654+C659</f>
        <v>100740000</v>
      </c>
      <c r="D642" s="18" t="n">
        <f aca="false">D643+D646+D650+D654+D659</f>
        <v>97581000</v>
      </c>
      <c r="E642" s="18" t="n">
        <f aca="false">E643+E646+E650+E654+E659</f>
        <v>1546000</v>
      </c>
      <c r="F642" s="18" t="n">
        <f aca="false">F643+F646+F650+F654+F659</f>
        <v>19599000</v>
      </c>
      <c r="G642" s="18" t="n">
        <f aca="false">G643+G646+G650+G654+G659</f>
        <v>15200735</v>
      </c>
      <c r="H642" s="19" t="n">
        <f aca="false">G642/D642</f>
        <v>0.155775560816143</v>
      </c>
    </row>
    <row r="643" customFormat="false" ht="26.4" hidden="false" customHeight="false" outlineLevel="0" collapsed="false">
      <c r="A643" s="16" t="s">
        <v>221</v>
      </c>
      <c r="B643" s="17" t="s">
        <v>222</v>
      </c>
      <c r="C643" s="18" t="n">
        <f aca="false">C644</f>
        <v>703000</v>
      </c>
      <c r="D643" s="18" t="n">
        <f aca="false">D644</f>
        <v>703000</v>
      </c>
      <c r="E643" s="18" t="n">
        <f aca="false">E644</f>
        <v>703000</v>
      </c>
      <c r="F643" s="18" t="n">
        <f aca="false">F644</f>
        <v>0</v>
      </c>
      <c r="G643" s="18" t="n">
        <f aca="false">G644</f>
        <v>272986</v>
      </c>
      <c r="H643" s="19" t="n">
        <f aca="false">G643/D643</f>
        <v>0.388315789473684</v>
      </c>
    </row>
    <row r="644" customFormat="false" ht="13.2" hidden="false" customHeight="false" outlineLevel="0" collapsed="false">
      <c r="A644" s="16" t="s">
        <v>223</v>
      </c>
      <c r="B644" s="17" t="s">
        <v>176</v>
      </c>
      <c r="C644" s="18" t="n">
        <f aca="false">C645</f>
        <v>703000</v>
      </c>
      <c r="D644" s="18" t="n">
        <f aca="false">D645</f>
        <v>703000</v>
      </c>
      <c r="E644" s="18" t="n">
        <f aca="false">E645</f>
        <v>703000</v>
      </c>
      <c r="F644" s="18" t="n">
        <f aca="false">F645</f>
        <v>0</v>
      </c>
      <c r="G644" s="18" t="n">
        <f aca="false">G645</f>
        <v>272986</v>
      </c>
      <c r="H644" s="19" t="n">
        <f aca="false">G644/D644</f>
        <v>0.388315789473684</v>
      </c>
    </row>
    <row r="645" customFormat="false" ht="13.2" hidden="false" customHeight="false" outlineLevel="0" collapsed="false">
      <c r="A645" s="16" t="s">
        <v>224</v>
      </c>
      <c r="B645" s="17" t="s">
        <v>225</v>
      </c>
      <c r="C645" s="18" t="n">
        <f aca="false">'Anexa nr.2'!C579</f>
        <v>703000</v>
      </c>
      <c r="D645" s="18" t="n">
        <f aca="false">'Anexa nr.2'!D579</f>
        <v>703000</v>
      </c>
      <c r="E645" s="18" t="n">
        <f aca="false">'Anexa nr.2'!E579</f>
        <v>703000</v>
      </c>
      <c r="F645" s="18" t="n">
        <f aca="false">'Anexa nr.2'!F579</f>
        <v>0</v>
      </c>
      <c r="G645" s="18" t="n">
        <f aca="false">'Anexa nr.2'!G579</f>
        <v>272986</v>
      </c>
      <c r="H645" s="19" t="n">
        <f aca="false">G645/D645</f>
        <v>0.388315789473684</v>
      </c>
    </row>
    <row r="646" customFormat="false" ht="13.2" hidden="false" customHeight="false" outlineLevel="0" collapsed="false">
      <c r="A646" s="16" t="s">
        <v>261</v>
      </c>
      <c r="B646" s="17" t="s">
        <v>262</v>
      </c>
      <c r="C646" s="18" t="n">
        <f aca="false">C647</f>
        <v>13958000</v>
      </c>
      <c r="D646" s="18" t="n">
        <f aca="false">D647</f>
        <v>11860000</v>
      </c>
      <c r="E646" s="18" t="n">
        <f aca="false">E647</f>
        <v>111000</v>
      </c>
      <c r="F646" s="18" t="n">
        <f aca="false">F647</f>
        <v>6000000</v>
      </c>
      <c r="G646" s="18" t="n">
        <f aca="false">G647</f>
        <v>4398677</v>
      </c>
      <c r="H646" s="19" t="n">
        <f aca="false">G646/D646</f>
        <v>0.370883389544688</v>
      </c>
    </row>
    <row r="647" customFormat="false" ht="26.4" hidden="false" customHeight="false" outlineLevel="0" collapsed="false">
      <c r="A647" s="16" t="s">
        <v>263</v>
      </c>
      <c r="B647" s="17" t="s">
        <v>264</v>
      </c>
      <c r="C647" s="18" t="n">
        <f aca="false">C649+C648</f>
        <v>13958000</v>
      </c>
      <c r="D647" s="18" t="n">
        <f aca="false">D649+D648</f>
        <v>11860000</v>
      </c>
      <c r="E647" s="18" t="n">
        <f aca="false">E649+E648</f>
        <v>111000</v>
      </c>
      <c r="F647" s="18" t="n">
        <f aca="false">F649+F648</f>
        <v>6000000</v>
      </c>
      <c r="G647" s="18" t="n">
        <f aca="false">G649+G648</f>
        <v>4398677</v>
      </c>
      <c r="H647" s="19" t="n">
        <f aca="false">G647/D647</f>
        <v>0.370883389544688</v>
      </c>
    </row>
    <row r="648" customFormat="false" ht="13.2" hidden="false" customHeight="false" outlineLevel="0" collapsed="false">
      <c r="A648" s="16" t="s">
        <v>265</v>
      </c>
      <c r="B648" s="17" t="s">
        <v>266</v>
      </c>
      <c r="C648" s="18" t="n">
        <f aca="false">'Anexa nr.2'!C582</f>
        <v>2098000</v>
      </c>
      <c r="D648" s="18" t="n">
        <f aca="false">'Anexa nr.2'!D582</f>
        <v>0</v>
      </c>
      <c r="E648" s="18" t="n">
        <f aca="false">'Anexa nr.2'!E582</f>
        <v>0</v>
      </c>
      <c r="F648" s="18" t="n">
        <f aca="false">'Anexa nr.2'!F582</f>
        <v>0</v>
      </c>
      <c r="G648" s="18" t="n">
        <f aca="false">'Anexa nr.2'!G582</f>
        <v>0</v>
      </c>
      <c r="H648" s="19"/>
    </row>
    <row r="649" customFormat="false" ht="13.2" hidden="false" customHeight="false" outlineLevel="0" collapsed="false">
      <c r="A649" s="16" t="s">
        <v>320</v>
      </c>
      <c r="B649" s="17" t="s">
        <v>321</v>
      </c>
      <c r="C649" s="18" t="n">
        <f aca="false">'Anexa nr.2'!C583</f>
        <v>11860000</v>
      </c>
      <c r="D649" s="18" t="n">
        <f aca="false">'Anexa nr.2'!D583</f>
        <v>11860000</v>
      </c>
      <c r="E649" s="18" t="n">
        <f aca="false">'Anexa nr.2'!E583</f>
        <v>111000</v>
      </c>
      <c r="F649" s="18" t="n">
        <f aca="false">'Anexa nr.2'!F583</f>
        <v>6000000</v>
      </c>
      <c r="G649" s="18" t="n">
        <f aca="false">'Anexa nr.2'!G583</f>
        <v>4398677</v>
      </c>
      <c r="H649" s="19" t="n">
        <f aca="false">G649/D649</f>
        <v>0.370883389544688</v>
      </c>
    </row>
    <row r="650" customFormat="false" ht="39.6" hidden="false" customHeight="false" outlineLevel="0" collapsed="false">
      <c r="A650" s="16" t="s">
        <v>192</v>
      </c>
      <c r="B650" s="17" t="s">
        <v>193</v>
      </c>
      <c r="C650" s="18" t="n">
        <f aca="false">C651</f>
        <v>824000</v>
      </c>
      <c r="D650" s="18" t="n">
        <f aca="false">D651</f>
        <v>824000</v>
      </c>
      <c r="E650" s="18" t="n">
        <f aca="false">E651</f>
        <v>0</v>
      </c>
      <c r="F650" s="18" t="n">
        <f aca="false">F651</f>
        <v>0</v>
      </c>
      <c r="G650" s="18" t="n">
        <f aca="false">G651</f>
        <v>1005</v>
      </c>
      <c r="H650" s="19" t="n">
        <f aca="false">G650/D650</f>
        <v>0.00121966019417476</v>
      </c>
    </row>
    <row r="651" customFormat="false" ht="26.4" hidden="false" customHeight="false" outlineLevel="0" collapsed="false">
      <c r="A651" s="16" t="s">
        <v>194</v>
      </c>
      <c r="B651" s="17" t="s">
        <v>195</v>
      </c>
      <c r="C651" s="18" t="n">
        <f aca="false">C652+C653</f>
        <v>824000</v>
      </c>
      <c r="D651" s="18" t="n">
        <f aca="false">D652+D653</f>
        <v>824000</v>
      </c>
      <c r="E651" s="18" t="n">
        <f aca="false">E652+E653</f>
        <v>0</v>
      </c>
      <c r="F651" s="18" t="n">
        <f aca="false">F652+F653</f>
        <v>0</v>
      </c>
      <c r="G651" s="18" t="n">
        <f aca="false">G652+G653</f>
        <v>1005</v>
      </c>
      <c r="H651" s="19" t="n">
        <f aca="false">G651/D651</f>
        <v>0.00121966019417476</v>
      </c>
    </row>
    <row r="652" customFormat="false" ht="13.2" hidden="false" customHeight="false" outlineLevel="0" collapsed="false">
      <c r="A652" s="16" t="s">
        <v>196</v>
      </c>
      <c r="B652" s="17" t="s">
        <v>197</v>
      </c>
      <c r="C652" s="18" t="n">
        <f aca="false">'Anexa nr.2'!C586</f>
        <v>124000</v>
      </c>
      <c r="D652" s="18" t="n">
        <f aca="false">'Anexa nr.2'!D586</f>
        <v>124000</v>
      </c>
      <c r="E652" s="18" t="n">
        <f aca="false">'Anexa nr.2'!E586</f>
        <v>0</v>
      </c>
      <c r="F652" s="18" t="n">
        <f aca="false">'Anexa nr.2'!F586</f>
        <v>0</v>
      </c>
      <c r="G652" s="18" t="n">
        <f aca="false">'Anexa nr.2'!G586</f>
        <v>151</v>
      </c>
      <c r="H652" s="19" t="n">
        <f aca="false">G652/D652</f>
        <v>0.00121774193548387</v>
      </c>
    </row>
    <row r="653" customFormat="false" ht="13.2" hidden="false" customHeight="false" outlineLevel="0" collapsed="false">
      <c r="A653" s="16" t="s">
        <v>198</v>
      </c>
      <c r="B653" s="17" t="s">
        <v>199</v>
      </c>
      <c r="C653" s="18" t="n">
        <f aca="false">'Anexa nr.2'!C587</f>
        <v>700000</v>
      </c>
      <c r="D653" s="18" t="n">
        <f aca="false">'Anexa nr.2'!D587</f>
        <v>700000</v>
      </c>
      <c r="E653" s="18" t="n">
        <f aca="false">'Anexa nr.2'!E587</f>
        <v>0</v>
      </c>
      <c r="F653" s="18" t="n">
        <f aca="false">'Anexa nr.2'!F587</f>
        <v>0</v>
      </c>
      <c r="G653" s="18" t="n">
        <f aca="false">'Anexa nr.2'!G587</f>
        <v>854</v>
      </c>
      <c r="H653" s="19" t="n">
        <f aca="false">G653/D653</f>
        <v>0.00122</v>
      </c>
    </row>
    <row r="654" customFormat="false" ht="13.2" hidden="false" customHeight="false" outlineLevel="0" collapsed="false">
      <c r="A654" s="16" t="s">
        <v>204</v>
      </c>
      <c r="B654" s="17" t="s">
        <v>205</v>
      </c>
      <c r="C654" s="18" t="n">
        <f aca="false">C655</f>
        <v>85255000</v>
      </c>
      <c r="D654" s="18" t="n">
        <f aca="false">D655</f>
        <v>84194000</v>
      </c>
      <c r="E654" s="18" t="n">
        <f aca="false">E655</f>
        <v>732000</v>
      </c>
      <c r="F654" s="18" t="n">
        <f aca="false">F655</f>
        <v>13599000</v>
      </c>
      <c r="G654" s="18" t="n">
        <f aca="false">G655</f>
        <v>10767677</v>
      </c>
      <c r="H654" s="19" t="n">
        <f aca="false">G654/D654</f>
        <v>0.127891263035371</v>
      </c>
    </row>
    <row r="655" customFormat="false" ht="13.2" hidden="false" customHeight="false" outlineLevel="0" collapsed="false">
      <c r="A655" s="16" t="s">
        <v>206</v>
      </c>
      <c r="B655" s="17" t="s">
        <v>207</v>
      </c>
      <c r="C655" s="18" t="n">
        <f aca="false">C656</f>
        <v>85255000</v>
      </c>
      <c r="D655" s="18" t="n">
        <f aca="false">D656</f>
        <v>84194000</v>
      </c>
      <c r="E655" s="18" t="n">
        <f aca="false">E656</f>
        <v>732000</v>
      </c>
      <c r="F655" s="18" t="n">
        <f aca="false">F656</f>
        <v>13599000</v>
      </c>
      <c r="G655" s="18" t="n">
        <f aca="false">G656</f>
        <v>10767677</v>
      </c>
      <c r="H655" s="19" t="n">
        <f aca="false">G655/D655</f>
        <v>0.127891263035371</v>
      </c>
    </row>
    <row r="656" customFormat="false" ht="13.2" hidden="false" customHeight="false" outlineLevel="0" collapsed="false">
      <c r="A656" s="16" t="s">
        <v>208</v>
      </c>
      <c r="B656" s="17" t="s">
        <v>209</v>
      </c>
      <c r="C656" s="18" t="n">
        <f aca="false">C657+C658</f>
        <v>85255000</v>
      </c>
      <c r="D656" s="18" t="n">
        <f aca="false">D657+D658</f>
        <v>84194000</v>
      </c>
      <c r="E656" s="18" t="n">
        <f aca="false">E657+E658</f>
        <v>732000</v>
      </c>
      <c r="F656" s="18" t="n">
        <f aca="false">F657+F658</f>
        <v>13599000</v>
      </c>
      <c r="G656" s="18" t="n">
        <f aca="false">G657+G658</f>
        <v>10767677</v>
      </c>
      <c r="H656" s="19" t="n">
        <f aca="false">G656/D656</f>
        <v>0.127891263035371</v>
      </c>
    </row>
    <row r="657" customFormat="false" ht="13.2" hidden="false" customHeight="false" outlineLevel="0" collapsed="false">
      <c r="A657" s="16" t="s">
        <v>294</v>
      </c>
      <c r="B657" s="17" t="s">
        <v>295</v>
      </c>
      <c r="C657" s="18" t="n">
        <f aca="false">'Anexa nr.2'!C591</f>
        <v>1001000</v>
      </c>
      <c r="D657" s="18" t="n">
        <f aca="false">'Anexa nr.2'!D591</f>
        <v>1305000</v>
      </c>
      <c r="E657" s="18" t="n">
        <f aca="false">'Anexa nr.2'!E591</f>
        <v>350000</v>
      </c>
      <c r="F657" s="18" t="n">
        <f aca="false">'Anexa nr.2'!F591</f>
        <v>620000</v>
      </c>
      <c r="G657" s="18" t="n">
        <f aca="false">'Anexa nr.2'!G591</f>
        <v>892513</v>
      </c>
      <c r="H657" s="19" t="n">
        <f aca="false">G657/D657</f>
        <v>0.683918007662835</v>
      </c>
    </row>
    <row r="658" customFormat="false" ht="13.2" hidden="false" customHeight="false" outlineLevel="0" collapsed="false">
      <c r="A658" s="16" t="s">
        <v>210</v>
      </c>
      <c r="B658" s="17" t="s">
        <v>211</v>
      </c>
      <c r="C658" s="18" t="n">
        <f aca="false">'Anexa nr.2'!C592</f>
        <v>84254000</v>
      </c>
      <c r="D658" s="18" t="n">
        <f aca="false">'Anexa nr.2'!D592</f>
        <v>82889000</v>
      </c>
      <c r="E658" s="18" t="n">
        <f aca="false">'Anexa nr.2'!E592</f>
        <v>382000</v>
      </c>
      <c r="F658" s="18" t="n">
        <f aca="false">'Anexa nr.2'!F592</f>
        <v>12979000</v>
      </c>
      <c r="G658" s="18" t="n">
        <f aca="false">'Anexa nr.2'!G592</f>
        <v>9875164</v>
      </c>
      <c r="H658" s="19" t="n">
        <f aca="false">G658/D658</f>
        <v>0.119137207590875</v>
      </c>
    </row>
    <row r="659" customFormat="false" ht="27" hidden="false" customHeight="false" outlineLevel="0" collapsed="false">
      <c r="A659" s="16" t="s">
        <v>187</v>
      </c>
      <c r="B659" s="17" t="s">
        <v>188</v>
      </c>
      <c r="C659" s="18" t="n">
        <f aca="false">C660</f>
        <v>0</v>
      </c>
      <c r="D659" s="18" t="n">
        <f aca="false">D660</f>
        <v>0</v>
      </c>
      <c r="E659" s="18" t="n">
        <f aca="false">E660</f>
        <v>0</v>
      </c>
      <c r="F659" s="18" t="n">
        <f aca="false">F660</f>
        <v>0</v>
      </c>
      <c r="G659" s="18" t="n">
        <f aca="false">G660</f>
        <v>-239610</v>
      </c>
      <c r="H659" s="19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7" hidden="false" customHeight="false" outlineLevel="0" collapsed="false">
      <c r="A660" s="16" t="s">
        <v>212</v>
      </c>
      <c r="B660" s="20" t="n">
        <v>8501</v>
      </c>
      <c r="C660" s="18" t="n">
        <f aca="false">'Anexa nr.2'!C594</f>
        <v>0</v>
      </c>
      <c r="D660" s="18" t="n">
        <f aca="false">'Anexa nr.2'!D594</f>
        <v>0</v>
      </c>
      <c r="E660" s="18" t="n">
        <f aca="false">'Anexa nr.2'!E594</f>
        <v>0</v>
      </c>
      <c r="F660" s="18" t="n">
        <f aca="false">'Anexa nr.2'!F594</f>
        <v>0</v>
      </c>
      <c r="G660" s="18" t="n">
        <f aca="false">'Anexa nr.2'!G594</f>
        <v>-239610</v>
      </c>
      <c r="H660" s="19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2" hidden="false" customHeight="false" outlineLevel="0" collapsed="false">
      <c r="A661" s="16" t="s">
        <v>322</v>
      </c>
      <c r="B661" s="17" t="s">
        <v>323</v>
      </c>
      <c r="C661" s="18" t="n">
        <f aca="false">C662</f>
        <v>10000</v>
      </c>
      <c r="D661" s="18" t="n">
        <f aca="false">D662</f>
        <v>56000</v>
      </c>
      <c r="E661" s="18" t="n">
        <f aca="false">E662</f>
        <v>0</v>
      </c>
      <c r="F661" s="18" t="n">
        <f aca="false">F662</f>
        <v>10000</v>
      </c>
      <c r="G661" s="18" t="n">
        <f aca="false">G662</f>
        <v>9979</v>
      </c>
      <c r="H661" s="19" t="n">
        <f aca="false">G661/D661</f>
        <v>0.178196428571429</v>
      </c>
    </row>
    <row r="662" customFormat="false" ht="13.2" hidden="false" customHeight="false" outlineLevel="0" collapsed="false">
      <c r="A662" s="16" t="s">
        <v>190</v>
      </c>
      <c r="B662" s="17" t="s">
        <v>191</v>
      </c>
      <c r="C662" s="18" t="n">
        <f aca="false">C663</f>
        <v>10000</v>
      </c>
      <c r="D662" s="18" t="n">
        <f aca="false">D663</f>
        <v>56000</v>
      </c>
      <c r="E662" s="18" t="n">
        <f aca="false">E663</f>
        <v>0</v>
      </c>
      <c r="F662" s="18" t="n">
        <f aca="false">F663</f>
        <v>10000</v>
      </c>
      <c r="G662" s="18" t="n">
        <f aca="false">G663</f>
        <v>9979</v>
      </c>
      <c r="H662" s="19" t="n">
        <f aca="false">G662/D662</f>
        <v>0.178196428571429</v>
      </c>
    </row>
    <row r="663" customFormat="false" ht="13.2" hidden="false" customHeight="false" outlineLevel="0" collapsed="false">
      <c r="A663" s="16" t="s">
        <v>204</v>
      </c>
      <c r="B663" s="17" t="s">
        <v>205</v>
      </c>
      <c r="C663" s="18" t="n">
        <f aca="false">C664</f>
        <v>10000</v>
      </c>
      <c r="D663" s="18" t="n">
        <f aca="false">D664</f>
        <v>56000</v>
      </c>
      <c r="E663" s="18" t="n">
        <f aca="false">E664</f>
        <v>0</v>
      </c>
      <c r="F663" s="18" t="n">
        <f aca="false">F664</f>
        <v>10000</v>
      </c>
      <c r="G663" s="18" t="n">
        <f aca="false">G664</f>
        <v>9979</v>
      </c>
      <c r="H663" s="19" t="n">
        <f aca="false">G663/D663</f>
        <v>0.178196428571429</v>
      </c>
    </row>
    <row r="664" customFormat="false" ht="13.2" hidden="false" customHeight="false" outlineLevel="0" collapsed="false">
      <c r="A664" s="16" t="s">
        <v>206</v>
      </c>
      <c r="B664" s="17" t="s">
        <v>207</v>
      </c>
      <c r="C664" s="18" t="n">
        <f aca="false">C665</f>
        <v>10000</v>
      </c>
      <c r="D664" s="18" t="n">
        <f aca="false">D665</f>
        <v>56000</v>
      </c>
      <c r="E664" s="18" t="n">
        <f aca="false">E665</f>
        <v>0</v>
      </c>
      <c r="F664" s="18" t="n">
        <f aca="false">F665</f>
        <v>10000</v>
      </c>
      <c r="G664" s="18" t="n">
        <f aca="false">G665</f>
        <v>9979</v>
      </c>
      <c r="H664" s="19" t="n">
        <f aca="false">G664/D664</f>
        <v>0.178196428571429</v>
      </c>
    </row>
    <row r="665" customFormat="false" ht="13.2" hidden="false" customHeight="false" outlineLevel="0" collapsed="false">
      <c r="A665" s="16" t="s">
        <v>208</v>
      </c>
      <c r="B665" s="17" t="s">
        <v>209</v>
      </c>
      <c r="C665" s="18" t="n">
        <f aca="false">C666</f>
        <v>10000</v>
      </c>
      <c r="D665" s="18" t="n">
        <f aca="false">D666</f>
        <v>56000</v>
      </c>
      <c r="E665" s="18" t="n">
        <f aca="false">E666</f>
        <v>0</v>
      </c>
      <c r="F665" s="18" t="n">
        <f aca="false">F666</f>
        <v>10000</v>
      </c>
      <c r="G665" s="18" t="n">
        <f aca="false">G666</f>
        <v>9979</v>
      </c>
      <c r="H665" s="19" t="n">
        <f aca="false">G665/D665</f>
        <v>0.178196428571429</v>
      </c>
    </row>
    <row r="666" customFormat="false" ht="12.75" hidden="false" customHeight="true" outlineLevel="0" collapsed="false">
      <c r="A666" s="16" t="s">
        <v>210</v>
      </c>
      <c r="B666" s="17" t="s">
        <v>211</v>
      </c>
      <c r="C666" s="18" t="n">
        <f aca="false">'Anexa nr.2'!C600</f>
        <v>10000</v>
      </c>
      <c r="D666" s="18" t="n">
        <f aca="false">'Anexa nr.2'!D600</f>
        <v>56000</v>
      </c>
      <c r="E666" s="18" t="n">
        <f aca="false">'Anexa nr.2'!E600</f>
        <v>0</v>
      </c>
      <c r="F666" s="18" t="n">
        <f aca="false">'Anexa nr.2'!F600</f>
        <v>10000</v>
      </c>
      <c r="G666" s="18" t="n">
        <f aca="false">'Anexa nr.2'!G600</f>
        <v>9979</v>
      </c>
      <c r="H666" s="19" t="n">
        <f aca="false">G666/D666</f>
        <v>0.178196428571429</v>
      </c>
    </row>
    <row r="667" customFormat="false" ht="12.75" hidden="false" customHeight="true" outlineLevel="0" collapsed="false">
      <c r="A667" s="25" t="s">
        <v>347</v>
      </c>
      <c r="B667" s="26" t="s">
        <v>348</v>
      </c>
      <c r="C667" s="27" t="n">
        <f aca="false">'Anexa nr.2'!C601+'Anexa nr.3'!C212</f>
        <v>-94850000</v>
      </c>
      <c r="D667" s="27" t="n">
        <f aca="false">'Anexa nr.2'!D601+'Anexa nr.3'!D212</f>
        <v>-76163000</v>
      </c>
      <c r="E667" s="27" t="n">
        <f aca="false">'Anexa nr.2'!E601+'Anexa nr.3'!E212</f>
        <v>-4990000</v>
      </c>
      <c r="F667" s="27" t="n">
        <f aca="false">'Anexa nr.2'!F601+'Anexa nr.3'!F212</f>
        <v>-35268000</v>
      </c>
      <c r="G667" s="27" t="n">
        <f aca="false">'Anexa nr.2'!G601+'Anexa nr.3'!G212</f>
        <v>-21654208</v>
      </c>
      <c r="H667" s="19" t="n">
        <f aca="false">G667/D667</f>
        <v>0.284314010740123</v>
      </c>
    </row>
    <row r="668" customFormat="false" ht="12.75" hidden="false" customHeight="true" outlineLevel="0" collapsed="false">
      <c r="A668" s="25" t="s">
        <v>349</v>
      </c>
      <c r="B668" s="26" t="s">
        <v>350</v>
      </c>
      <c r="C668" s="27" t="n">
        <f aca="false">'Anexa nr.2'!C602+'Anexa nr.3'!C213</f>
        <v>-3150000</v>
      </c>
      <c r="D668" s="27" t="n">
        <f aca="false">'Anexa nr.2'!D602+'Anexa nr.3'!D213</f>
        <v>-24837000</v>
      </c>
      <c r="E668" s="27" t="n">
        <f aca="false">'Anexa nr.2'!E602+'Anexa nr.3'!E213</f>
        <v>-8690000</v>
      </c>
      <c r="F668" s="27" t="n">
        <f aca="false">'Anexa nr.2'!F602+'Anexa nr.3'!F213</f>
        <v>-32317000</v>
      </c>
      <c r="G668" s="27" t="n">
        <f aca="false">'Anexa nr.2'!G602+'Anexa nr.3'!G213</f>
        <v>13905933</v>
      </c>
      <c r="H668" s="19" t="n">
        <f aca="false">G668/D668</f>
        <v>-0.559887788380239</v>
      </c>
    </row>
    <row r="669" customFormat="false" ht="12.75" hidden="false" customHeight="true" outlineLevel="0" collapsed="false">
      <c r="A669" s="25" t="s">
        <v>351</v>
      </c>
      <c r="B669" s="26" t="s">
        <v>352</v>
      </c>
      <c r="C669" s="27" t="n">
        <f aca="false">'Anexa nr.2'!C603+'Anexa nr.3'!C214</f>
        <v>-98000000</v>
      </c>
      <c r="D669" s="27" t="n">
        <f aca="false">'Anexa nr.2'!D603+'Anexa nr.3'!D214</f>
        <v>-101000000</v>
      </c>
      <c r="E669" s="27" t="n">
        <f aca="false">'Anexa nr.2'!E603+'Anexa nr.3'!E214</f>
        <v>-13680000</v>
      </c>
      <c r="F669" s="27" t="n">
        <f aca="false">'Anexa nr.2'!F603+'Anexa nr.3'!F214</f>
        <v>-67860000</v>
      </c>
      <c r="G669" s="27" t="n">
        <f aca="false">'Anexa nr.2'!G603+'Anexa nr.3'!G214</f>
        <v>-7748275</v>
      </c>
      <c r="H669" s="19" t="n">
        <f aca="false">G669/D669</f>
        <v>0.0767155940594059</v>
      </c>
    </row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>
      <c r="E672" s="24"/>
    </row>
    <row r="673" customFormat="false" ht="12.75" hidden="false" customHeight="true" outlineLevel="0" collapsed="false">
      <c r="E673" s="24"/>
    </row>
    <row r="674" customFormat="false" ht="12.75" hidden="false" customHeight="true" outlineLevel="0" collapsed="false">
      <c r="E674" s="24"/>
    </row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</sheetData>
  <autoFilter ref="C8:H669"/>
  <mergeCells count="2">
    <mergeCell ref="A4:C4"/>
    <mergeCell ref="A5:H5"/>
  </mergeCells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2" width="13.87"/>
    <col collapsed="false" customWidth="true" hidden="false" outlineLevel="0" max="4" min="3" style="2" width="12.43"/>
    <col collapsed="false" customWidth="true" hidden="true" outlineLevel="0" max="5" min="5" style="2" width="14.1"/>
    <col collapsed="false" customWidth="true" hidden="true" outlineLevel="0" max="6" min="6" style="2" width="14.43"/>
    <col collapsed="false" customWidth="true" hidden="false" outlineLevel="0" max="7" min="7" style="2" width="12.43"/>
    <col collapsed="false" customWidth="true" hidden="false" outlineLevel="0" max="8" min="8" style="2" width="11.66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3" t="s">
        <v>0</v>
      </c>
      <c r="H1" s="4" t="s">
        <v>353</v>
      </c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354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7"/>
      <c r="C6" s="7"/>
      <c r="D6" s="7"/>
      <c r="E6" s="10"/>
    </row>
    <row r="7" customFormat="false" ht="26.4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3.2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6.4" hidden="false" customHeight="false" outlineLevel="0" collapsed="false">
      <c r="A9" s="16" t="s">
        <v>13</v>
      </c>
      <c r="B9" s="17" t="s">
        <v>14</v>
      </c>
      <c r="C9" s="18" t="n">
        <f aca="false">C11+C50+C61+C63+C44+C46</f>
        <v>398361000</v>
      </c>
      <c r="D9" s="18" t="n">
        <f aca="false">D11+D50+D61+D63+D44+D46</f>
        <v>411549000</v>
      </c>
      <c r="E9" s="18" t="n">
        <f aca="false">E11+E50+E61+E63+E44+E46</f>
        <v>63426000</v>
      </c>
      <c r="F9" s="18" t="n">
        <f aca="false">F11+F50+F61+F63+F44+F46</f>
        <v>100335000</v>
      </c>
      <c r="G9" s="18" t="n">
        <f aca="false">G11+G50+G61+G63+G44+G46</f>
        <v>355827245</v>
      </c>
      <c r="H9" s="19" t="n">
        <f aca="false">G9/D9</f>
        <v>0.864604810119816</v>
      </c>
    </row>
    <row r="10" customFormat="false" ht="13.2" hidden="false" customHeight="false" outlineLevel="0" collapsed="false">
      <c r="A10" s="16" t="s">
        <v>15</v>
      </c>
      <c r="B10" s="17" t="s">
        <v>16</v>
      </c>
      <c r="C10" s="18" t="n">
        <f aca="false">C11-C19</f>
        <v>128596000</v>
      </c>
      <c r="D10" s="18" t="n">
        <f aca="false">D11-D19</f>
        <v>127183000</v>
      </c>
      <c r="E10" s="18" t="n">
        <f aca="false">E11-E19</f>
        <v>29793000</v>
      </c>
      <c r="F10" s="18" t="n">
        <f aca="false">F11-F19</f>
        <v>32698000</v>
      </c>
      <c r="G10" s="18" t="n">
        <f aca="false">G11-G19</f>
        <v>131160415</v>
      </c>
      <c r="H10" s="19" t="n">
        <f aca="false">G10/D10</f>
        <v>1.03127316543878</v>
      </c>
    </row>
    <row r="11" customFormat="false" ht="13.2" hidden="false" customHeight="false" outlineLevel="0" collapsed="false">
      <c r="A11" s="16" t="s">
        <v>17</v>
      </c>
      <c r="B11" s="17" t="s">
        <v>18</v>
      </c>
      <c r="C11" s="18" t="n">
        <f aca="false">C12+C26</f>
        <v>319877000</v>
      </c>
      <c r="D11" s="18" t="n">
        <f aca="false">D12+D26</f>
        <v>334223000</v>
      </c>
      <c r="E11" s="18" t="n">
        <f aca="false">E12+E26</f>
        <v>62793000</v>
      </c>
      <c r="F11" s="18" t="n">
        <f aca="false">F12+F26</f>
        <v>91198000</v>
      </c>
      <c r="G11" s="18" t="n">
        <f aca="false">G12+G26</f>
        <v>334049242</v>
      </c>
      <c r="H11" s="19" t="n">
        <f aca="false">G11/D11</f>
        <v>0.999480113576863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 t="n">
        <f aca="false">C13+C18</f>
        <v>314962000</v>
      </c>
      <c r="D12" s="18" t="n">
        <f aca="false">D13+D18</f>
        <v>330121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329312652</v>
      </c>
      <c r="H12" s="19" t="n">
        <f aca="false">G12/D12</f>
        <v>0.997551358441299</v>
      </c>
    </row>
    <row r="13" customFormat="false" ht="26.4" hidden="false" customHeight="false" outlineLevel="0" collapsed="false">
      <c r="A13" s="16" t="s">
        <v>21</v>
      </c>
      <c r="B13" s="17" t="s">
        <v>22</v>
      </c>
      <c r="C13" s="18" t="n">
        <f aca="false">C14</f>
        <v>121981000</v>
      </c>
      <c r="D13" s="18" t="n">
        <f aca="false">D14</f>
        <v>121981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125054704</v>
      </c>
      <c r="H13" s="19" t="n">
        <f aca="false">G13/D13</f>
        <v>1.02519821939482</v>
      </c>
    </row>
    <row r="14" customFormat="false" ht="26.4" hidden="false" customHeight="false" outlineLevel="0" collapsed="false">
      <c r="A14" s="16" t="s">
        <v>23</v>
      </c>
      <c r="B14" s="17" t="s">
        <v>24</v>
      </c>
      <c r="C14" s="18" t="n">
        <f aca="false">C15</f>
        <v>121981000</v>
      </c>
      <c r="D14" s="18" t="n">
        <f aca="false">D15</f>
        <v>121981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125054704</v>
      </c>
      <c r="H14" s="19" t="n">
        <f aca="false">G14/D14</f>
        <v>1.02519821939482</v>
      </c>
    </row>
    <row r="15" customFormat="false" ht="26.4" hidden="false" customHeight="false" outlineLevel="0" collapsed="false">
      <c r="A15" s="16" t="s">
        <v>25</v>
      </c>
      <c r="B15" s="17" t="s">
        <v>26</v>
      </c>
      <c r="C15" s="18" t="n">
        <f aca="false">C16+C17</f>
        <v>121981000</v>
      </c>
      <c r="D15" s="18" t="n">
        <f aca="false">D16+D17</f>
        <v>121981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125054704</v>
      </c>
      <c r="H15" s="19" t="n">
        <f aca="false">G15/D15</f>
        <v>1.02519821939482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n">
        <f aca="false">C300</f>
        <v>72722000</v>
      </c>
      <c r="D16" s="18" t="n">
        <f aca="false">D300</f>
        <v>72722000</v>
      </c>
      <c r="E16" s="18" t="n">
        <f aca="false">E300</f>
        <v>14590000</v>
      </c>
      <c r="F16" s="18" t="n">
        <f aca="false">F300</f>
        <v>19378000</v>
      </c>
      <c r="G16" s="18" t="n">
        <f aca="false">G300</f>
        <v>72140760</v>
      </c>
      <c r="H16" s="19" t="n">
        <f aca="false">G16/D16</f>
        <v>0.992007370534364</v>
      </c>
    </row>
    <row r="17" customFormat="false" ht="26.4" hidden="false" customHeight="false" outlineLevel="0" collapsed="false">
      <c r="A17" s="16" t="s">
        <v>29</v>
      </c>
      <c r="B17" s="17" t="s">
        <v>30</v>
      </c>
      <c r="C17" s="18" t="n">
        <f aca="false">C301</f>
        <v>49259000</v>
      </c>
      <c r="D17" s="18" t="n">
        <f aca="false">D301</f>
        <v>49259000</v>
      </c>
      <c r="E17" s="18" t="n">
        <f aca="false">E301</f>
        <v>13930000</v>
      </c>
      <c r="F17" s="18" t="n">
        <f aca="false">F301</f>
        <v>11777000</v>
      </c>
      <c r="G17" s="18" t="n">
        <f aca="false">G301</f>
        <v>52913944</v>
      </c>
      <c r="H17" s="19" t="n">
        <f aca="false">G17/D17</f>
        <v>1.07419850179663</v>
      </c>
    </row>
    <row r="18" customFormat="false" ht="26.4" hidden="false" customHeight="false" outlineLevel="0" collapsed="false">
      <c r="A18" s="16" t="s">
        <v>31</v>
      </c>
      <c r="B18" s="17" t="s">
        <v>32</v>
      </c>
      <c r="C18" s="18" t="n">
        <f aca="false">C19+C23</f>
        <v>192981000</v>
      </c>
      <c r="D18" s="18" t="n">
        <f aca="false">D19+D23</f>
        <v>208140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204257948</v>
      </c>
      <c r="H18" s="19" t="n">
        <f aca="false">G18/D18</f>
        <v>0.981348842125492</v>
      </c>
    </row>
    <row r="19" customFormat="false" ht="26.4" hidden="false" customHeight="false" outlineLevel="0" collapsed="false">
      <c r="A19" s="16" t="s">
        <v>33</v>
      </c>
      <c r="B19" s="17" t="s">
        <v>34</v>
      </c>
      <c r="C19" s="18" t="n">
        <f aca="false">C20+C21+C22</f>
        <v>191281000</v>
      </c>
      <c r="D19" s="18" t="n">
        <f aca="false">D20+D21+D22</f>
        <v>207040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202888827</v>
      </c>
      <c r="H19" s="19" t="n">
        <f aca="false">G19/D19</f>
        <v>0.979949898570325</v>
      </c>
    </row>
    <row r="20" customFormat="false" ht="26.4" hidden="false" customHeight="false" outlineLevel="0" collapsed="false">
      <c r="A20" s="16" t="s">
        <v>35</v>
      </c>
      <c r="B20" s="17" t="s">
        <v>36</v>
      </c>
      <c r="C20" s="18" t="n">
        <f aca="false">C304</f>
        <v>32315000</v>
      </c>
      <c r="D20" s="18" t="n">
        <f aca="false">D304</f>
        <v>37853000</v>
      </c>
      <c r="E20" s="18" t="n">
        <f aca="false">E304</f>
        <v>23000000</v>
      </c>
      <c r="F20" s="18" t="n">
        <f aca="false">F304</f>
        <v>4500000</v>
      </c>
      <c r="G20" s="18" t="n">
        <f aca="false">G304</f>
        <v>33701827</v>
      </c>
      <c r="H20" s="19" t="n">
        <f aca="false">G20/D20</f>
        <v>0.890334372440758</v>
      </c>
    </row>
    <row r="21" customFormat="false" ht="13.2" hidden="false" customHeight="false" outlineLevel="0" collapsed="false">
      <c r="A21" s="16" t="s">
        <v>37</v>
      </c>
      <c r="B21" s="17" t="s">
        <v>38</v>
      </c>
      <c r="C21" s="18" t="n">
        <f aca="false">C305</f>
        <v>9000000</v>
      </c>
      <c r="D21" s="18" t="n">
        <f aca="false">D305</f>
        <v>9000000</v>
      </c>
      <c r="E21" s="18" t="n">
        <f aca="false">E305</f>
        <v>0</v>
      </c>
      <c r="F21" s="18" t="n">
        <f aca="false">F305</f>
        <v>3000000</v>
      </c>
      <c r="G21" s="18" t="n">
        <f aca="false">G305</f>
        <v>9000000</v>
      </c>
      <c r="H21" s="19" t="n">
        <f aca="false">G21/D21</f>
        <v>1</v>
      </c>
    </row>
    <row r="22" customFormat="false" ht="26.4" hidden="false" customHeight="false" outlineLevel="0" collapsed="false">
      <c r="A22" s="16" t="s">
        <v>39</v>
      </c>
      <c r="B22" s="17" t="s">
        <v>40</v>
      </c>
      <c r="C22" s="18" t="n">
        <f aca="false">C306</f>
        <v>149966000</v>
      </c>
      <c r="D22" s="18" t="n">
        <f aca="false">D306</f>
        <v>160187000</v>
      </c>
      <c r="E22" s="18" t="n">
        <f aca="false">E306</f>
        <v>10000000</v>
      </c>
      <c r="F22" s="18" t="n">
        <f aca="false">F306</f>
        <v>51000000</v>
      </c>
      <c r="G22" s="18" t="n">
        <f aca="false">G306</f>
        <v>160187000</v>
      </c>
      <c r="H22" s="19" t="n">
        <f aca="false">G22/D22</f>
        <v>1</v>
      </c>
    </row>
    <row r="23" customFormat="false" ht="26.4" hidden="false" customHeight="false" outlineLevel="0" collapsed="false">
      <c r="A23" s="16" t="s">
        <v>41</v>
      </c>
      <c r="B23" s="17" t="s">
        <v>42</v>
      </c>
      <c r="C23" s="18" t="n">
        <f aca="false">C24+C25</f>
        <v>1700000</v>
      </c>
      <c r="D23" s="18" t="n">
        <f aca="false">D24+D25</f>
        <v>1100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369121</v>
      </c>
      <c r="H23" s="19" t="n">
        <f aca="false">G23/D23</f>
        <v>1.24465545454545</v>
      </c>
    </row>
    <row r="24" customFormat="false" ht="13.2" hidden="false" customHeight="false" outlineLevel="0" collapsed="false">
      <c r="A24" s="16" t="s">
        <v>43</v>
      </c>
      <c r="B24" s="17" t="s">
        <v>44</v>
      </c>
      <c r="C24" s="18" t="n">
        <f aca="false">C308</f>
        <v>200000</v>
      </c>
      <c r="D24" s="18" t="n">
        <f aca="false">D308</f>
        <v>100000</v>
      </c>
      <c r="E24" s="18" t="n">
        <f aca="false">E308</f>
        <v>11000</v>
      </c>
      <c r="F24" s="18" t="n">
        <f aca="false">F308</f>
        <v>11000</v>
      </c>
      <c r="G24" s="18" t="n">
        <f aca="false">G308</f>
        <v>114164</v>
      </c>
      <c r="H24" s="19" t="n">
        <f aca="false">G24/D24</f>
        <v>1.14164</v>
      </c>
    </row>
    <row r="25" customFormat="false" ht="26.4" hidden="false" customHeight="false" outlineLevel="0" collapsed="false">
      <c r="A25" s="16" t="s">
        <v>45</v>
      </c>
      <c r="B25" s="17" t="s">
        <v>46</v>
      </c>
      <c r="C25" s="18" t="n">
        <f aca="false">C309</f>
        <v>1500000</v>
      </c>
      <c r="D25" s="18" t="n">
        <f aca="false">D309</f>
        <v>1000000</v>
      </c>
      <c r="E25" s="18" t="n">
        <f aca="false">E309</f>
        <v>235000</v>
      </c>
      <c r="F25" s="18" t="n">
        <f aca="false">F309</f>
        <v>235000</v>
      </c>
      <c r="G25" s="18" t="n">
        <f aca="false">G309</f>
        <v>1254957</v>
      </c>
      <c r="H25" s="19" t="n">
        <f aca="false">G25/D25</f>
        <v>1.254957</v>
      </c>
    </row>
    <row r="26" customFormat="false" ht="13.2" hidden="false" customHeight="false" outlineLevel="0" collapsed="false">
      <c r="A26" s="16" t="s">
        <v>47</v>
      </c>
      <c r="B26" s="17" t="s">
        <v>48</v>
      </c>
      <c r="C26" s="18" t="n">
        <f aca="false">C27+C31</f>
        <v>4915000</v>
      </c>
      <c r="D26" s="18" t="n">
        <f aca="false">D27+D31</f>
        <v>4102000</v>
      </c>
      <c r="E26" s="18" t="n">
        <f aca="false">E27+E31</f>
        <v>1027000</v>
      </c>
      <c r="F26" s="18" t="n">
        <f aca="false">F27+F31</f>
        <v>1297000</v>
      </c>
      <c r="G26" s="18" t="n">
        <f aca="false">G27+G31</f>
        <v>4736590</v>
      </c>
      <c r="H26" s="19" t="n">
        <f aca="false">G26/D26</f>
        <v>1.15470258410531</v>
      </c>
    </row>
    <row r="27" customFormat="false" ht="13.2" hidden="false" customHeight="false" outlineLevel="0" collapsed="false">
      <c r="A27" s="16" t="s">
        <v>49</v>
      </c>
      <c r="B27" s="17" t="s">
        <v>50</v>
      </c>
      <c r="C27" s="18" t="n">
        <f aca="false">C28</f>
        <v>1200000</v>
      </c>
      <c r="D27" s="18" t="n">
        <f aca="false">D28</f>
        <v>900000</v>
      </c>
      <c r="E27" s="18" t="n">
        <f aca="false">E28</f>
        <v>145000</v>
      </c>
      <c r="F27" s="18" t="n">
        <f aca="false">F28</f>
        <v>352000</v>
      </c>
      <c r="G27" s="18" t="n">
        <f aca="false">G28</f>
        <v>1157915</v>
      </c>
      <c r="H27" s="19" t="n">
        <f aca="false">G27/D27</f>
        <v>1.28657222222222</v>
      </c>
    </row>
    <row r="28" customFormat="false" ht="13.2" hidden="false" customHeight="false" outlineLevel="0" collapsed="false">
      <c r="A28" s="16" t="s">
        <v>51</v>
      </c>
      <c r="B28" s="17" t="s">
        <v>52</v>
      </c>
      <c r="C28" s="18" t="n">
        <f aca="false">C29</f>
        <v>1200000</v>
      </c>
      <c r="D28" s="18" t="n">
        <f aca="false">D29</f>
        <v>900000</v>
      </c>
      <c r="E28" s="18" t="n">
        <f aca="false">E29</f>
        <v>145000</v>
      </c>
      <c r="F28" s="18" t="n">
        <f aca="false">F29</f>
        <v>352000</v>
      </c>
      <c r="G28" s="18" t="n">
        <f aca="false">G29</f>
        <v>1157915</v>
      </c>
      <c r="H28" s="19" t="n">
        <f aca="false">G28/D28</f>
        <v>1.28657222222222</v>
      </c>
    </row>
    <row r="29" customFormat="false" ht="13.2" hidden="false" customHeight="false" outlineLevel="0" collapsed="false">
      <c r="A29" s="16" t="s">
        <v>53</v>
      </c>
      <c r="B29" s="17" t="s">
        <v>54</v>
      </c>
      <c r="C29" s="18" t="n">
        <f aca="false">C30</f>
        <v>1200000</v>
      </c>
      <c r="D29" s="18" t="n">
        <f aca="false">D30</f>
        <v>900000</v>
      </c>
      <c r="E29" s="18" t="n">
        <f aca="false">E30</f>
        <v>145000</v>
      </c>
      <c r="F29" s="18" t="n">
        <f aca="false">F30</f>
        <v>352000</v>
      </c>
      <c r="G29" s="18" t="n">
        <f aca="false">G30</f>
        <v>1157915</v>
      </c>
      <c r="H29" s="19" t="n">
        <f aca="false">G29/D29</f>
        <v>1.28657222222222</v>
      </c>
    </row>
    <row r="30" customFormat="false" ht="13.2" hidden="false" customHeight="false" outlineLevel="0" collapsed="false">
      <c r="A30" s="16" t="s">
        <v>55</v>
      </c>
      <c r="B30" s="17" t="s">
        <v>56</v>
      </c>
      <c r="C30" s="18" t="n">
        <f aca="false">C314</f>
        <v>1200000</v>
      </c>
      <c r="D30" s="18" t="n">
        <f aca="false">D314</f>
        <v>900000</v>
      </c>
      <c r="E30" s="18" t="n">
        <f aca="false">E314</f>
        <v>145000</v>
      </c>
      <c r="F30" s="18" t="n">
        <f aca="false">F314</f>
        <v>352000</v>
      </c>
      <c r="G30" s="18" t="n">
        <f aca="false">G314</f>
        <v>1157915</v>
      </c>
      <c r="H30" s="19" t="n">
        <f aca="false">G30/D30</f>
        <v>1.28657222222222</v>
      </c>
    </row>
    <row r="31" customFormat="false" ht="26.4" hidden="false" customHeight="false" outlineLevel="0" collapsed="false">
      <c r="A31" s="16" t="s">
        <v>57</v>
      </c>
      <c r="B31" s="17" t="s">
        <v>58</v>
      </c>
      <c r="C31" s="18" t="n">
        <f aca="false">C32+C35+C38</f>
        <v>3715000</v>
      </c>
      <c r="D31" s="18" t="n">
        <f aca="false">D32+D35+D38</f>
        <v>3202000</v>
      </c>
      <c r="E31" s="18" t="n">
        <f aca="false">E32+E35+E38</f>
        <v>882000</v>
      </c>
      <c r="F31" s="18" t="n">
        <f aca="false">F32+F35+F38</f>
        <v>945000</v>
      </c>
      <c r="G31" s="18" t="n">
        <f aca="false">G32+G35+G38</f>
        <v>3578675</v>
      </c>
      <c r="H31" s="19" t="n">
        <f aca="false">G31/D31</f>
        <v>1.11763741411618</v>
      </c>
    </row>
    <row r="32" customFormat="false" ht="39.6" hidden="false" customHeight="false" outlineLevel="0" collapsed="false">
      <c r="A32" s="16" t="s">
        <v>59</v>
      </c>
      <c r="B32" s="17" t="s">
        <v>60</v>
      </c>
      <c r="C32" s="18" t="n">
        <f aca="false">C33+C34</f>
        <v>3300000</v>
      </c>
      <c r="D32" s="18" t="n">
        <f aca="false">D33+D34</f>
        <v>3022000</v>
      </c>
      <c r="E32" s="18" t="n">
        <f aca="false">E33+E34</f>
        <v>825000</v>
      </c>
      <c r="F32" s="18" t="n">
        <f aca="false">F33+F34</f>
        <v>825000</v>
      </c>
      <c r="G32" s="18" t="n">
        <f aca="false">G33+G34</f>
        <v>3164081</v>
      </c>
      <c r="H32" s="19" t="n">
        <f aca="false">G32/D32</f>
        <v>1.04701555261416</v>
      </c>
    </row>
    <row r="33" customFormat="false" ht="13.2" hidden="false" customHeight="false" outlineLevel="0" collapsed="false">
      <c r="A33" s="16" t="s">
        <v>65</v>
      </c>
      <c r="B33" s="17" t="s">
        <v>66</v>
      </c>
      <c r="C33" s="18" t="n">
        <f aca="false">C317</f>
        <v>3300000</v>
      </c>
      <c r="D33" s="18" t="n">
        <f aca="false">D317</f>
        <v>3000000</v>
      </c>
      <c r="E33" s="18" t="n">
        <f aca="false">E317</f>
        <v>825000</v>
      </c>
      <c r="F33" s="18" t="n">
        <f aca="false">F317</f>
        <v>825000</v>
      </c>
      <c r="G33" s="18" t="n">
        <f aca="false">G317</f>
        <v>3141932</v>
      </c>
      <c r="H33" s="19" t="n">
        <f aca="false">G33/D33</f>
        <v>1.04731066666667</v>
      </c>
    </row>
    <row r="34" customFormat="false" ht="26.4" hidden="false" customHeight="false" outlineLevel="0" collapsed="false">
      <c r="A34" s="16" t="s">
        <v>71</v>
      </c>
      <c r="B34" s="17" t="s">
        <v>72</v>
      </c>
      <c r="C34" s="18" t="n">
        <f aca="false">C318</f>
        <v>0</v>
      </c>
      <c r="D34" s="18" t="n">
        <f aca="false">D318</f>
        <v>22000</v>
      </c>
      <c r="E34" s="18" t="n">
        <f aca="false">E318</f>
        <v>0</v>
      </c>
      <c r="F34" s="18" t="n">
        <f aca="false">F318</f>
        <v>0</v>
      </c>
      <c r="G34" s="18" t="n">
        <f aca="false">G318</f>
        <v>22149</v>
      </c>
      <c r="H34" s="19" t="n">
        <f aca="false">G34/D34</f>
        <v>1.00677272727273</v>
      </c>
    </row>
    <row r="35" customFormat="false" ht="13.2" hidden="false" customHeight="false" outlineLevel="0" collapsed="false">
      <c r="A35" s="16" t="s">
        <v>77</v>
      </c>
      <c r="B35" s="17" t="s">
        <v>78</v>
      </c>
      <c r="C35" s="18" t="n">
        <f aca="false">C36</f>
        <v>315000</v>
      </c>
      <c r="D35" s="18" t="n">
        <f aca="false">D36</f>
        <v>130000</v>
      </c>
      <c r="E35" s="18" t="n">
        <f aca="false">E36</f>
        <v>39000</v>
      </c>
      <c r="F35" s="18" t="n">
        <f aca="false">F36</f>
        <v>92000</v>
      </c>
      <c r="G35" s="18" t="n">
        <f aca="false">G36</f>
        <v>158474</v>
      </c>
      <c r="H35" s="19" t="n">
        <f aca="false">G35/D35</f>
        <v>1.21903076923077</v>
      </c>
    </row>
    <row r="36" customFormat="false" ht="26.4" hidden="false" customHeight="false" outlineLevel="0" collapsed="false">
      <c r="A36" s="16" t="s">
        <v>79</v>
      </c>
      <c r="B36" s="17" t="s">
        <v>80</v>
      </c>
      <c r="C36" s="18" t="n">
        <f aca="false">C37</f>
        <v>315000</v>
      </c>
      <c r="D36" s="18" t="n">
        <f aca="false">D37</f>
        <v>130000</v>
      </c>
      <c r="E36" s="18" t="n">
        <f aca="false">E37</f>
        <v>39000</v>
      </c>
      <c r="F36" s="18" t="n">
        <f aca="false">F37</f>
        <v>92000</v>
      </c>
      <c r="G36" s="18" t="n">
        <f aca="false">G37</f>
        <v>158474</v>
      </c>
      <c r="H36" s="19" t="n">
        <f aca="false">G36/D36</f>
        <v>1.21903076923077</v>
      </c>
    </row>
    <row r="37" customFormat="false" ht="26.4" hidden="false" customHeight="false" outlineLevel="0" collapsed="false">
      <c r="A37" s="16" t="s">
        <v>81</v>
      </c>
      <c r="B37" s="17" t="s">
        <v>82</v>
      </c>
      <c r="C37" s="18" t="n">
        <f aca="false">C321</f>
        <v>315000</v>
      </c>
      <c r="D37" s="18" t="n">
        <f aca="false">D321</f>
        <v>130000</v>
      </c>
      <c r="E37" s="18" t="n">
        <f aca="false">E321</f>
        <v>39000</v>
      </c>
      <c r="F37" s="18" t="n">
        <f aca="false">F321</f>
        <v>92000</v>
      </c>
      <c r="G37" s="18" t="n">
        <f aca="false">G321</f>
        <v>158474</v>
      </c>
      <c r="H37" s="19" t="n">
        <f aca="false">G37/D37</f>
        <v>1.21903076923077</v>
      </c>
    </row>
    <row r="38" customFormat="false" ht="39.6" hidden="false" customHeight="false" outlineLevel="0" collapsed="false">
      <c r="A38" s="16" t="s">
        <v>83</v>
      </c>
      <c r="B38" s="17" t="s">
        <v>84</v>
      </c>
      <c r="C38" s="18" t="n">
        <f aca="false">C40+C39</f>
        <v>100000</v>
      </c>
      <c r="D38" s="18" t="n">
        <f aca="false">D40+D39</f>
        <v>50000</v>
      </c>
      <c r="E38" s="18" t="n">
        <f aca="false">E40+E39</f>
        <v>18000</v>
      </c>
      <c r="F38" s="18" t="n">
        <f aca="false">F40+F39</f>
        <v>28000</v>
      </c>
      <c r="G38" s="18" t="n">
        <f aca="false">G40+G39</f>
        <v>256120</v>
      </c>
      <c r="H38" s="19" t="n">
        <f aca="false">G38/D38</f>
        <v>5.1224</v>
      </c>
    </row>
    <row r="39" customFormat="false" ht="13.2" hidden="false" customHeight="false" outlineLevel="0" collapsed="false">
      <c r="A39" s="16" t="s">
        <v>85</v>
      </c>
      <c r="B39" s="20" t="n">
        <v>360206</v>
      </c>
      <c r="C39" s="18" t="n">
        <f aca="false">C323</f>
        <v>0</v>
      </c>
      <c r="D39" s="18" t="n">
        <f aca="false">D323</f>
        <v>0</v>
      </c>
      <c r="E39" s="18" t="n">
        <f aca="false">E323</f>
        <v>0</v>
      </c>
      <c r="F39" s="18" t="n">
        <f aca="false">F323</f>
        <v>0</v>
      </c>
      <c r="G39" s="18" t="n">
        <f aca="false">G323</f>
        <v>193613</v>
      </c>
      <c r="H39" s="19"/>
    </row>
    <row r="40" customFormat="false" ht="13.2" hidden="false" customHeight="false" outlineLevel="0" collapsed="false">
      <c r="A40" s="16" t="s">
        <v>86</v>
      </c>
      <c r="B40" s="17" t="s">
        <v>87</v>
      </c>
      <c r="C40" s="18" t="n">
        <f aca="false">C324</f>
        <v>100000</v>
      </c>
      <c r="D40" s="18" t="n">
        <f aca="false">D324</f>
        <v>50000</v>
      </c>
      <c r="E40" s="18" t="n">
        <f aca="false">E324</f>
        <v>18000</v>
      </c>
      <c r="F40" s="18" t="n">
        <f aca="false">F324</f>
        <v>28000</v>
      </c>
      <c r="G40" s="18" t="n">
        <f aca="false">G324</f>
        <v>62507</v>
      </c>
      <c r="H40" s="19" t="n">
        <f aca="false">G40/D40</f>
        <v>1.25014</v>
      </c>
    </row>
    <row r="41" customFormat="false" ht="26.4" hidden="false" customHeight="false" outlineLevel="0" collapsed="false">
      <c r="A41" s="16" t="s">
        <v>93</v>
      </c>
      <c r="B41" s="17" t="s">
        <v>355</v>
      </c>
      <c r="C41" s="18" t="n">
        <f aca="false">C326</f>
        <v>0</v>
      </c>
      <c r="D41" s="18" t="n">
        <f aca="false">D326</f>
        <v>-693000</v>
      </c>
      <c r="E41" s="18" t="n">
        <f aca="false">E326</f>
        <v>0</v>
      </c>
      <c r="F41" s="18" t="n">
        <f aca="false">F326</f>
        <v>0</v>
      </c>
      <c r="G41" s="18" t="n">
        <f aca="false">G326</f>
        <v>0</v>
      </c>
      <c r="H41" s="19" t="n">
        <f aca="false">G41/D41</f>
        <v>-0</v>
      </c>
    </row>
    <row r="42" customFormat="false" ht="13.2" hidden="false" customHeight="false" outlineLevel="0" collapsed="false">
      <c r="A42" s="16" t="s">
        <v>95</v>
      </c>
      <c r="B42" s="17" t="s">
        <v>356</v>
      </c>
      <c r="C42" s="18" t="n">
        <f aca="false">C450</f>
        <v>0</v>
      </c>
      <c r="D42" s="18" t="n">
        <f aca="false">D450</f>
        <v>693000</v>
      </c>
      <c r="E42" s="18" t="n">
        <f aca="false">E450</f>
        <v>0</v>
      </c>
      <c r="F42" s="18" t="n">
        <f aca="false">F450</f>
        <v>0</v>
      </c>
      <c r="G42" s="18" t="n">
        <f aca="false">G450</f>
        <v>0</v>
      </c>
      <c r="H42" s="19" t="n">
        <f aca="false">G42/D42</f>
        <v>0</v>
      </c>
    </row>
    <row r="43" customFormat="false" ht="14.4" hidden="false" customHeight="false" outlineLevel="0" collapsed="false">
      <c r="A43" s="16" t="s">
        <v>357</v>
      </c>
      <c r="B43" s="17" t="s">
        <v>100</v>
      </c>
      <c r="C43" s="18" t="n">
        <f aca="false">C44</f>
        <v>0</v>
      </c>
      <c r="D43" s="18" t="n">
        <f aca="false">D44</f>
        <v>11000</v>
      </c>
      <c r="E43" s="18" t="n">
        <f aca="false">E44</f>
        <v>0</v>
      </c>
      <c r="F43" s="18" t="n">
        <f aca="false">F44</f>
        <v>10000</v>
      </c>
      <c r="G43" s="18" t="n">
        <f aca="false">G44</f>
        <v>11481</v>
      </c>
      <c r="H43" s="19" t="n">
        <f aca="false">G43/D43</f>
        <v>1.0437272727272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16" t="s">
        <v>358</v>
      </c>
      <c r="B44" s="20" t="n">
        <v>3902</v>
      </c>
      <c r="C44" s="18" t="n">
        <f aca="false">C45</f>
        <v>0</v>
      </c>
      <c r="D44" s="18" t="n">
        <f aca="false">D45</f>
        <v>11000</v>
      </c>
      <c r="E44" s="18" t="n">
        <f aca="false">E45</f>
        <v>0</v>
      </c>
      <c r="F44" s="18" t="n">
        <f aca="false">F45</f>
        <v>10000</v>
      </c>
      <c r="G44" s="18" t="n">
        <f aca="false">G45</f>
        <v>11481</v>
      </c>
      <c r="H44" s="19" t="n">
        <f aca="false">G44/D44</f>
        <v>1.0437272727272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16" t="s">
        <v>103</v>
      </c>
      <c r="B45" s="20" t="n">
        <v>390201</v>
      </c>
      <c r="C45" s="18" t="n">
        <f aca="false">C453</f>
        <v>0</v>
      </c>
      <c r="D45" s="18" t="n">
        <f aca="false">D453</f>
        <v>11000</v>
      </c>
      <c r="E45" s="18" t="n">
        <f aca="false">E453</f>
        <v>0</v>
      </c>
      <c r="F45" s="18" t="n">
        <f aca="false">F453</f>
        <v>10000</v>
      </c>
      <c r="G45" s="18" t="n">
        <f aca="false">G453</f>
        <v>11481</v>
      </c>
      <c r="H45" s="19" t="n">
        <f aca="false">G45/D45</f>
        <v>1.04372727272727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true" customHeight="false" outlineLevel="0" collapsed="false">
      <c r="A46" s="16" t="s">
        <v>338</v>
      </c>
      <c r="B46" s="22" t="s">
        <v>106</v>
      </c>
      <c r="C46" s="18" t="n">
        <f aca="false">C47</f>
        <v>0</v>
      </c>
      <c r="D46" s="18" t="n">
        <f aca="false">D47</f>
        <v>0</v>
      </c>
      <c r="E46" s="18" t="n">
        <f aca="false">E47</f>
        <v>0</v>
      </c>
      <c r="F46" s="18" t="n">
        <f aca="false">F47</f>
        <v>0</v>
      </c>
      <c r="G46" s="18"/>
      <c r="H46" s="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true" customHeight="false" outlineLevel="0" collapsed="false">
      <c r="A47" s="16" t="s">
        <v>339</v>
      </c>
      <c r="B47" s="22" t="s">
        <v>340</v>
      </c>
      <c r="C47" s="18" t="n">
        <f aca="false">C48+C49</f>
        <v>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/>
      <c r="H47" s="1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false" outlineLevel="0" collapsed="false">
      <c r="A48" s="16" t="s">
        <v>111</v>
      </c>
      <c r="B48" s="22" t="s">
        <v>112</v>
      </c>
      <c r="C48" s="18" t="n">
        <f aca="false">C329</f>
        <v>0</v>
      </c>
      <c r="D48" s="18" t="n">
        <f aca="false">D329</f>
        <v>0</v>
      </c>
      <c r="E48" s="18" t="n">
        <f aca="false">E329</f>
        <v>0</v>
      </c>
      <c r="F48" s="18" t="n">
        <f aca="false">F329</f>
        <v>0</v>
      </c>
      <c r="G48" s="18"/>
      <c r="H48" s="1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false" outlineLevel="0" collapsed="false">
      <c r="A49" s="16" t="s">
        <v>113</v>
      </c>
      <c r="B49" s="22" t="s">
        <v>114</v>
      </c>
      <c r="C49" s="18" t="n">
        <f aca="false">C456</f>
        <v>0</v>
      </c>
      <c r="D49" s="18" t="n">
        <f aca="false">D456</f>
        <v>0</v>
      </c>
      <c r="E49" s="18" t="n">
        <f aca="false">E456</f>
        <v>0</v>
      </c>
      <c r="F49" s="18" t="n">
        <f aca="false">F456</f>
        <v>0</v>
      </c>
      <c r="G49" s="18"/>
      <c r="H49" s="1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16" t="s">
        <v>115</v>
      </c>
      <c r="B50" s="17" t="s">
        <v>116</v>
      </c>
      <c r="C50" s="18" t="n">
        <f aca="false">C51</f>
        <v>70944000</v>
      </c>
      <c r="D50" s="18" t="n">
        <f aca="false">D51</f>
        <v>69518000</v>
      </c>
      <c r="E50" s="18" t="n">
        <f aca="false">E51</f>
        <v>404000</v>
      </c>
      <c r="F50" s="18" t="n">
        <f aca="false">F51</f>
        <v>7946000</v>
      </c>
      <c r="G50" s="18" t="n">
        <f aca="false">G51</f>
        <v>17014998</v>
      </c>
      <c r="H50" s="19" t="n">
        <f aca="false">G50/D50</f>
        <v>0.24475672487701</v>
      </c>
    </row>
    <row r="51" customFormat="false" ht="26.4" hidden="false" customHeight="false" outlineLevel="0" collapsed="false">
      <c r="A51" s="16" t="s">
        <v>117</v>
      </c>
      <c r="B51" s="17" t="s">
        <v>118</v>
      </c>
      <c r="C51" s="18" t="n">
        <f aca="false">C52</f>
        <v>70944000</v>
      </c>
      <c r="D51" s="18" t="n">
        <f aca="false">D52</f>
        <v>69518000</v>
      </c>
      <c r="E51" s="18" t="n">
        <f aca="false">E52</f>
        <v>404000</v>
      </c>
      <c r="F51" s="18" t="n">
        <f aca="false">F52</f>
        <v>7946000</v>
      </c>
      <c r="G51" s="18" t="n">
        <f aca="false">G52</f>
        <v>17014998</v>
      </c>
      <c r="H51" s="19" t="n">
        <f aca="false">G51/D51</f>
        <v>0.24475672487701</v>
      </c>
    </row>
    <row r="52" customFormat="false" ht="79.2" hidden="false" customHeight="false" outlineLevel="0" collapsed="false">
      <c r="A52" s="16" t="s">
        <v>119</v>
      </c>
      <c r="B52" s="17" t="s">
        <v>120</v>
      </c>
      <c r="C52" s="18" t="n">
        <f aca="false">C56+C58+C59+C60+C53+C57</f>
        <v>70944000</v>
      </c>
      <c r="D52" s="18" t="n">
        <f aca="false">D56+D58+D59+D60+D53+D57</f>
        <v>69518000</v>
      </c>
      <c r="E52" s="18" t="n">
        <f aca="false">E56+E58+E59+E60+E53+E57</f>
        <v>404000</v>
      </c>
      <c r="F52" s="18" t="n">
        <f aca="false">F56+F58+F59+F60+F53+F57</f>
        <v>7946000</v>
      </c>
      <c r="G52" s="18" t="n">
        <f aca="false">G56+G58+G59+G60+G53+G57</f>
        <v>17014998</v>
      </c>
      <c r="H52" s="19" t="n">
        <f aca="false">G52/D52</f>
        <v>0.24475672487701</v>
      </c>
    </row>
    <row r="53" customFormat="false" ht="39.6" hidden="false" customHeight="false" outlineLevel="0" collapsed="false">
      <c r="A53" s="16" t="s">
        <v>121</v>
      </c>
      <c r="B53" s="17" t="s">
        <v>122</v>
      </c>
      <c r="C53" s="18" t="n">
        <f aca="false">C55+C54</f>
        <v>14500000</v>
      </c>
      <c r="D53" s="18" t="n">
        <f aca="false">D55+D54</f>
        <v>11333000</v>
      </c>
      <c r="E53" s="18" t="n">
        <f aca="false">E55+E54</f>
        <v>0</v>
      </c>
      <c r="F53" s="18" t="n">
        <f aca="false">F55+F54</f>
        <v>7342000</v>
      </c>
      <c r="G53" s="18" t="n">
        <f aca="false">G55+G54</f>
        <v>8209000</v>
      </c>
      <c r="H53" s="19" t="n">
        <f aca="false">G53/D53</f>
        <v>0.724344833671579</v>
      </c>
    </row>
    <row r="54" customFormat="false" ht="39.6" hidden="false" customHeight="false" outlineLevel="0" collapsed="false">
      <c r="A54" s="16" t="s">
        <v>359</v>
      </c>
      <c r="B54" s="20" t="n">
        <v>42021601</v>
      </c>
      <c r="C54" s="18" t="n">
        <f aca="false">C461</f>
        <v>0</v>
      </c>
      <c r="D54" s="18" t="n">
        <f aca="false">D461</f>
        <v>0</v>
      </c>
      <c r="E54" s="18" t="n">
        <f aca="false">E461</f>
        <v>0</v>
      </c>
      <c r="F54" s="18" t="n">
        <f aca="false">F461</f>
        <v>0</v>
      </c>
      <c r="G54" s="18" t="n">
        <f aca="false">G461</f>
        <v>8209000</v>
      </c>
      <c r="H54" s="19"/>
    </row>
    <row r="55" customFormat="false" ht="26.4" hidden="false" customHeight="false" outlineLevel="0" collapsed="false">
      <c r="A55" s="16" t="s">
        <v>123</v>
      </c>
      <c r="B55" s="17" t="s">
        <v>124</v>
      </c>
      <c r="C55" s="18" t="n">
        <f aca="false">C462</f>
        <v>14500000</v>
      </c>
      <c r="D55" s="18" t="n">
        <f aca="false">D462</f>
        <v>11333000</v>
      </c>
      <c r="E55" s="18" t="n">
        <f aca="false">E462</f>
        <v>0</v>
      </c>
      <c r="F55" s="18" t="n">
        <f aca="false">F462</f>
        <v>7342000</v>
      </c>
      <c r="G55" s="18" t="n">
        <f aca="false">G462</f>
        <v>0</v>
      </c>
      <c r="H55" s="19" t="n">
        <f aca="false">G55/D55</f>
        <v>0</v>
      </c>
    </row>
    <row r="56" customFormat="false" ht="13.2" hidden="false" customHeight="false" outlineLevel="0" collapsed="false">
      <c r="A56" s="16" t="s">
        <v>125</v>
      </c>
      <c r="B56" s="17" t="s">
        <v>126</v>
      </c>
      <c r="C56" s="18" t="n">
        <f aca="false">C333</f>
        <v>1749000</v>
      </c>
      <c r="D56" s="18" t="n">
        <f aca="false">D333</f>
        <v>979000</v>
      </c>
      <c r="E56" s="18" t="n">
        <f aca="false">E333</f>
        <v>306000</v>
      </c>
      <c r="F56" s="18" t="n">
        <f aca="false">F333</f>
        <v>444000</v>
      </c>
      <c r="G56" s="18" t="n">
        <f aca="false">G333</f>
        <v>968285</v>
      </c>
      <c r="H56" s="19" t="n">
        <f aca="false">G56/D56</f>
        <v>0.989055158324821</v>
      </c>
    </row>
    <row r="57" customFormat="false" ht="13.2" hidden="false" customHeight="false" outlineLevel="0" collapsed="false">
      <c r="A57" s="16" t="s">
        <v>127</v>
      </c>
      <c r="B57" s="17" t="s">
        <v>128</v>
      </c>
      <c r="C57" s="18" t="n">
        <f aca="false">C334</f>
        <v>0</v>
      </c>
      <c r="D57" s="18" t="n">
        <f aca="false">D334</f>
        <v>2500000</v>
      </c>
      <c r="E57" s="18" t="n">
        <f aca="false">E334</f>
        <v>0</v>
      </c>
      <c r="F57" s="18" t="n">
        <f aca="false">F334</f>
        <v>0</v>
      </c>
      <c r="G57" s="18" t="n">
        <f aca="false">G334</f>
        <v>2500000</v>
      </c>
      <c r="H57" s="19" t="n">
        <f aca="false">G57/D57</f>
        <v>1</v>
      </c>
    </row>
    <row r="58" customFormat="false" ht="13.2" hidden="false" customHeight="false" outlineLevel="0" collapsed="false">
      <c r="A58" s="16" t="s">
        <v>131</v>
      </c>
      <c r="B58" s="17" t="s">
        <v>132</v>
      </c>
      <c r="C58" s="18" t="n">
        <f aca="false">C463</f>
        <v>52899000</v>
      </c>
      <c r="D58" s="18" t="n">
        <f aca="false">D463</f>
        <v>52899000</v>
      </c>
      <c r="E58" s="18" t="n">
        <f aca="false">E463</f>
        <v>73000</v>
      </c>
      <c r="F58" s="18" t="n">
        <f aca="false">F463</f>
        <v>0</v>
      </c>
      <c r="G58" s="18" t="n">
        <f aca="false">G463</f>
        <v>4629388</v>
      </c>
      <c r="H58" s="19" t="n">
        <f aca="false">G58/D58</f>
        <v>0.0875137148150249</v>
      </c>
    </row>
    <row r="59" customFormat="false" ht="52.8" hidden="false" customHeight="false" outlineLevel="0" collapsed="false">
      <c r="A59" s="16" t="s">
        <v>133</v>
      </c>
      <c r="B59" s="17" t="s">
        <v>134</v>
      </c>
      <c r="C59" s="18" t="n">
        <f aca="false">C464</f>
        <v>1076000</v>
      </c>
      <c r="D59" s="18" t="n">
        <f aca="false">D464</f>
        <v>1087000</v>
      </c>
      <c r="E59" s="18" t="n">
        <f aca="false">E464</f>
        <v>25000</v>
      </c>
      <c r="F59" s="18" t="n">
        <f aca="false">F464</f>
        <v>160000</v>
      </c>
      <c r="G59" s="18" t="n">
        <f aca="false">G464</f>
        <v>706993</v>
      </c>
      <c r="H59" s="19" t="n">
        <f aca="false">G59/D59</f>
        <v>0.650407543698252</v>
      </c>
    </row>
    <row r="60" customFormat="false" ht="26.4" hidden="false" customHeight="false" outlineLevel="0" collapsed="false">
      <c r="A60" s="16" t="s">
        <v>135</v>
      </c>
      <c r="B60" s="17" t="s">
        <v>136</v>
      </c>
      <c r="C60" s="18" t="n">
        <f aca="false">C335</f>
        <v>720000</v>
      </c>
      <c r="D60" s="18" t="n">
        <f aca="false">D335</f>
        <v>720000</v>
      </c>
      <c r="E60" s="18" t="n">
        <f aca="false">E335</f>
        <v>0</v>
      </c>
      <c r="F60" s="18" t="n">
        <f aca="false">F335</f>
        <v>0</v>
      </c>
      <c r="G60" s="18" t="n">
        <f aca="false">G335</f>
        <v>1332</v>
      </c>
      <c r="H60" s="19" t="n">
        <f aca="false">G60/D60</f>
        <v>0.00185</v>
      </c>
    </row>
    <row r="61" customFormat="false" ht="13.2" hidden="false" customHeight="false" outlineLevel="0" collapsed="false">
      <c r="A61" s="16" t="s">
        <v>155</v>
      </c>
      <c r="B61" s="17" t="s">
        <v>156</v>
      </c>
      <c r="C61" s="18" t="n">
        <f aca="false">C62</f>
        <v>2964000</v>
      </c>
      <c r="D61" s="18" t="n">
        <f aca="false">D62</f>
        <v>2964000</v>
      </c>
      <c r="E61" s="18" t="n">
        <f aca="false">E62</f>
        <v>8000</v>
      </c>
      <c r="F61" s="18" t="n">
        <f aca="false">F62</f>
        <v>130000</v>
      </c>
      <c r="G61" s="18" t="n">
        <f aca="false">G62</f>
        <v>2505375</v>
      </c>
      <c r="H61" s="19" t="n">
        <f aca="false">G61/D61</f>
        <v>0.845268218623482</v>
      </c>
    </row>
    <row r="62" customFormat="false" ht="26.4" hidden="false" customHeight="false" outlineLevel="0" collapsed="false">
      <c r="A62" s="16" t="s">
        <v>157</v>
      </c>
      <c r="B62" s="17" t="s">
        <v>158</v>
      </c>
      <c r="C62" s="18" t="n">
        <f aca="false">C466</f>
        <v>2964000</v>
      </c>
      <c r="D62" s="18" t="n">
        <f aca="false">D466</f>
        <v>2964000</v>
      </c>
      <c r="E62" s="18" t="n">
        <f aca="false">E466</f>
        <v>8000</v>
      </c>
      <c r="F62" s="18" t="n">
        <f aca="false">F466</f>
        <v>130000</v>
      </c>
      <c r="G62" s="18" t="n">
        <f aca="false">G466</f>
        <v>2505375</v>
      </c>
      <c r="H62" s="19" t="n">
        <f aca="false">G62/D62</f>
        <v>0.845268218623482</v>
      </c>
    </row>
    <row r="63" customFormat="false" ht="39.6" hidden="false" customHeight="false" outlineLevel="0" collapsed="false">
      <c r="A63" s="16" t="s">
        <v>159</v>
      </c>
      <c r="B63" s="17" t="s">
        <v>160</v>
      </c>
      <c r="C63" s="18" t="n">
        <f aca="false">C64+C67</f>
        <v>4576000</v>
      </c>
      <c r="D63" s="18" t="n">
        <f aca="false">D64+D67</f>
        <v>4833000</v>
      </c>
      <c r="E63" s="18" t="n">
        <f aca="false">E64+E67</f>
        <v>221000</v>
      </c>
      <c r="F63" s="18" t="n">
        <f aca="false">F64+F67</f>
        <v>1051000</v>
      </c>
      <c r="G63" s="18" t="n">
        <f aca="false">G64+G67</f>
        <v>2246149</v>
      </c>
      <c r="H63" s="19" t="n">
        <f aca="false">G63/D63</f>
        <v>0.464752534657563</v>
      </c>
    </row>
    <row r="64" customFormat="false" ht="26.4" hidden="false" customHeight="false" outlineLevel="0" collapsed="false">
      <c r="A64" s="16" t="s">
        <v>161</v>
      </c>
      <c r="B64" s="17" t="s">
        <v>162</v>
      </c>
      <c r="C64" s="18" t="n">
        <f aca="false">C65+C66</f>
        <v>3549000</v>
      </c>
      <c r="D64" s="18" t="n">
        <f aca="false">D65+D66</f>
        <v>3731000</v>
      </c>
      <c r="E64" s="18" t="n">
        <f aca="false">E65+E66</f>
        <v>183000</v>
      </c>
      <c r="F64" s="18" t="n">
        <f aca="false">F65+F66</f>
        <v>937000</v>
      </c>
      <c r="G64" s="18" t="n">
        <f aca="false">G65+G66</f>
        <v>1641002</v>
      </c>
      <c r="H64" s="19" t="n">
        <f aca="false">G64/D64</f>
        <v>0.439829000268025</v>
      </c>
    </row>
    <row r="65" customFormat="false" ht="13.2" hidden="false" customHeight="false" outlineLevel="0" collapsed="false">
      <c r="A65" s="16" t="s">
        <v>163</v>
      </c>
      <c r="B65" s="17" t="s">
        <v>164</v>
      </c>
      <c r="C65" s="18" t="n">
        <f aca="false">C469</f>
        <v>3549000</v>
      </c>
      <c r="D65" s="18" t="n">
        <f aca="false">D469</f>
        <v>3549000</v>
      </c>
      <c r="E65" s="18" t="n">
        <f aca="false">E469</f>
        <v>183000</v>
      </c>
      <c r="F65" s="18" t="n">
        <f aca="false">F469</f>
        <v>937000</v>
      </c>
      <c r="G65" s="18" t="n">
        <f aca="false">G469</f>
        <v>1459944</v>
      </c>
      <c r="H65" s="19" t="n">
        <f aca="false">G65/D65</f>
        <v>0.411367709213863</v>
      </c>
    </row>
    <row r="66" customFormat="false" ht="13.2" hidden="false" customHeight="false" outlineLevel="0" collapsed="false">
      <c r="A66" s="16" t="s">
        <v>165</v>
      </c>
      <c r="B66" s="17" t="s">
        <v>166</v>
      </c>
      <c r="C66" s="18" t="n">
        <f aca="false">C470</f>
        <v>0</v>
      </c>
      <c r="D66" s="18" t="n">
        <f aca="false">D470</f>
        <v>182000</v>
      </c>
      <c r="E66" s="18" t="n">
        <f aca="false">E470</f>
        <v>0</v>
      </c>
      <c r="F66" s="18" t="n">
        <f aca="false">F470</f>
        <v>0</v>
      </c>
      <c r="G66" s="18" t="n">
        <f aca="false">G470</f>
        <v>181058</v>
      </c>
      <c r="H66" s="19" t="n">
        <f aca="false">G66/D66</f>
        <v>0.994824175824176</v>
      </c>
    </row>
    <row r="67" customFormat="false" ht="26.4" hidden="false" customHeight="false" outlineLevel="0" collapsed="false">
      <c r="A67" s="16" t="s">
        <v>167</v>
      </c>
      <c r="B67" s="17" t="s">
        <v>168</v>
      </c>
      <c r="C67" s="18" t="n">
        <f aca="false">C68+C69</f>
        <v>1027000</v>
      </c>
      <c r="D67" s="18" t="n">
        <f aca="false">D68+D69</f>
        <v>1102000</v>
      </c>
      <c r="E67" s="18" t="n">
        <f aca="false">E68+E69</f>
        <v>38000</v>
      </c>
      <c r="F67" s="18" t="n">
        <f aca="false">F68+F69</f>
        <v>114000</v>
      </c>
      <c r="G67" s="18" t="n">
        <f aca="false">G68+G69</f>
        <v>605147</v>
      </c>
      <c r="H67" s="19" t="n">
        <f aca="false">G67/D67</f>
        <v>0.549135208711434</v>
      </c>
    </row>
    <row r="68" customFormat="false" ht="13.2" hidden="false" customHeight="false" outlineLevel="0" collapsed="false">
      <c r="A68" s="16" t="s">
        <v>163</v>
      </c>
      <c r="B68" s="17" t="s">
        <v>169</v>
      </c>
      <c r="C68" s="18" t="n">
        <f aca="false">C472</f>
        <v>1027000</v>
      </c>
      <c r="D68" s="18" t="n">
        <f aca="false">D472</f>
        <v>1099000</v>
      </c>
      <c r="E68" s="18" t="n">
        <f aca="false">E472</f>
        <v>38000</v>
      </c>
      <c r="F68" s="18" t="n">
        <f aca="false">F472</f>
        <v>114000</v>
      </c>
      <c r="G68" s="18" t="n">
        <f aca="false">G472</f>
        <v>602242</v>
      </c>
      <c r="H68" s="19" t="n">
        <f aca="false">G68/D68</f>
        <v>0.547990900818926</v>
      </c>
    </row>
    <row r="69" customFormat="false" ht="13.2" hidden="false" customHeight="false" outlineLevel="0" collapsed="false">
      <c r="A69" s="16" t="s">
        <v>165</v>
      </c>
      <c r="B69" s="17" t="s">
        <v>170</v>
      </c>
      <c r="C69" s="18" t="n">
        <f aca="false">C473</f>
        <v>0</v>
      </c>
      <c r="D69" s="18" t="n">
        <f aca="false">D473</f>
        <v>3000</v>
      </c>
      <c r="E69" s="18" t="n">
        <f aca="false">E473</f>
        <v>0</v>
      </c>
      <c r="F69" s="18" t="n">
        <f aca="false">F473</f>
        <v>0</v>
      </c>
      <c r="G69" s="18" t="n">
        <f aca="false">G473</f>
        <v>2905</v>
      </c>
      <c r="H69" s="19" t="n">
        <f aca="false">G69/D69</f>
        <v>0.968333333333333</v>
      </c>
    </row>
    <row r="70" customFormat="false" ht="26.4" hidden="false" customHeight="false" outlineLevel="0" collapsed="false">
      <c r="A70" s="16" t="s">
        <v>171</v>
      </c>
      <c r="B70" s="17" t="s">
        <v>172</v>
      </c>
      <c r="C70" s="18" t="n">
        <f aca="false">C94+C111+C119+C128+C140+C158+C192+C218+C223+C243+C246+C279+C72</f>
        <v>496361000</v>
      </c>
      <c r="D70" s="18" t="n">
        <f aca="false">D94+D111+D119+D128+D140+D158+D192+D218+D223+D243+D246+D279+D72</f>
        <v>512549000</v>
      </c>
      <c r="E70" s="18" t="n">
        <f aca="false">E94+E111+E119+E128+E140+E158+E192+E218+E223+E243+E246+E279+E72</f>
        <v>77106000</v>
      </c>
      <c r="F70" s="18" t="n">
        <f aca="false">F94+F111+F119+F128+F140+F158+F192+F218+F223+F243+F246+F279+F72</f>
        <v>168195000</v>
      </c>
      <c r="G70" s="18" t="n">
        <f aca="false">G94+G111+G119+G128+G140+G158+G192+G218+G223+G243+G246+G279+G72</f>
        <v>355298891</v>
      </c>
      <c r="H70" s="19" t="n">
        <f aca="false">G70/D70</f>
        <v>0.693199852111701</v>
      </c>
    </row>
    <row r="71" customFormat="false" ht="26.4" hidden="false" customHeight="false" outlineLevel="0" collapsed="false">
      <c r="A71" s="16" t="s">
        <v>173</v>
      </c>
      <c r="B71" s="17" t="s">
        <v>174</v>
      </c>
      <c r="C71" s="18" t="n">
        <f aca="false">C72+C94+C111</f>
        <v>47312000</v>
      </c>
      <c r="D71" s="18" t="n">
        <f aca="false">D72+D94+D111</f>
        <v>42957000</v>
      </c>
      <c r="E71" s="18" t="n">
        <f aca="false">E72+E94+E111</f>
        <v>19322000</v>
      </c>
      <c r="F71" s="18" t="n">
        <f aca="false">F72+F94+F111</f>
        <v>40226000</v>
      </c>
      <c r="G71" s="18" t="n">
        <f aca="false">G72+G94+G111</f>
        <v>35295914</v>
      </c>
      <c r="H71" s="19" t="n">
        <f aca="false">G71/D71</f>
        <v>0.821656866168494</v>
      </c>
    </row>
    <row r="72" customFormat="false" ht="13.2" hidden="false" customHeight="false" outlineLevel="0" collapsed="false">
      <c r="A72" s="16" t="s">
        <v>175</v>
      </c>
      <c r="B72" s="17" t="s">
        <v>176</v>
      </c>
      <c r="C72" s="18" t="n">
        <f aca="false">C73+C80</f>
        <v>34798000</v>
      </c>
      <c r="D72" s="18" t="n">
        <f aca="false">D73+D80</f>
        <v>31109000</v>
      </c>
      <c r="E72" s="18" t="n">
        <f aca="false">E73+E80</f>
        <v>16886000</v>
      </c>
      <c r="F72" s="18" t="n">
        <f aca="false">F73+F80</f>
        <v>35320000</v>
      </c>
      <c r="G72" s="18" t="n">
        <f aca="false">G73+G80</f>
        <v>23828447</v>
      </c>
      <c r="H72" s="19" t="n">
        <f aca="false">G72/D72</f>
        <v>0.765966344144781</v>
      </c>
    </row>
    <row r="73" customFormat="false" ht="13.2" hidden="false" customHeight="false" outlineLevel="0" collapsed="false">
      <c r="A73" s="16" t="s">
        <v>177</v>
      </c>
      <c r="B73" s="17" t="s">
        <v>178</v>
      </c>
      <c r="C73" s="18" t="n">
        <f aca="false">C74+C75+C76+C78</f>
        <v>28347000</v>
      </c>
      <c r="D73" s="18" t="n">
        <f aca="false">D74+D75+D76+D78</f>
        <v>26271000</v>
      </c>
      <c r="E73" s="18" t="n">
        <f aca="false">E74+E75+E76+E78</f>
        <v>15822000</v>
      </c>
      <c r="F73" s="18" t="n">
        <f aca="false">F74+F75+F76+F78</f>
        <v>28776000</v>
      </c>
      <c r="G73" s="18" t="n">
        <f aca="false">G74+G75+G76+G78</f>
        <v>22496235</v>
      </c>
      <c r="H73" s="19" t="n">
        <f aca="false">G73/D73</f>
        <v>0.856314377069773</v>
      </c>
    </row>
    <row r="74" customFormat="false" ht="13.2" hidden="false" customHeight="false" outlineLevel="0" collapsed="false">
      <c r="A74" s="16" t="s">
        <v>179</v>
      </c>
      <c r="B74" s="17" t="s">
        <v>180</v>
      </c>
      <c r="C74" s="18" t="n">
        <f aca="false">C340</f>
        <v>20250000</v>
      </c>
      <c r="D74" s="18" t="n">
        <f aca="false">D340</f>
        <v>19096000</v>
      </c>
      <c r="E74" s="18" t="n">
        <f aca="false">E340</f>
        <v>4668000</v>
      </c>
      <c r="F74" s="18" t="n">
        <f aca="false">F340</f>
        <v>5448000</v>
      </c>
      <c r="G74" s="18" t="n">
        <f aca="false">G340</f>
        <v>18778134</v>
      </c>
      <c r="H74" s="19" t="n">
        <f aca="false">G74/D74</f>
        <v>0.983354315039799</v>
      </c>
    </row>
    <row r="75" customFormat="false" ht="26.4" hidden="false" customHeight="false" outlineLevel="0" collapsed="false">
      <c r="A75" s="16" t="s">
        <v>181</v>
      </c>
      <c r="B75" s="17" t="s">
        <v>182</v>
      </c>
      <c r="C75" s="18" t="n">
        <f aca="false">C341</f>
        <v>7941000</v>
      </c>
      <c r="D75" s="18" t="n">
        <f aca="false">D341</f>
        <v>7019000</v>
      </c>
      <c r="E75" s="18" t="n">
        <f aca="false">E341</f>
        <v>2828000</v>
      </c>
      <c r="F75" s="18" t="n">
        <f aca="false">F341</f>
        <v>2323000</v>
      </c>
      <c r="G75" s="18" t="n">
        <f aca="false">G341</f>
        <v>3739284</v>
      </c>
      <c r="H75" s="19" t="n">
        <f aca="false">G75/D75</f>
        <v>0.532737426983901</v>
      </c>
    </row>
    <row r="76" customFormat="false" ht="39.6" hidden="false" customHeight="false" outlineLevel="0" collapsed="false">
      <c r="A76" s="16" t="s">
        <v>183</v>
      </c>
      <c r="B76" s="17" t="s">
        <v>184</v>
      </c>
      <c r="C76" s="18" t="n">
        <f aca="false">C77</f>
        <v>156000</v>
      </c>
      <c r="D76" s="18" t="n">
        <f aca="false">D77</f>
        <v>156000</v>
      </c>
      <c r="E76" s="18" t="n">
        <f aca="false">E77</f>
        <v>36000</v>
      </c>
      <c r="F76" s="18" t="n">
        <f aca="false">F77</f>
        <v>40000</v>
      </c>
      <c r="G76" s="18" t="n">
        <f aca="false">G77</f>
        <v>147121</v>
      </c>
      <c r="H76" s="19" t="n">
        <f aca="false">G76/D76</f>
        <v>0.943083333333333</v>
      </c>
    </row>
    <row r="77" customFormat="false" ht="13.2" hidden="false" customHeight="false" outlineLevel="0" collapsed="false">
      <c r="A77" s="16" t="s">
        <v>185</v>
      </c>
      <c r="B77" s="17" t="s">
        <v>186</v>
      </c>
      <c r="C77" s="18" t="n">
        <f aca="false">C343</f>
        <v>156000</v>
      </c>
      <c r="D77" s="18" t="n">
        <f aca="false">D343</f>
        <v>156000</v>
      </c>
      <c r="E77" s="18" t="n">
        <f aca="false">E343</f>
        <v>36000</v>
      </c>
      <c r="F77" s="18" t="n">
        <f aca="false">F343</f>
        <v>40000</v>
      </c>
      <c r="G77" s="18" t="n">
        <f aca="false">G343</f>
        <v>147121</v>
      </c>
      <c r="H77" s="19" t="n">
        <f aca="false">G77/D77</f>
        <v>0.943083333333333</v>
      </c>
    </row>
    <row r="78" customFormat="false" ht="27" hidden="false" customHeight="false" outlineLevel="0" collapsed="false">
      <c r="A78" s="16" t="s">
        <v>187</v>
      </c>
      <c r="B78" s="17" t="s">
        <v>188</v>
      </c>
      <c r="C78" s="18" t="n">
        <f aca="false">C79</f>
        <v>0</v>
      </c>
      <c r="D78" s="18" t="n">
        <f aca="false">D79</f>
        <v>0</v>
      </c>
      <c r="E78" s="18" t="n">
        <f aca="false">E79</f>
        <v>8290000</v>
      </c>
      <c r="F78" s="18" t="n">
        <f aca="false">F79</f>
        <v>20965000</v>
      </c>
      <c r="G78" s="18" t="n">
        <f aca="false">G79</f>
        <v>-168304</v>
      </c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16" t="s">
        <v>189</v>
      </c>
      <c r="B79" s="20" t="n">
        <v>8501</v>
      </c>
      <c r="C79" s="18" t="n">
        <f aca="false">C345</f>
        <v>0</v>
      </c>
      <c r="D79" s="18" t="n">
        <f aca="false">D345</f>
        <v>0</v>
      </c>
      <c r="E79" s="18" t="n">
        <f aca="false">E345</f>
        <v>8290000</v>
      </c>
      <c r="F79" s="18" t="n">
        <f aca="false">F345</f>
        <v>20965000</v>
      </c>
      <c r="G79" s="18" t="n">
        <f aca="false">G345</f>
        <v>-168304</v>
      </c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16" t="s">
        <v>190</v>
      </c>
      <c r="B80" s="17" t="s">
        <v>191</v>
      </c>
      <c r="C80" s="18" t="n">
        <f aca="false">C81+C88+C92</f>
        <v>6451000</v>
      </c>
      <c r="D80" s="18" t="n">
        <f aca="false">D81+D88+D92</f>
        <v>4838000</v>
      </c>
      <c r="E80" s="18" t="n">
        <f aca="false">E81+E88+E92</f>
        <v>1064000</v>
      </c>
      <c r="F80" s="18" t="n">
        <f aca="false">F81+F88+F92</f>
        <v>6544000</v>
      </c>
      <c r="G80" s="18" t="n">
        <f aca="false">G81+G88+G92</f>
        <v>1332212</v>
      </c>
      <c r="H80" s="19" t="n">
        <f aca="false">G80/D80</f>
        <v>0.275364200082679</v>
      </c>
    </row>
    <row r="81" customFormat="false" ht="39.6" hidden="false" customHeight="false" outlineLevel="0" collapsed="false">
      <c r="A81" s="16" t="s">
        <v>192</v>
      </c>
      <c r="B81" s="17" t="s">
        <v>193</v>
      </c>
      <c r="C81" s="18" t="n">
        <f aca="false">C82+C85</f>
        <v>921000</v>
      </c>
      <c r="D81" s="18" t="n">
        <f aca="false">D82+D85</f>
        <v>934000</v>
      </c>
      <c r="E81" s="18" t="n">
        <f aca="false">E82+E85</f>
        <v>664000</v>
      </c>
      <c r="F81" s="18" t="n">
        <f aca="false">F82+F85</f>
        <v>169000</v>
      </c>
      <c r="G81" s="18" t="n">
        <f aca="false">G82+G85</f>
        <v>623349</v>
      </c>
      <c r="H81" s="19" t="n">
        <f aca="false">G81/D81</f>
        <v>0.66739721627409</v>
      </c>
    </row>
    <row r="82" customFormat="false" ht="26.4" hidden="true" customHeight="false" outlineLevel="0" collapsed="false">
      <c r="A82" s="16" t="s">
        <v>194</v>
      </c>
      <c r="B82" s="17" t="s">
        <v>195</v>
      </c>
      <c r="C82" s="18" t="n">
        <f aca="false">C83+C84</f>
        <v>0</v>
      </c>
      <c r="D82" s="18" t="n">
        <f aca="false">D83+D84</f>
        <v>0</v>
      </c>
      <c r="E82" s="18" t="n">
        <f aca="false">E83+E84</f>
        <v>0</v>
      </c>
      <c r="F82" s="18" t="n">
        <f aca="false">F83+F84</f>
        <v>0</v>
      </c>
      <c r="G82" s="18"/>
      <c r="H82" s="19"/>
    </row>
    <row r="83" customFormat="false" ht="13.2" hidden="true" customHeight="false" outlineLevel="0" collapsed="false">
      <c r="A83" s="16" t="s">
        <v>196</v>
      </c>
      <c r="B83" s="17" t="s">
        <v>197</v>
      </c>
      <c r="C83" s="18" t="n">
        <f aca="false">C480</f>
        <v>0</v>
      </c>
      <c r="D83" s="18" t="n">
        <f aca="false">D480</f>
        <v>0</v>
      </c>
      <c r="E83" s="18" t="n">
        <f aca="false">E480</f>
        <v>0</v>
      </c>
      <c r="F83" s="18" t="n">
        <f aca="false">F480</f>
        <v>0</v>
      </c>
      <c r="G83" s="18"/>
      <c r="H83" s="19"/>
    </row>
    <row r="84" customFormat="false" ht="13.2" hidden="true" customHeight="false" outlineLevel="0" collapsed="false">
      <c r="A84" s="16" t="s">
        <v>198</v>
      </c>
      <c r="B84" s="17" t="s">
        <v>199</v>
      </c>
      <c r="C84" s="18" t="n">
        <f aca="false">C481</f>
        <v>0</v>
      </c>
      <c r="D84" s="18" t="n">
        <f aca="false">D481</f>
        <v>0</v>
      </c>
      <c r="E84" s="18" t="n">
        <f aca="false">E481</f>
        <v>0</v>
      </c>
      <c r="F84" s="18" t="n">
        <f aca="false">F481</f>
        <v>0</v>
      </c>
      <c r="G84" s="18"/>
      <c r="H84" s="19"/>
    </row>
    <row r="85" customFormat="false" ht="13.2" hidden="false" customHeight="false" outlineLevel="0" collapsed="false">
      <c r="A85" s="16" t="s">
        <v>200</v>
      </c>
      <c r="B85" s="17" t="s">
        <v>201</v>
      </c>
      <c r="C85" s="18" t="n">
        <f aca="false">C86+C87</f>
        <v>921000</v>
      </c>
      <c r="D85" s="18" t="n">
        <f aca="false">D86+D87</f>
        <v>934000</v>
      </c>
      <c r="E85" s="18" t="n">
        <f aca="false">E86+E87</f>
        <v>664000</v>
      </c>
      <c r="F85" s="18" t="n">
        <f aca="false">F86+F87</f>
        <v>169000</v>
      </c>
      <c r="G85" s="18" t="n">
        <f aca="false">G86+G87</f>
        <v>623349</v>
      </c>
      <c r="H85" s="19" t="n">
        <f aca="false">G85/D85</f>
        <v>0.66739721627409</v>
      </c>
    </row>
    <row r="86" customFormat="false" ht="13.2" hidden="false" customHeight="false" outlineLevel="0" collapsed="false">
      <c r="A86" s="16" t="s">
        <v>196</v>
      </c>
      <c r="B86" s="17" t="s">
        <v>202</v>
      </c>
      <c r="C86" s="18" t="n">
        <f aca="false">C483</f>
        <v>139000</v>
      </c>
      <c r="D86" s="18" t="n">
        <f aca="false">D483</f>
        <v>141000</v>
      </c>
      <c r="E86" s="18" t="n">
        <f aca="false">E483</f>
        <v>100000</v>
      </c>
      <c r="F86" s="18" t="n">
        <f aca="false">F483</f>
        <v>25000</v>
      </c>
      <c r="G86" s="18" t="n">
        <f aca="false">G483</f>
        <v>93502</v>
      </c>
      <c r="H86" s="19" t="n">
        <f aca="false">G86/D86</f>
        <v>0.66313475177305</v>
      </c>
    </row>
    <row r="87" customFormat="false" ht="13.2" hidden="false" customHeight="false" outlineLevel="0" collapsed="false">
      <c r="A87" s="16" t="s">
        <v>198</v>
      </c>
      <c r="B87" s="17" t="s">
        <v>203</v>
      </c>
      <c r="C87" s="18" t="n">
        <f aca="false">C484</f>
        <v>782000</v>
      </c>
      <c r="D87" s="18" t="n">
        <f aca="false">D484</f>
        <v>793000</v>
      </c>
      <c r="E87" s="18" t="n">
        <f aca="false">E484</f>
        <v>564000</v>
      </c>
      <c r="F87" s="18" t="n">
        <f aca="false">F484</f>
        <v>144000</v>
      </c>
      <c r="G87" s="18" t="n">
        <f aca="false">G484</f>
        <v>529847</v>
      </c>
      <c r="H87" s="19" t="n">
        <f aca="false">G87/D87</f>
        <v>0.668155107187894</v>
      </c>
    </row>
    <row r="88" customFormat="false" ht="13.2" hidden="false" customHeight="false" outlineLevel="0" collapsed="false">
      <c r="A88" s="16" t="s">
        <v>204</v>
      </c>
      <c r="B88" s="17" t="s">
        <v>205</v>
      </c>
      <c r="C88" s="18" t="n">
        <f aca="false">C89</f>
        <v>5530000</v>
      </c>
      <c r="D88" s="18" t="n">
        <f aca="false">D89</f>
        <v>3904000</v>
      </c>
      <c r="E88" s="18" t="n">
        <f aca="false">E89</f>
        <v>400000</v>
      </c>
      <c r="F88" s="18" t="n">
        <f aca="false">F89</f>
        <v>5130000</v>
      </c>
      <c r="G88" s="18" t="n">
        <f aca="false">G89</f>
        <v>713191</v>
      </c>
      <c r="H88" s="19" t="n">
        <f aca="false">G88/D88</f>
        <v>0.182682120901639</v>
      </c>
    </row>
    <row r="89" customFormat="false" ht="13.2" hidden="false" customHeight="false" outlineLevel="0" collapsed="false">
      <c r="A89" s="16" t="s">
        <v>206</v>
      </c>
      <c r="B89" s="17" t="s">
        <v>207</v>
      </c>
      <c r="C89" s="18" t="n">
        <f aca="false">C90</f>
        <v>5530000</v>
      </c>
      <c r="D89" s="18" t="n">
        <f aca="false">D90</f>
        <v>3904000</v>
      </c>
      <c r="E89" s="18" t="n">
        <f aca="false">E90</f>
        <v>400000</v>
      </c>
      <c r="F89" s="18" t="n">
        <f aca="false">F90</f>
        <v>5130000</v>
      </c>
      <c r="G89" s="18" t="n">
        <f aca="false">G90</f>
        <v>713191</v>
      </c>
      <c r="H89" s="19" t="n">
        <f aca="false">G89/D89</f>
        <v>0.182682120901639</v>
      </c>
    </row>
    <row r="90" customFormat="false" ht="13.2" hidden="false" customHeight="false" outlineLevel="0" collapsed="false">
      <c r="A90" s="16" t="s">
        <v>208</v>
      </c>
      <c r="B90" s="17" t="s">
        <v>209</v>
      </c>
      <c r="C90" s="18" t="n">
        <f aca="false">C91</f>
        <v>5530000</v>
      </c>
      <c r="D90" s="18" t="n">
        <f aca="false">D91</f>
        <v>3904000</v>
      </c>
      <c r="E90" s="18" t="n">
        <f aca="false">E91</f>
        <v>400000</v>
      </c>
      <c r="F90" s="18" t="n">
        <f aca="false">F91</f>
        <v>5130000</v>
      </c>
      <c r="G90" s="18" t="n">
        <f aca="false">G91</f>
        <v>713191</v>
      </c>
      <c r="H90" s="19" t="n">
        <f aca="false">G90/D90</f>
        <v>0.182682120901639</v>
      </c>
    </row>
    <row r="91" customFormat="false" ht="13.2" hidden="false" customHeight="false" outlineLevel="0" collapsed="false">
      <c r="A91" s="16" t="s">
        <v>210</v>
      </c>
      <c r="B91" s="17" t="s">
        <v>211</v>
      </c>
      <c r="C91" s="18" t="n">
        <f aca="false">C488</f>
        <v>5530000</v>
      </c>
      <c r="D91" s="18" t="n">
        <f aca="false">D488</f>
        <v>3904000</v>
      </c>
      <c r="E91" s="18" t="n">
        <f aca="false">E488</f>
        <v>400000</v>
      </c>
      <c r="F91" s="18" t="n">
        <f aca="false">F488</f>
        <v>5130000</v>
      </c>
      <c r="G91" s="18" t="n">
        <f aca="false">G488</f>
        <v>713191</v>
      </c>
      <c r="H91" s="19" t="n">
        <f aca="false">G91/D91</f>
        <v>0.182682120901639</v>
      </c>
    </row>
    <row r="92" customFormat="false" ht="27" hidden="false" customHeight="false" outlineLevel="0" collapsed="false">
      <c r="A92" s="16" t="s">
        <v>187</v>
      </c>
      <c r="B92" s="17" t="s">
        <v>188</v>
      </c>
      <c r="C92" s="18" t="n">
        <f aca="false">C93</f>
        <v>0</v>
      </c>
      <c r="D92" s="18" t="n">
        <f aca="false">D93</f>
        <v>0</v>
      </c>
      <c r="E92" s="18" t="n">
        <f aca="false">E93</f>
        <v>0</v>
      </c>
      <c r="F92" s="18" t="n">
        <f aca="false">F93</f>
        <v>1245000</v>
      </c>
      <c r="G92" s="18" t="n">
        <f aca="false">G93</f>
        <v>-4328</v>
      </c>
      <c r="H92" s="1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false" outlineLevel="0" collapsed="false">
      <c r="A93" s="16" t="s">
        <v>212</v>
      </c>
      <c r="B93" s="20" t="n">
        <v>8501</v>
      </c>
      <c r="C93" s="18" t="n">
        <f aca="false">C490</f>
        <v>0</v>
      </c>
      <c r="D93" s="18" t="n">
        <f aca="false">D490</f>
        <v>0</v>
      </c>
      <c r="E93" s="18" t="n">
        <f aca="false">E490</f>
        <v>0</v>
      </c>
      <c r="F93" s="18" t="n">
        <f aca="false">F490</f>
        <v>1245000</v>
      </c>
      <c r="G93" s="18" t="n">
        <f aca="false">G490</f>
        <v>-4328</v>
      </c>
      <c r="H93" s="1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.4" hidden="false" customHeight="false" outlineLevel="0" collapsed="false">
      <c r="A94" s="16" t="s">
        <v>213</v>
      </c>
      <c r="B94" s="17" t="s">
        <v>214</v>
      </c>
      <c r="C94" s="18" t="n">
        <f aca="false">C95+C103</f>
        <v>10014000</v>
      </c>
      <c r="D94" s="18" t="n">
        <f aca="false">D95+D103</f>
        <v>10094000</v>
      </c>
      <c r="E94" s="18" t="n">
        <f aca="false">E95+E103</f>
        <v>2436000</v>
      </c>
      <c r="F94" s="18" t="n">
        <f aca="false">F95+F103</f>
        <v>3606000</v>
      </c>
      <c r="G94" s="18" t="n">
        <f aca="false">G95+G103</f>
        <v>9940559</v>
      </c>
      <c r="H94" s="19" t="n">
        <f aca="false">G94/D94</f>
        <v>0.984798791361205</v>
      </c>
    </row>
    <row r="95" customFormat="false" ht="13.2" hidden="false" customHeight="false" outlineLevel="0" collapsed="false">
      <c r="A95" s="16" t="s">
        <v>177</v>
      </c>
      <c r="B95" s="17" t="s">
        <v>178</v>
      </c>
      <c r="C95" s="18" t="n">
        <f aca="false">C96+C97+C98+C101</f>
        <v>9731000</v>
      </c>
      <c r="D95" s="18" t="n">
        <f aca="false">D96+D97+D98+D101</f>
        <v>9811000</v>
      </c>
      <c r="E95" s="18" t="n">
        <f aca="false">E96+E97+E98+E101</f>
        <v>2436000</v>
      </c>
      <c r="F95" s="18" t="n">
        <f aca="false">F96+F97+F98+F101</f>
        <v>3323000</v>
      </c>
      <c r="G95" s="18" t="n">
        <f aca="false">G96+G97+G98+G101</f>
        <v>9658781</v>
      </c>
      <c r="H95" s="19" t="n">
        <f aca="false">G95/D95</f>
        <v>0.984484863928244</v>
      </c>
    </row>
    <row r="96" customFormat="false" ht="13.2" hidden="false" customHeight="false" outlineLevel="0" collapsed="false">
      <c r="A96" s="16" t="s">
        <v>179</v>
      </c>
      <c r="B96" s="17" t="s">
        <v>180</v>
      </c>
      <c r="C96" s="18" t="n">
        <f aca="false">C348</f>
        <v>733000</v>
      </c>
      <c r="D96" s="18" t="n">
        <f aca="false">D348</f>
        <v>733000</v>
      </c>
      <c r="E96" s="18" t="n">
        <f aca="false">E348</f>
        <v>160000</v>
      </c>
      <c r="F96" s="18" t="n">
        <f aca="false">F348</f>
        <v>212000</v>
      </c>
      <c r="G96" s="18" t="n">
        <f aca="false">G348</f>
        <v>701787</v>
      </c>
      <c r="H96" s="19" t="n">
        <f aca="false">G96/D96</f>
        <v>0.957417462482947</v>
      </c>
    </row>
    <row r="97" customFormat="false" ht="26.4" hidden="false" customHeight="false" outlineLevel="0" collapsed="false">
      <c r="A97" s="16" t="s">
        <v>181</v>
      </c>
      <c r="B97" s="17" t="s">
        <v>182</v>
      </c>
      <c r="C97" s="18" t="n">
        <f aca="false">C349</f>
        <v>600000</v>
      </c>
      <c r="D97" s="18" t="n">
        <f aca="false">D349</f>
        <v>680000</v>
      </c>
      <c r="E97" s="18" t="n">
        <f aca="false">E349</f>
        <v>93000</v>
      </c>
      <c r="F97" s="18" t="n">
        <f aca="false">F349</f>
        <v>189000</v>
      </c>
      <c r="G97" s="18" t="n">
        <f aca="false">G349</f>
        <v>679865</v>
      </c>
      <c r="H97" s="19" t="n">
        <f aca="false">G97/D97</f>
        <v>0.999801470588235</v>
      </c>
    </row>
    <row r="98" customFormat="false" ht="26.4" hidden="false" customHeight="false" outlineLevel="0" collapsed="false">
      <c r="A98" s="16" t="s">
        <v>215</v>
      </c>
      <c r="B98" s="17" t="s">
        <v>216</v>
      </c>
      <c r="C98" s="18" t="n">
        <f aca="false">C99</f>
        <v>8398000</v>
      </c>
      <c r="D98" s="18" t="n">
        <f aca="false">D99</f>
        <v>8398000</v>
      </c>
      <c r="E98" s="18" t="n">
        <f aca="false">E99</f>
        <v>2183000</v>
      </c>
      <c r="F98" s="18" t="n">
        <f aca="false">F99</f>
        <v>2222000</v>
      </c>
      <c r="G98" s="18" t="n">
        <f aca="false">G99</f>
        <v>8280485</v>
      </c>
      <c r="H98" s="19" t="n">
        <f aca="false">G98/D98</f>
        <v>0.986006787330317</v>
      </c>
    </row>
    <row r="99" customFormat="false" ht="52.8" hidden="false" customHeight="false" outlineLevel="0" collapsed="false">
      <c r="A99" s="16" t="s">
        <v>217</v>
      </c>
      <c r="B99" s="17" t="s">
        <v>218</v>
      </c>
      <c r="C99" s="18" t="n">
        <f aca="false">C100</f>
        <v>8398000</v>
      </c>
      <c r="D99" s="18" t="n">
        <f aca="false">D100</f>
        <v>8398000</v>
      </c>
      <c r="E99" s="18" t="n">
        <f aca="false">E100</f>
        <v>2183000</v>
      </c>
      <c r="F99" s="18" t="n">
        <f aca="false">F100</f>
        <v>2222000</v>
      </c>
      <c r="G99" s="18" t="n">
        <f aca="false">G100</f>
        <v>8280485</v>
      </c>
      <c r="H99" s="19" t="n">
        <f aca="false">G99/D99</f>
        <v>0.986006787330317</v>
      </c>
    </row>
    <row r="100" customFormat="false" ht="13.2" hidden="false" customHeight="false" outlineLevel="0" collapsed="false">
      <c r="A100" s="16" t="s">
        <v>219</v>
      </c>
      <c r="B100" s="17" t="s">
        <v>220</v>
      </c>
      <c r="C100" s="18" t="n">
        <f aca="false">C352</f>
        <v>8398000</v>
      </c>
      <c r="D100" s="18" t="n">
        <f aca="false">D352</f>
        <v>8398000</v>
      </c>
      <c r="E100" s="18" t="n">
        <f aca="false">E352</f>
        <v>2183000</v>
      </c>
      <c r="F100" s="18" t="n">
        <f aca="false">F352</f>
        <v>2222000</v>
      </c>
      <c r="G100" s="18" t="n">
        <f aca="false">G352</f>
        <v>8280485</v>
      </c>
      <c r="H100" s="19" t="n">
        <f aca="false">G100/D100</f>
        <v>0.986006787330317</v>
      </c>
    </row>
    <row r="101" customFormat="false" ht="27" hidden="false" customHeight="false" outlineLevel="0" collapsed="false">
      <c r="A101" s="16" t="s">
        <v>187</v>
      </c>
      <c r="B101" s="17" t="s">
        <v>188</v>
      </c>
      <c r="C101" s="18" t="n">
        <f aca="false">C102</f>
        <v>0</v>
      </c>
      <c r="D101" s="18" t="n">
        <f aca="false">D102</f>
        <v>0</v>
      </c>
      <c r="E101" s="18" t="n">
        <f aca="false">E102</f>
        <v>0</v>
      </c>
      <c r="F101" s="18" t="n">
        <f aca="false">F102</f>
        <v>700000</v>
      </c>
      <c r="G101" s="18" t="n">
        <f aca="false">G102</f>
        <v>-3356</v>
      </c>
      <c r="H101" s="19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16" t="s">
        <v>189</v>
      </c>
      <c r="B102" s="20" t="n">
        <v>8501</v>
      </c>
      <c r="C102" s="18" t="n">
        <f aca="false">C354</f>
        <v>0</v>
      </c>
      <c r="D102" s="18" t="n">
        <f aca="false">D354</f>
        <v>0</v>
      </c>
      <c r="E102" s="18" t="n">
        <f aca="false">E354</f>
        <v>0</v>
      </c>
      <c r="F102" s="18" t="n">
        <f aca="false">F354</f>
        <v>700000</v>
      </c>
      <c r="G102" s="18" t="n">
        <f aca="false">G354</f>
        <v>-3356</v>
      </c>
      <c r="H102" s="1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16" t="s">
        <v>190</v>
      </c>
      <c r="B103" s="17" t="s">
        <v>191</v>
      </c>
      <c r="C103" s="18" t="n">
        <f aca="false">C104+C107</f>
        <v>283000</v>
      </c>
      <c r="D103" s="18" t="n">
        <f aca="false">D104+D107</f>
        <v>283000</v>
      </c>
      <c r="E103" s="18" t="n">
        <f aca="false">E104+E107</f>
        <v>0</v>
      </c>
      <c r="F103" s="18" t="n">
        <f aca="false">F104+F107</f>
        <v>283000</v>
      </c>
      <c r="G103" s="18" t="n">
        <f aca="false">G104+G107</f>
        <v>281778</v>
      </c>
      <c r="H103" s="19" t="n">
        <f aca="false">G103/D103</f>
        <v>0.995681978798587</v>
      </c>
    </row>
    <row r="104" customFormat="false" ht="26.4" hidden="false" customHeight="false" outlineLevel="0" collapsed="false">
      <c r="A104" s="16" t="s">
        <v>221</v>
      </c>
      <c r="B104" s="17" t="s">
        <v>222</v>
      </c>
      <c r="C104" s="18" t="n">
        <f aca="false">C105</f>
        <v>27000</v>
      </c>
      <c r="D104" s="18" t="n">
        <f aca="false">D105</f>
        <v>27000</v>
      </c>
      <c r="E104" s="18" t="n">
        <f aca="false">E105</f>
        <v>0</v>
      </c>
      <c r="F104" s="18" t="n">
        <f aca="false">F105</f>
        <v>27000</v>
      </c>
      <c r="G104" s="18" t="n">
        <f aca="false">G105</f>
        <v>26299</v>
      </c>
      <c r="H104" s="19" t="n">
        <f aca="false">G104/D104</f>
        <v>0.974037037037037</v>
      </c>
    </row>
    <row r="105" customFormat="false" ht="13.2" hidden="false" customHeight="false" outlineLevel="0" collapsed="false">
      <c r="A105" s="16" t="s">
        <v>223</v>
      </c>
      <c r="B105" s="17" t="s">
        <v>176</v>
      </c>
      <c r="C105" s="18" t="n">
        <f aca="false">C106</f>
        <v>27000</v>
      </c>
      <c r="D105" s="18" t="n">
        <f aca="false">D106</f>
        <v>27000</v>
      </c>
      <c r="E105" s="18" t="n">
        <f aca="false">E106</f>
        <v>0</v>
      </c>
      <c r="F105" s="18" t="n">
        <f aca="false">F106</f>
        <v>27000</v>
      </c>
      <c r="G105" s="18" t="n">
        <f aca="false">G106</f>
        <v>26299</v>
      </c>
      <c r="H105" s="19" t="n">
        <f aca="false">G105/D105</f>
        <v>0.974037037037037</v>
      </c>
    </row>
    <row r="106" customFormat="false" ht="13.2" hidden="false" customHeight="false" outlineLevel="0" collapsed="false">
      <c r="A106" s="16" t="s">
        <v>224</v>
      </c>
      <c r="B106" s="17" t="s">
        <v>225</v>
      </c>
      <c r="C106" s="18" t="n">
        <f aca="false">C495</f>
        <v>27000</v>
      </c>
      <c r="D106" s="18" t="n">
        <f aca="false">D495</f>
        <v>27000</v>
      </c>
      <c r="E106" s="18" t="n">
        <f aca="false">E495</f>
        <v>0</v>
      </c>
      <c r="F106" s="18" t="n">
        <f aca="false">F495</f>
        <v>27000</v>
      </c>
      <c r="G106" s="18" t="n">
        <f aca="false">G495</f>
        <v>26299</v>
      </c>
      <c r="H106" s="19" t="n">
        <f aca="false">G106/D106</f>
        <v>0.974037037037037</v>
      </c>
    </row>
    <row r="107" customFormat="false" ht="13.2" hidden="false" customHeight="false" outlineLevel="0" collapsed="false">
      <c r="A107" s="16" t="s">
        <v>204</v>
      </c>
      <c r="B107" s="17" t="s">
        <v>205</v>
      </c>
      <c r="C107" s="18" t="n">
        <f aca="false">C108</f>
        <v>256000</v>
      </c>
      <c r="D107" s="18" t="n">
        <f aca="false">D108</f>
        <v>256000</v>
      </c>
      <c r="E107" s="18" t="n">
        <f aca="false">E108</f>
        <v>0</v>
      </c>
      <c r="F107" s="18" t="n">
        <f aca="false">F108</f>
        <v>256000</v>
      </c>
      <c r="G107" s="18" t="n">
        <f aca="false">G108</f>
        <v>255479</v>
      </c>
      <c r="H107" s="19" t="n">
        <f aca="false">G107/D107</f>
        <v>0.99796484375</v>
      </c>
    </row>
    <row r="108" customFormat="false" ht="13.2" hidden="false" customHeight="false" outlineLevel="0" collapsed="false">
      <c r="A108" s="16" t="s">
        <v>206</v>
      </c>
      <c r="B108" s="17" t="s">
        <v>207</v>
      </c>
      <c r="C108" s="18" t="n">
        <f aca="false">C109</f>
        <v>256000</v>
      </c>
      <c r="D108" s="18" t="n">
        <f aca="false">D109</f>
        <v>256000</v>
      </c>
      <c r="E108" s="18" t="n">
        <f aca="false">E109</f>
        <v>0</v>
      </c>
      <c r="F108" s="18" t="n">
        <f aca="false">F109</f>
        <v>256000</v>
      </c>
      <c r="G108" s="18" t="n">
        <f aca="false">G109</f>
        <v>255479</v>
      </c>
      <c r="H108" s="19" t="n">
        <f aca="false">G108/D108</f>
        <v>0.99796484375</v>
      </c>
    </row>
    <row r="109" customFormat="false" ht="13.2" hidden="false" customHeight="false" outlineLevel="0" collapsed="false">
      <c r="A109" s="16" t="s">
        <v>208</v>
      </c>
      <c r="B109" s="17" t="s">
        <v>209</v>
      </c>
      <c r="C109" s="18" t="n">
        <f aca="false">C110</f>
        <v>256000</v>
      </c>
      <c r="D109" s="18" t="n">
        <f aca="false">D110</f>
        <v>256000</v>
      </c>
      <c r="E109" s="18" t="n">
        <f aca="false">E110</f>
        <v>0</v>
      </c>
      <c r="F109" s="18" t="n">
        <f aca="false">F110</f>
        <v>256000</v>
      </c>
      <c r="G109" s="18" t="n">
        <f aca="false">G110</f>
        <v>255479</v>
      </c>
      <c r="H109" s="19" t="n">
        <f aca="false">G109/D109</f>
        <v>0.99796484375</v>
      </c>
    </row>
    <row r="110" customFormat="false" ht="13.2" hidden="false" customHeight="false" outlineLevel="0" collapsed="false">
      <c r="A110" s="16" t="s">
        <v>210</v>
      </c>
      <c r="B110" s="17" t="s">
        <v>211</v>
      </c>
      <c r="C110" s="18" t="n">
        <f aca="false">C499</f>
        <v>256000</v>
      </c>
      <c r="D110" s="18" t="n">
        <f aca="false">D499</f>
        <v>256000</v>
      </c>
      <c r="E110" s="18" t="n">
        <f aca="false">E499</f>
        <v>0</v>
      </c>
      <c r="F110" s="18" t="n">
        <f aca="false">F499</f>
        <v>256000</v>
      </c>
      <c r="G110" s="18" t="n">
        <f aca="false">G499</f>
        <v>255479</v>
      </c>
      <c r="H110" s="19" t="n">
        <f aca="false">G110/D110</f>
        <v>0.99796484375</v>
      </c>
    </row>
    <row r="111" customFormat="false" ht="13.2" hidden="false" customHeight="false" outlineLevel="0" collapsed="false">
      <c r="A111" s="16" t="s">
        <v>226</v>
      </c>
      <c r="B111" s="17" t="s">
        <v>227</v>
      </c>
      <c r="C111" s="18" t="n">
        <f aca="false">C112</f>
        <v>2500000</v>
      </c>
      <c r="D111" s="18" t="n">
        <f aca="false">D112</f>
        <v>1754000</v>
      </c>
      <c r="E111" s="18" t="n">
        <f aca="false">E112</f>
        <v>0</v>
      </c>
      <c r="F111" s="18" t="n">
        <f aca="false">F112</f>
        <v>1300000</v>
      </c>
      <c r="G111" s="18" t="n">
        <f aca="false">G112</f>
        <v>1526908</v>
      </c>
      <c r="H111" s="19" t="n">
        <f aca="false">G111/D111</f>
        <v>0.870529076396807</v>
      </c>
    </row>
    <row r="112" customFormat="false" ht="13.2" hidden="false" customHeight="false" outlineLevel="0" collapsed="false">
      <c r="A112" s="16" t="s">
        <v>177</v>
      </c>
      <c r="B112" s="17" t="s">
        <v>178</v>
      </c>
      <c r="C112" s="18" t="n">
        <f aca="false">C113</f>
        <v>2500000</v>
      </c>
      <c r="D112" s="18" t="n">
        <f aca="false">D113</f>
        <v>1754000</v>
      </c>
      <c r="E112" s="18" t="n">
        <f aca="false">E113</f>
        <v>0</v>
      </c>
      <c r="F112" s="18" t="n">
        <f aca="false">F113</f>
        <v>1300000</v>
      </c>
      <c r="G112" s="18" t="n">
        <f aca="false">G113</f>
        <v>1526908</v>
      </c>
      <c r="H112" s="19" t="n">
        <f aca="false">G112/D112</f>
        <v>0.870529076396807</v>
      </c>
    </row>
    <row r="113" customFormat="false" ht="13.2" hidden="false" customHeight="false" outlineLevel="0" collapsed="false">
      <c r="A113" s="16" t="s">
        <v>228</v>
      </c>
      <c r="B113" s="17" t="s">
        <v>229</v>
      </c>
      <c r="C113" s="18" t="n">
        <f aca="false">C114+C116</f>
        <v>2500000</v>
      </c>
      <c r="D113" s="18" t="n">
        <f aca="false">D114+D116</f>
        <v>1754000</v>
      </c>
      <c r="E113" s="18" t="n">
        <f aca="false">E114+E116</f>
        <v>0</v>
      </c>
      <c r="F113" s="18" t="n">
        <f aca="false">F114+F116</f>
        <v>1300000</v>
      </c>
      <c r="G113" s="18" t="n">
        <f aca="false">G114+G116</f>
        <v>1526908</v>
      </c>
      <c r="H113" s="19" t="n">
        <f aca="false">G113/D113</f>
        <v>0.870529076396807</v>
      </c>
    </row>
    <row r="114" customFormat="false" ht="13.2" hidden="false" customHeight="false" outlineLevel="0" collapsed="false">
      <c r="A114" s="16" t="s">
        <v>230</v>
      </c>
      <c r="B114" s="17" t="s">
        <v>231</v>
      </c>
      <c r="C114" s="18" t="n">
        <f aca="false">C115</f>
        <v>2000000</v>
      </c>
      <c r="D114" s="18" t="n">
        <f aca="false">D115</f>
        <v>1504000</v>
      </c>
      <c r="E114" s="18" t="n">
        <f aca="false">E115</f>
        <v>0</v>
      </c>
      <c r="F114" s="18" t="n">
        <f aca="false">F115</f>
        <v>1025000</v>
      </c>
      <c r="G114" s="18" t="n">
        <f aca="false">G115</f>
        <v>1346553</v>
      </c>
      <c r="H114" s="19" t="n">
        <f aca="false">G114/D114</f>
        <v>0.895314494680851</v>
      </c>
    </row>
    <row r="115" customFormat="false" ht="13.2" hidden="false" customHeight="false" outlineLevel="0" collapsed="false">
      <c r="A115" s="16" t="s">
        <v>232</v>
      </c>
      <c r="B115" s="17" t="s">
        <v>233</v>
      </c>
      <c r="C115" s="18" t="n">
        <f aca="false">C359</f>
        <v>2000000</v>
      </c>
      <c r="D115" s="18" t="n">
        <f aca="false">D359</f>
        <v>1504000</v>
      </c>
      <c r="E115" s="18" t="n">
        <f aca="false">E359</f>
        <v>0</v>
      </c>
      <c r="F115" s="18" t="n">
        <f aca="false">F359</f>
        <v>1025000</v>
      </c>
      <c r="G115" s="18" t="n">
        <f aca="false">G359</f>
        <v>1346553</v>
      </c>
      <c r="H115" s="19" t="n">
        <f aca="false">G115/D115</f>
        <v>0.895314494680851</v>
      </c>
    </row>
    <row r="116" customFormat="false" ht="26.4" hidden="false" customHeight="false" outlineLevel="0" collapsed="false">
      <c r="A116" s="16" t="s">
        <v>234</v>
      </c>
      <c r="B116" s="17" t="s">
        <v>52</v>
      </c>
      <c r="C116" s="18" t="n">
        <f aca="false">C117</f>
        <v>500000</v>
      </c>
      <c r="D116" s="18" t="n">
        <f aca="false">D117</f>
        <v>250000</v>
      </c>
      <c r="E116" s="18" t="n">
        <f aca="false">E117</f>
        <v>0</v>
      </c>
      <c r="F116" s="18" t="n">
        <f aca="false">F117</f>
        <v>275000</v>
      </c>
      <c r="G116" s="18" t="n">
        <f aca="false">G117</f>
        <v>180355</v>
      </c>
      <c r="H116" s="19" t="n">
        <f aca="false">G116/D116</f>
        <v>0.72142</v>
      </c>
    </row>
    <row r="117" customFormat="false" ht="26.4" hidden="false" customHeight="false" outlineLevel="0" collapsed="false">
      <c r="A117" s="16" t="s">
        <v>235</v>
      </c>
      <c r="B117" s="17" t="s">
        <v>236</v>
      </c>
      <c r="C117" s="18" t="n">
        <f aca="false">C361</f>
        <v>500000</v>
      </c>
      <c r="D117" s="18" t="n">
        <f aca="false">D361</f>
        <v>250000</v>
      </c>
      <c r="E117" s="18" t="n">
        <f aca="false">E361</f>
        <v>0</v>
      </c>
      <c r="F117" s="18" t="n">
        <f aca="false">F361</f>
        <v>275000</v>
      </c>
      <c r="G117" s="18" t="n">
        <f aca="false">G361</f>
        <v>180355</v>
      </c>
      <c r="H117" s="19" t="n">
        <f aca="false">G117/D117</f>
        <v>0.72142</v>
      </c>
    </row>
    <row r="118" customFormat="false" ht="26.4" hidden="false" customHeight="false" outlineLevel="0" collapsed="false">
      <c r="A118" s="16" t="s">
        <v>237</v>
      </c>
      <c r="B118" s="17" t="s">
        <v>238</v>
      </c>
      <c r="C118" s="18" t="n">
        <f aca="false">C119</f>
        <v>603000</v>
      </c>
      <c r="D118" s="18" t="n">
        <f aca="false">D119</f>
        <v>603000</v>
      </c>
      <c r="E118" s="18" t="n">
        <f aca="false">E119</f>
        <v>111000</v>
      </c>
      <c r="F118" s="18" t="n">
        <f aca="false">F119</f>
        <v>363000</v>
      </c>
      <c r="G118" s="18" t="n">
        <f aca="false">G119</f>
        <v>309374</v>
      </c>
      <c r="H118" s="19" t="n">
        <f aca="false">G118/D118</f>
        <v>0.513058043117745</v>
      </c>
    </row>
    <row r="119" customFormat="false" ht="13.2" hidden="false" customHeight="false" outlineLevel="0" collapsed="false">
      <c r="A119" s="16" t="s">
        <v>239</v>
      </c>
      <c r="B119" s="17" t="s">
        <v>240</v>
      </c>
      <c r="C119" s="18" t="n">
        <f aca="false">C120+C122</f>
        <v>603000</v>
      </c>
      <c r="D119" s="18" t="n">
        <f aca="false">D120+D122</f>
        <v>603000</v>
      </c>
      <c r="E119" s="18" t="n">
        <f aca="false">E120+E122</f>
        <v>111000</v>
      </c>
      <c r="F119" s="18" t="n">
        <f aca="false">F120+F122</f>
        <v>363000</v>
      </c>
      <c r="G119" s="18" t="n">
        <f aca="false">G120+G122</f>
        <v>309374</v>
      </c>
      <c r="H119" s="19" t="n">
        <f aca="false">G119/D119</f>
        <v>0.513058043117745</v>
      </c>
    </row>
    <row r="120" customFormat="false" ht="13.2" hidden="false" customHeight="false" outlineLevel="0" collapsed="false">
      <c r="A120" s="16" t="s">
        <v>177</v>
      </c>
      <c r="B120" s="17" t="s">
        <v>178</v>
      </c>
      <c r="C120" s="18" t="n">
        <f aca="false">C121</f>
        <v>520000</v>
      </c>
      <c r="D120" s="18" t="n">
        <f aca="false">D121</f>
        <v>415000</v>
      </c>
      <c r="E120" s="18" t="n">
        <f aca="false">E121</f>
        <v>111000</v>
      </c>
      <c r="F120" s="18" t="n">
        <f aca="false">F121</f>
        <v>280000</v>
      </c>
      <c r="G120" s="18" t="n">
        <f aca="false">G121</f>
        <v>248570</v>
      </c>
      <c r="H120" s="19" t="n">
        <f aca="false">G120/D120</f>
        <v>0.598963855421687</v>
      </c>
    </row>
    <row r="121" customFormat="false" ht="26.4" hidden="false" customHeight="false" outlineLevel="0" collapsed="false">
      <c r="A121" s="16" t="s">
        <v>181</v>
      </c>
      <c r="B121" s="17" t="s">
        <v>182</v>
      </c>
      <c r="C121" s="18" t="n">
        <f aca="false">C365</f>
        <v>520000</v>
      </c>
      <c r="D121" s="18" t="n">
        <f aca="false">D365</f>
        <v>415000</v>
      </c>
      <c r="E121" s="18" t="n">
        <f aca="false">E365</f>
        <v>111000</v>
      </c>
      <c r="F121" s="18" t="n">
        <f aca="false">F365</f>
        <v>280000</v>
      </c>
      <c r="G121" s="18" t="n">
        <f aca="false">G365</f>
        <v>248570</v>
      </c>
      <c r="H121" s="19" t="n">
        <f aca="false">G121/D121</f>
        <v>0.598963855421687</v>
      </c>
    </row>
    <row r="122" customFormat="false" ht="13.2" hidden="false" customHeight="false" outlineLevel="0" collapsed="false">
      <c r="A122" s="16" t="s">
        <v>190</v>
      </c>
      <c r="B122" s="17" t="s">
        <v>191</v>
      </c>
      <c r="C122" s="18" t="n">
        <f aca="false">C123</f>
        <v>83000</v>
      </c>
      <c r="D122" s="18" t="n">
        <f aca="false">D123</f>
        <v>188000</v>
      </c>
      <c r="E122" s="18" t="n">
        <f aca="false">E123</f>
        <v>0</v>
      </c>
      <c r="F122" s="18" t="n">
        <f aca="false">F123</f>
        <v>83000</v>
      </c>
      <c r="G122" s="18" t="n">
        <f aca="false">G123</f>
        <v>60804</v>
      </c>
      <c r="H122" s="19" t="n">
        <f aca="false">G122/D122</f>
        <v>0.323425531914894</v>
      </c>
    </row>
    <row r="123" customFormat="false" ht="13.2" hidden="false" customHeight="false" outlineLevel="0" collapsed="false">
      <c r="A123" s="16" t="s">
        <v>204</v>
      </c>
      <c r="B123" s="17" t="s">
        <v>205</v>
      </c>
      <c r="C123" s="18" t="n">
        <f aca="false">C124</f>
        <v>83000</v>
      </c>
      <c r="D123" s="18" t="n">
        <f aca="false">D124</f>
        <v>188000</v>
      </c>
      <c r="E123" s="18" t="n">
        <f aca="false">E124</f>
        <v>0</v>
      </c>
      <c r="F123" s="18" t="n">
        <f aca="false">F124</f>
        <v>83000</v>
      </c>
      <c r="G123" s="18" t="n">
        <f aca="false">G124</f>
        <v>60804</v>
      </c>
      <c r="H123" s="19" t="n">
        <f aca="false">G123/D123</f>
        <v>0.323425531914894</v>
      </c>
    </row>
    <row r="124" customFormat="false" ht="13.2" hidden="false" customHeight="false" outlineLevel="0" collapsed="false">
      <c r="A124" s="16" t="s">
        <v>206</v>
      </c>
      <c r="B124" s="17" t="s">
        <v>207</v>
      </c>
      <c r="C124" s="18" t="n">
        <f aca="false">C125</f>
        <v>83000</v>
      </c>
      <c r="D124" s="18" t="n">
        <f aca="false">D125</f>
        <v>188000</v>
      </c>
      <c r="E124" s="18" t="n">
        <f aca="false">E125</f>
        <v>0</v>
      </c>
      <c r="F124" s="18" t="n">
        <f aca="false">F125</f>
        <v>83000</v>
      </c>
      <c r="G124" s="18" t="n">
        <f aca="false">G125</f>
        <v>60804</v>
      </c>
      <c r="H124" s="19" t="n">
        <f aca="false">G124/D124</f>
        <v>0.323425531914894</v>
      </c>
    </row>
    <row r="125" customFormat="false" ht="13.2" hidden="false" customHeight="false" outlineLevel="0" collapsed="false">
      <c r="A125" s="16" t="s">
        <v>208</v>
      </c>
      <c r="B125" s="17" t="s">
        <v>209</v>
      </c>
      <c r="C125" s="18" t="n">
        <f aca="false">C126</f>
        <v>83000</v>
      </c>
      <c r="D125" s="18" t="n">
        <f aca="false">D126</f>
        <v>188000</v>
      </c>
      <c r="E125" s="18" t="n">
        <f aca="false">E126</f>
        <v>0</v>
      </c>
      <c r="F125" s="18" t="n">
        <f aca="false">F126</f>
        <v>83000</v>
      </c>
      <c r="G125" s="18" t="n">
        <f aca="false">G126</f>
        <v>60804</v>
      </c>
      <c r="H125" s="19" t="n">
        <f aca="false">G125/D125</f>
        <v>0.323425531914894</v>
      </c>
    </row>
    <row r="126" customFormat="false" ht="13.2" hidden="false" customHeight="false" outlineLevel="0" collapsed="false">
      <c r="A126" s="16" t="s">
        <v>210</v>
      </c>
      <c r="B126" s="17" t="s">
        <v>211</v>
      </c>
      <c r="C126" s="18" t="n">
        <f aca="false">C506</f>
        <v>83000</v>
      </c>
      <c r="D126" s="18" t="n">
        <f aca="false">D506</f>
        <v>188000</v>
      </c>
      <c r="E126" s="18" t="n">
        <f aca="false">E506</f>
        <v>0</v>
      </c>
      <c r="F126" s="18" t="n">
        <f aca="false">F506</f>
        <v>83000</v>
      </c>
      <c r="G126" s="18" t="n">
        <f aca="false">G506</f>
        <v>60804</v>
      </c>
      <c r="H126" s="19" t="n">
        <f aca="false">G126/D126</f>
        <v>0.323425531914894</v>
      </c>
    </row>
    <row r="127" customFormat="false" ht="26.4" hidden="false" customHeight="false" outlineLevel="0" collapsed="false">
      <c r="A127" s="16" t="s">
        <v>241</v>
      </c>
      <c r="B127" s="17" t="s">
        <v>242</v>
      </c>
      <c r="C127" s="18" t="n">
        <f aca="false">C128+C140+C158+C192</f>
        <v>254489000</v>
      </c>
      <c r="D127" s="18" t="n">
        <f aca="false">D128+D140+D158+D192</f>
        <v>257089000</v>
      </c>
      <c r="E127" s="18" t="n">
        <f aca="false">E128+E140+E158+E192</f>
        <v>47057000</v>
      </c>
      <c r="F127" s="18" t="n">
        <f aca="false">F128+F140+F158+F192</f>
        <v>77486000</v>
      </c>
      <c r="G127" s="18" t="n">
        <f aca="false">G128+G140+G158+G192</f>
        <v>217730313</v>
      </c>
      <c r="H127" s="19" t="n">
        <f aca="false">G127/D127</f>
        <v>0.846906374835174</v>
      </c>
    </row>
    <row r="128" customFormat="false" ht="26.4" hidden="false" customHeight="false" outlineLevel="0" collapsed="false">
      <c r="A128" s="16" t="s">
        <v>243</v>
      </c>
      <c r="B128" s="17" t="s">
        <v>244</v>
      </c>
      <c r="C128" s="18" t="n">
        <f aca="false">C129+C135</f>
        <v>13965000</v>
      </c>
      <c r="D128" s="18" t="n">
        <f aca="false">D129+D135</f>
        <v>19503000</v>
      </c>
      <c r="E128" s="18" t="n">
        <f aca="false">E129+E135</f>
        <v>3649000</v>
      </c>
      <c r="F128" s="18" t="n">
        <f aca="false">F129+F135</f>
        <v>4514000</v>
      </c>
      <c r="G128" s="18" t="n">
        <f aca="false">G129+G135</f>
        <v>13712599</v>
      </c>
      <c r="H128" s="19" t="n">
        <f aca="false">G128/D128</f>
        <v>0.703102035584269</v>
      </c>
    </row>
    <row r="129" customFormat="false" ht="13.2" hidden="false" customHeight="false" outlineLevel="0" collapsed="false">
      <c r="A129" s="16" t="s">
        <v>177</v>
      </c>
      <c r="B129" s="17" t="s">
        <v>178</v>
      </c>
      <c r="C129" s="18" t="n">
        <f aca="false">C130+C131</f>
        <v>13961000</v>
      </c>
      <c r="D129" s="18" t="n">
        <f aca="false">D130+D131</f>
        <v>19499000</v>
      </c>
      <c r="E129" s="18" t="n">
        <f aca="false">E130+E131</f>
        <v>3649000</v>
      </c>
      <c r="F129" s="18" t="n">
        <f aca="false">F130+F131</f>
        <v>4510000</v>
      </c>
      <c r="G129" s="18" t="n">
        <f aca="false">G130+G131</f>
        <v>13708606</v>
      </c>
      <c r="H129" s="19" t="n">
        <f aca="false">G129/D129</f>
        <v>0.703041489307144</v>
      </c>
    </row>
    <row r="130" customFormat="false" ht="26.4" hidden="false" customHeight="false" outlineLevel="0" collapsed="false">
      <c r="A130" s="16" t="s">
        <v>181</v>
      </c>
      <c r="B130" s="17" t="s">
        <v>182</v>
      </c>
      <c r="C130" s="18" t="n">
        <f aca="false">C369</f>
        <v>1415000</v>
      </c>
      <c r="D130" s="18" t="n">
        <f aca="false">D369</f>
        <v>1415000</v>
      </c>
      <c r="E130" s="18" t="n">
        <f aca="false">E369</f>
        <v>220000</v>
      </c>
      <c r="F130" s="18" t="n">
        <f aca="false">F369</f>
        <v>524000</v>
      </c>
      <c r="G130" s="18" t="n">
        <f aca="false">G369</f>
        <v>1309924</v>
      </c>
      <c r="H130" s="19" t="n">
        <f aca="false">G130/D130</f>
        <v>0.925741342756184</v>
      </c>
    </row>
    <row r="131" customFormat="false" ht="13.2" hidden="false" customHeight="false" outlineLevel="0" collapsed="false">
      <c r="A131" s="16" t="s">
        <v>245</v>
      </c>
      <c r="B131" s="17" t="s">
        <v>246</v>
      </c>
      <c r="C131" s="18" t="n">
        <f aca="false">C132</f>
        <v>12546000</v>
      </c>
      <c r="D131" s="18" t="n">
        <f aca="false">D132</f>
        <v>18084000</v>
      </c>
      <c r="E131" s="18" t="n">
        <f aca="false">E132</f>
        <v>3429000</v>
      </c>
      <c r="F131" s="18" t="n">
        <f aca="false">F132</f>
        <v>3986000</v>
      </c>
      <c r="G131" s="18" t="n">
        <f aca="false">G132</f>
        <v>12398682</v>
      </c>
      <c r="H131" s="19" t="n">
        <f aca="false">G131/D131</f>
        <v>0.685616124751161</v>
      </c>
    </row>
    <row r="132" customFormat="false" ht="13.2" hidden="false" customHeight="false" outlineLevel="0" collapsed="false">
      <c r="A132" s="16" t="s">
        <v>247</v>
      </c>
      <c r="B132" s="17" t="s">
        <v>248</v>
      </c>
      <c r="C132" s="18" t="n">
        <f aca="false">C133+C134</f>
        <v>12546000</v>
      </c>
      <c r="D132" s="18" t="n">
        <f aca="false">D133+D134</f>
        <v>18084000</v>
      </c>
      <c r="E132" s="18" t="n">
        <f aca="false">E133+E134</f>
        <v>3429000</v>
      </c>
      <c r="F132" s="18" t="n">
        <f aca="false">F133+F134</f>
        <v>3986000</v>
      </c>
      <c r="G132" s="18" t="n">
        <f aca="false">G133+G134</f>
        <v>12398682</v>
      </c>
      <c r="H132" s="19" t="n">
        <f aca="false">G132/D132</f>
        <v>0.685616124751161</v>
      </c>
    </row>
    <row r="133" customFormat="false" ht="13.2" hidden="false" customHeight="false" outlineLevel="0" collapsed="false">
      <c r="A133" s="16" t="s">
        <v>249</v>
      </c>
      <c r="B133" s="17" t="s">
        <v>250</v>
      </c>
      <c r="C133" s="18" t="n">
        <f aca="false">C372</f>
        <v>1687000</v>
      </c>
      <c r="D133" s="18" t="n">
        <f aca="false">D372</f>
        <v>2022000</v>
      </c>
      <c r="E133" s="18" t="n">
        <f aca="false">E372</f>
        <v>399000</v>
      </c>
      <c r="F133" s="18" t="n">
        <f aca="false">F372</f>
        <v>744000</v>
      </c>
      <c r="G133" s="18" t="n">
        <f aca="false">G372</f>
        <v>2008980</v>
      </c>
      <c r="H133" s="19" t="n">
        <f aca="false">G133/D133</f>
        <v>0.993560830860534</v>
      </c>
    </row>
    <row r="134" customFormat="false" ht="13.2" hidden="false" customHeight="false" outlineLevel="0" collapsed="false">
      <c r="A134" s="16" t="s">
        <v>251</v>
      </c>
      <c r="B134" s="17" t="s">
        <v>252</v>
      </c>
      <c r="C134" s="18" t="n">
        <f aca="false">C373</f>
        <v>10859000</v>
      </c>
      <c r="D134" s="18" t="n">
        <f aca="false">D373</f>
        <v>16062000</v>
      </c>
      <c r="E134" s="18" t="n">
        <f aca="false">E373</f>
        <v>3030000</v>
      </c>
      <c r="F134" s="18" t="n">
        <f aca="false">F373</f>
        <v>3242000</v>
      </c>
      <c r="G134" s="18" t="n">
        <f aca="false">G373</f>
        <v>10389702</v>
      </c>
      <c r="H134" s="19" t="n">
        <f aca="false">G134/D134</f>
        <v>0.646849831901382</v>
      </c>
    </row>
    <row r="135" customFormat="false" ht="13.2" hidden="false" customHeight="false" outlineLevel="0" collapsed="false">
      <c r="A135" s="16" t="s">
        <v>190</v>
      </c>
      <c r="B135" s="17" t="s">
        <v>191</v>
      </c>
      <c r="C135" s="18" t="n">
        <f aca="false">C136</f>
        <v>4000</v>
      </c>
      <c r="D135" s="18" t="n">
        <f aca="false">D136</f>
        <v>4000</v>
      </c>
      <c r="E135" s="18" t="n">
        <f aca="false">E136</f>
        <v>0</v>
      </c>
      <c r="F135" s="18" t="n">
        <f aca="false">F136</f>
        <v>4000</v>
      </c>
      <c r="G135" s="18" t="n">
        <f aca="false">G136</f>
        <v>3993</v>
      </c>
      <c r="H135" s="19" t="n">
        <f aca="false">G135/D135</f>
        <v>0.99825</v>
      </c>
    </row>
    <row r="136" customFormat="false" ht="13.2" hidden="false" customHeight="false" outlineLevel="0" collapsed="false">
      <c r="A136" s="16" t="s">
        <v>204</v>
      </c>
      <c r="B136" s="17" t="s">
        <v>205</v>
      </c>
      <c r="C136" s="18" t="n">
        <f aca="false">C137</f>
        <v>4000</v>
      </c>
      <c r="D136" s="18" t="n">
        <f aca="false">D137</f>
        <v>4000</v>
      </c>
      <c r="E136" s="18" t="n">
        <f aca="false">E137</f>
        <v>0</v>
      </c>
      <c r="F136" s="18" t="n">
        <f aca="false">F137</f>
        <v>4000</v>
      </c>
      <c r="G136" s="18" t="n">
        <f aca="false">G137</f>
        <v>3993</v>
      </c>
      <c r="H136" s="19" t="n">
        <f aca="false">G136/D136</f>
        <v>0.99825</v>
      </c>
    </row>
    <row r="137" customFormat="false" ht="13.2" hidden="false" customHeight="false" outlineLevel="0" collapsed="false">
      <c r="A137" s="16" t="s">
        <v>206</v>
      </c>
      <c r="B137" s="17" t="s">
        <v>207</v>
      </c>
      <c r="C137" s="18" t="n">
        <f aca="false">C138</f>
        <v>4000</v>
      </c>
      <c r="D137" s="18" t="n">
        <f aca="false">D138</f>
        <v>4000</v>
      </c>
      <c r="E137" s="18" t="n">
        <f aca="false">E138</f>
        <v>0</v>
      </c>
      <c r="F137" s="18" t="n">
        <f aca="false">F138</f>
        <v>4000</v>
      </c>
      <c r="G137" s="18" t="n">
        <f aca="false">G138</f>
        <v>3993</v>
      </c>
      <c r="H137" s="19" t="n">
        <f aca="false">G137/D137</f>
        <v>0.99825</v>
      </c>
    </row>
    <row r="138" customFormat="false" ht="13.2" hidden="false" customHeight="false" outlineLevel="0" collapsed="false">
      <c r="A138" s="16" t="s">
        <v>208</v>
      </c>
      <c r="B138" s="17" t="s">
        <v>209</v>
      </c>
      <c r="C138" s="18" t="n">
        <f aca="false">C139</f>
        <v>4000</v>
      </c>
      <c r="D138" s="18" t="n">
        <f aca="false">D139</f>
        <v>4000</v>
      </c>
      <c r="E138" s="18" t="n">
        <f aca="false">E139</f>
        <v>0</v>
      </c>
      <c r="F138" s="18" t="n">
        <f aca="false">F139</f>
        <v>4000</v>
      </c>
      <c r="G138" s="18" t="n">
        <f aca="false">G139</f>
        <v>3993</v>
      </c>
      <c r="H138" s="19" t="n">
        <f aca="false">G138/D138</f>
        <v>0.99825</v>
      </c>
    </row>
    <row r="139" customFormat="false" ht="13.2" hidden="false" customHeight="false" outlineLevel="0" collapsed="false">
      <c r="A139" s="16" t="s">
        <v>210</v>
      </c>
      <c r="B139" s="17" t="s">
        <v>211</v>
      </c>
      <c r="C139" s="18" t="n">
        <f aca="false">C513</f>
        <v>4000</v>
      </c>
      <c r="D139" s="18" t="n">
        <f aca="false">D513</f>
        <v>4000</v>
      </c>
      <c r="E139" s="18" t="n">
        <f aca="false">E513</f>
        <v>0</v>
      </c>
      <c r="F139" s="18" t="n">
        <f aca="false">F513</f>
        <v>4000</v>
      </c>
      <c r="G139" s="18" t="n">
        <f aca="false">G513</f>
        <v>3993</v>
      </c>
      <c r="H139" s="19" t="n">
        <f aca="false">G139/D139</f>
        <v>0.99825</v>
      </c>
    </row>
    <row r="140" customFormat="false" ht="13.2" hidden="false" customHeight="false" outlineLevel="0" collapsed="false">
      <c r="A140" s="16" t="s">
        <v>253</v>
      </c>
      <c r="B140" s="17" t="s">
        <v>254</v>
      </c>
      <c r="C140" s="18" t="n">
        <f aca="false">C141+C146</f>
        <v>38350000</v>
      </c>
      <c r="D140" s="18" t="n">
        <f aca="false">D141+D146</f>
        <v>31357000</v>
      </c>
      <c r="E140" s="18" t="n">
        <f aca="false">E141+E146</f>
        <v>690000</v>
      </c>
      <c r="F140" s="18" t="n">
        <f aca="false">F141+F146</f>
        <v>12459000</v>
      </c>
      <c r="G140" s="18" t="n">
        <f aca="false">G141+G146</f>
        <v>19129028</v>
      </c>
      <c r="H140" s="19" t="n">
        <f aca="false">G140/D140</f>
        <v>0.610040118633798</v>
      </c>
    </row>
    <row r="141" customFormat="false" ht="13.2" hidden="false" customHeight="false" outlineLevel="0" collapsed="false">
      <c r="A141" s="16" t="s">
        <v>177</v>
      </c>
      <c r="B141" s="17" t="s">
        <v>178</v>
      </c>
      <c r="C141" s="18" t="n">
        <f aca="false">C142</f>
        <v>2818000</v>
      </c>
      <c r="D141" s="18" t="n">
        <f aca="false">D142</f>
        <v>4820000</v>
      </c>
      <c r="E141" s="18" t="n">
        <f aca="false">E142</f>
        <v>360000</v>
      </c>
      <c r="F141" s="18" t="n">
        <f aca="false">F142</f>
        <v>1360000</v>
      </c>
      <c r="G141" s="18" t="n">
        <f aca="false">G142</f>
        <v>3270114</v>
      </c>
      <c r="H141" s="19" t="n">
        <f aca="false">G141/D141</f>
        <v>0.678446887966805</v>
      </c>
    </row>
    <row r="142" customFormat="false" ht="26.4" hidden="false" customHeight="false" outlineLevel="0" collapsed="false">
      <c r="A142" s="16" t="s">
        <v>215</v>
      </c>
      <c r="B142" s="17" t="s">
        <v>216</v>
      </c>
      <c r="C142" s="18" t="n">
        <f aca="false">C143</f>
        <v>2818000</v>
      </c>
      <c r="D142" s="18" t="n">
        <f aca="false">D143</f>
        <v>4820000</v>
      </c>
      <c r="E142" s="18" t="n">
        <f aca="false">E143</f>
        <v>360000</v>
      </c>
      <c r="F142" s="18" t="n">
        <f aca="false">F143</f>
        <v>1360000</v>
      </c>
      <c r="G142" s="18" t="n">
        <f aca="false">G143</f>
        <v>3270114</v>
      </c>
      <c r="H142" s="19" t="n">
        <f aca="false">G142/D142</f>
        <v>0.678446887966805</v>
      </c>
    </row>
    <row r="143" customFormat="false" ht="52.8" hidden="false" customHeight="false" outlineLevel="0" collapsed="false">
      <c r="A143" s="16" t="s">
        <v>217</v>
      </c>
      <c r="B143" s="17" t="s">
        <v>218</v>
      </c>
      <c r="C143" s="18" t="n">
        <f aca="false">C144+C145</f>
        <v>2818000</v>
      </c>
      <c r="D143" s="18" t="n">
        <f aca="false">D144+D145</f>
        <v>4820000</v>
      </c>
      <c r="E143" s="18" t="n">
        <f aca="false">E144+E145</f>
        <v>360000</v>
      </c>
      <c r="F143" s="18" t="n">
        <f aca="false">F144+F145</f>
        <v>1360000</v>
      </c>
      <c r="G143" s="18" t="n">
        <f aca="false">G144+G145</f>
        <v>3270114</v>
      </c>
      <c r="H143" s="19" t="n">
        <f aca="false">G143/D143</f>
        <v>0.678446887966805</v>
      </c>
    </row>
    <row r="144" customFormat="false" ht="13.2" hidden="false" customHeight="false" outlineLevel="0" collapsed="false">
      <c r="A144" s="16" t="s">
        <v>219</v>
      </c>
      <c r="B144" s="17" t="s">
        <v>220</v>
      </c>
      <c r="C144" s="18" t="n">
        <f aca="false">C378</f>
        <v>98000</v>
      </c>
      <c r="D144" s="18" t="n">
        <f aca="false">D378</f>
        <v>50000</v>
      </c>
      <c r="E144" s="18" t="n">
        <f aca="false">E378</f>
        <v>0</v>
      </c>
      <c r="F144" s="18" t="n">
        <f aca="false">F378</f>
        <v>0</v>
      </c>
      <c r="G144" s="18" t="n">
        <f aca="false">G378</f>
        <v>0</v>
      </c>
      <c r="H144" s="19" t="n">
        <f aca="false">G144/D144</f>
        <v>0</v>
      </c>
    </row>
    <row r="145" customFormat="false" ht="26.4" hidden="false" customHeight="false" outlineLevel="0" collapsed="false">
      <c r="A145" s="16" t="s">
        <v>255</v>
      </c>
      <c r="B145" s="17" t="s">
        <v>256</v>
      </c>
      <c r="C145" s="18" t="n">
        <f aca="false">C379</f>
        <v>2720000</v>
      </c>
      <c r="D145" s="18" t="n">
        <f aca="false">D379</f>
        <v>4770000</v>
      </c>
      <c r="E145" s="18" t="n">
        <f aca="false">E379</f>
        <v>360000</v>
      </c>
      <c r="F145" s="18" t="n">
        <f aca="false">F379</f>
        <v>1360000</v>
      </c>
      <c r="G145" s="18" t="n">
        <f aca="false">G379</f>
        <v>3270114</v>
      </c>
      <c r="H145" s="19" t="n">
        <f aca="false">G145/D145</f>
        <v>0.685558490566038</v>
      </c>
    </row>
    <row r="146" customFormat="false" ht="13.2" hidden="false" customHeight="false" outlineLevel="0" collapsed="false">
      <c r="A146" s="16" t="s">
        <v>190</v>
      </c>
      <c r="B146" s="17" t="s">
        <v>191</v>
      </c>
      <c r="C146" s="18" t="n">
        <f aca="false">C147+C151+C154</f>
        <v>35532000</v>
      </c>
      <c r="D146" s="18" t="n">
        <f aca="false">D147+D151+D154</f>
        <v>26537000</v>
      </c>
      <c r="E146" s="18" t="n">
        <f aca="false">E147+E151+E154</f>
        <v>330000</v>
      </c>
      <c r="F146" s="18" t="n">
        <f aca="false">F147+F151+F154</f>
        <v>11099000</v>
      </c>
      <c r="G146" s="18" t="n">
        <f aca="false">G147+G151+G154</f>
        <v>15858914</v>
      </c>
      <c r="H146" s="19" t="n">
        <f aca="false">G146/D146</f>
        <v>0.597615178806949</v>
      </c>
    </row>
    <row r="147" customFormat="false" ht="26.4" hidden="false" customHeight="false" outlineLevel="0" collapsed="false">
      <c r="A147" s="16" t="s">
        <v>221</v>
      </c>
      <c r="B147" s="17" t="s">
        <v>222</v>
      </c>
      <c r="C147" s="18" t="n">
        <f aca="false">C148</f>
        <v>29926000</v>
      </c>
      <c r="D147" s="18" t="n">
        <f aca="false">D148</f>
        <v>26402000</v>
      </c>
      <c r="E147" s="18" t="n">
        <f aca="false">E148</f>
        <v>330000</v>
      </c>
      <c r="F147" s="18" t="n">
        <f aca="false">F148</f>
        <v>9808000</v>
      </c>
      <c r="G147" s="18" t="n">
        <f aca="false">G148</f>
        <v>15765000</v>
      </c>
      <c r="H147" s="19" t="n">
        <f aca="false">G147/D147</f>
        <v>0.597113855010984</v>
      </c>
    </row>
    <row r="148" customFormat="false" ht="13.2" hidden="false" customHeight="false" outlineLevel="0" collapsed="false">
      <c r="A148" s="16" t="s">
        <v>223</v>
      </c>
      <c r="B148" s="17" t="s">
        <v>176</v>
      </c>
      <c r="C148" s="18" t="n">
        <f aca="false">C149+C150</f>
        <v>29926000</v>
      </c>
      <c r="D148" s="18" t="n">
        <f aca="false">D149+D150</f>
        <v>26402000</v>
      </c>
      <c r="E148" s="18" t="n">
        <f aca="false">E149+E150</f>
        <v>330000</v>
      </c>
      <c r="F148" s="18" t="n">
        <f aca="false">F149+F150</f>
        <v>9808000</v>
      </c>
      <c r="G148" s="18" t="n">
        <f aca="false">G149+G150</f>
        <v>15765000</v>
      </c>
      <c r="H148" s="19" t="n">
        <f aca="false">G148/D148</f>
        <v>0.597113855010984</v>
      </c>
    </row>
    <row r="149" customFormat="false" ht="26.4" hidden="false" customHeight="false" outlineLevel="0" collapsed="false">
      <c r="A149" s="16" t="s">
        <v>259</v>
      </c>
      <c r="B149" s="17" t="s">
        <v>260</v>
      </c>
      <c r="C149" s="18" t="n">
        <f aca="false">C518</f>
        <v>29566000</v>
      </c>
      <c r="D149" s="18" t="n">
        <f aca="false">D518</f>
        <v>25994000</v>
      </c>
      <c r="E149" s="18" t="n">
        <f aca="false">E518</f>
        <v>330000</v>
      </c>
      <c r="F149" s="18" t="n">
        <f aca="false">F518</f>
        <v>9808000</v>
      </c>
      <c r="G149" s="18" t="n">
        <f aca="false">G518</f>
        <v>15765000</v>
      </c>
      <c r="H149" s="19" t="n">
        <f aca="false">G149/D149</f>
        <v>0.606486112179734</v>
      </c>
    </row>
    <row r="150" customFormat="false" ht="13.2" hidden="false" customHeight="false" outlineLevel="0" collapsed="false">
      <c r="A150" s="16" t="s">
        <v>224</v>
      </c>
      <c r="B150" s="17" t="s">
        <v>225</v>
      </c>
      <c r="C150" s="18" t="n">
        <f aca="false">C519</f>
        <v>360000</v>
      </c>
      <c r="D150" s="18" t="n">
        <f aca="false">D519</f>
        <v>408000</v>
      </c>
      <c r="E150" s="18" t="n">
        <f aca="false">E519</f>
        <v>0</v>
      </c>
      <c r="F150" s="18" t="n">
        <f aca="false">F519</f>
        <v>0</v>
      </c>
      <c r="G150" s="18" t="n">
        <f aca="false">G519</f>
        <v>0</v>
      </c>
      <c r="H150" s="19" t="n">
        <f aca="false">G150/D150</f>
        <v>0</v>
      </c>
    </row>
    <row r="151" customFormat="false" ht="13.2" hidden="false" customHeight="false" outlineLevel="0" collapsed="false">
      <c r="A151" s="16" t="s">
        <v>261</v>
      </c>
      <c r="B151" s="17" t="s">
        <v>262</v>
      </c>
      <c r="C151" s="18" t="n">
        <f aca="false">C152</f>
        <v>5471000</v>
      </c>
      <c r="D151" s="18" t="n">
        <f aca="false">D152</f>
        <v>0</v>
      </c>
      <c r="E151" s="18" t="n">
        <f aca="false">E152</f>
        <v>0</v>
      </c>
      <c r="F151" s="18" t="n">
        <f aca="false">F152</f>
        <v>1156000</v>
      </c>
      <c r="G151" s="18" t="n">
        <f aca="false">G152</f>
        <v>0</v>
      </c>
      <c r="H151" s="19"/>
    </row>
    <row r="152" customFormat="false" ht="39.6" hidden="false" customHeight="false" outlineLevel="0" collapsed="false">
      <c r="A152" s="16" t="s">
        <v>263</v>
      </c>
      <c r="B152" s="17" t="s">
        <v>264</v>
      </c>
      <c r="C152" s="18" t="n">
        <f aca="false">C153</f>
        <v>5471000</v>
      </c>
      <c r="D152" s="18" t="n">
        <f aca="false">D153</f>
        <v>0</v>
      </c>
      <c r="E152" s="18" t="n">
        <f aca="false">E153</f>
        <v>0</v>
      </c>
      <c r="F152" s="18" t="n">
        <f aca="false">F153</f>
        <v>1156000</v>
      </c>
      <c r="G152" s="18" t="n">
        <f aca="false">G153</f>
        <v>0</v>
      </c>
      <c r="H152" s="19"/>
    </row>
    <row r="153" customFormat="false" ht="13.2" hidden="false" customHeight="false" outlineLevel="0" collapsed="false">
      <c r="A153" s="16" t="s">
        <v>265</v>
      </c>
      <c r="B153" s="17" t="s">
        <v>266</v>
      </c>
      <c r="C153" s="18" t="n">
        <f aca="false">C522</f>
        <v>5471000</v>
      </c>
      <c r="D153" s="18" t="n">
        <f aca="false">D522</f>
        <v>0</v>
      </c>
      <c r="E153" s="18" t="n">
        <f aca="false">E522</f>
        <v>0</v>
      </c>
      <c r="F153" s="18" t="n">
        <f aca="false">F522</f>
        <v>1156000</v>
      </c>
      <c r="G153" s="18" t="n">
        <f aca="false">G522</f>
        <v>0</v>
      </c>
      <c r="H153" s="19"/>
    </row>
    <row r="154" customFormat="false" ht="13.2" hidden="false" customHeight="false" outlineLevel="0" collapsed="false">
      <c r="A154" s="16" t="s">
        <v>204</v>
      </c>
      <c r="B154" s="17" t="s">
        <v>205</v>
      </c>
      <c r="C154" s="18" t="n">
        <f aca="false">C155</f>
        <v>135000</v>
      </c>
      <c r="D154" s="18" t="n">
        <f aca="false">D155</f>
        <v>135000</v>
      </c>
      <c r="E154" s="18" t="n">
        <f aca="false">E155</f>
        <v>0</v>
      </c>
      <c r="F154" s="18" t="n">
        <f aca="false">F155</f>
        <v>135000</v>
      </c>
      <c r="G154" s="18" t="n">
        <f aca="false">G155</f>
        <v>93914</v>
      </c>
      <c r="H154" s="19" t="n">
        <f aca="false">G154/D154</f>
        <v>0.695659259259259</v>
      </c>
    </row>
    <row r="155" customFormat="false" ht="13.2" hidden="false" customHeight="false" outlineLevel="0" collapsed="false">
      <c r="A155" s="16" t="s">
        <v>206</v>
      </c>
      <c r="B155" s="17" t="s">
        <v>207</v>
      </c>
      <c r="C155" s="18" t="n">
        <f aca="false">C156</f>
        <v>135000</v>
      </c>
      <c r="D155" s="18" t="n">
        <f aca="false">D156</f>
        <v>135000</v>
      </c>
      <c r="E155" s="18" t="n">
        <f aca="false">E156</f>
        <v>0</v>
      </c>
      <c r="F155" s="18" t="n">
        <f aca="false">F156</f>
        <v>135000</v>
      </c>
      <c r="G155" s="18" t="n">
        <f aca="false">G156</f>
        <v>93914</v>
      </c>
      <c r="H155" s="19" t="n">
        <f aca="false">G155/D155</f>
        <v>0.695659259259259</v>
      </c>
    </row>
    <row r="156" customFormat="false" ht="13.2" hidden="false" customHeight="false" outlineLevel="0" collapsed="false">
      <c r="A156" s="16" t="s">
        <v>208</v>
      </c>
      <c r="B156" s="17" t="s">
        <v>209</v>
      </c>
      <c r="C156" s="18" t="n">
        <f aca="false">C157</f>
        <v>135000</v>
      </c>
      <c r="D156" s="18" t="n">
        <f aca="false">D157</f>
        <v>135000</v>
      </c>
      <c r="E156" s="18" t="n">
        <f aca="false">E157</f>
        <v>0</v>
      </c>
      <c r="F156" s="18" t="n">
        <f aca="false">F157</f>
        <v>135000</v>
      </c>
      <c r="G156" s="18" t="n">
        <f aca="false">G157</f>
        <v>93914</v>
      </c>
      <c r="H156" s="19" t="n">
        <f aca="false">G156/D156</f>
        <v>0.695659259259259</v>
      </c>
    </row>
    <row r="157" customFormat="false" ht="13.2" hidden="false" customHeight="false" outlineLevel="0" collapsed="false">
      <c r="A157" s="16" t="s">
        <v>210</v>
      </c>
      <c r="B157" s="17" t="s">
        <v>211</v>
      </c>
      <c r="C157" s="18" t="n">
        <f aca="false">C526</f>
        <v>135000</v>
      </c>
      <c r="D157" s="18" t="n">
        <f aca="false">D526</f>
        <v>135000</v>
      </c>
      <c r="E157" s="18" t="n">
        <f aca="false">E526</f>
        <v>0</v>
      </c>
      <c r="F157" s="18" t="n">
        <f aca="false">F526</f>
        <v>135000</v>
      </c>
      <c r="G157" s="18" t="n">
        <f aca="false">G526</f>
        <v>93914</v>
      </c>
      <c r="H157" s="19" t="n">
        <f aca="false">G157/D157</f>
        <v>0.695659259259259</v>
      </c>
    </row>
    <row r="158" customFormat="false" ht="26.4" hidden="false" customHeight="false" outlineLevel="0" collapsed="false">
      <c r="A158" s="16" t="s">
        <v>267</v>
      </c>
      <c r="B158" s="17" t="s">
        <v>268</v>
      </c>
      <c r="C158" s="18" t="n">
        <f aca="false">C159+C176</f>
        <v>73532000</v>
      </c>
      <c r="D158" s="18" t="n">
        <f aca="false">D159+D176</f>
        <v>74427000</v>
      </c>
      <c r="E158" s="18" t="n">
        <f aca="false">E159+E176</f>
        <v>15722000</v>
      </c>
      <c r="F158" s="18" t="n">
        <f aca="false">F159+F176</f>
        <v>25897000</v>
      </c>
      <c r="G158" s="18" t="n">
        <f aca="false">G159+G176</f>
        <v>63852429</v>
      </c>
      <c r="H158" s="19" t="n">
        <f aca="false">G158/D158</f>
        <v>0.85792023056149</v>
      </c>
    </row>
    <row r="159" customFormat="false" ht="13.2" hidden="false" customHeight="false" outlineLevel="0" collapsed="false">
      <c r="A159" s="16" t="s">
        <v>177</v>
      </c>
      <c r="B159" s="17" t="s">
        <v>178</v>
      </c>
      <c r="C159" s="18" t="n">
        <f aca="false">C160+C161+C162+C165+C170+C174</f>
        <v>60126000</v>
      </c>
      <c r="D159" s="18" t="n">
        <f aca="false">D160+D161+D162+D165+D170+D174</f>
        <v>60726000</v>
      </c>
      <c r="E159" s="18" t="n">
        <f aca="false">E160+E161+E162+E165+E170+E174</f>
        <v>13533000</v>
      </c>
      <c r="F159" s="18" t="n">
        <f aca="false">F160+F161+F162+F165+F170+F174</f>
        <v>22029000</v>
      </c>
      <c r="G159" s="18" t="n">
        <f aca="false">G160+G161+G162+G165+G170+G174</f>
        <v>57966580</v>
      </c>
      <c r="H159" s="19" t="n">
        <f aca="false">G159/D159</f>
        <v>0.95455949675592</v>
      </c>
    </row>
    <row r="160" customFormat="false" ht="13.2" hidden="false" customHeight="false" outlineLevel="0" collapsed="false">
      <c r="A160" s="16" t="s">
        <v>179</v>
      </c>
      <c r="B160" s="17" t="s">
        <v>180</v>
      </c>
      <c r="C160" s="18" t="n">
        <f aca="false">C382</f>
        <v>3301000</v>
      </c>
      <c r="D160" s="18" t="n">
        <f aca="false">D382</f>
        <v>3327000</v>
      </c>
      <c r="E160" s="18" t="n">
        <f aca="false">E382</f>
        <v>790000</v>
      </c>
      <c r="F160" s="18" t="n">
        <f aca="false">F382</f>
        <v>914000</v>
      </c>
      <c r="G160" s="18" t="n">
        <f aca="false">G382</f>
        <v>3322194</v>
      </c>
      <c r="H160" s="19" t="n">
        <f aca="false">G160/D160</f>
        <v>0.998555455365194</v>
      </c>
    </row>
    <row r="161" customFormat="false" ht="26.4" hidden="false" customHeight="false" outlineLevel="0" collapsed="false">
      <c r="A161" s="16" t="s">
        <v>181</v>
      </c>
      <c r="B161" s="17" t="s">
        <v>182</v>
      </c>
      <c r="C161" s="18" t="n">
        <f aca="false">C383</f>
        <v>1863000</v>
      </c>
      <c r="D161" s="18" t="n">
        <f aca="false">D383</f>
        <v>2052000</v>
      </c>
      <c r="E161" s="18" t="n">
        <f aca="false">E383</f>
        <v>202000</v>
      </c>
      <c r="F161" s="18" t="n">
        <f aca="false">F383</f>
        <v>798000</v>
      </c>
      <c r="G161" s="18" t="n">
        <f aca="false">G383</f>
        <v>1121172</v>
      </c>
      <c r="H161" s="19" t="n">
        <f aca="false">G161/D161</f>
        <v>0.546380116959064</v>
      </c>
    </row>
    <row r="162" customFormat="false" ht="26.4" hidden="false" customHeight="false" outlineLevel="0" collapsed="false">
      <c r="A162" s="16" t="s">
        <v>215</v>
      </c>
      <c r="B162" s="17" t="s">
        <v>216</v>
      </c>
      <c r="C162" s="18" t="n">
        <f aca="false">C163</f>
        <v>35378000</v>
      </c>
      <c r="D162" s="18" t="n">
        <f aca="false">D163</f>
        <v>35793000</v>
      </c>
      <c r="E162" s="18" t="n">
        <f aca="false">E163</f>
        <v>7849000</v>
      </c>
      <c r="F162" s="18" t="n">
        <f aca="false">F163</f>
        <v>10321000</v>
      </c>
      <c r="G162" s="18" t="n">
        <f aca="false">G163</f>
        <v>34949433</v>
      </c>
      <c r="H162" s="19" t="n">
        <f aca="false">G162/D162</f>
        <v>0.976432067722739</v>
      </c>
    </row>
    <row r="163" customFormat="false" ht="52.8" hidden="false" customHeight="false" outlineLevel="0" collapsed="false">
      <c r="A163" s="16" t="s">
        <v>217</v>
      </c>
      <c r="B163" s="17" t="s">
        <v>218</v>
      </c>
      <c r="C163" s="18" t="n">
        <f aca="false">C164</f>
        <v>35378000</v>
      </c>
      <c r="D163" s="18" t="n">
        <f aca="false">D164</f>
        <v>35793000</v>
      </c>
      <c r="E163" s="18" t="n">
        <f aca="false">E164</f>
        <v>7849000</v>
      </c>
      <c r="F163" s="18" t="n">
        <f aca="false">F164</f>
        <v>10321000</v>
      </c>
      <c r="G163" s="18" t="n">
        <f aca="false">G164</f>
        <v>34949433</v>
      </c>
      <c r="H163" s="19" t="n">
        <f aca="false">G163/D163</f>
        <v>0.976432067722739</v>
      </c>
    </row>
    <row r="164" customFormat="false" ht="13.2" hidden="false" customHeight="false" outlineLevel="0" collapsed="false">
      <c r="A164" s="16" t="s">
        <v>219</v>
      </c>
      <c r="B164" s="17" t="s">
        <v>220</v>
      </c>
      <c r="C164" s="18" t="n">
        <f aca="false">C386</f>
        <v>35378000</v>
      </c>
      <c r="D164" s="18" t="n">
        <f aca="false">D386</f>
        <v>35793000</v>
      </c>
      <c r="E164" s="18" t="n">
        <f aca="false">E386</f>
        <v>7849000</v>
      </c>
      <c r="F164" s="18" t="n">
        <f aca="false">F386</f>
        <v>10321000</v>
      </c>
      <c r="G164" s="18" t="n">
        <f aca="false">G386</f>
        <v>34949433</v>
      </c>
      <c r="H164" s="19" t="n">
        <f aca="false">G164/D164</f>
        <v>0.976432067722739</v>
      </c>
    </row>
    <row r="165" customFormat="false" ht="39.6" hidden="false" customHeight="false" outlineLevel="0" collapsed="false">
      <c r="A165" s="16" t="s">
        <v>183</v>
      </c>
      <c r="B165" s="17" t="s">
        <v>184</v>
      </c>
      <c r="C165" s="18" t="n">
        <f aca="false">C166+C167+C168+C169</f>
        <v>19582000</v>
      </c>
      <c r="D165" s="18" t="n">
        <f aca="false">D166+D167+D168+D169</f>
        <v>19552000</v>
      </c>
      <c r="E165" s="18" t="n">
        <f aca="false">E166+E167+E168+E169</f>
        <v>4292000</v>
      </c>
      <c r="F165" s="18" t="n">
        <f aca="false">F166+F167+F168+F169</f>
        <v>4864000</v>
      </c>
      <c r="G165" s="18" t="n">
        <f aca="false">G166+G167+G168+G169</f>
        <v>18657852</v>
      </c>
      <c r="H165" s="19" t="n">
        <f aca="false">G165/D165</f>
        <v>0.954268207855974</v>
      </c>
    </row>
    <row r="166" customFormat="false" ht="13.2" hidden="false" customHeight="false" outlineLevel="0" collapsed="false">
      <c r="A166" s="16" t="s">
        <v>269</v>
      </c>
      <c r="B166" s="17" t="s">
        <v>270</v>
      </c>
      <c r="C166" s="18" t="n">
        <f aca="false">C388</f>
        <v>1100000</v>
      </c>
      <c r="D166" s="18" t="n">
        <f aca="false">D388</f>
        <v>1070000</v>
      </c>
      <c r="E166" s="18" t="n">
        <f aca="false">E388</f>
        <v>0</v>
      </c>
      <c r="F166" s="18" t="n">
        <f aca="false">F388</f>
        <v>200000</v>
      </c>
      <c r="G166" s="18" t="n">
        <f aca="false">G388</f>
        <v>1049129</v>
      </c>
      <c r="H166" s="19" t="n">
        <f aca="false">G166/D166</f>
        <v>0.980494392523365</v>
      </c>
    </row>
    <row r="167" customFormat="false" ht="13.2" hidden="false" customHeight="false" outlineLevel="0" collapsed="false">
      <c r="A167" s="16" t="s">
        <v>271</v>
      </c>
      <c r="B167" s="17" t="s">
        <v>272</v>
      </c>
      <c r="C167" s="18" t="n">
        <f aca="false">C389</f>
        <v>500000</v>
      </c>
      <c r="D167" s="18" t="n">
        <f aca="false">D389</f>
        <v>500000</v>
      </c>
      <c r="E167" s="18" t="n">
        <f aca="false">E389</f>
        <v>0</v>
      </c>
      <c r="F167" s="18" t="n">
        <f aca="false">F389</f>
        <v>100000</v>
      </c>
      <c r="G167" s="18" t="n">
        <f aca="false">G389</f>
        <v>474126</v>
      </c>
      <c r="H167" s="19" t="n">
        <f aca="false">G167/D167</f>
        <v>0.948252</v>
      </c>
    </row>
    <row r="168" customFormat="false" ht="13.2" hidden="false" customHeight="false" outlineLevel="0" collapsed="false">
      <c r="A168" s="16" t="s">
        <v>273</v>
      </c>
      <c r="B168" s="17" t="s">
        <v>274</v>
      </c>
      <c r="C168" s="18" t="n">
        <f aca="false">C390</f>
        <v>17974000</v>
      </c>
      <c r="D168" s="18" t="n">
        <f aca="false">D390</f>
        <v>17974000</v>
      </c>
      <c r="E168" s="18" t="n">
        <f aca="false">E390</f>
        <v>4290000</v>
      </c>
      <c r="F168" s="18" t="n">
        <f aca="false">F390</f>
        <v>4562000</v>
      </c>
      <c r="G168" s="18" t="n">
        <f aca="false">G390</f>
        <v>17127891</v>
      </c>
      <c r="H168" s="19" t="n">
        <f aca="false">G168/D168</f>
        <v>0.952925948592411</v>
      </c>
    </row>
    <row r="169" customFormat="false" ht="13.2" hidden="false" customHeight="false" outlineLevel="0" collapsed="false">
      <c r="A169" s="16" t="s">
        <v>185</v>
      </c>
      <c r="B169" s="17" t="s">
        <v>186</v>
      </c>
      <c r="C169" s="18" t="n">
        <f aca="false">C391</f>
        <v>8000</v>
      </c>
      <c r="D169" s="18" t="n">
        <f aca="false">D391</f>
        <v>8000</v>
      </c>
      <c r="E169" s="18" t="n">
        <f aca="false">E391</f>
        <v>2000</v>
      </c>
      <c r="F169" s="18" t="n">
        <f aca="false">F391</f>
        <v>2000</v>
      </c>
      <c r="G169" s="18" t="n">
        <f aca="false">G391</f>
        <v>6706</v>
      </c>
      <c r="H169" s="19" t="n">
        <f aca="false">G169/D169</f>
        <v>0.83825</v>
      </c>
    </row>
    <row r="170" customFormat="false" ht="13.2" hidden="false" customHeight="false" outlineLevel="0" collapsed="false">
      <c r="A170" s="16" t="s">
        <v>275</v>
      </c>
      <c r="B170" s="17" t="s">
        <v>276</v>
      </c>
      <c r="C170" s="18" t="n">
        <f aca="false">C171</f>
        <v>2000</v>
      </c>
      <c r="D170" s="18" t="n">
        <f aca="false">D171</f>
        <v>2000</v>
      </c>
      <c r="E170" s="18" t="n">
        <f aca="false">E171</f>
        <v>0</v>
      </c>
      <c r="F170" s="18" t="n">
        <f aca="false">F171</f>
        <v>2000</v>
      </c>
      <c r="G170" s="18" t="n">
        <f aca="false">G171</f>
        <v>1485</v>
      </c>
      <c r="H170" s="19" t="n">
        <f aca="false">G170/D170</f>
        <v>0.7425</v>
      </c>
    </row>
    <row r="171" customFormat="false" ht="13.2" hidden="false" customHeight="false" outlineLevel="0" collapsed="false">
      <c r="A171" s="16" t="s">
        <v>277</v>
      </c>
      <c r="B171" s="17" t="s">
        <v>278</v>
      </c>
      <c r="C171" s="18" t="n">
        <f aca="false">C172</f>
        <v>2000</v>
      </c>
      <c r="D171" s="18" t="n">
        <f aca="false">D172</f>
        <v>2000</v>
      </c>
      <c r="E171" s="18" t="n">
        <f aca="false">E172</f>
        <v>0</v>
      </c>
      <c r="F171" s="18" t="n">
        <f aca="false">F172</f>
        <v>2000</v>
      </c>
      <c r="G171" s="18" t="n">
        <f aca="false">G172</f>
        <v>1485</v>
      </c>
      <c r="H171" s="19" t="n">
        <f aca="false">G171/D171</f>
        <v>0.7425</v>
      </c>
    </row>
    <row r="172" customFormat="false" ht="13.2" hidden="false" customHeight="false" outlineLevel="0" collapsed="false">
      <c r="A172" s="16" t="s">
        <v>279</v>
      </c>
      <c r="B172" s="17" t="s">
        <v>280</v>
      </c>
      <c r="C172" s="18" t="n">
        <f aca="false">C173</f>
        <v>2000</v>
      </c>
      <c r="D172" s="18" t="n">
        <f aca="false">D173</f>
        <v>2000</v>
      </c>
      <c r="E172" s="18" t="n">
        <f aca="false">E173</f>
        <v>0</v>
      </c>
      <c r="F172" s="18" t="n">
        <f aca="false">F173</f>
        <v>2000</v>
      </c>
      <c r="G172" s="18" t="n">
        <f aca="false">G173</f>
        <v>1485</v>
      </c>
      <c r="H172" s="19" t="n">
        <f aca="false">G172/D172</f>
        <v>0.7425</v>
      </c>
    </row>
    <row r="173" customFormat="false" ht="13.2" hidden="false" customHeight="false" outlineLevel="0" collapsed="false">
      <c r="A173" s="16" t="s">
        <v>281</v>
      </c>
      <c r="B173" s="17" t="s">
        <v>282</v>
      </c>
      <c r="C173" s="18" t="n">
        <f aca="false">C395</f>
        <v>2000</v>
      </c>
      <c r="D173" s="18" t="n">
        <f aca="false">D395</f>
        <v>2000</v>
      </c>
      <c r="E173" s="18" t="n">
        <f aca="false">E395</f>
        <v>0</v>
      </c>
      <c r="F173" s="18" t="n">
        <f aca="false">F395</f>
        <v>2000</v>
      </c>
      <c r="G173" s="18" t="n">
        <f aca="false">G395</f>
        <v>1485</v>
      </c>
      <c r="H173" s="19" t="n">
        <f aca="false">G173/D173</f>
        <v>0.7425</v>
      </c>
    </row>
    <row r="174" customFormat="false" ht="27" hidden="false" customHeight="false" outlineLevel="0" collapsed="false">
      <c r="A174" s="16" t="s">
        <v>187</v>
      </c>
      <c r="B174" s="17" t="s">
        <v>188</v>
      </c>
      <c r="C174" s="18" t="n">
        <f aca="false">C175</f>
        <v>0</v>
      </c>
      <c r="D174" s="18" t="n">
        <f aca="false">D175</f>
        <v>0</v>
      </c>
      <c r="E174" s="18" t="n">
        <f aca="false">E175</f>
        <v>400000</v>
      </c>
      <c r="F174" s="18" t="n">
        <f aca="false">F175</f>
        <v>5130000</v>
      </c>
      <c r="G174" s="18" t="n">
        <f aca="false">G175</f>
        <v>-85556</v>
      </c>
      <c r="H174" s="1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0" collapsed="false">
      <c r="A175" s="16" t="s">
        <v>189</v>
      </c>
      <c r="B175" s="20" t="n">
        <v>8501</v>
      </c>
      <c r="C175" s="18" t="n">
        <f aca="false">C397</f>
        <v>0</v>
      </c>
      <c r="D175" s="18" t="n">
        <f aca="false">D397</f>
        <v>0</v>
      </c>
      <c r="E175" s="18" t="n">
        <f aca="false">E397</f>
        <v>400000</v>
      </c>
      <c r="F175" s="18" t="n">
        <f aca="false">F397</f>
        <v>5130000</v>
      </c>
      <c r="G175" s="18" t="n">
        <f aca="false">G397</f>
        <v>-85556</v>
      </c>
      <c r="H175" s="19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16" t="s">
        <v>190</v>
      </c>
      <c r="B176" s="17" t="s">
        <v>191</v>
      </c>
      <c r="C176" s="18" t="n">
        <f aca="false">C177+C180+C183+C188</f>
        <v>13406000</v>
      </c>
      <c r="D176" s="18" t="n">
        <f aca="false">D177+D180+D183+D188</f>
        <v>13701000</v>
      </c>
      <c r="E176" s="18" t="n">
        <f aca="false">E177+E180+E183+E188</f>
        <v>2189000</v>
      </c>
      <c r="F176" s="18" t="n">
        <f aca="false">F177+F180+F183+F188</f>
        <v>3868000</v>
      </c>
      <c r="G176" s="18" t="n">
        <f aca="false">G177+G180+G183+G188</f>
        <v>5885849</v>
      </c>
      <c r="H176" s="19" t="n">
        <f aca="false">G176/D176</f>
        <v>0.429592657470258</v>
      </c>
    </row>
    <row r="177" customFormat="false" ht="26.4" hidden="false" customHeight="false" outlineLevel="0" collapsed="false">
      <c r="A177" s="16" t="s">
        <v>221</v>
      </c>
      <c r="B177" s="17" t="s">
        <v>222</v>
      </c>
      <c r="C177" s="18" t="n">
        <f aca="false">C178</f>
        <v>3406000</v>
      </c>
      <c r="D177" s="18" t="n">
        <f aca="false">D178</f>
        <v>3638000</v>
      </c>
      <c r="E177" s="18" t="n">
        <f aca="false">E178</f>
        <v>0</v>
      </c>
      <c r="F177" s="18" t="n">
        <f aca="false">F178</f>
        <v>2088000</v>
      </c>
      <c r="G177" s="18" t="n">
        <f aca="false">G178</f>
        <v>3382796</v>
      </c>
      <c r="H177" s="19" t="n">
        <f aca="false">G177/D177</f>
        <v>0.92985046728972</v>
      </c>
    </row>
    <row r="178" customFormat="false" ht="13.2" hidden="false" customHeight="false" outlineLevel="0" collapsed="false">
      <c r="A178" s="16" t="s">
        <v>223</v>
      </c>
      <c r="B178" s="17" t="s">
        <v>176</v>
      </c>
      <c r="C178" s="18" t="n">
        <f aca="false">C179</f>
        <v>3406000</v>
      </c>
      <c r="D178" s="18" t="n">
        <f aca="false">D179</f>
        <v>3638000</v>
      </c>
      <c r="E178" s="18" t="n">
        <f aca="false">E179</f>
        <v>0</v>
      </c>
      <c r="F178" s="18" t="n">
        <f aca="false">F179</f>
        <v>2088000</v>
      </c>
      <c r="G178" s="18" t="n">
        <f aca="false">G179</f>
        <v>3382796</v>
      </c>
      <c r="H178" s="19" t="n">
        <f aca="false">G178/D178</f>
        <v>0.92985046728972</v>
      </c>
    </row>
    <row r="179" customFormat="false" ht="13.2" hidden="false" customHeight="false" outlineLevel="0" collapsed="false">
      <c r="A179" s="16" t="s">
        <v>224</v>
      </c>
      <c r="B179" s="17" t="s">
        <v>225</v>
      </c>
      <c r="C179" s="18" t="n">
        <f aca="false">C531</f>
        <v>3406000</v>
      </c>
      <c r="D179" s="18" t="n">
        <f aca="false">D531</f>
        <v>3638000</v>
      </c>
      <c r="E179" s="18" t="n">
        <f aca="false">E531</f>
        <v>0</v>
      </c>
      <c r="F179" s="18" t="n">
        <f aca="false">F531</f>
        <v>2088000</v>
      </c>
      <c r="G179" s="18" t="n">
        <f aca="false">G531</f>
        <v>3382796</v>
      </c>
      <c r="H179" s="19" t="n">
        <f aca="false">G179/D179</f>
        <v>0.92985046728972</v>
      </c>
    </row>
    <row r="180" customFormat="false" ht="39.6" hidden="false" customHeight="false" outlineLevel="0" collapsed="false">
      <c r="A180" s="16" t="s">
        <v>283</v>
      </c>
      <c r="B180" s="17" t="s">
        <v>284</v>
      </c>
      <c r="C180" s="18" t="n">
        <f aca="false">C181</f>
        <v>1939000</v>
      </c>
      <c r="D180" s="18" t="n">
        <f aca="false">D181</f>
        <v>1939000</v>
      </c>
      <c r="E180" s="18" t="n">
        <f aca="false">E181</f>
        <v>19000</v>
      </c>
      <c r="F180" s="18" t="n">
        <f aca="false">F181</f>
        <v>6000</v>
      </c>
      <c r="G180" s="18" t="n">
        <f aca="false">G181</f>
        <v>82</v>
      </c>
      <c r="H180" s="19" t="n">
        <f aca="false">G180/D180</f>
        <v>4.22898401237751E-005</v>
      </c>
    </row>
    <row r="181" customFormat="false" ht="26.4" hidden="false" customHeight="false" outlineLevel="0" collapsed="false">
      <c r="A181" s="16" t="s">
        <v>285</v>
      </c>
      <c r="B181" s="17" t="s">
        <v>286</v>
      </c>
      <c r="C181" s="18" t="n">
        <f aca="false">C182</f>
        <v>1939000</v>
      </c>
      <c r="D181" s="18" t="n">
        <f aca="false">D182</f>
        <v>1939000</v>
      </c>
      <c r="E181" s="18" t="n">
        <f aca="false">E182</f>
        <v>19000</v>
      </c>
      <c r="F181" s="18" t="n">
        <f aca="false">F182</f>
        <v>6000</v>
      </c>
      <c r="G181" s="18" t="n">
        <f aca="false">G182</f>
        <v>82</v>
      </c>
      <c r="H181" s="19" t="n">
        <f aca="false">G181/D181</f>
        <v>4.22898401237751E-005</v>
      </c>
    </row>
    <row r="182" customFormat="false" ht="13.2" hidden="false" customHeight="false" outlineLevel="0" collapsed="false">
      <c r="A182" s="16" t="s">
        <v>287</v>
      </c>
      <c r="B182" s="17" t="s">
        <v>288</v>
      </c>
      <c r="C182" s="18" t="n">
        <f aca="false">C534</f>
        <v>1939000</v>
      </c>
      <c r="D182" s="18" t="n">
        <f aca="false">D534</f>
        <v>1939000</v>
      </c>
      <c r="E182" s="18" t="n">
        <f aca="false">E534</f>
        <v>19000</v>
      </c>
      <c r="F182" s="18" t="n">
        <f aca="false">F534</f>
        <v>6000</v>
      </c>
      <c r="G182" s="18" t="n">
        <f aca="false">G534</f>
        <v>82</v>
      </c>
      <c r="H182" s="19" t="n">
        <f aca="false">G182/D182</f>
        <v>4.22898401237751E-005</v>
      </c>
    </row>
    <row r="183" customFormat="false" ht="39.6" hidden="false" customHeight="false" outlineLevel="0" collapsed="false">
      <c r="A183" s="16" t="s">
        <v>192</v>
      </c>
      <c r="B183" s="17" t="s">
        <v>193</v>
      </c>
      <c r="C183" s="18" t="n">
        <f aca="false">C184</f>
        <v>7045000</v>
      </c>
      <c r="D183" s="18" t="n">
        <f aca="false">D184</f>
        <v>7045000</v>
      </c>
      <c r="E183" s="18" t="n">
        <f aca="false">E184</f>
        <v>2070000</v>
      </c>
      <c r="F183" s="18" t="n">
        <f aca="false">F184</f>
        <v>1378000</v>
      </c>
      <c r="G183" s="18" t="n">
        <f aca="false">G184</f>
        <v>2081135</v>
      </c>
      <c r="H183" s="19" t="n">
        <f aca="false">G183/D183</f>
        <v>0.295405961674947</v>
      </c>
    </row>
    <row r="184" customFormat="false" ht="26.4" hidden="false" customHeight="false" outlineLevel="0" collapsed="false">
      <c r="A184" s="16" t="s">
        <v>194</v>
      </c>
      <c r="B184" s="17" t="s">
        <v>195</v>
      </c>
      <c r="C184" s="18" t="n">
        <f aca="false">C185+C186+C187</f>
        <v>7045000</v>
      </c>
      <c r="D184" s="18" t="n">
        <f aca="false">D185+D186+D187</f>
        <v>7045000</v>
      </c>
      <c r="E184" s="18" t="n">
        <f aca="false">E185+E186+E187</f>
        <v>2070000</v>
      </c>
      <c r="F184" s="18" t="n">
        <f aca="false">F185+F186+F187</f>
        <v>1378000</v>
      </c>
      <c r="G184" s="18" t="n">
        <f aca="false">G185+G186+G187</f>
        <v>2081135</v>
      </c>
      <c r="H184" s="19" t="n">
        <f aca="false">G184/D184</f>
        <v>0.295405961674947</v>
      </c>
    </row>
    <row r="185" customFormat="false" ht="13.2" hidden="false" customHeight="false" outlineLevel="0" collapsed="false">
      <c r="A185" s="16" t="s">
        <v>196</v>
      </c>
      <c r="B185" s="17" t="s">
        <v>197</v>
      </c>
      <c r="C185" s="18" t="n">
        <f aca="false">C537</f>
        <v>889000</v>
      </c>
      <c r="D185" s="18" t="n">
        <f aca="false">D537</f>
        <v>889000</v>
      </c>
      <c r="E185" s="18" t="n">
        <f aca="false">E537</f>
        <v>228000</v>
      </c>
      <c r="F185" s="18" t="n">
        <f aca="false">F537</f>
        <v>188000</v>
      </c>
      <c r="G185" s="18" t="n">
        <f aca="false">G537</f>
        <v>289241</v>
      </c>
      <c r="H185" s="19" t="n">
        <f aca="false">G185/D185</f>
        <v>0.325355455568054</v>
      </c>
    </row>
    <row r="186" customFormat="false" ht="13.2" hidden="false" customHeight="false" outlineLevel="0" collapsed="false">
      <c r="A186" s="16" t="s">
        <v>198</v>
      </c>
      <c r="B186" s="17" t="s">
        <v>199</v>
      </c>
      <c r="C186" s="18" t="n">
        <f aca="false">C538</f>
        <v>5032000</v>
      </c>
      <c r="D186" s="18" t="n">
        <f aca="false">D538</f>
        <v>5032000</v>
      </c>
      <c r="E186" s="18" t="n">
        <f aca="false">E538</f>
        <v>1288000</v>
      </c>
      <c r="F186" s="18" t="n">
        <f aca="false">F538</f>
        <v>1065000</v>
      </c>
      <c r="G186" s="18" t="n">
        <f aca="false">G538</f>
        <v>1639031</v>
      </c>
      <c r="H186" s="19" t="n">
        <f aca="false">G186/D186</f>
        <v>0.325721581875994</v>
      </c>
    </row>
    <row r="187" customFormat="false" ht="13.2" hidden="false" customHeight="false" outlineLevel="0" collapsed="false">
      <c r="A187" s="16" t="s">
        <v>287</v>
      </c>
      <c r="B187" s="17" t="s">
        <v>289</v>
      </c>
      <c r="C187" s="18" t="n">
        <f aca="false">C539</f>
        <v>1124000</v>
      </c>
      <c r="D187" s="18" t="n">
        <f aca="false">D539</f>
        <v>1124000</v>
      </c>
      <c r="E187" s="18" t="n">
        <f aca="false">E539</f>
        <v>554000</v>
      </c>
      <c r="F187" s="18" t="n">
        <f aca="false">F539</f>
        <v>125000</v>
      </c>
      <c r="G187" s="18" t="n">
        <f aca="false">G539</f>
        <v>152863</v>
      </c>
      <c r="H187" s="19" t="n">
        <f aca="false">G187/D187</f>
        <v>0.135999110320285</v>
      </c>
    </row>
    <row r="188" customFormat="false" ht="13.2" hidden="false" customHeight="false" outlineLevel="0" collapsed="false">
      <c r="A188" s="16" t="s">
        <v>204</v>
      </c>
      <c r="B188" s="17" t="s">
        <v>205</v>
      </c>
      <c r="C188" s="18" t="n">
        <f aca="false">C189</f>
        <v>1016000</v>
      </c>
      <c r="D188" s="18" t="n">
        <f aca="false">D189</f>
        <v>1079000</v>
      </c>
      <c r="E188" s="18" t="n">
        <f aca="false">E189</f>
        <v>100000</v>
      </c>
      <c r="F188" s="18" t="n">
        <f aca="false">F189</f>
        <v>396000</v>
      </c>
      <c r="G188" s="18" t="n">
        <f aca="false">G189</f>
        <v>421836</v>
      </c>
      <c r="H188" s="19" t="n">
        <f aca="false">G188/D188</f>
        <v>0.390950880444856</v>
      </c>
    </row>
    <row r="189" customFormat="false" ht="13.2" hidden="false" customHeight="false" outlineLevel="0" collapsed="false">
      <c r="A189" s="16" t="s">
        <v>206</v>
      </c>
      <c r="B189" s="17" t="s">
        <v>207</v>
      </c>
      <c r="C189" s="18" t="n">
        <f aca="false">C190</f>
        <v>1016000</v>
      </c>
      <c r="D189" s="18" t="n">
        <f aca="false">D190</f>
        <v>1079000</v>
      </c>
      <c r="E189" s="18" t="n">
        <f aca="false">E190</f>
        <v>100000</v>
      </c>
      <c r="F189" s="18" t="n">
        <f aca="false">F190</f>
        <v>396000</v>
      </c>
      <c r="G189" s="18" t="n">
        <f aca="false">G190</f>
        <v>421836</v>
      </c>
      <c r="H189" s="19" t="n">
        <f aca="false">G189/D189</f>
        <v>0.390950880444856</v>
      </c>
    </row>
    <row r="190" customFormat="false" ht="13.2" hidden="false" customHeight="false" outlineLevel="0" collapsed="false">
      <c r="A190" s="16" t="s">
        <v>208</v>
      </c>
      <c r="B190" s="17" t="s">
        <v>209</v>
      </c>
      <c r="C190" s="18" t="n">
        <f aca="false">C191</f>
        <v>1016000</v>
      </c>
      <c r="D190" s="18" t="n">
        <f aca="false">D191</f>
        <v>1079000</v>
      </c>
      <c r="E190" s="18" t="n">
        <f aca="false">E191</f>
        <v>100000</v>
      </c>
      <c r="F190" s="18" t="n">
        <f aca="false">F191</f>
        <v>396000</v>
      </c>
      <c r="G190" s="18" t="n">
        <f aca="false">G191</f>
        <v>421836</v>
      </c>
      <c r="H190" s="19" t="n">
        <f aca="false">G190/D190</f>
        <v>0.390950880444856</v>
      </c>
    </row>
    <row r="191" customFormat="false" ht="13.2" hidden="false" customHeight="false" outlineLevel="0" collapsed="false">
      <c r="A191" s="16" t="s">
        <v>210</v>
      </c>
      <c r="B191" s="17" t="s">
        <v>211</v>
      </c>
      <c r="C191" s="18" t="n">
        <f aca="false">C543</f>
        <v>1016000</v>
      </c>
      <c r="D191" s="18" t="n">
        <f aca="false">D543</f>
        <v>1079000</v>
      </c>
      <c r="E191" s="18" t="n">
        <f aca="false">E543</f>
        <v>100000</v>
      </c>
      <c r="F191" s="18" t="n">
        <f aca="false">F543</f>
        <v>396000</v>
      </c>
      <c r="G191" s="18" t="n">
        <f aca="false">G543</f>
        <v>421836</v>
      </c>
      <c r="H191" s="19" t="n">
        <f aca="false">G191/D191</f>
        <v>0.390950880444856</v>
      </c>
    </row>
    <row r="192" customFormat="false" ht="39.6" hidden="false" customHeight="false" outlineLevel="0" collapsed="false">
      <c r="A192" s="16" t="s">
        <v>290</v>
      </c>
      <c r="B192" s="17" t="s">
        <v>291</v>
      </c>
      <c r="C192" s="18" t="n">
        <f aca="false">C193+C205</f>
        <v>128642000</v>
      </c>
      <c r="D192" s="18" t="n">
        <f aca="false">D193+D205</f>
        <v>131802000</v>
      </c>
      <c r="E192" s="18" t="n">
        <f aca="false">E193+E205</f>
        <v>26996000</v>
      </c>
      <c r="F192" s="18" t="n">
        <f aca="false">F193+F205</f>
        <v>34616000</v>
      </c>
      <c r="G192" s="18" t="n">
        <f aca="false">G193+G205</f>
        <v>121036257</v>
      </c>
      <c r="H192" s="19" t="n">
        <f aca="false">G192/D192</f>
        <v>0.918318819137798</v>
      </c>
    </row>
    <row r="193" customFormat="false" ht="13.2" hidden="false" customHeight="false" outlineLevel="0" collapsed="false">
      <c r="A193" s="16" t="s">
        <v>177</v>
      </c>
      <c r="B193" s="17" t="s">
        <v>178</v>
      </c>
      <c r="C193" s="18" t="n">
        <f aca="false">C194+C195+C196+C200+C203</f>
        <v>125248000</v>
      </c>
      <c r="D193" s="18" t="n">
        <f aca="false">D194+D195+D196+D200+D203</f>
        <v>127978000</v>
      </c>
      <c r="E193" s="18" t="n">
        <f aca="false">E194+E195+E196+E200+E203</f>
        <v>26808000</v>
      </c>
      <c r="F193" s="18" t="n">
        <f aca="false">F194+F195+F196+F200+F203</f>
        <v>34381000</v>
      </c>
      <c r="G193" s="18" t="n">
        <f aca="false">G194+G195+G196+G200+G203</f>
        <v>119895505</v>
      </c>
      <c r="H193" s="19" t="n">
        <f aca="false">G193/D193</f>
        <v>0.936844652987232</v>
      </c>
    </row>
    <row r="194" customFormat="false" ht="13.2" hidden="false" customHeight="false" outlineLevel="0" collapsed="false">
      <c r="A194" s="16" t="s">
        <v>179</v>
      </c>
      <c r="B194" s="17" t="s">
        <v>180</v>
      </c>
      <c r="C194" s="18" t="n">
        <f aca="false">C400</f>
        <v>96822000</v>
      </c>
      <c r="D194" s="18" t="n">
        <f aca="false">D400</f>
        <v>96125000</v>
      </c>
      <c r="E194" s="18" t="n">
        <f aca="false">E400</f>
        <v>21922000</v>
      </c>
      <c r="F194" s="18" t="n">
        <f aca="false">F400</f>
        <v>26995000</v>
      </c>
      <c r="G194" s="18" t="n">
        <f aca="false">G400</f>
        <v>94387540</v>
      </c>
      <c r="H194" s="19" t="n">
        <f aca="false">G194/D194</f>
        <v>0.981924993498049</v>
      </c>
    </row>
    <row r="195" customFormat="false" ht="26.4" hidden="false" customHeight="false" outlineLevel="0" collapsed="false">
      <c r="A195" s="16" t="s">
        <v>181</v>
      </c>
      <c r="B195" s="17" t="s">
        <v>182</v>
      </c>
      <c r="C195" s="18" t="n">
        <f aca="false">C401</f>
        <v>18700000</v>
      </c>
      <c r="D195" s="18" t="n">
        <f aca="false">D401</f>
        <v>24242500</v>
      </c>
      <c r="E195" s="18" t="n">
        <f aca="false">E401</f>
        <v>3532000</v>
      </c>
      <c r="F195" s="18" t="n">
        <f aca="false">F401</f>
        <v>4889000</v>
      </c>
      <c r="G195" s="18" t="n">
        <f aca="false">G401</f>
        <v>19235246</v>
      </c>
      <c r="H195" s="19" t="n">
        <f aca="false">G195/D195</f>
        <v>0.793451417964319</v>
      </c>
    </row>
    <row r="196" customFormat="false" ht="13.2" hidden="false" customHeight="false" outlineLevel="0" collapsed="false">
      <c r="A196" s="16" t="s">
        <v>245</v>
      </c>
      <c r="B196" s="17" t="s">
        <v>246</v>
      </c>
      <c r="C196" s="18" t="n">
        <f aca="false">C197</f>
        <v>7500000</v>
      </c>
      <c r="D196" s="18" t="n">
        <f aca="false">D197</f>
        <v>5593500</v>
      </c>
      <c r="E196" s="18" t="n">
        <f aca="false">E197</f>
        <v>1024000</v>
      </c>
      <c r="F196" s="18" t="n">
        <f aca="false">F197</f>
        <v>1975000</v>
      </c>
      <c r="G196" s="18" t="n">
        <f aca="false">G197</f>
        <v>4905857</v>
      </c>
      <c r="H196" s="19" t="n">
        <f aca="false">G196/D196</f>
        <v>0.877063913470993</v>
      </c>
    </row>
    <row r="197" customFormat="false" ht="13.2" hidden="false" customHeight="false" outlineLevel="0" collapsed="false">
      <c r="A197" s="16" t="s">
        <v>247</v>
      </c>
      <c r="B197" s="17" t="s">
        <v>248</v>
      </c>
      <c r="C197" s="18" t="n">
        <f aca="false">C198+C199</f>
        <v>7500000</v>
      </c>
      <c r="D197" s="18" t="n">
        <f aca="false">D198+D199</f>
        <v>5593500</v>
      </c>
      <c r="E197" s="18" t="n">
        <f aca="false">E198+E199</f>
        <v>1024000</v>
      </c>
      <c r="F197" s="18" t="n">
        <f aca="false">F198+F199</f>
        <v>1975000</v>
      </c>
      <c r="G197" s="18" t="n">
        <f aca="false">G198+G199</f>
        <v>4905857</v>
      </c>
      <c r="H197" s="19" t="n">
        <f aca="false">G197/D197</f>
        <v>0.877063913470993</v>
      </c>
    </row>
    <row r="198" customFormat="false" ht="13.2" hidden="false" customHeight="false" outlineLevel="0" collapsed="false">
      <c r="A198" s="16" t="s">
        <v>249</v>
      </c>
      <c r="B198" s="17" t="s">
        <v>250</v>
      </c>
      <c r="C198" s="18" t="n">
        <f aca="false">C404</f>
        <v>5241500</v>
      </c>
      <c r="D198" s="18" t="n">
        <f aca="false">D404</f>
        <v>4052500</v>
      </c>
      <c r="E198" s="18" t="n">
        <f aca="false">E404</f>
        <v>645000</v>
      </c>
      <c r="F198" s="18" t="n">
        <f aca="false">F404</f>
        <v>1381500</v>
      </c>
      <c r="G198" s="18" t="n">
        <f aca="false">G404</f>
        <v>3383191</v>
      </c>
      <c r="H198" s="19" t="n">
        <f aca="false">G198/D198</f>
        <v>0.834840468846391</v>
      </c>
    </row>
    <row r="199" customFormat="false" ht="13.2" hidden="false" customHeight="false" outlineLevel="0" collapsed="false">
      <c r="A199" s="16" t="s">
        <v>251</v>
      </c>
      <c r="B199" s="17" t="s">
        <v>252</v>
      </c>
      <c r="C199" s="18" t="n">
        <f aca="false">C405</f>
        <v>2258500</v>
      </c>
      <c r="D199" s="18" t="n">
        <f aca="false">D405</f>
        <v>1541000</v>
      </c>
      <c r="E199" s="18" t="n">
        <f aca="false">E405</f>
        <v>379000</v>
      </c>
      <c r="F199" s="18" t="n">
        <f aca="false">F405</f>
        <v>593500</v>
      </c>
      <c r="G199" s="18" t="n">
        <f aca="false">G405</f>
        <v>1522666</v>
      </c>
      <c r="H199" s="19" t="n">
        <f aca="false">G199/D199</f>
        <v>0.98810253082414</v>
      </c>
    </row>
    <row r="200" customFormat="false" ht="39.6" hidden="false" customHeight="false" outlineLevel="0" collapsed="false">
      <c r="A200" s="16" t="s">
        <v>183</v>
      </c>
      <c r="B200" s="17" t="s">
        <v>184</v>
      </c>
      <c r="C200" s="18" t="n">
        <f aca="false">C201+C202</f>
        <v>2226000</v>
      </c>
      <c r="D200" s="18" t="n">
        <f aca="false">D201+D202</f>
        <v>2017000</v>
      </c>
      <c r="E200" s="18" t="n">
        <f aca="false">E201+E202</f>
        <v>330000</v>
      </c>
      <c r="F200" s="18" t="n">
        <f aca="false">F201+F202</f>
        <v>439000</v>
      </c>
      <c r="G200" s="18" t="n">
        <f aca="false">G201+G202</f>
        <v>1984855</v>
      </c>
      <c r="H200" s="19" t="n">
        <f aca="false">G200/D200</f>
        <v>0.984062964799207</v>
      </c>
    </row>
    <row r="201" customFormat="false" ht="13.2" hidden="false" customHeight="false" outlineLevel="0" collapsed="false">
      <c r="A201" s="16" t="s">
        <v>269</v>
      </c>
      <c r="B201" s="17" t="s">
        <v>270</v>
      </c>
      <c r="C201" s="18" t="n">
        <f aca="false">C407</f>
        <v>800000</v>
      </c>
      <c r="D201" s="18" t="n">
        <f aca="false">D407</f>
        <v>800000</v>
      </c>
      <c r="E201" s="18" t="n">
        <f aca="false">E407</f>
        <v>0</v>
      </c>
      <c r="F201" s="18" t="n">
        <f aca="false">F407</f>
        <v>100000</v>
      </c>
      <c r="G201" s="18" t="n">
        <f aca="false">G407</f>
        <v>800000</v>
      </c>
      <c r="H201" s="19" t="n">
        <f aca="false">G201/D201</f>
        <v>1</v>
      </c>
    </row>
    <row r="202" customFormat="false" ht="13.2" hidden="false" customHeight="false" outlineLevel="0" collapsed="false">
      <c r="A202" s="16" t="s">
        <v>185</v>
      </c>
      <c r="B202" s="17" t="s">
        <v>186</v>
      </c>
      <c r="C202" s="18" t="n">
        <f aca="false">C408</f>
        <v>1426000</v>
      </c>
      <c r="D202" s="18" t="n">
        <f aca="false">D408</f>
        <v>1217000</v>
      </c>
      <c r="E202" s="18" t="n">
        <f aca="false">E408</f>
        <v>330000</v>
      </c>
      <c r="F202" s="18" t="n">
        <f aca="false">F408</f>
        <v>339000</v>
      </c>
      <c r="G202" s="18" t="n">
        <f aca="false">G408</f>
        <v>1184855</v>
      </c>
      <c r="H202" s="19" t="n">
        <f aca="false">G202/D202</f>
        <v>0.973586688578472</v>
      </c>
    </row>
    <row r="203" customFormat="false" ht="27" hidden="false" customHeight="false" outlineLevel="0" collapsed="false">
      <c r="A203" s="16" t="s">
        <v>187</v>
      </c>
      <c r="B203" s="17" t="s">
        <v>188</v>
      </c>
      <c r="C203" s="18" t="n">
        <f aca="false">C204</f>
        <v>0</v>
      </c>
      <c r="D203" s="18" t="n">
        <f aca="false">D204</f>
        <v>0</v>
      </c>
      <c r="E203" s="18" t="n">
        <f aca="false">E204</f>
        <v>0</v>
      </c>
      <c r="F203" s="18" t="n">
        <f aca="false">F204</f>
        <v>83000</v>
      </c>
      <c r="G203" s="18" t="n">
        <f aca="false">G204</f>
        <v>-617993</v>
      </c>
      <c r="H203" s="1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0" collapsed="false">
      <c r="A204" s="16" t="s">
        <v>189</v>
      </c>
      <c r="B204" s="20" t="n">
        <v>8501</v>
      </c>
      <c r="C204" s="18" t="n">
        <f aca="false">C410</f>
        <v>0</v>
      </c>
      <c r="D204" s="18" t="n">
        <f aca="false">D410</f>
        <v>0</v>
      </c>
      <c r="E204" s="18" t="n">
        <f aca="false">E410</f>
        <v>0</v>
      </c>
      <c r="F204" s="18" t="n">
        <f aca="false">F410</f>
        <v>83000</v>
      </c>
      <c r="G204" s="18" t="n">
        <f aca="false">G410</f>
        <v>-617993</v>
      </c>
      <c r="H204" s="1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16" t="s">
        <v>190</v>
      </c>
      <c r="B205" s="17" t="s">
        <v>191</v>
      </c>
      <c r="C205" s="18" t="n">
        <f aca="false">C206+C210</f>
        <v>3394000</v>
      </c>
      <c r="D205" s="18" t="n">
        <f aca="false">D206+D210</f>
        <v>3824000</v>
      </c>
      <c r="E205" s="18" t="n">
        <f aca="false">E206+E210</f>
        <v>188000</v>
      </c>
      <c r="F205" s="18" t="n">
        <f aca="false">F206+F210</f>
        <v>235000</v>
      </c>
      <c r="G205" s="18" t="n">
        <f aca="false">G206+G210</f>
        <v>1140752</v>
      </c>
      <c r="H205" s="19" t="n">
        <f aca="false">G205/D205</f>
        <v>0.298313807531381</v>
      </c>
    </row>
    <row r="206" customFormat="false" ht="39.6" hidden="false" customHeight="false" outlineLevel="0" collapsed="false">
      <c r="A206" s="16" t="s">
        <v>192</v>
      </c>
      <c r="B206" s="17" t="s">
        <v>193</v>
      </c>
      <c r="C206" s="18" t="n">
        <f aca="false">C207</f>
        <v>894000</v>
      </c>
      <c r="D206" s="18" t="n">
        <f aca="false">D207</f>
        <v>894000</v>
      </c>
      <c r="E206" s="18" t="n">
        <f aca="false">E207</f>
        <v>188000</v>
      </c>
      <c r="F206" s="18" t="n">
        <f aca="false">F207</f>
        <v>235000</v>
      </c>
      <c r="G206" s="18" t="n">
        <f aca="false">G207</f>
        <v>381870</v>
      </c>
      <c r="H206" s="19" t="n">
        <f aca="false">G206/D206</f>
        <v>0.427147651006711</v>
      </c>
    </row>
    <row r="207" customFormat="false" ht="13.2" hidden="false" customHeight="false" outlineLevel="0" collapsed="false">
      <c r="A207" s="16" t="s">
        <v>200</v>
      </c>
      <c r="B207" s="17" t="s">
        <v>201</v>
      </c>
      <c r="C207" s="18" t="n">
        <f aca="false">C208+C209</f>
        <v>894000</v>
      </c>
      <c r="D207" s="18" t="n">
        <f aca="false">D208+D209</f>
        <v>894000</v>
      </c>
      <c r="E207" s="18" t="n">
        <f aca="false">E208+E209</f>
        <v>188000</v>
      </c>
      <c r="F207" s="18" t="n">
        <f aca="false">F208+F209</f>
        <v>235000</v>
      </c>
      <c r="G207" s="18" t="n">
        <f aca="false">G208+G209</f>
        <v>381870</v>
      </c>
      <c r="H207" s="19" t="n">
        <f aca="false">G207/D207</f>
        <v>0.427147651006711</v>
      </c>
    </row>
    <row r="208" customFormat="false" ht="13.2" hidden="false" customHeight="false" outlineLevel="0" collapsed="false">
      <c r="A208" s="16" t="s">
        <v>196</v>
      </c>
      <c r="B208" s="17" t="s">
        <v>202</v>
      </c>
      <c r="C208" s="18" t="n">
        <f aca="false">C548</f>
        <v>140000</v>
      </c>
      <c r="D208" s="18" t="n">
        <f aca="false">D548</f>
        <v>140000</v>
      </c>
      <c r="E208" s="18" t="n">
        <f aca="false">E548</f>
        <v>30000</v>
      </c>
      <c r="F208" s="18" t="n">
        <f aca="false">F548</f>
        <v>36000</v>
      </c>
      <c r="G208" s="18" t="n">
        <f aca="false">G548</f>
        <v>59418</v>
      </c>
      <c r="H208" s="19" t="n">
        <f aca="false">G208/D208</f>
        <v>0.424414285714286</v>
      </c>
    </row>
    <row r="209" customFormat="false" ht="13.2" hidden="false" customHeight="false" outlineLevel="0" collapsed="false">
      <c r="A209" s="16" t="s">
        <v>198</v>
      </c>
      <c r="B209" s="17" t="s">
        <v>203</v>
      </c>
      <c r="C209" s="18" t="n">
        <f aca="false">C549</f>
        <v>754000</v>
      </c>
      <c r="D209" s="18" t="n">
        <f aca="false">D549</f>
        <v>754000</v>
      </c>
      <c r="E209" s="18" t="n">
        <f aca="false">E549</f>
        <v>158000</v>
      </c>
      <c r="F209" s="18" t="n">
        <f aca="false">F549</f>
        <v>199000</v>
      </c>
      <c r="G209" s="18" t="n">
        <f aca="false">G549</f>
        <v>322452</v>
      </c>
      <c r="H209" s="19" t="n">
        <f aca="false">G209/D209</f>
        <v>0.427655172413793</v>
      </c>
    </row>
    <row r="210" customFormat="false" ht="13.2" hidden="false" customHeight="false" outlineLevel="0" collapsed="false">
      <c r="A210" s="16" t="s">
        <v>204</v>
      </c>
      <c r="B210" s="17" t="s">
        <v>205</v>
      </c>
      <c r="C210" s="18" t="n">
        <f aca="false">C211</f>
        <v>2500000</v>
      </c>
      <c r="D210" s="18" t="n">
        <f aca="false">D211</f>
        <v>2930000</v>
      </c>
      <c r="E210" s="18" t="n">
        <f aca="false">E211</f>
        <v>0</v>
      </c>
      <c r="F210" s="18" t="n">
        <f aca="false">F211</f>
        <v>0</v>
      </c>
      <c r="G210" s="18" t="n">
        <f aca="false">G211</f>
        <v>758882</v>
      </c>
      <c r="H210" s="19" t="n">
        <f aca="false">G210/D210</f>
        <v>0.25900409556314</v>
      </c>
    </row>
    <row r="211" customFormat="false" ht="13.2" hidden="false" customHeight="false" outlineLevel="0" collapsed="false">
      <c r="A211" s="16" t="s">
        <v>206</v>
      </c>
      <c r="B211" s="17" t="s">
        <v>207</v>
      </c>
      <c r="C211" s="18" t="n">
        <f aca="false">C212</f>
        <v>2500000</v>
      </c>
      <c r="D211" s="18" t="n">
        <f aca="false">D212</f>
        <v>2930000</v>
      </c>
      <c r="E211" s="18" t="n">
        <f aca="false">E212</f>
        <v>0</v>
      </c>
      <c r="F211" s="18" t="n">
        <f aca="false">F212</f>
        <v>0</v>
      </c>
      <c r="G211" s="18" t="n">
        <f aca="false">G212</f>
        <v>758882</v>
      </c>
      <c r="H211" s="19" t="n">
        <f aca="false">G211/D211</f>
        <v>0.25900409556314</v>
      </c>
    </row>
    <row r="212" customFormat="false" ht="13.2" hidden="false" customHeight="false" outlineLevel="0" collapsed="false">
      <c r="A212" s="16" t="s">
        <v>208</v>
      </c>
      <c r="B212" s="17" t="s">
        <v>209</v>
      </c>
      <c r="C212" s="18" t="n">
        <f aca="false">C213+C214+C215+C216</f>
        <v>2500000</v>
      </c>
      <c r="D212" s="18" t="n">
        <f aca="false">D213+D214+D215+D216</f>
        <v>2930000</v>
      </c>
      <c r="E212" s="18" t="n">
        <f aca="false">E213+E214+E215+E216</f>
        <v>0</v>
      </c>
      <c r="F212" s="18" t="n">
        <f aca="false">F213+F214+F215+F216</f>
        <v>0</v>
      </c>
      <c r="G212" s="18" t="n">
        <f aca="false">G213+G214+G215+G216</f>
        <v>758882</v>
      </c>
      <c r="H212" s="19" t="n">
        <f aca="false">G212/D212</f>
        <v>0.25900409556314</v>
      </c>
    </row>
    <row r="213" customFormat="false" ht="13.2" hidden="false" customHeight="false" outlineLevel="0" collapsed="false">
      <c r="A213" s="16" t="s">
        <v>292</v>
      </c>
      <c r="B213" s="17" t="s">
        <v>293</v>
      </c>
      <c r="C213" s="18" t="n">
        <f aca="false">C553</f>
        <v>2011000</v>
      </c>
      <c r="D213" s="18" t="n">
        <f aca="false">D553</f>
        <v>2409400</v>
      </c>
      <c r="E213" s="18" t="n">
        <f aca="false">E553</f>
        <v>0</v>
      </c>
      <c r="F213" s="18" t="n">
        <f aca="false">F553</f>
        <v>0</v>
      </c>
      <c r="G213" s="18" t="n">
        <f aca="false">G553</f>
        <v>575790</v>
      </c>
      <c r="H213" s="19" t="n">
        <f aca="false">G213/D213</f>
        <v>0.238976508674359</v>
      </c>
    </row>
    <row r="214" customFormat="false" ht="13.2" hidden="false" customHeight="false" outlineLevel="0" collapsed="false">
      <c r="A214" s="16" t="s">
        <v>294</v>
      </c>
      <c r="B214" s="17" t="s">
        <v>295</v>
      </c>
      <c r="C214" s="18" t="n">
        <f aca="false">C554</f>
        <v>369000</v>
      </c>
      <c r="D214" s="18" t="n">
        <f aca="false">D554</f>
        <v>431100</v>
      </c>
      <c r="E214" s="18" t="n">
        <f aca="false">E554</f>
        <v>0</v>
      </c>
      <c r="F214" s="18" t="n">
        <f aca="false">F554</f>
        <v>0</v>
      </c>
      <c r="G214" s="18" t="n">
        <f aca="false">G554</f>
        <v>183092</v>
      </c>
      <c r="H214" s="19" t="n">
        <f aca="false">G214/D214</f>
        <v>0.424708884249594</v>
      </c>
    </row>
    <row r="215" customFormat="false" ht="13.2" hidden="true" customHeight="false" outlineLevel="0" collapsed="false">
      <c r="A215" s="16" t="s">
        <v>296</v>
      </c>
      <c r="B215" s="17" t="s">
        <v>297</v>
      </c>
      <c r="C215" s="18" t="n">
        <f aca="false">C555</f>
        <v>0</v>
      </c>
      <c r="D215" s="18" t="n">
        <f aca="false">D555</f>
        <v>0</v>
      </c>
      <c r="E215" s="18" t="n">
        <f aca="false">E555</f>
        <v>0</v>
      </c>
      <c r="F215" s="18" t="n">
        <f aca="false">F555</f>
        <v>0</v>
      </c>
      <c r="G215" s="18"/>
      <c r="H215" s="19"/>
    </row>
    <row r="216" customFormat="false" ht="13.2" hidden="false" customHeight="false" outlineLevel="0" collapsed="false">
      <c r="A216" s="16" t="s">
        <v>210</v>
      </c>
      <c r="B216" s="17" t="s">
        <v>211</v>
      </c>
      <c r="C216" s="18" t="n">
        <f aca="false">C556</f>
        <v>120000</v>
      </c>
      <c r="D216" s="18" t="n">
        <f aca="false">D556</f>
        <v>89500</v>
      </c>
      <c r="E216" s="18" t="n">
        <f aca="false">E556</f>
        <v>0</v>
      </c>
      <c r="F216" s="18" t="n">
        <f aca="false">F556</f>
        <v>0</v>
      </c>
      <c r="G216" s="18" t="n">
        <f aca="false">G556</f>
        <v>0</v>
      </c>
      <c r="H216" s="19" t="n">
        <f aca="false">G216/D216</f>
        <v>0</v>
      </c>
    </row>
    <row r="217" customFormat="false" ht="26.4" hidden="false" customHeight="false" outlineLevel="0" collapsed="false">
      <c r="A217" s="16" t="s">
        <v>298</v>
      </c>
      <c r="B217" s="17" t="s">
        <v>299</v>
      </c>
      <c r="C217" s="18" t="n">
        <f aca="false">C218+C223</f>
        <v>16599000</v>
      </c>
      <c r="D217" s="18" t="n">
        <f aca="false">D218+D223</f>
        <v>18140000</v>
      </c>
      <c r="E217" s="18" t="n">
        <f aca="false">E218+E223</f>
        <v>740000</v>
      </c>
      <c r="F217" s="18" t="n">
        <f aca="false">F218+F223</f>
        <v>5300000</v>
      </c>
      <c r="G217" s="18" t="n">
        <f aca="false">G218+G223</f>
        <v>11665264</v>
      </c>
      <c r="H217" s="19" t="n">
        <f aca="false">G217/D217</f>
        <v>0.643068577728776</v>
      </c>
    </row>
    <row r="218" customFormat="false" ht="26.4" hidden="false" customHeight="false" outlineLevel="0" collapsed="false">
      <c r="A218" s="16" t="s">
        <v>300</v>
      </c>
      <c r="B218" s="17" t="s">
        <v>301</v>
      </c>
      <c r="C218" s="18" t="n">
        <f aca="false">C219</f>
        <v>991000</v>
      </c>
      <c r="D218" s="18" t="n">
        <f aca="false">D219</f>
        <v>991000</v>
      </c>
      <c r="E218" s="18" t="n">
        <f aca="false">E219</f>
        <v>0</v>
      </c>
      <c r="F218" s="18" t="n">
        <f aca="false">F219</f>
        <v>991000</v>
      </c>
      <c r="G218" s="18" t="n">
        <f aca="false">G219</f>
        <v>0</v>
      </c>
      <c r="H218" s="19" t="n">
        <f aca="false">G218/D218</f>
        <v>0</v>
      </c>
    </row>
    <row r="219" customFormat="false" ht="13.2" hidden="false" customHeight="false" outlineLevel="0" collapsed="false">
      <c r="A219" s="16" t="s">
        <v>190</v>
      </c>
      <c r="B219" s="17" t="s">
        <v>191</v>
      </c>
      <c r="C219" s="18" t="n">
        <f aca="false">C220</f>
        <v>991000</v>
      </c>
      <c r="D219" s="18" t="n">
        <f aca="false">D220</f>
        <v>991000</v>
      </c>
      <c r="E219" s="18" t="n">
        <f aca="false">E220</f>
        <v>0</v>
      </c>
      <c r="F219" s="18" t="n">
        <f aca="false">F220</f>
        <v>991000</v>
      </c>
      <c r="G219" s="18" t="n">
        <f aca="false">G220</f>
        <v>0</v>
      </c>
      <c r="H219" s="19" t="n">
        <f aca="false">G219/D219</f>
        <v>0</v>
      </c>
    </row>
    <row r="220" customFormat="false" ht="13.2" hidden="false" customHeight="false" outlineLevel="0" collapsed="false">
      <c r="A220" s="16" t="s">
        <v>261</v>
      </c>
      <c r="B220" s="17" t="s">
        <v>262</v>
      </c>
      <c r="C220" s="18" t="n">
        <f aca="false">C221</f>
        <v>991000</v>
      </c>
      <c r="D220" s="18" t="n">
        <f aca="false">D221</f>
        <v>991000</v>
      </c>
      <c r="E220" s="18" t="n">
        <f aca="false">E221</f>
        <v>0</v>
      </c>
      <c r="F220" s="18" t="n">
        <f aca="false">F221</f>
        <v>991000</v>
      </c>
      <c r="G220" s="18" t="n">
        <f aca="false">G221</f>
        <v>0</v>
      </c>
      <c r="H220" s="19" t="n">
        <f aca="false">G220/D220</f>
        <v>0</v>
      </c>
    </row>
    <row r="221" customFormat="false" ht="39.6" hidden="false" customHeight="false" outlineLevel="0" collapsed="false">
      <c r="A221" s="16" t="s">
        <v>263</v>
      </c>
      <c r="B221" s="17" t="s">
        <v>264</v>
      </c>
      <c r="C221" s="18" t="n">
        <f aca="false">C222</f>
        <v>991000</v>
      </c>
      <c r="D221" s="18" t="n">
        <f aca="false">D222</f>
        <v>991000</v>
      </c>
      <c r="E221" s="18" t="n">
        <f aca="false">E222</f>
        <v>0</v>
      </c>
      <c r="F221" s="18" t="n">
        <f aca="false">F222</f>
        <v>991000</v>
      </c>
      <c r="G221" s="18" t="n">
        <f aca="false">G222</f>
        <v>0</v>
      </c>
      <c r="H221" s="19" t="n">
        <f aca="false">G221/D221</f>
        <v>0</v>
      </c>
    </row>
    <row r="222" customFormat="false" ht="13.2" hidden="false" customHeight="false" outlineLevel="0" collapsed="false">
      <c r="A222" s="16" t="s">
        <v>265</v>
      </c>
      <c r="B222" s="17" t="s">
        <v>266</v>
      </c>
      <c r="C222" s="18" t="n">
        <f aca="false">C562</f>
        <v>991000</v>
      </c>
      <c r="D222" s="18" t="n">
        <f aca="false">D562</f>
        <v>991000</v>
      </c>
      <c r="E222" s="18" t="n">
        <f aca="false">E562</f>
        <v>0</v>
      </c>
      <c r="F222" s="18" t="n">
        <f aca="false">F562</f>
        <v>991000</v>
      </c>
      <c r="G222" s="18" t="n">
        <f aca="false">G562</f>
        <v>0</v>
      </c>
      <c r="H222" s="19" t="n">
        <f aca="false">G222/D222</f>
        <v>0</v>
      </c>
    </row>
    <row r="223" customFormat="false" ht="13.2" hidden="false" customHeight="false" outlineLevel="0" collapsed="false">
      <c r="A223" s="16" t="s">
        <v>302</v>
      </c>
      <c r="B223" s="17" t="s">
        <v>303</v>
      </c>
      <c r="C223" s="18" t="n">
        <f aca="false">C224+C232</f>
        <v>15608000</v>
      </c>
      <c r="D223" s="18" t="n">
        <f aca="false">D224+D232</f>
        <v>17149000</v>
      </c>
      <c r="E223" s="18" t="n">
        <f aca="false">E224+E232</f>
        <v>740000</v>
      </c>
      <c r="F223" s="18" t="n">
        <f aca="false">F224+F232</f>
        <v>4309000</v>
      </c>
      <c r="G223" s="18" t="n">
        <f aca="false">G224+G232</f>
        <v>11665264</v>
      </c>
      <c r="H223" s="19" t="n">
        <f aca="false">G223/D223</f>
        <v>0.680229984255642</v>
      </c>
    </row>
    <row r="224" customFormat="false" ht="13.2" hidden="false" customHeight="false" outlineLevel="0" collapsed="false">
      <c r="A224" s="16" t="s">
        <v>177</v>
      </c>
      <c r="B224" s="17" t="s">
        <v>178</v>
      </c>
      <c r="C224" s="18" t="n">
        <f aca="false">C225+C226+C230</f>
        <v>5637000</v>
      </c>
      <c r="D224" s="18" t="n">
        <f aca="false">D225+D226+D230</f>
        <v>15169000</v>
      </c>
      <c r="E224" s="18" t="n">
        <f aca="false">E225+E226+E230</f>
        <v>740000</v>
      </c>
      <c r="F224" s="18" t="n">
        <f aca="false">F225+F226+F230</f>
        <v>3064000</v>
      </c>
      <c r="G224" s="18" t="n">
        <f aca="false">G225+G226+G230</f>
        <v>11453160</v>
      </c>
      <c r="H224" s="19" t="n">
        <f aca="false">G224/D224</f>
        <v>0.755037247016942</v>
      </c>
    </row>
    <row r="225" customFormat="false" ht="26.4" hidden="false" customHeight="false" outlineLevel="0" collapsed="false">
      <c r="A225" s="16" t="s">
        <v>181</v>
      </c>
      <c r="B225" s="17" t="s">
        <v>182</v>
      </c>
      <c r="C225" s="18" t="n">
        <f aca="false">C414</f>
        <v>4137000</v>
      </c>
      <c r="D225" s="18" t="n">
        <f aca="false">D414</f>
        <v>13669000</v>
      </c>
      <c r="E225" s="18" t="n">
        <f aca="false">E414</f>
        <v>740000</v>
      </c>
      <c r="F225" s="18" t="n">
        <f aca="false">F414</f>
        <v>2260000</v>
      </c>
      <c r="G225" s="18" t="n">
        <f aca="false">G414</f>
        <v>10062187</v>
      </c>
      <c r="H225" s="19" t="n">
        <f aca="false">G225/D225</f>
        <v>0.73613190430902</v>
      </c>
    </row>
    <row r="226" customFormat="false" ht="13.2" hidden="false" customHeight="false" outlineLevel="0" collapsed="false">
      <c r="A226" s="16" t="s">
        <v>275</v>
      </c>
      <c r="B226" s="17" t="s">
        <v>276</v>
      </c>
      <c r="C226" s="18" t="n">
        <f aca="false">C227</f>
        <v>1500000</v>
      </c>
      <c r="D226" s="18" t="n">
        <f aca="false">D227</f>
        <v>1500000</v>
      </c>
      <c r="E226" s="18" t="n">
        <f aca="false">E227</f>
        <v>0</v>
      </c>
      <c r="F226" s="18" t="n">
        <f aca="false">F227</f>
        <v>800000</v>
      </c>
      <c r="G226" s="18" t="n">
        <f aca="false">G227</f>
        <v>1411058</v>
      </c>
      <c r="H226" s="19" t="n">
        <f aca="false">G226/D226</f>
        <v>0.940705333333333</v>
      </c>
    </row>
    <row r="227" customFormat="false" ht="13.2" hidden="false" customHeight="false" outlineLevel="0" collapsed="false">
      <c r="A227" s="16" t="s">
        <v>277</v>
      </c>
      <c r="B227" s="17" t="s">
        <v>278</v>
      </c>
      <c r="C227" s="18" t="n">
        <f aca="false">C228</f>
        <v>1500000</v>
      </c>
      <c r="D227" s="18" t="n">
        <f aca="false">D228</f>
        <v>1500000</v>
      </c>
      <c r="E227" s="18" t="n">
        <f aca="false">E228</f>
        <v>0</v>
      </c>
      <c r="F227" s="18" t="n">
        <f aca="false">F228</f>
        <v>800000</v>
      </c>
      <c r="G227" s="18" t="n">
        <f aca="false">G228</f>
        <v>1411058</v>
      </c>
      <c r="H227" s="19" t="n">
        <f aca="false">G227/D227</f>
        <v>0.940705333333333</v>
      </c>
    </row>
    <row r="228" customFormat="false" ht="13.2" hidden="false" customHeight="false" outlineLevel="0" collapsed="false">
      <c r="A228" s="16" t="s">
        <v>279</v>
      </c>
      <c r="B228" s="17" t="s">
        <v>280</v>
      </c>
      <c r="C228" s="18" t="n">
        <f aca="false">C229</f>
        <v>1500000</v>
      </c>
      <c r="D228" s="18" t="n">
        <f aca="false">D229</f>
        <v>1500000</v>
      </c>
      <c r="E228" s="18" t="n">
        <f aca="false">E229</f>
        <v>0</v>
      </c>
      <c r="F228" s="18" t="n">
        <f aca="false">F229</f>
        <v>800000</v>
      </c>
      <c r="G228" s="18" t="n">
        <f aca="false">G229</f>
        <v>1411058</v>
      </c>
      <c r="H228" s="19" t="n">
        <f aca="false">G228/D228</f>
        <v>0.940705333333333</v>
      </c>
    </row>
    <row r="229" customFormat="false" ht="13.2" hidden="false" customHeight="false" outlineLevel="0" collapsed="false">
      <c r="A229" s="16" t="s">
        <v>281</v>
      </c>
      <c r="B229" s="17" t="s">
        <v>282</v>
      </c>
      <c r="C229" s="18" t="n">
        <f aca="false">C418</f>
        <v>1500000</v>
      </c>
      <c r="D229" s="18" t="n">
        <f aca="false">D418</f>
        <v>1500000</v>
      </c>
      <c r="E229" s="18" t="n">
        <f aca="false">E418</f>
        <v>0</v>
      </c>
      <c r="F229" s="18" t="n">
        <f aca="false">F418</f>
        <v>800000</v>
      </c>
      <c r="G229" s="18" t="n">
        <f aca="false">G418</f>
        <v>1411058</v>
      </c>
      <c r="H229" s="19" t="n">
        <f aca="false">G229/D229</f>
        <v>0.940705333333333</v>
      </c>
    </row>
    <row r="230" customFormat="false" ht="27" hidden="false" customHeight="false" outlineLevel="0" collapsed="false">
      <c r="A230" s="16" t="s">
        <v>187</v>
      </c>
      <c r="B230" s="17" t="s">
        <v>188</v>
      </c>
      <c r="C230" s="18" t="n">
        <f aca="false">C231</f>
        <v>0</v>
      </c>
      <c r="D230" s="18" t="n">
        <f aca="false">D231</f>
        <v>0</v>
      </c>
      <c r="E230" s="18" t="n">
        <f aca="false">E231</f>
        <v>0</v>
      </c>
      <c r="F230" s="18" t="n">
        <f aca="false">F231</f>
        <v>4000</v>
      </c>
      <c r="G230" s="18" t="n">
        <f aca="false">G231</f>
        <v>-20085</v>
      </c>
      <c r="H230" s="19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4" hidden="false" customHeight="false" outlineLevel="0" collapsed="false">
      <c r="A231" s="16" t="s">
        <v>189</v>
      </c>
      <c r="B231" s="20" t="n">
        <v>8501</v>
      </c>
      <c r="C231" s="18" t="n">
        <f aca="false">C420</f>
        <v>0</v>
      </c>
      <c r="D231" s="18" t="n">
        <f aca="false">D420</f>
        <v>0</v>
      </c>
      <c r="E231" s="18" t="n">
        <f aca="false">E420</f>
        <v>0</v>
      </c>
      <c r="F231" s="18" t="n">
        <f aca="false">F420</f>
        <v>4000</v>
      </c>
      <c r="G231" s="18" t="n">
        <f aca="false">G420</f>
        <v>-20085</v>
      </c>
      <c r="H231" s="19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16" t="s">
        <v>190</v>
      </c>
      <c r="B232" s="17" t="s">
        <v>191</v>
      </c>
      <c r="C232" s="18" t="n">
        <f aca="false">C233+C236+C240</f>
        <v>9971000</v>
      </c>
      <c r="D232" s="18" t="n">
        <f aca="false">D233+D236+D240</f>
        <v>1980000</v>
      </c>
      <c r="E232" s="18" t="n">
        <f aca="false">E233+E236+E240</f>
        <v>0</v>
      </c>
      <c r="F232" s="18" t="n">
        <f aca="false">F233+F236+F240</f>
        <v>1245000</v>
      </c>
      <c r="G232" s="18" t="n">
        <f aca="false">G233+G236+G240</f>
        <v>212104</v>
      </c>
      <c r="H232" s="19" t="n">
        <f aca="false">G232/D232</f>
        <v>0.107123232323232</v>
      </c>
    </row>
    <row r="233" customFormat="false" ht="39.6" hidden="false" customHeight="false" outlineLevel="0" collapsed="false">
      <c r="A233" s="16" t="s">
        <v>283</v>
      </c>
      <c r="B233" s="17" t="s">
        <v>284</v>
      </c>
      <c r="C233" s="18" t="n">
        <f aca="false">C234</f>
        <v>1325000</v>
      </c>
      <c r="D233" s="18" t="n">
        <f aca="false">D234</f>
        <v>1325000</v>
      </c>
      <c r="E233" s="18" t="n">
        <f aca="false">E234</f>
        <v>0</v>
      </c>
      <c r="F233" s="18" t="n">
        <f aca="false">F234</f>
        <v>0</v>
      </c>
      <c r="G233" s="18" t="n">
        <f aca="false">G234</f>
        <v>0</v>
      </c>
      <c r="H233" s="19" t="n">
        <f aca="false">G233/D233</f>
        <v>0</v>
      </c>
    </row>
    <row r="234" customFormat="false" ht="26.4" hidden="false" customHeight="false" outlineLevel="0" collapsed="false">
      <c r="A234" s="16" t="s">
        <v>285</v>
      </c>
      <c r="B234" s="17" t="s">
        <v>286</v>
      </c>
      <c r="C234" s="18" t="n">
        <f aca="false">C235</f>
        <v>1325000</v>
      </c>
      <c r="D234" s="18" t="n">
        <f aca="false">D235</f>
        <v>1325000</v>
      </c>
      <c r="E234" s="18" t="n">
        <f aca="false">E235</f>
        <v>0</v>
      </c>
      <c r="F234" s="18" t="n">
        <f aca="false">F235</f>
        <v>0</v>
      </c>
      <c r="G234" s="18" t="n">
        <f aca="false">G235</f>
        <v>0</v>
      </c>
      <c r="H234" s="19" t="n">
        <f aca="false">G234/D234</f>
        <v>0</v>
      </c>
    </row>
    <row r="235" customFormat="false" ht="13.2" hidden="false" customHeight="false" outlineLevel="0" collapsed="false">
      <c r="A235" s="16" t="s">
        <v>287</v>
      </c>
      <c r="B235" s="17" t="s">
        <v>288</v>
      </c>
      <c r="C235" s="18" t="n">
        <f aca="false">C567</f>
        <v>1325000</v>
      </c>
      <c r="D235" s="18" t="n">
        <f aca="false">D567</f>
        <v>1325000</v>
      </c>
      <c r="E235" s="18" t="n">
        <f aca="false">E567</f>
        <v>0</v>
      </c>
      <c r="F235" s="18" t="n">
        <f aca="false">F567</f>
        <v>0</v>
      </c>
      <c r="G235" s="18" t="n">
        <f aca="false">G567</f>
        <v>0</v>
      </c>
      <c r="H235" s="19" t="n">
        <f aca="false">G235/D235</f>
        <v>0</v>
      </c>
    </row>
    <row r="236" customFormat="false" ht="13.2" hidden="false" customHeight="false" outlineLevel="0" collapsed="false">
      <c r="A236" s="16" t="s">
        <v>204</v>
      </c>
      <c r="B236" s="17" t="s">
        <v>205</v>
      </c>
      <c r="C236" s="18" t="n">
        <f aca="false">C237</f>
        <v>8646000</v>
      </c>
      <c r="D236" s="18" t="n">
        <f aca="false">D237</f>
        <v>655000</v>
      </c>
      <c r="E236" s="18" t="n">
        <f aca="false">E237</f>
        <v>0</v>
      </c>
      <c r="F236" s="18" t="n">
        <f aca="false">F237</f>
        <v>1245000</v>
      </c>
      <c r="G236" s="18" t="n">
        <f aca="false">G237</f>
        <v>221104</v>
      </c>
      <c r="H236" s="19" t="n">
        <f aca="false">G236/D236</f>
        <v>0.337563358778626</v>
      </c>
    </row>
    <row r="237" customFormat="false" ht="13.2" hidden="false" customHeight="false" outlineLevel="0" collapsed="false">
      <c r="A237" s="16" t="s">
        <v>206</v>
      </c>
      <c r="B237" s="17" t="s">
        <v>207</v>
      </c>
      <c r="C237" s="18" t="n">
        <f aca="false">C238</f>
        <v>8646000</v>
      </c>
      <c r="D237" s="18" t="n">
        <f aca="false">D238</f>
        <v>655000</v>
      </c>
      <c r="E237" s="18" t="n">
        <f aca="false">E238</f>
        <v>0</v>
      </c>
      <c r="F237" s="18" t="n">
        <f aca="false">F238</f>
        <v>1245000</v>
      </c>
      <c r="G237" s="18" t="n">
        <f aca="false">G238</f>
        <v>221104</v>
      </c>
      <c r="H237" s="19" t="n">
        <f aca="false">G237/D237</f>
        <v>0.337563358778626</v>
      </c>
    </row>
    <row r="238" customFormat="false" ht="13.2" hidden="false" customHeight="false" outlineLevel="0" collapsed="false">
      <c r="A238" s="16" t="s">
        <v>208</v>
      </c>
      <c r="B238" s="17" t="s">
        <v>209</v>
      </c>
      <c r="C238" s="18" t="n">
        <f aca="false">C239</f>
        <v>8646000</v>
      </c>
      <c r="D238" s="18" t="n">
        <f aca="false">D239</f>
        <v>655000</v>
      </c>
      <c r="E238" s="18" t="n">
        <f aca="false">E239</f>
        <v>0</v>
      </c>
      <c r="F238" s="18" t="n">
        <f aca="false">F239</f>
        <v>1245000</v>
      </c>
      <c r="G238" s="18" t="n">
        <f aca="false">G239</f>
        <v>221104</v>
      </c>
      <c r="H238" s="19" t="n">
        <f aca="false">G238/D238</f>
        <v>0.337563358778626</v>
      </c>
    </row>
    <row r="239" customFormat="false" ht="13.2" hidden="false" customHeight="false" outlineLevel="0" collapsed="false">
      <c r="A239" s="16" t="s">
        <v>210</v>
      </c>
      <c r="B239" s="17" t="s">
        <v>211</v>
      </c>
      <c r="C239" s="18" t="n">
        <f aca="false">C571</f>
        <v>8646000</v>
      </c>
      <c r="D239" s="18" t="n">
        <f aca="false">D571</f>
        <v>655000</v>
      </c>
      <c r="E239" s="18" t="n">
        <f aca="false">E571</f>
        <v>0</v>
      </c>
      <c r="F239" s="18" t="n">
        <f aca="false">F571</f>
        <v>1245000</v>
      </c>
      <c r="G239" s="18" t="n">
        <f aca="false">G571</f>
        <v>221104</v>
      </c>
      <c r="H239" s="19" t="n">
        <f aca="false">G239/D239</f>
        <v>0.337563358778626</v>
      </c>
    </row>
    <row r="240" customFormat="false" ht="27" hidden="false" customHeight="false" outlineLevel="0" collapsed="false">
      <c r="A240" s="16" t="s">
        <v>187</v>
      </c>
      <c r="B240" s="17" t="s">
        <v>188</v>
      </c>
      <c r="C240" s="18" t="n">
        <f aca="false">C241</f>
        <v>0</v>
      </c>
      <c r="D240" s="18" t="n">
        <f aca="false">D241</f>
        <v>0</v>
      </c>
      <c r="E240" s="18" t="n">
        <f aca="false">E241</f>
        <v>0</v>
      </c>
      <c r="F240" s="18" t="n">
        <f aca="false">F241</f>
        <v>0</v>
      </c>
      <c r="G240" s="18" t="n">
        <f aca="false">G241</f>
        <v>-9000</v>
      </c>
      <c r="H240" s="19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" hidden="false" customHeight="false" outlineLevel="0" collapsed="false">
      <c r="A241" s="16" t="s">
        <v>212</v>
      </c>
      <c r="B241" s="20" t="n">
        <v>8501</v>
      </c>
      <c r="C241" s="18" t="n">
        <f aca="false">C573</f>
        <v>0</v>
      </c>
      <c r="D241" s="18" t="n">
        <f aca="false">D573</f>
        <v>0</v>
      </c>
      <c r="E241" s="18" t="n">
        <f aca="false">E573</f>
        <v>0</v>
      </c>
      <c r="F241" s="18" t="n">
        <f aca="false">F573</f>
        <v>0</v>
      </c>
      <c r="G241" s="18" t="n">
        <f aca="false">G573</f>
        <v>-9000</v>
      </c>
      <c r="H241" s="19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6.4" hidden="false" customHeight="false" outlineLevel="0" collapsed="false">
      <c r="A242" s="16" t="s">
        <v>304</v>
      </c>
      <c r="B242" s="17" t="s">
        <v>305</v>
      </c>
      <c r="C242" s="18" t="n">
        <f aca="false">C243+C246+C279</f>
        <v>177358000</v>
      </c>
      <c r="D242" s="18" t="n">
        <f aca="false">D243+D246+D279</f>
        <v>193760000</v>
      </c>
      <c r="E242" s="18" t="n">
        <f aca="false">E243+E246+E279</f>
        <v>9876000</v>
      </c>
      <c r="F242" s="18" t="n">
        <f aca="false">F243+F246+F279</f>
        <v>44820000</v>
      </c>
      <c r="G242" s="18" t="n">
        <f aca="false">G243+G246+G279</f>
        <v>90298026</v>
      </c>
      <c r="H242" s="19" t="n">
        <f aca="false">G242/D242</f>
        <v>0.466030274566474</v>
      </c>
    </row>
    <row r="243" customFormat="false" ht="26.4" hidden="false" customHeight="false" outlineLevel="0" collapsed="false">
      <c r="A243" s="16" t="s">
        <v>306</v>
      </c>
      <c r="B243" s="17" t="s">
        <v>307</v>
      </c>
      <c r="C243" s="18" t="n">
        <f aca="false">C244</f>
        <v>720000</v>
      </c>
      <c r="D243" s="18" t="n">
        <f aca="false">D244</f>
        <v>720000</v>
      </c>
      <c r="E243" s="18" t="n">
        <f aca="false">E244</f>
        <v>0</v>
      </c>
      <c r="F243" s="18" t="n">
        <f aca="false">F244</f>
        <v>0</v>
      </c>
      <c r="G243" s="18" t="n">
        <f aca="false">G244</f>
        <v>10380</v>
      </c>
      <c r="H243" s="19" t="n">
        <f aca="false">G243/D243</f>
        <v>0.0144166666666667</v>
      </c>
    </row>
    <row r="244" customFormat="false" ht="13.2" hidden="false" customHeight="false" outlineLevel="0" collapsed="false">
      <c r="A244" s="16" t="s">
        <v>177</v>
      </c>
      <c r="B244" s="17" t="s">
        <v>178</v>
      </c>
      <c r="C244" s="18" t="n">
        <f aca="false">C245</f>
        <v>720000</v>
      </c>
      <c r="D244" s="18" t="n">
        <f aca="false">D245</f>
        <v>720000</v>
      </c>
      <c r="E244" s="18" t="n">
        <f aca="false">E245</f>
        <v>0</v>
      </c>
      <c r="F244" s="18" t="n">
        <f aca="false">F245</f>
        <v>0</v>
      </c>
      <c r="G244" s="18" t="n">
        <f aca="false">G245</f>
        <v>10380</v>
      </c>
      <c r="H244" s="19" t="n">
        <f aca="false">G244/D244</f>
        <v>0.0144166666666667</v>
      </c>
    </row>
    <row r="245" customFormat="false" ht="26.4" hidden="false" customHeight="false" outlineLevel="0" collapsed="false">
      <c r="A245" s="16" t="s">
        <v>181</v>
      </c>
      <c r="B245" s="17" t="s">
        <v>182</v>
      </c>
      <c r="C245" s="18" t="n">
        <f aca="false">C424</f>
        <v>720000</v>
      </c>
      <c r="D245" s="18" t="n">
        <f aca="false">D424</f>
        <v>720000</v>
      </c>
      <c r="E245" s="18" t="n">
        <f aca="false">E424</f>
        <v>0</v>
      </c>
      <c r="F245" s="18" t="n">
        <f aca="false">F424</f>
        <v>0</v>
      </c>
      <c r="G245" s="18" t="n">
        <f aca="false">G424</f>
        <v>10380</v>
      </c>
      <c r="H245" s="19" t="n">
        <f aca="false">G245/D245</f>
        <v>0.0144166666666667</v>
      </c>
    </row>
    <row r="246" customFormat="false" ht="13.2" hidden="false" customHeight="false" outlineLevel="0" collapsed="false">
      <c r="A246" s="16" t="s">
        <v>308</v>
      </c>
      <c r="B246" s="17" t="s">
        <v>309</v>
      </c>
      <c r="C246" s="18" t="n">
        <f aca="false">C247+C260</f>
        <v>166482000</v>
      </c>
      <c r="D246" s="18" t="n">
        <f aca="false">D247+D260</f>
        <v>182663000</v>
      </c>
      <c r="E246" s="18" t="n">
        <f aca="false">E247+E260</f>
        <v>9836000</v>
      </c>
      <c r="F246" s="18" t="n">
        <f aca="false">F247+F260</f>
        <v>40839000</v>
      </c>
      <c r="G246" s="18" t="n">
        <f aca="false">G247+G260</f>
        <v>80923844</v>
      </c>
      <c r="H246" s="19" t="n">
        <f aca="false">G246/D246</f>
        <v>0.443022637315713</v>
      </c>
    </row>
    <row r="247" customFormat="false" ht="13.2" hidden="false" customHeight="false" outlineLevel="0" collapsed="false">
      <c r="A247" s="16" t="s">
        <v>177</v>
      </c>
      <c r="B247" s="17" t="s">
        <v>178</v>
      </c>
      <c r="C247" s="18" t="n">
        <f aca="false">C248+C249+C252+C258</f>
        <v>65742000</v>
      </c>
      <c r="D247" s="18" t="n">
        <f aca="false">D248+D249+D252+D258</f>
        <v>85082000</v>
      </c>
      <c r="E247" s="18" t="n">
        <f aca="false">E248+E249+E252+E258</f>
        <v>8290000</v>
      </c>
      <c r="F247" s="18" t="n">
        <f aca="false">F248+F249+F252+F258</f>
        <v>20965000</v>
      </c>
      <c r="G247" s="18" t="n">
        <f aca="false">G248+G249+G252+G258</f>
        <v>65723109</v>
      </c>
      <c r="H247" s="19" t="n">
        <f aca="false">G247/D247</f>
        <v>0.772467842786959</v>
      </c>
    </row>
    <row r="248" customFormat="false" ht="26.4" hidden="false" customHeight="false" outlineLevel="0" collapsed="false">
      <c r="A248" s="16" t="s">
        <v>181</v>
      </c>
      <c r="B248" s="17" t="s">
        <v>182</v>
      </c>
      <c r="C248" s="18" t="n">
        <f aca="false">C427</f>
        <v>55942000</v>
      </c>
      <c r="D248" s="18" t="n">
        <f aca="false">D427</f>
        <v>74582000</v>
      </c>
      <c r="E248" s="18" t="n">
        <f aca="false">E427</f>
        <v>7090000</v>
      </c>
      <c r="F248" s="18" t="n">
        <f aca="false">F427</f>
        <v>14532000</v>
      </c>
      <c r="G248" s="18" t="n">
        <f aca="false">G427</f>
        <v>56070780</v>
      </c>
      <c r="H248" s="19" t="n">
        <f aca="false">G248/D248</f>
        <v>0.751800434421174</v>
      </c>
    </row>
    <row r="249" customFormat="false" ht="13.2" hidden="false" customHeight="false" outlineLevel="0" collapsed="false">
      <c r="A249" s="16" t="s">
        <v>310</v>
      </c>
      <c r="B249" s="17" t="s">
        <v>311</v>
      </c>
      <c r="C249" s="18" t="n">
        <f aca="false">C250</f>
        <v>4800000</v>
      </c>
      <c r="D249" s="18" t="n">
        <f aca="false">D250</f>
        <v>5500000</v>
      </c>
      <c r="E249" s="18" t="n">
        <f aca="false">E250</f>
        <v>1200000</v>
      </c>
      <c r="F249" s="18" t="n">
        <f aca="false">F250</f>
        <v>1645000</v>
      </c>
      <c r="G249" s="18" t="n">
        <f aca="false">G250</f>
        <v>5213995</v>
      </c>
      <c r="H249" s="19" t="n">
        <f aca="false">G249/D249</f>
        <v>0.947999090909091</v>
      </c>
    </row>
    <row r="250" customFormat="false" ht="13.2" hidden="false" customHeight="false" outlineLevel="0" collapsed="false">
      <c r="A250" s="16" t="s">
        <v>312</v>
      </c>
      <c r="B250" s="17" t="s">
        <v>313</v>
      </c>
      <c r="C250" s="18" t="n">
        <f aca="false">C251</f>
        <v>4800000</v>
      </c>
      <c r="D250" s="18" t="n">
        <f aca="false">D251</f>
        <v>5500000</v>
      </c>
      <c r="E250" s="18" t="n">
        <f aca="false">E251</f>
        <v>1200000</v>
      </c>
      <c r="F250" s="18" t="n">
        <f aca="false">F251</f>
        <v>1645000</v>
      </c>
      <c r="G250" s="18" t="n">
        <f aca="false">G251</f>
        <v>5213995</v>
      </c>
      <c r="H250" s="19" t="n">
        <f aca="false">G250/D250</f>
        <v>0.947999090909091</v>
      </c>
    </row>
    <row r="251" customFormat="false" ht="13.2" hidden="false" customHeight="false" outlineLevel="0" collapsed="false">
      <c r="A251" s="16" t="s">
        <v>314</v>
      </c>
      <c r="B251" s="17" t="s">
        <v>315</v>
      </c>
      <c r="C251" s="18" t="n">
        <f aca="false">C430</f>
        <v>4800000</v>
      </c>
      <c r="D251" s="18" t="n">
        <f aca="false">D430</f>
        <v>5500000</v>
      </c>
      <c r="E251" s="18" t="n">
        <f aca="false">E430</f>
        <v>1200000</v>
      </c>
      <c r="F251" s="18" t="n">
        <f aca="false">F430</f>
        <v>1645000</v>
      </c>
      <c r="G251" s="18" t="n">
        <f aca="false">G430</f>
        <v>5213995</v>
      </c>
      <c r="H251" s="19" t="n">
        <f aca="false">G251/D251</f>
        <v>0.947999090909091</v>
      </c>
    </row>
    <row r="252" customFormat="false" ht="13.2" hidden="false" customHeight="false" outlineLevel="0" collapsed="false">
      <c r="A252" s="16" t="s">
        <v>275</v>
      </c>
      <c r="B252" s="17" t="s">
        <v>276</v>
      </c>
      <c r="C252" s="18" t="n">
        <f aca="false">C253</f>
        <v>5000000</v>
      </c>
      <c r="D252" s="18" t="n">
        <f aca="false">D253</f>
        <v>5000000</v>
      </c>
      <c r="E252" s="18" t="n">
        <f aca="false">E253</f>
        <v>0</v>
      </c>
      <c r="F252" s="18" t="n">
        <f aca="false">F253</f>
        <v>2700000</v>
      </c>
      <c r="G252" s="18" t="n">
        <f aca="false">G253</f>
        <v>4438334</v>
      </c>
      <c r="H252" s="19" t="n">
        <f aca="false">G252/D252</f>
        <v>0.8876668</v>
      </c>
    </row>
    <row r="253" customFormat="false" ht="13.2" hidden="false" customHeight="false" outlineLevel="0" collapsed="false">
      <c r="A253" s="16" t="s">
        <v>277</v>
      </c>
      <c r="B253" s="17" t="s">
        <v>278</v>
      </c>
      <c r="C253" s="18" t="n">
        <f aca="false">C254+C256</f>
        <v>5000000</v>
      </c>
      <c r="D253" s="18" t="n">
        <f aca="false">D254+D256</f>
        <v>5000000</v>
      </c>
      <c r="E253" s="18" t="n">
        <f aca="false">E254+E256</f>
        <v>0</v>
      </c>
      <c r="F253" s="18" t="n">
        <f aca="false">F254+F256</f>
        <v>2700000</v>
      </c>
      <c r="G253" s="18" t="n">
        <f aca="false">G254+G256</f>
        <v>4438334</v>
      </c>
      <c r="H253" s="19" t="n">
        <f aca="false">G253/D253</f>
        <v>0.8876668</v>
      </c>
    </row>
    <row r="254" customFormat="false" ht="26.4" hidden="false" customHeight="false" outlineLevel="0" collapsed="false">
      <c r="A254" s="16" t="s">
        <v>316</v>
      </c>
      <c r="B254" s="17" t="s">
        <v>317</v>
      </c>
      <c r="C254" s="18" t="n">
        <f aca="false">C255</f>
        <v>1300000</v>
      </c>
      <c r="D254" s="18" t="n">
        <f aca="false">D255</f>
        <v>1300000</v>
      </c>
      <c r="E254" s="18" t="n">
        <f aca="false">E255</f>
        <v>0</v>
      </c>
      <c r="F254" s="18" t="n">
        <f aca="false">F255</f>
        <v>700000</v>
      </c>
      <c r="G254" s="18" t="n">
        <f aca="false">G255</f>
        <v>1046526</v>
      </c>
      <c r="H254" s="19" t="n">
        <f aca="false">G254/D254</f>
        <v>0.80502</v>
      </c>
    </row>
    <row r="255" customFormat="false" ht="13.2" hidden="false" customHeight="false" outlineLevel="0" collapsed="false">
      <c r="A255" s="16" t="s">
        <v>318</v>
      </c>
      <c r="B255" s="17" t="s">
        <v>319</v>
      </c>
      <c r="C255" s="18" t="n">
        <f aca="false">C434</f>
        <v>1300000</v>
      </c>
      <c r="D255" s="18" t="n">
        <f aca="false">D434</f>
        <v>1300000</v>
      </c>
      <c r="E255" s="18" t="n">
        <f aca="false">E434</f>
        <v>0</v>
      </c>
      <c r="F255" s="18" t="n">
        <f aca="false">F434</f>
        <v>700000</v>
      </c>
      <c r="G255" s="18" t="n">
        <f aca="false">G434</f>
        <v>1046526</v>
      </c>
      <c r="H255" s="19" t="n">
        <f aca="false">G255/D255</f>
        <v>0.80502</v>
      </c>
    </row>
    <row r="256" customFormat="false" ht="13.2" hidden="false" customHeight="false" outlineLevel="0" collapsed="false">
      <c r="A256" s="16" t="s">
        <v>279</v>
      </c>
      <c r="B256" s="17" t="s">
        <v>280</v>
      </c>
      <c r="C256" s="18" t="n">
        <f aca="false">C257</f>
        <v>3700000</v>
      </c>
      <c r="D256" s="18" t="n">
        <f aca="false">D257</f>
        <v>3700000</v>
      </c>
      <c r="E256" s="18" t="n">
        <f aca="false">E257</f>
        <v>0</v>
      </c>
      <c r="F256" s="18" t="n">
        <f aca="false">F257</f>
        <v>2000000</v>
      </c>
      <c r="G256" s="18" t="n">
        <f aca="false">G257</f>
        <v>3391808</v>
      </c>
      <c r="H256" s="19" t="n">
        <f aca="false">G256/D256</f>
        <v>0.916704864864865</v>
      </c>
    </row>
    <row r="257" customFormat="false" ht="13.2" hidden="false" customHeight="false" outlineLevel="0" collapsed="false">
      <c r="A257" s="16" t="s">
        <v>281</v>
      </c>
      <c r="B257" s="17" t="s">
        <v>282</v>
      </c>
      <c r="C257" s="18" t="n">
        <f aca="false">C436</f>
        <v>3700000</v>
      </c>
      <c r="D257" s="18" t="n">
        <f aca="false">D436</f>
        <v>3700000</v>
      </c>
      <c r="E257" s="18" t="n">
        <f aca="false">E436</f>
        <v>0</v>
      </c>
      <c r="F257" s="18" t="n">
        <f aca="false">F436</f>
        <v>2000000</v>
      </c>
      <c r="G257" s="18" t="n">
        <f aca="false">G436</f>
        <v>3391808</v>
      </c>
      <c r="H257" s="19" t="n">
        <f aca="false">G257/D257</f>
        <v>0.916704864864865</v>
      </c>
    </row>
    <row r="258" customFormat="false" ht="27" hidden="true" customHeight="false" outlineLevel="0" collapsed="false">
      <c r="A258" s="16" t="s">
        <v>187</v>
      </c>
      <c r="B258" s="17" t="s">
        <v>188</v>
      </c>
      <c r="C258" s="18" t="n">
        <f aca="false">C259</f>
        <v>0</v>
      </c>
      <c r="D258" s="18" t="n">
        <f aca="false">D259</f>
        <v>0</v>
      </c>
      <c r="E258" s="18" t="n">
        <f aca="false">E259</f>
        <v>0</v>
      </c>
      <c r="F258" s="18" t="n">
        <f aca="false">F259</f>
        <v>2088000</v>
      </c>
      <c r="G258" s="18"/>
      <c r="H258" s="19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4" hidden="true" customHeight="false" outlineLevel="0" collapsed="false">
      <c r="A259" s="16" t="s">
        <v>189</v>
      </c>
      <c r="B259" s="20" t="n">
        <v>8501</v>
      </c>
      <c r="C259" s="18" t="n">
        <f aca="false">C438</f>
        <v>0</v>
      </c>
      <c r="D259" s="18" t="n">
        <f aca="false">D438</f>
        <v>0</v>
      </c>
      <c r="E259" s="18" t="n">
        <f aca="false">E438</f>
        <v>0</v>
      </c>
      <c r="F259" s="18" t="n">
        <f aca="false">F438</f>
        <v>2088000</v>
      </c>
      <c r="G259" s="18"/>
      <c r="H259" s="19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16" t="s">
        <v>190</v>
      </c>
      <c r="B260" s="17" t="s">
        <v>191</v>
      </c>
      <c r="C260" s="18" t="n">
        <f aca="false">C261+C264+C268+C272+C277</f>
        <v>100740000</v>
      </c>
      <c r="D260" s="18" t="n">
        <f aca="false">D261+D264+D268+D272+D277</f>
        <v>97581000</v>
      </c>
      <c r="E260" s="18" t="n">
        <f aca="false">E261+E264+E268+E272+E277</f>
        <v>1546000</v>
      </c>
      <c r="F260" s="18" t="n">
        <f aca="false">F261+F264+F268+F272+F277</f>
        <v>19874000</v>
      </c>
      <c r="G260" s="18" t="n">
        <f aca="false">G261+G264+G268+G272+G277</f>
        <v>15200735</v>
      </c>
      <c r="H260" s="19" t="n">
        <f aca="false">G260/D260</f>
        <v>0.155775560816143</v>
      </c>
    </row>
    <row r="261" customFormat="false" ht="26.4" hidden="false" customHeight="false" outlineLevel="0" collapsed="false">
      <c r="A261" s="16" t="s">
        <v>221</v>
      </c>
      <c r="B261" s="17" t="s">
        <v>222</v>
      </c>
      <c r="C261" s="18" t="n">
        <f aca="false">C262</f>
        <v>703000</v>
      </c>
      <c r="D261" s="18" t="n">
        <f aca="false">D262</f>
        <v>703000</v>
      </c>
      <c r="E261" s="18" t="n">
        <f aca="false">E262</f>
        <v>703000</v>
      </c>
      <c r="F261" s="18" t="n">
        <f aca="false">F262</f>
        <v>0</v>
      </c>
      <c r="G261" s="18" t="n">
        <f aca="false">G262</f>
        <v>272986</v>
      </c>
      <c r="H261" s="19" t="n">
        <f aca="false">G261/D261</f>
        <v>0.388315789473684</v>
      </c>
    </row>
    <row r="262" customFormat="false" ht="13.2" hidden="false" customHeight="false" outlineLevel="0" collapsed="false">
      <c r="A262" s="16" t="s">
        <v>223</v>
      </c>
      <c r="B262" s="17" t="s">
        <v>176</v>
      </c>
      <c r="C262" s="18" t="n">
        <f aca="false">C263</f>
        <v>703000</v>
      </c>
      <c r="D262" s="18" t="n">
        <f aca="false">D263</f>
        <v>703000</v>
      </c>
      <c r="E262" s="18" t="n">
        <f aca="false">E263</f>
        <v>703000</v>
      </c>
      <c r="F262" s="18" t="n">
        <f aca="false">F263</f>
        <v>0</v>
      </c>
      <c r="G262" s="18" t="n">
        <f aca="false">G263</f>
        <v>272986</v>
      </c>
      <c r="H262" s="19" t="n">
        <f aca="false">G262/D262</f>
        <v>0.388315789473684</v>
      </c>
    </row>
    <row r="263" customFormat="false" ht="13.2" hidden="false" customHeight="false" outlineLevel="0" collapsed="false">
      <c r="A263" s="16" t="s">
        <v>224</v>
      </c>
      <c r="B263" s="17" t="s">
        <v>225</v>
      </c>
      <c r="C263" s="18" t="n">
        <f aca="false">C579</f>
        <v>703000</v>
      </c>
      <c r="D263" s="18" t="n">
        <f aca="false">D579</f>
        <v>703000</v>
      </c>
      <c r="E263" s="18" t="n">
        <f aca="false">E579</f>
        <v>703000</v>
      </c>
      <c r="F263" s="18" t="n">
        <f aca="false">F579</f>
        <v>0</v>
      </c>
      <c r="G263" s="18" t="n">
        <f aca="false">G579</f>
        <v>272986</v>
      </c>
      <c r="H263" s="19" t="n">
        <f aca="false">G263/D263</f>
        <v>0.388315789473684</v>
      </c>
    </row>
    <row r="264" customFormat="false" ht="13.2" hidden="false" customHeight="false" outlineLevel="0" collapsed="false">
      <c r="A264" s="16" t="s">
        <v>261</v>
      </c>
      <c r="B264" s="17" t="s">
        <v>262</v>
      </c>
      <c r="C264" s="18" t="n">
        <f aca="false">C265</f>
        <v>13958000</v>
      </c>
      <c r="D264" s="18" t="n">
        <f aca="false">D265</f>
        <v>11860000</v>
      </c>
      <c r="E264" s="18" t="n">
        <f aca="false">E265</f>
        <v>111000</v>
      </c>
      <c r="F264" s="18" t="n">
        <f aca="false">F265</f>
        <v>6000000</v>
      </c>
      <c r="G264" s="18" t="n">
        <f aca="false">G265</f>
        <v>4398677</v>
      </c>
      <c r="H264" s="19" t="n">
        <f aca="false">G264/D264</f>
        <v>0.370883389544688</v>
      </c>
    </row>
    <row r="265" customFormat="false" ht="39.6" hidden="false" customHeight="false" outlineLevel="0" collapsed="false">
      <c r="A265" s="16" t="s">
        <v>263</v>
      </c>
      <c r="B265" s="17" t="s">
        <v>264</v>
      </c>
      <c r="C265" s="18" t="n">
        <f aca="false">C267+C266</f>
        <v>13958000</v>
      </c>
      <c r="D265" s="18" t="n">
        <f aca="false">D267+D266</f>
        <v>11860000</v>
      </c>
      <c r="E265" s="18" t="n">
        <f aca="false">E267+E266</f>
        <v>111000</v>
      </c>
      <c r="F265" s="18" t="n">
        <f aca="false">F267+F266</f>
        <v>6000000</v>
      </c>
      <c r="G265" s="18" t="n">
        <f aca="false">G267+G266</f>
        <v>4398677</v>
      </c>
      <c r="H265" s="19" t="n">
        <f aca="false">G265/D265</f>
        <v>0.370883389544688</v>
      </c>
    </row>
    <row r="266" customFormat="false" ht="13.2" hidden="false" customHeight="false" outlineLevel="0" collapsed="false">
      <c r="A266" s="16" t="s">
        <v>265</v>
      </c>
      <c r="B266" s="17" t="s">
        <v>266</v>
      </c>
      <c r="C266" s="18" t="n">
        <f aca="false">C582</f>
        <v>2098000</v>
      </c>
      <c r="D266" s="18" t="n">
        <f aca="false">D582</f>
        <v>0</v>
      </c>
      <c r="E266" s="18" t="n">
        <f aca="false">E582</f>
        <v>0</v>
      </c>
      <c r="F266" s="18" t="n">
        <f aca="false">F582</f>
        <v>0</v>
      </c>
      <c r="G266" s="18" t="n">
        <f aca="false">G582</f>
        <v>0</v>
      </c>
      <c r="H266" s="19"/>
    </row>
    <row r="267" customFormat="false" ht="13.2" hidden="false" customHeight="false" outlineLevel="0" collapsed="false">
      <c r="A267" s="16" t="s">
        <v>320</v>
      </c>
      <c r="B267" s="17" t="s">
        <v>321</v>
      </c>
      <c r="C267" s="18" t="n">
        <f aca="false">C583</f>
        <v>11860000</v>
      </c>
      <c r="D267" s="18" t="n">
        <f aca="false">D583</f>
        <v>11860000</v>
      </c>
      <c r="E267" s="18" t="n">
        <f aca="false">E583</f>
        <v>111000</v>
      </c>
      <c r="F267" s="18" t="n">
        <f aca="false">F583</f>
        <v>6000000</v>
      </c>
      <c r="G267" s="18" t="n">
        <f aca="false">G583</f>
        <v>4398677</v>
      </c>
      <c r="H267" s="19" t="n">
        <f aca="false">G267/D267</f>
        <v>0.370883389544688</v>
      </c>
    </row>
    <row r="268" customFormat="false" ht="39.6" hidden="false" customHeight="false" outlineLevel="0" collapsed="false">
      <c r="A268" s="16" t="s">
        <v>192</v>
      </c>
      <c r="B268" s="17" t="s">
        <v>193</v>
      </c>
      <c r="C268" s="18" t="n">
        <f aca="false">C269</f>
        <v>824000</v>
      </c>
      <c r="D268" s="18" t="n">
        <f aca="false">D269</f>
        <v>824000</v>
      </c>
      <c r="E268" s="18" t="n">
        <f aca="false">E269</f>
        <v>0</v>
      </c>
      <c r="F268" s="18" t="n">
        <f aca="false">F269</f>
        <v>0</v>
      </c>
      <c r="G268" s="18" t="n">
        <f aca="false">G269</f>
        <v>1005</v>
      </c>
      <c r="H268" s="19" t="n">
        <f aca="false">G268/D268</f>
        <v>0.00121966019417476</v>
      </c>
    </row>
    <row r="269" customFormat="false" ht="26.4" hidden="false" customHeight="false" outlineLevel="0" collapsed="false">
      <c r="A269" s="16" t="s">
        <v>194</v>
      </c>
      <c r="B269" s="17" t="s">
        <v>195</v>
      </c>
      <c r="C269" s="18" t="n">
        <f aca="false">C270+C271</f>
        <v>824000</v>
      </c>
      <c r="D269" s="18" t="n">
        <f aca="false">D270+D271</f>
        <v>824000</v>
      </c>
      <c r="E269" s="18" t="n">
        <f aca="false">E270+E271</f>
        <v>0</v>
      </c>
      <c r="F269" s="18" t="n">
        <f aca="false">F270+F271</f>
        <v>0</v>
      </c>
      <c r="G269" s="18" t="n">
        <f aca="false">G270+G271</f>
        <v>1005</v>
      </c>
      <c r="H269" s="19" t="n">
        <f aca="false">G269/D269</f>
        <v>0.00121966019417476</v>
      </c>
    </row>
    <row r="270" customFormat="false" ht="13.2" hidden="false" customHeight="false" outlineLevel="0" collapsed="false">
      <c r="A270" s="16" t="s">
        <v>196</v>
      </c>
      <c r="B270" s="17" t="s">
        <v>197</v>
      </c>
      <c r="C270" s="18" t="n">
        <f aca="false">C586</f>
        <v>124000</v>
      </c>
      <c r="D270" s="18" t="n">
        <f aca="false">D586</f>
        <v>124000</v>
      </c>
      <c r="E270" s="18" t="n">
        <f aca="false">E586</f>
        <v>0</v>
      </c>
      <c r="F270" s="18" t="n">
        <f aca="false">F586</f>
        <v>0</v>
      </c>
      <c r="G270" s="18" t="n">
        <f aca="false">G586</f>
        <v>151</v>
      </c>
      <c r="H270" s="19" t="n">
        <f aca="false">G270/D270</f>
        <v>0.00121774193548387</v>
      </c>
    </row>
    <row r="271" customFormat="false" ht="13.2" hidden="false" customHeight="false" outlineLevel="0" collapsed="false">
      <c r="A271" s="16" t="s">
        <v>198</v>
      </c>
      <c r="B271" s="17" t="s">
        <v>199</v>
      </c>
      <c r="C271" s="18" t="n">
        <f aca="false">C587</f>
        <v>700000</v>
      </c>
      <c r="D271" s="18" t="n">
        <f aca="false">D587</f>
        <v>700000</v>
      </c>
      <c r="E271" s="18" t="n">
        <f aca="false">E587</f>
        <v>0</v>
      </c>
      <c r="F271" s="18" t="n">
        <f aca="false">F587</f>
        <v>0</v>
      </c>
      <c r="G271" s="18" t="n">
        <f aca="false">G587</f>
        <v>854</v>
      </c>
      <c r="H271" s="19" t="n">
        <f aca="false">G271/D271</f>
        <v>0.00122</v>
      </c>
    </row>
    <row r="272" customFormat="false" ht="13.2" hidden="false" customHeight="false" outlineLevel="0" collapsed="false">
      <c r="A272" s="16" t="s">
        <v>204</v>
      </c>
      <c r="B272" s="17" t="s">
        <v>205</v>
      </c>
      <c r="C272" s="18" t="n">
        <f aca="false">C273</f>
        <v>85255000</v>
      </c>
      <c r="D272" s="18" t="n">
        <f aca="false">D273</f>
        <v>84194000</v>
      </c>
      <c r="E272" s="18" t="n">
        <f aca="false">E273</f>
        <v>732000</v>
      </c>
      <c r="F272" s="18" t="n">
        <f aca="false">F273</f>
        <v>13599000</v>
      </c>
      <c r="G272" s="18" t="n">
        <f aca="false">G273</f>
        <v>10767677</v>
      </c>
      <c r="H272" s="19" t="n">
        <f aca="false">G272/D272</f>
        <v>0.127891263035371</v>
      </c>
    </row>
    <row r="273" customFormat="false" ht="13.2" hidden="false" customHeight="false" outlineLevel="0" collapsed="false">
      <c r="A273" s="16" t="s">
        <v>206</v>
      </c>
      <c r="B273" s="17" t="s">
        <v>207</v>
      </c>
      <c r="C273" s="18" t="n">
        <f aca="false">C274</f>
        <v>85255000</v>
      </c>
      <c r="D273" s="18" t="n">
        <f aca="false">D274</f>
        <v>84194000</v>
      </c>
      <c r="E273" s="18" t="n">
        <f aca="false">E274</f>
        <v>732000</v>
      </c>
      <c r="F273" s="18" t="n">
        <f aca="false">F274</f>
        <v>13599000</v>
      </c>
      <c r="G273" s="18" t="n">
        <f aca="false">G274</f>
        <v>10767677</v>
      </c>
      <c r="H273" s="19" t="n">
        <f aca="false">G273/D273</f>
        <v>0.127891263035371</v>
      </c>
    </row>
    <row r="274" customFormat="false" ht="13.2" hidden="false" customHeight="false" outlineLevel="0" collapsed="false">
      <c r="A274" s="16" t="s">
        <v>208</v>
      </c>
      <c r="B274" s="17" t="s">
        <v>209</v>
      </c>
      <c r="C274" s="18" t="n">
        <f aca="false">C275+C276</f>
        <v>85255000</v>
      </c>
      <c r="D274" s="18" t="n">
        <f aca="false">D275+D276</f>
        <v>84194000</v>
      </c>
      <c r="E274" s="18" t="n">
        <f aca="false">E275+E276</f>
        <v>732000</v>
      </c>
      <c r="F274" s="18" t="n">
        <f aca="false">F275+F276</f>
        <v>13599000</v>
      </c>
      <c r="G274" s="18" t="n">
        <f aca="false">G275+G276</f>
        <v>10767677</v>
      </c>
      <c r="H274" s="19" t="n">
        <f aca="false">G274/D274</f>
        <v>0.127891263035371</v>
      </c>
    </row>
    <row r="275" customFormat="false" ht="13.2" hidden="false" customHeight="false" outlineLevel="0" collapsed="false">
      <c r="A275" s="16" t="s">
        <v>294</v>
      </c>
      <c r="B275" s="17" t="s">
        <v>295</v>
      </c>
      <c r="C275" s="18" t="n">
        <f aca="false">C591</f>
        <v>1001000</v>
      </c>
      <c r="D275" s="18" t="n">
        <f aca="false">D591</f>
        <v>1305000</v>
      </c>
      <c r="E275" s="18" t="n">
        <f aca="false">E591</f>
        <v>350000</v>
      </c>
      <c r="F275" s="18" t="n">
        <f aca="false">F591</f>
        <v>620000</v>
      </c>
      <c r="G275" s="18" t="n">
        <f aca="false">G591</f>
        <v>892513</v>
      </c>
      <c r="H275" s="19" t="n">
        <f aca="false">G275/D275</f>
        <v>0.683918007662835</v>
      </c>
    </row>
    <row r="276" customFormat="false" ht="13.2" hidden="false" customHeight="false" outlineLevel="0" collapsed="false">
      <c r="A276" s="16" t="s">
        <v>210</v>
      </c>
      <c r="B276" s="17" t="s">
        <v>211</v>
      </c>
      <c r="C276" s="18" t="n">
        <f aca="false">C592</f>
        <v>84254000</v>
      </c>
      <c r="D276" s="18" t="n">
        <f aca="false">D592</f>
        <v>82889000</v>
      </c>
      <c r="E276" s="18" t="n">
        <f aca="false">E592</f>
        <v>382000</v>
      </c>
      <c r="F276" s="18" t="n">
        <f aca="false">F592</f>
        <v>12979000</v>
      </c>
      <c r="G276" s="18" t="n">
        <f aca="false">G592</f>
        <v>9875164</v>
      </c>
      <c r="H276" s="19" t="n">
        <f aca="false">G276/D276</f>
        <v>0.119137207590875</v>
      </c>
    </row>
    <row r="277" customFormat="false" ht="27" hidden="false" customHeight="false" outlineLevel="0" collapsed="false">
      <c r="A277" s="16" t="s">
        <v>187</v>
      </c>
      <c r="B277" s="17" t="s">
        <v>188</v>
      </c>
      <c r="C277" s="18" t="n">
        <f aca="false">C278</f>
        <v>0</v>
      </c>
      <c r="D277" s="18" t="n">
        <f aca="false">D278</f>
        <v>0</v>
      </c>
      <c r="E277" s="18" t="n">
        <f aca="false">E278</f>
        <v>0</v>
      </c>
      <c r="F277" s="18" t="n">
        <f aca="false">F278</f>
        <v>275000</v>
      </c>
      <c r="G277" s="18" t="n">
        <f aca="false">G278</f>
        <v>-239610</v>
      </c>
      <c r="H277" s="19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7" hidden="false" customHeight="false" outlineLevel="0" collapsed="false">
      <c r="A278" s="16" t="s">
        <v>212</v>
      </c>
      <c r="B278" s="20" t="n">
        <v>8501</v>
      </c>
      <c r="C278" s="18"/>
      <c r="D278" s="18"/>
      <c r="E278" s="18" t="n">
        <f aca="false">E361</f>
        <v>0</v>
      </c>
      <c r="F278" s="18" t="n">
        <f aca="false">F361</f>
        <v>275000</v>
      </c>
      <c r="G278" s="18" t="n">
        <f aca="false">G594</f>
        <v>-239610</v>
      </c>
      <c r="H278" s="19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6.4" hidden="false" customHeight="false" outlineLevel="0" collapsed="false">
      <c r="A279" s="16" t="s">
        <v>322</v>
      </c>
      <c r="B279" s="17" t="s">
        <v>323</v>
      </c>
      <c r="C279" s="18" t="n">
        <f aca="false">C280+C288</f>
        <v>10156000</v>
      </c>
      <c r="D279" s="18" t="n">
        <f aca="false">D280+D288</f>
        <v>10377000</v>
      </c>
      <c r="E279" s="18" t="n">
        <f aca="false">E280+E288</f>
        <v>40000</v>
      </c>
      <c r="F279" s="18" t="n">
        <f aca="false">F280+F288</f>
        <v>3981000</v>
      </c>
      <c r="G279" s="18" t="n">
        <f aca="false">G280+G288</f>
        <v>9363802</v>
      </c>
      <c r="H279" s="19" t="n">
        <f aca="false">G279/D279</f>
        <v>0.902361183386335</v>
      </c>
    </row>
    <row r="280" customFormat="false" ht="13.2" hidden="false" customHeight="false" outlineLevel="0" collapsed="false">
      <c r="A280" s="16" t="s">
        <v>177</v>
      </c>
      <c r="B280" s="17" t="s">
        <v>178</v>
      </c>
      <c r="C280" s="18" t="n">
        <f aca="false">C281+C282+C286</f>
        <v>10146000</v>
      </c>
      <c r="D280" s="18" t="n">
        <f aca="false">D281+D282+D286</f>
        <v>10321000</v>
      </c>
      <c r="E280" s="18" t="n">
        <f aca="false">E281+E282+E286</f>
        <v>40000</v>
      </c>
      <c r="F280" s="18" t="n">
        <f aca="false">F281+F282+F286</f>
        <v>3971000</v>
      </c>
      <c r="G280" s="18" t="n">
        <f aca="false">G281+G282+G286</f>
        <v>9353823</v>
      </c>
      <c r="H280" s="19" t="n">
        <f aca="false">G280/D280</f>
        <v>0.90629037883926</v>
      </c>
    </row>
    <row r="281" customFormat="false" ht="26.4" hidden="false" customHeight="false" outlineLevel="0" collapsed="false">
      <c r="A281" s="16" t="s">
        <v>181</v>
      </c>
      <c r="B281" s="17" t="s">
        <v>182</v>
      </c>
      <c r="C281" s="18" t="n">
        <f aca="false">C441</f>
        <v>5796000</v>
      </c>
      <c r="D281" s="18" t="n">
        <f aca="false">D441</f>
        <v>5146000</v>
      </c>
      <c r="E281" s="18" t="n">
        <f aca="false">E441</f>
        <v>0</v>
      </c>
      <c r="F281" s="18" t="n">
        <f aca="false">F441</f>
        <v>2352000</v>
      </c>
      <c r="G281" s="18" t="n">
        <f aca="false">G441</f>
        <v>4247506</v>
      </c>
      <c r="H281" s="19" t="n">
        <f aca="false">G281/D281</f>
        <v>0.825399533618344</v>
      </c>
    </row>
    <row r="282" customFormat="false" ht="26.4" hidden="false" customHeight="false" outlineLevel="0" collapsed="false">
      <c r="A282" s="16" t="s">
        <v>215</v>
      </c>
      <c r="B282" s="17" t="s">
        <v>216</v>
      </c>
      <c r="C282" s="18" t="n">
        <f aca="false">C283</f>
        <v>250000</v>
      </c>
      <c r="D282" s="18" t="n">
        <f aca="false">D283</f>
        <v>534000</v>
      </c>
      <c r="E282" s="18" t="n">
        <f aca="false">E283</f>
        <v>40000</v>
      </c>
      <c r="F282" s="18" t="n">
        <f aca="false">F283</f>
        <v>236000</v>
      </c>
      <c r="G282" s="18" t="n">
        <f aca="false">G283</f>
        <v>507342</v>
      </c>
      <c r="H282" s="19" t="n">
        <f aca="false">G282/D282</f>
        <v>0.950078651685393</v>
      </c>
    </row>
    <row r="283" customFormat="false" ht="52.8" hidden="false" customHeight="false" outlineLevel="0" collapsed="false">
      <c r="A283" s="16" t="s">
        <v>217</v>
      </c>
      <c r="B283" s="17" t="s">
        <v>218</v>
      </c>
      <c r="C283" s="18" t="n">
        <f aca="false">C284+C285</f>
        <v>250000</v>
      </c>
      <c r="D283" s="18" t="n">
        <f aca="false">D284+D285</f>
        <v>534000</v>
      </c>
      <c r="E283" s="18" t="n">
        <f aca="false">E284+E285</f>
        <v>40000</v>
      </c>
      <c r="F283" s="18" t="n">
        <f aca="false">F284+F285</f>
        <v>236000</v>
      </c>
      <c r="G283" s="18" t="n">
        <f aca="false">G284+G285</f>
        <v>507342</v>
      </c>
      <c r="H283" s="19" t="n">
        <f aca="false">G283/D283</f>
        <v>0.950078651685393</v>
      </c>
    </row>
    <row r="284" customFormat="false" ht="13.2" hidden="false" customHeight="false" outlineLevel="0" collapsed="false">
      <c r="A284" s="16" t="s">
        <v>219</v>
      </c>
      <c r="B284" s="17" t="s">
        <v>220</v>
      </c>
      <c r="C284" s="18" t="n">
        <f aca="false">C444</f>
        <v>10000</v>
      </c>
      <c r="D284" s="18" t="n">
        <f aca="false">D444</f>
        <v>294000</v>
      </c>
      <c r="E284" s="18" t="n">
        <f aca="false">E444</f>
        <v>0</v>
      </c>
      <c r="F284" s="18" t="n">
        <f aca="false">F444</f>
        <v>86000</v>
      </c>
      <c r="G284" s="18" t="n">
        <f aca="false">G444</f>
        <v>280546</v>
      </c>
      <c r="H284" s="19" t="n">
        <f aca="false">G284/D284</f>
        <v>0.954238095238095</v>
      </c>
    </row>
    <row r="285" customFormat="false" ht="13.2" hidden="false" customHeight="false" outlineLevel="0" collapsed="false">
      <c r="A285" s="16" t="s">
        <v>324</v>
      </c>
      <c r="B285" s="17" t="s">
        <v>325</v>
      </c>
      <c r="C285" s="18" t="n">
        <f aca="false">C445</f>
        <v>240000</v>
      </c>
      <c r="D285" s="18" t="n">
        <f aca="false">D445</f>
        <v>240000</v>
      </c>
      <c r="E285" s="18" t="n">
        <f aca="false">E445</f>
        <v>40000</v>
      </c>
      <c r="F285" s="18" t="n">
        <f aca="false">F445</f>
        <v>150000</v>
      </c>
      <c r="G285" s="18" t="n">
        <f aca="false">G445</f>
        <v>226796</v>
      </c>
      <c r="H285" s="19" t="n">
        <f aca="false">G285/D285</f>
        <v>0.944983333333333</v>
      </c>
    </row>
    <row r="286" customFormat="false" ht="39.6" hidden="false" customHeight="false" outlineLevel="0" collapsed="false">
      <c r="A286" s="16" t="s">
        <v>183</v>
      </c>
      <c r="B286" s="17" t="s">
        <v>184</v>
      </c>
      <c r="C286" s="18" t="n">
        <f aca="false">C287</f>
        <v>4100000</v>
      </c>
      <c r="D286" s="18" t="n">
        <f aca="false">D287</f>
        <v>4641000</v>
      </c>
      <c r="E286" s="18" t="n">
        <f aca="false">E287</f>
        <v>0</v>
      </c>
      <c r="F286" s="18" t="n">
        <f aca="false">F287</f>
        <v>1383000</v>
      </c>
      <c r="G286" s="18" t="n">
        <f aca="false">G287</f>
        <v>4598975</v>
      </c>
      <c r="H286" s="19" t="n">
        <f aca="false">G286/D286</f>
        <v>0.990944839474251</v>
      </c>
    </row>
    <row r="287" customFormat="false" ht="13.2" hidden="false" customHeight="false" outlineLevel="0" collapsed="false">
      <c r="A287" s="16" t="s">
        <v>269</v>
      </c>
      <c r="B287" s="17" t="s">
        <v>270</v>
      </c>
      <c r="C287" s="18" t="n">
        <f aca="false">C447</f>
        <v>4100000</v>
      </c>
      <c r="D287" s="18" t="n">
        <f aca="false">D447</f>
        <v>4641000</v>
      </c>
      <c r="E287" s="18" t="n">
        <f aca="false">E447</f>
        <v>0</v>
      </c>
      <c r="F287" s="18" t="n">
        <f aca="false">F447</f>
        <v>1383000</v>
      </c>
      <c r="G287" s="18" t="n">
        <f aca="false">G447</f>
        <v>4598975</v>
      </c>
      <c r="H287" s="19" t="n">
        <f aca="false">G287/D287</f>
        <v>0.990944839474251</v>
      </c>
    </row>
    <row r="288" customFormat="false" ht="13.2" hidden="false" customHeight="false" outlineLevel="0" collapsed="false">
      <c r="A288" s="16" t="s">
        <v>190</v>
      </c>
      <c r="B288" s="17" t="s">
        <v>191</v>
      </c>
      <c r="C288" s="18" t="n">
        <f aca="false">C289</f>
        <v>10000</v>
      </c>
      <c r="D288" s="18" t="n">
        <f aca="false">D289</f>
        <v>56000</v>
      </c>
      <c r="E288" s="18" t="n">
        <f aca="false">E289</f>
        <v>0</v>
      </c>
      <c r="F288" s="18" t="n">
        <f aca="false">F289</f>
        <v>10000</v>
      </c>
      <c r="G288" s="18" t="n">
        <f aca="false">G289</f>
        <v>9979</v>
      </c>
      <c r="H288" s="19" t="n">
        <f aca="false">G288/D288</f>
        <v>0.178196428571429</v>
      </c>
    </row>
    <row r="289" customFormat="false" ht="13.2" hidden="false" customHeight="false" outlineLevel="0" collapsed="false">
      <c r="A289" s="16" t="s">
        <v>204</v>
      </c>
      <c r="B289" s="17" t="s">
        <v>205</v>
      </c>
      <c r="C289" s="18" t="n">
        <f aca="false">C290</f>
        <v>10000</v>
      </c>
      <c r="D289" s="18" t="n">
        <f aca="false">D290</f>
        <v>56000</v>
      </c>
      <c r="E289" s="18" t="n">
        <f aca="false">E290</f>
        <v>0</v>
      </c>
      <c r="F289" s="18" t="n">
        <f aca="false">F290</f>
        <v>10000</v>
      </c>
      <c r="G289" s="18" t="n">
        <f aca="false">G290</f>
        <v>9979</v>
      </c>
      <c r="H289" s="19" t="n">
        <f aca="false">G289/D289</f>
        <v>0.178196428571429</v>
      </c>
    </row>
    <row r="290" customFormat="false" ht="13.2" hidden="false" customHeight="false" outlineLevel="0" collapsed="false">
      <c r="A290" s="16" t="s">
        <v>206</v>
      </c>
      <c r="B290" s="17" t="s">
        <v>207</v>
      </c>
      <c r="C290" s="18" t="n">
        <f aca="false">C291</f>
        <v>10000</v>
      </c>
      <c r="D290" s="18" t="n">
        <f aca="false">D291</f>
        <v>56000</v>
      </c>
      <c r="E290" s="18" t="n">
        <f aca="false">E291</f>
        <v>0</v>
      </c>
      <c r="F290" s="18" t="n">
        <f aca="false">F291</f>
        <v>10000</v>
      </c>
      <c r="G290" s="18" t="n">
        <f aca="false">G291</f>
        <v>9979</v>
      </c>
      <c r="H290" s="19" t="n">
        <f aca="false">G290/D290</f>
        <v>0.178196428571429</v>
      </c>
    </row>
    <row r="291" customFormat="false" ht="13.2" hidden="false" customHeight="false" outlineLevel="0" collapsed="false">
      <c r="A291" s="16" t="s">
        <v>208</v>
      </c>
      <c r="B291" s="17" t="s">
        <v>209</v>
      </c>
      <c r="C291" s="18" t="n">
        <f aca="false">C292</f>
        <v>10000</v>
      </c>
      <c r="D291" s="18" t="n">
        <f aca="false">D292</f>
        <v>56000</v>
      </c>
      <c r="E291" s="18" t="n">
        <f aca="false">E292</f>
        <v>0</v>
      </c>
      <c r="F291" s="18" t="n">
        <f aca="false">F292</f>
        <v>10000</v>
      </c>
      <c r="G291" s="18" t="n">
        <f aca="false">G292</f>
        <v>9979</v>
      </c>
      <c r="H291" s="19" t="n">
        <f aca="false">G291/D291</f>
        <v>0.178196428571429</v>
      </c>
    </row>
    <row r="292" customFormat="false" ht="13.2" hidden="false" customHeight="false" outlineLevel="0" collapsed="false">
      <c r="A292" s="16" t="s">
        <v>210</v>
      </c>
      <c r="B292" s="17" t="s">
        <v>211</v>
      </c>
      <c r="C292" s="18" t="n">
        <f aca="false">C600</f>
        <v>10000</v>
      </c>
      <c r="D292" s="18" t="n">
        <f aca="false">D600</f>
        <v>56000</v>
      </c>
      <c r="E292" s="18" t="n">
        <f aca="false">E600</f>
        <v>0</v>
      </c>
      <c r="F292" s="18" t="n">
        <f aca="false">F600</f>
        <v>10000</v>
      </c>
      <c r="G292" s="18" t="n">
        <f aca="false">G600</f>
        <v>9979</v>
      </c>
      <c r="H292" s="19" t="n">
        <f aca="false">G292/D292</f>
        <v>0.178196428571429</v>
      </c>
    </row>
    <row r="293" customFormat="false" ht="26.4" hidden="false" customHeight="false" outlineLevel="0" collapsed="false">
      <c r="A293" s="16" t="s">
        <v>326</v>
      </c>
      <c r="B293" s="17" t="s">
        <v>14</v>
      </c>
      <c r="C293" s="18" t="n">
        <f aca="false">C295+C330+C327</f>
        <v>322346000</v>
      </c>
      <c r="D293" s="18" t="n">
        <f aca="false">D295+D330+D327</f>
        <v>337729000</v>
      </c>
      <c r="E293" s="18" t="n">
        <f aca="false">E295+E330+E327</f>
        <v>63099000</v>
      </c>
      <c r="F293" s="18" t="n">
        <f aca="false">F295+F330+F327</f>
        <v>91642000</v>
      </c>
      <c r="G293" s="18" t="n">
        <f aca="false">G295+G330+G327</f>
        <v>337518859</v>
      </c>
      <c r="H293" s="19" t="n">
        <f aca="false">G293/D293</f>
        <v>0.999377782186309</v>
      </c>
    </row>
    <row r="294" customFormat="false" ht="13.2" hidden="false" customHeight="false" outlineLevel="0" collapsed="false">
      <c r="A294" s="16" t="s">
        <v>327</v>
      </c>
      <c r="B294" s="17" t="s">
        <v>16</v>
      </c>
      <c r="C294" s="18" t="n">
        <f aca="false">C295-C303</f>
        <v>128596000</v>
      </c>
      <c r="D294" s="18" t="n">
        <f aca="false">D295-D303</f>
        <v>126490000</v>
      </c>
      <c r="E294" s="18" t="n">
        <f aca="false">E295-E303</f>
        <v>29793000</v>
      </c>
      <c r="F294" s="18" t="n">
        <f aca="false">F295-F303</f>
        <v>32698000</v>
      </c>
      <c r="G294" s="18" t="n">
        <f aca="false">G295-G303</f>
        <v>131160415</v>
      </c>
      <c r="H294" s="19" t="n">
        <f aca="false">G294/D294</f>
        <v>1.03692319550953</v>
      </c>
    </row>
    <row r="295" customFormat="false" ht="13.2" hidden="false" customHeight="false" outlineLevel="0" collapsed="false">
      <c r="A295" s="16" t="s">
        <v>17</v>
      </c>
      <c r="B295" s="17" t="s">
        <v>18</v>
      </c>
      <c r="C295" s="18" t="n">
        <f aca="false">C296+C310</f>
        <v>319877000</v>
      </c>
      <c r="D295" s="18" t="n">
        <f aca="false">D296+D310</f>
        <v>333530000</v>
      </c>
      <c r="E295" s="18" t="n">
        <f aca="false">E296+E310</f>
        <v>62793000</v>
      </c>
      <c r="F295" s="18" t="n">
        <f aca="false">F296+F310</f>
        <v>91198000</v>
      </c>
      <c r="G295" s="18" t="n">
        <f aca="false">G296+G310</f>
        <v>334049242</v>
      </c>
      <c r="H295" s="19" t="n">
        <f aca="false">G295/D295</f>
        <v>1.00155680748358</v>
      </c>
    </row>
    <row r="296" customFormat="false" ht="13.2" hidden="false" customHeight="false" outlineLevel="0" collapsed="false">
      <c r="A296" s="16" t="s">
        <v>19</v>
      </c>
      <c r="B296" s="17" t="s">
        <v>20</v>
      </c>
      <c r="C296" s="18" t="n">
        <f aca="false">C297+C302</f>
        <v>314962000</v>
      </c>
      <c r="D296" s="18" t="n">
        <f aca="false">D297+D302</f>
        <v>330121000</v>
      </c>
      <c r="E296" s="18" t="n">
        <f aca="false">E297+E302</f>
        <v>61766000</v>
      </c>
      <c r="F296" s="18" t="n">
        <f aca="false">F297+F302</f>
        <v>89901000</v>
      </c>
      <c r="G296" s="18" t="n">
        <f aca="false">G297+G302</f>
        <v>329312652</v>
      </c>
      <c r="H296" s="19" t="n">
        <f aca="false">G296/D296</f>
        <v>0.997551358441299</v>
      </c>
    </row>
    <row r="297" customFormat="false" ht="26.4" hidden="false" customHeight="false" outlineLevel="0" collapsed="false">
      <c r="A297" s="16" t="s">
        <v>21</v>
      </c>
      <c r="B297" s="17" t="s">
        <v>22</v>
      </c>
      <c r="C297" s="18" t="n">
        <f aca="false">C298</f>
        <v>121981000</v>
      </c>
      <c r="D297" s="18" t="n">
        <f aca="false">D298</f>
        <v>121981000</v>
      </c>
      <c r="E297" s="18" t="n">
        <f aca="false">E298</f>
        <v>28520000</v>
      </c>
      <c r="F297" s="18" t="n">
        <f aca="false">F298</f>
        <v>31155000</v>
      </c>
      <c r="G297" s="18" t="n">
        <f aca="false">G298</f>
        <v>125054704</v>
      </c>
      <c r="H297" s="19" t="n">
        <f aca="false">G297/D297</f>
        <v>1.02519821939482</v>
      </c>
    </row>
    <row r="298" customFormat="false" ht="26.4" hidden="false" customHeight="false" outlineLevel="0" collapsed="false">
      <c r="A298" s="16" t="s">
        <v>23</v>
      </c>
      <c r="B298" s="17" t="s">
        <v>24</v>
      </c>
      <c r="C298" s="18" t="n">
        <f aca="false">C299</f>
        <v>121981000</v>
      </c>
      <c r="D298" s="18" t="n">
        <f aca="false">D299</f>
        <v>121981000</v>
      </c>
      <c r="E298" s="18" t="n">
        <f aca="false">E299</f>
        <v>28520000</v>
      </c>
      <c r="F298" s="18" t="n">
        <f aca="false">F299</f>
        <v>31155000</v>
      </c>
      <c r="G298" s="18" t="n">
        <f aca="false">G299</f>
        <v>125054704</v>
      </c>
      <c r="H298" s="19" t="n">
        <f aca="false">G298/D298</f>
        <v>1.02519821939482</v>
      </c>
    </row>
    <row r="299" customFormat="false" ht="26.4" hidden="false" customHeight="false" outlineLevel="0" collapsed="false">
      <c r="A299" s="16" t="s">
        <v>25</v>
      </c>
      <c r="B299" s="17" t="s">
        <v>26</v>
      </c>
      <c r="C299" s="18" t="n">
        <f aca="false">C300+C301</f>
        <v>121981000</v>
      </c>
      <c r="D299" s="18" t="n">
        <f aca="false">D300+D301</f>
        <v>121981000</v>
      </c>
      <c r="E299" s="18" t="n">
        <f aca="false">E300+E301</f>
        <v>28520000</v>
      </c>
      <c r="F299" s="18" t="n">
        <f aca="false">F300+F301</f>
        <v>31155000</v>
      </c>
      <c r="G299" s="18" t="n">
        <f aca="false">G300+G301</f>
        <v>125054704</v>
      </c>
      <c r="H299" s="19" t="n">
        <f aca="false">G299/D299</f>
        <v>1.02519821939482</v>
      </c>
    </row>
    <row r="300" customFormat="false" ht="13.2" hidden="false" customHeight="false" outlineLevel="0" collapsed="false">
      <c r="A300" s="16" t="s">
        <v>27</v>
      </c>
      <c r="B300" s="17" t="s">
        <v>28</v>
      </c>
      <c r="C300" s="18" t="n">
        <v>72722000</v>
      </c>
      <c r="D300" s="18" t="n">
        <v>72722000</v>
      </c>
      <c r="E300" s="18" t="n">
        <v>14590000</v>
      </c>
      <c r="F300" s="18" t="n">
        <v>19378000</v>
      </c>
      <c r="G300" s="18" t="n">
        <v>72140760</v>
      </c>
      <c r="H300" s="19" t="n">
        <f aca="false">G300/D300</f>
        <v>0.992007370534364</v>
      </c>
    </row>
    <row r="301" customFormat="false" ht="26.4" hidden="false" customHeight="false" outlineLevel="0" collapsed="false">
      <c r="A301" s="16" t="s">
        <v>29</v>
      </c>
      <c r="B301" s="17" t="s">
        <v>30</v>
      </c>
      <c r="C301" s="18" t="n">
        <v>49259000</v>
      </c>
      <c r="D301" s="18" t="n">
        <v>49259000</v>
      </c>
      <c r="E301" s="18" t="n">
        <v>13930000</v>
      </c>
      <c r="F301" s="18" t="n">
        <v>11777000</v>
      </c>
      <c r="G301" s="18" t="n">
        <v>52913944</v>
      </c>
      <c r="H301" s="19" t="n">
        <f aca="false">G301/D301</f>
        <v>1.07419850179663</v>
      </c>
    </row>
    <row r="302" customFormat="false" ht="26.4" hidden="false" customHeight="false" outlineLevel="0" collapsed="false">
      <c r="A302" s="16" t="s">
        <v>31</v>
      </c>
      <c r="B302" s="17" t="s">
        <v>32</v>
      </c>
      <c r="C302" s="18" t="n">
        <f aca="false">C303+C307</f>
        <v>192981000</v>
      </c>
      <c r="D302" s="18" t="n">
        <f aca="false">D303+D307</f>
        <v>208140000</v>
      </c>
      <c r="E302" s="18" t="n">
        <f aca="false">E303+E307</f>
        <v>33246000</v>
      </c>
      <c r="F302" s="18" t="n">
        <f aca="false">F303+F307</f>
        <v>58746000</v>
      </c>
      <c r="G302" s="18" t="n">
        <f aca="false">G303+G307</f>
        <v>204257948</v>
      </c>
      <c r="H302" s="19" t="n">
        <f aca="false">G302/D302</f>
        <v>0.981348842125492</v>
      </c>
    </row>
    <row r="303" customFormat="false" ht="26.4" hidden="false" customHeight="false" outlineLevel="0" collapsed="false">
      <c r="A303" s="16" t="s">
        <v>33</v>
      </c>
      <c r="B303" s="17" t="s">
        <v>34</v>
      </c>
      <c r="C303" s="18" t="n">
        <f aca="false">C304+C305+C306</f>
        <v>191281000</v>
      </c>
      <c r="D303" s="18" t="n">
        <f aca="false">D304+D305+D306</f>
        <v>207040000</v>
      </c>
      <c r="E303" s="18" t="n">
        <f aca="false">E304+E305+E306</f>
        <v>33000000</v>
      </c>
      <c r="F303" s="18" t="n">
        <f aca="false">F304+F305+F306</f>
        <v>58500000</v>
      </c>
      <c r="G303" s="18" t="n">
        <f aca="false">G304+G305+G306</f>
        <v>202888827</v>
      </c>
      <c r="H303" s="19" t="n">
        <f aca="false">G303/D303</f>
        <v>0.979949898570325</v>
      </c>
    </row>
    <row r="304" customFormat="false" ht="26.4" hidden="false" customHeight="false" outlineLevel="0" collapsed="false">
      <c r="A304" s="16" t="s">
        <v>35</v>
      </c>
      <c r="B304" s="17" t="s">
        <v>36</v>
      </c>
      <c r="C304" s="18" t="n">
        <v>32315000</v>
      </c>
      <c r="D304" s="18" t="n">
        <v>37853000</v>
      </c>
      <c r="E304" s="18" t="n">
        <v>23000000</v>
      </c>
      <c r="F304" s="18" t="n">
        <v>4500000</v>
      </c>
      <c r="G304" s="18" t="n">
        <v>33701827</v>
      </c>
      <c r="H304" s="19" t="n">
        <f aca="false">G304/D304</f>
        <v>0.890334372440758</v>
      </c>
    </row>
    <row r="305" customFormat="false" ht="13.2" hidden="false" customHeight="false" outlineLevel="0" collapsed="false">
      <c r="A305" s="16" t="s">
        <v>37</v>
      </c>
      <c r="B305" s="17" t="s">
        <v>38</v>
      </c>
      <c r="C305" s="18" t="n">
        <v>9000000</v>
      </c>
      <c r="D305" s="18" t="n">
        <v>9000000</v>
      </c>
      <c r="E305" s="18" t="n">
        <v>0</v>
      </c>
      <c r="F305" s="18" t="n">
        <v>3000000</v>
      </c>
      <c r="G305" s="18" t="n">
        <v>9000000</v>
      </c>
      <c r="H305" s="19" t="n">
        <f aca="false">G305/D305</f>
        <v>1</v>
      </c>
    </row>
    <row r="306" customFormat="false" ht="26.4" hidden="false" customHeight="false" outlineLevel="0" collapsed="false">
      <c r="A306" s="16" t="s">
        <v>39</v>
      </c>
      <c r="B306" s="17" t="s">
        <v>40</v>
      </c>
      <c r="C306" s="18" t="n">
        <v>149966000</v>
      </c>
      <c r="D306" s="18" t="n">
        <v>160187000</v>
      </c>
      <c r="E306" s="18" t="n">
        <v>10000000</v>
      </c>
      <c r="F306" s="18" t="n">
        <v>51000000</v>
      </c>
      <c r="G306" s="18" t="n">
        <v>160187000</v>
      </c>
      <c r="H306" s="19" t="n">
        <f aca="false">G306/D306</f>
        <v>1</v>
      </c>
    </row>
    <row r="307" customFormat="false" ht="26.4" hidden="false" customHeight="false" outlineLevel="0" collapsed="false">
      <c r="A307" s="16" t="s">
        <v>41</v>
      </c>
      <c r="B307" s="17" t="s">
        <v>42</v>
      </c>
      <c r="C307" s="18" t="n">
        <f aca="false">C308+C309</f>
        <v>1700000</v>
      </c>
      <c r="D307" s="18" t="n">
        <f aca="false">D308+D309</f>
        <v>1100000</v>
      </c>
      <c r="E307" s="18" t="n">
        <f aca="false">E308+E309</f>
        <v>246000</v>
      </c>
      <c r="F307" s="18" t="n">
        <f aca="false">F308+F309</f>
        <v>246000</v>
      </c>
      <c r="G307" s="18" t="n">
        <f aca="false">G308+G309</f>
        <v>1369121</v>
      </c>
      <c r="H307" s="19" t="n">
        <f aca="false">G307/D307</f>
        <v>1.24465545454545</v>
      </c>
    </row>
    <row r="308" customFormat="false" ht="13.2" hidden="false" customHeight="false" outlineLevel="0" collapsed="false">
      <c r="A308" s="16" t="s">
        <v>43</v>
      </c>
      <c r="B308" s="17" t="s">
        <v>44</v>
      </c>
      <c r="C308" s="18" t="n">
        <v>200000</v>
      </c>
      <c r="D308" s="18" t="n">
        <v>100000</v>
      </c>
      <c r="E308" s="18" t="n">
        <v>11000</v>
      </c>
      <c r="F308" s="18" t="n">
        <v>11000</v>
      </c>
      <c r="G308" s="18" t="n">
        <v>114164</v>
      </c>
      <c r="H308" s="19" t="n">
        <f aca="false">G308/D308</f>
        <v>1.14164</v>
      </c>
    </row>
    <row r="309" customFormat="false" ht="26.4" hidden="false" customHeight="false" outlineLevel="0" collapsed="false">
      <c r="A309" s="16" t="s">
        <v>45</v>
      </c>
      <c r="B309" s="17" t="s">
        <v>46</v>
      </c>
      <c r="C309" s="18" t="n">
        <v>1500000</v>
      </c>
      <c r="D309" s="18" t="n">
        <v>1000000</v>
      </c>
      <c r="E309" s="18" t="n">
        <v>235000</v>
      </c>
      <c r="F309" s="18" t="n">
        <v>235000</v>
      </c>
      <c r="G309" s="18" t="n">
        <v>1254957</v>
      </c>
      <c r="H309" s="19" t="n">
        <f aca="false">G309/D309</f>
        <v>1.254957</v>
      </c>
    </row>
    <row r="310" customFormat="false" ht="13.2" hidden="false" customHeight="false" outlineLevel="0" collapsed="false">
      <c r="A310" s="16" t="s">
        <v>47</v>
      </c>
      <c r="B310" s="17" t="s">
        <v>48</v>
      </c>
      <c r="C310" s="18" t="n">
        <f aca="false">C311+C315</f>
        <v>4915000</v>
      </c>
      <c r="D310" s="18" t="n">
        <f aca="false">D311+D315</f>
        <v>3409000</v>
      </c>
      <c r="E310" s="18" t="n">
        <f aca="false">E311+E315</f>
        <v>1027000</v>
      </c>
      <c r="F310" s="18" t="n">
        <f aca="false">F311+F315</f>
        <v>1297000</v>
      </c>
      <c r="G310" s="18" t="n">
        <f aca="false">G311+G315</f>
        <v>4736590</v>
      </c>
      <c r="H310" s="19" t="n">
        <f aca="false">G310/D310</f>
        <v>1.38943678498093</v>
      </c>
    </row>
    <row r="311" customFormat="false" ht="13.2" hidden="false" customHeight="false" outlineLevel="0" collapsed="false">
      <c r="A311" s="16" t="s">
        <v>49</v>
      </c>
      <c r="B311" s="17" t="s">
        <v>50</v>
      </c>
      <c r="C311" s="18" t="n">
        <f aca="false">C312</f>
        <v>1200000</v>
      </c>
      <c r="D311" s="18" t="n">
        <f aca="false">D312</f>
        <v>900000</v>
      </c>
      <c r="E311" s="18" t="n">
        <f aca="false">E312</f>
        <v>145000</v>
      </c>
      <c r="F311" s="18" t="n">
        <f aca="false">F312</f>
        <v>352000</v>
      </c>
      <c r="G311" s="18" t="n">
        <f aca="false">G312</f>
        <v>1157915</v>
      </c>
      <c r="H311" s="19" t="n">
        <f aca="false">G311/D311</f>
        <v>1.28657222222222</v>
      </c>
    </row>
    <row r="312" customFormat="false" ht="13.2" hidden="false" customHeight="false" outlineLevel="0" collapsed="false">
      <c r="A312" s="16" t="s">
        <v>51</v>
      </c>
      <c r="B312" s="17" t="s">
        <v>52</v>
      </c>
      <c r="C312" s="18" t="n">
        <f aca="false">C313</f>
        <v>1200000</v>
      </c>
      <c r="D312" s="18" t="n">
        <f aca="false">D313</f>
        <v>900000</v>
      </c>
      <c r="E312" s="18" t="n">
        <f aca="false">E313</f>
        <v>145000</v>
      </c>
      <c r="F312" s="18" t="n">
        <f aca="false">F313</f>
        <v>352000</v>
      </c>
      <c r="G312" s="18" t="n">
        <f aca="false">G313</f>
        <v>1157915</v>
      </c>
      <c r="H312" s="19" t="n">
        <f aca="false">G312/D312</f>
        <v>1.28657222222222</v>
      </c>
    </row>
    <row r="313" customFormat="false" ht="13.2" hidden="false" customHeight="false" outlineLevel="0" collapsed="false">
      <c r="A313" s="16" t="s">
        <v>53</v>
      </c>
      <c r="B313" s="17" t="s">
        <v>54</v>
      </c>
      <c r="C313" s="18" t="n">
        <f aca="false">C314</f>
        <v>1200000</v>
      </c>
      <c r="D313" s="18" t="n">
        <f aca="false">D314</f>
        <v>900000</v>
      </c>
      <c r="E313" s="18" t="n">
        <f aca="false">E314</f>
        <v>145000</v>
      </c>
      <c r="F313" s="18" t="n">
        <f aca="false">F314</f>
        <v>352000</v>
      </c>
      <c r="G313" s="18" t="n">
        <f aca="false">G314</f>
        <v>1157915</v>
      </c>
      <c r="H313" s="19" t="n">
        <f aca="false">G313/D313</f>
        <v>1.28657222222222</v>
      </c>
    </row>
    <row r="314" customFormat="false" ht="13.2" hidden="false" customHeight="false" outlineLevel="0" collapsed="false">
      <c r="A314" s="16" t="s">
        <v>55</v>
      </c>
      <c r="B314" s="17" t="s">
        <v>56</v>
      </c>
      <c r="C314" s="18" t="n">
        <v>1200000</v>
      </c>
      <c r="D314" s="18" t="n">
        <v>900000</v>
      </c>
      <c r="E314" s="18" t="n">
        <v>145000</v>
      </c>
      <c r="F314" s="18" t="n">
        <v>352000</v>
      </c>
      <c r="G314" s="18" t="n">
        <v>1157915</v>
      </c>
      <c r="H314" s="19" t="n">
        <f aca="false">G314/D314</f>
        <v>1.28657222222222</v>
      </c>
    </row>
    <row r="315" customFormat="false" ht="26.4" hidden="false" customHeight="false" outlineLevel="0" collapsed="false">
      <c r="A315" s="16" t="s">
        <v>57</v>
      </c>
      <c r="B315" s="17" t="s">
        <v>58</v>
      </c>
      <c r="C315" s="18" t="n">
        <f aca="false">C316+C319+C322+C325</f>
        <v>3715000</v>
      </c>
      <c r="D315" s="18" t="n">
        <f aca="false">D316+D319+D322+D325</f>
        <v>2509000</v>
      </c>
      <c r="E315" s="18" t="n">
        <f aca="false">E316+E319+E322+E325</f>
        <v>882000</v>
      </c>
      <c r="F315" s="18" t="n">
        <f aca="false">F316+F319+F322+F325</f>
        <v>945000</v>
      </c>
      <c r="G315" s="18" t="n">
        <f aca="false">G316+G319+G322+G325</f>
        <v>3578675</v>
      </c>
      <c r="H315" s="19" t="n">
        <f aca="false">G315/D315</f>
        <v>1.42633519330411</v>
      </c>
    </row>
    <row r="316" customFormat="false" ht="39.6" hidden="false" customHeight="false" outlineLevel="0" collapsed="false">
      <c r="A316" s="16" t="s">
        <v>328</v>
      </c>
      <c r="B316" s="17" t="s">
        <v>60</v>
      </c>
      <c r="C316" s="18" t="n">
        <f aca="false">C317+C318</f>
        <v>3300000</v>
      </c>
      <c r="D316" s="18" t="n">
        <f aca="false">D317+D318</f>
        <v>3022000</v>
      </c>
      <c r="E316" s="18" t="n">
        <f aca="false">E317+E318</f>
        <v>825000</v>
      </c>
      <c r="F316" s="18" t="n">
        <f aca="false">F317+F318</f>
        <v>825000</v>
      </c>
      <c r="G316" s="18" t="n">
        <f aca="false">G317+G318</f>
        <v>3164081</v>
      </c>
      <c r="H316" s="19" t="n">
        <f aca="false">G316/D316</f>
        <v>1.04701555261416</v>
      </c>
    </row>
    <row r="317" customFormat="false" ht="13.2" hidden="false" customHeight="false" outlineLevel="0" collapsed="false">
      <c r="A317" s="16" t="s">
        <v>329</v>
      </c>
      <c r="B317" s="17" t="s">
        <v>66</v>
      </c>
      <c r="C317" s="18" t="n">
        <v>3300000</v>
      </c>
      <c r="D317" s="18" t="n">
        <v>3000000</v>
      </c>
      <c r="E317" s="18" t="n">
        <v>825000</v>
      </c>
      <c r="F317" s="18" t="n">
        <v>825000</v>
      </c>
      <c r="G317" s="18" t="n">
        <v>3141932</v>
      </c>
      <c r="H317" s="19" t="n">
        <f aca="false">G317/D317</f>
        <v>1.04731066666667</v>
      </c>
    </row>
    <row r="318" customFormat="false" ht="26.4" hidden="false" customHeight="false" outlineLevel="0" collapsed="false">
      <c r="A318" s="16" t="s">
        <v>71</v>
      </c>
      <c r="B318" s="17" t="s">
        <v>72</v>
      </c>
      <c r="C318" s="18" t="n">
        <v>0</v>
      </c>
      <c r="D318" s="18" t="n">
        <v>22000</v>
      </c>
      <c r="E318" s="18"/>
      <c r="F318" s="18"/>
      <c r="G318" s="18" t="n">
        <v>22149</v>
      </c>
      <c r="H318" s="19" t="n">
        <f aca="false">G318/D318</f>
        <v>1.00677272727273</v>
      </c>
    </row>
    <row r="319" customFormat="false" ht="13.2" hidden="false" customHeight="false" outlineLevel="0" collapsed="false">
      <c r="A319" s="16" t="s">
        <v>77</v>
      </c>
      <c r="B319" s="17" t="s">
        <v>78</v>
      </c>
      <c r="C319" s="18" t="n">
        <f aca="false">C320</f>
        <v>315000</v>
      </c>
      <c r="D319" s="18" t="n">
        <f aca="false">D320</f>
        <v>130000</v>
      </c>
      <c r="E319" s="18" t="n">
        <f aca="false">E320</f>
        <v>39000</v>
      </c>
      <c r="F319" s="18" t="n">
        <f aca="false">F320</f>
        <v>92000</v>
      </c>
      <c r="G319" s="18" t="n">
        <f aca="false">G320</f>
        <v>158474</v>
      </c>
      <c r="H319" s="19" t="n">
        <f aca="false">G319/D319</f>
        <v>1.21903076923077</v>
      </c>
    </row>
    <row r="320" customFormat="false" ht="26.4" hidden="false" customHeight="false" outlineLevel="0" collapsed="false">
      <c r="A320" s="16" t="s">
        <v>79</v>
      </c>
      <c r="B320" s="17" t="s">
        <v>80</v>
      </c>
      <c r="C320" s="18" t="n">
        <f aca="false">C321</f>
        <v>315000</v>
      </c>
      <c r="D320" s="18" t="n">
        <f aca="false">D321</f>
        <v>130000</v>
      </c>
      <c r="E320" s="18" t="n">
        <f aca="false">E321</f>
        <v>39000</v>
      </c>
      <c r="F320" s="18" t="n">
        <f aca="false">F321</f>
        <v>92000</v>
      </c>
      <c r="G320" s="18" t="n">
        <f aca="false">G321</f>
        <v>158474</v>
      </c>
      <c r="H320" s="19" t="n">
        <f aca="false">G320/D320</f>
        <v>1.21903076923077</v>
      </c>
    </row>
    <row r="321" customFormat="false" ht="26.4" hidden="false" customHeight="false" outlineLevel="0" collapsed="false">
      <c r="A321" s="16" t="s">
        <v>81</v>
      </c>
      <c r="B321" s="17" t="s">
        <v>82</v>
      </c>
      <c r="C321" s="18" t="n">
        <v>315000</v>
      </c>
      <c r="D321" s="18" t="n">
        <v>130000</v>
      </c>
      <c r="E321" s="18" t="n">
        <v>39000</v>
      </c>
      <c r="F321" s="18" t="n">
        <v>92000</v>
      </c>
      <c r="G321" s="18" t="n">
        <v>158474</v>
      </c>
      <c r="H321" s="19" t="n">
        <f aca="false">G321/D321</f>
        <v>1.21903076923077</v>
      </c>
    </row>
    <row r="322" customFormat="false" ht="39.6" hidden="false" customHeight="false" outlineLevel="0" collapsed="false">
      <c r="A322" s="16" t="s">
        <v>330</v>
      </c>
      <c r="B322" s="17" t="s">
        <v>84</v>
      </c>
      <c r="C322" s="18" t="n">
        <f aca="false">C324+C323</f>
        <v>100000</v>
      </c>
      <c r="D322" s="18" t="n">
        <f aca="false">D324+D323</f>
        <v>50000</v>
      </c>
      <c r="E322" s="18" t="n">
        <f aca="false">E324+E323</f>
        <v>18000</v>
      </c>
      <c r="F322" s="18" t="n">
        <f aca="false">F324+F323</f>
        <v>28000</v>
      </c>
      <c r="G322" s="18" t="n">
        <f aca="false">G324+G323</f>
        <v>256120</v>
      </c>
      <c r="H322" s="19" t="n">
        <f aca="false">G322/D322</f>
        <v>5.1224</v>
      </c>
    </row>
    <row r="323" customFormat="false" ht="13.2" hidden="false" customHeight="false" outlineLevel="0" collapsed="false">
      <c r="A323" s="16" t="s">
        <v>85</v>
      </c>
      <c r="B323" s="20" t="n">
        <v>360206</v>
      </c>
      <c r="C323" s="18" t="n">
        <v>0</v>
      </c>
      <c r="D323" s="18" t="n">
        <v>0</v>
      </c>
      <c r="E323" s="18"/>
      <c r="F323" s="18"/>
      <c r="G323" s="18" t="n">
        <v>193613</v>
      </c>
      <c r="H323" s="19"/>
    </row>
    <row r="324" customFormat="false" ht="13.2" hidden="false" customHeight="false" outlineLevel="0" collapsed="false">
      <c r="A324" s="16" t="s">
        <v>86</v>
      </c>
      <c r="B324" s="17" t="s">
        <v>87</v>
      </c>
      <c r="C324" s="18" t="n">
        <v>100000</v>
      </c>
      <c r="D324" s="18" t="n">
        <v>50000</v>
      </c>
      <c r="E324" s="18" t="n">
        <v>18000</v>
      </c>
      <c r="F324" s="18" t="n">
        <v>28000</v>
      </c>
      <c r="G324" s="18" t="n">
        <v>62507</v>
      </c>
      <c r="H324" s="19" t="n">
        <f aca="false">G324/D324</f>
        <v>1.25014</v>
      </c>
    </row>
    <row r="325" customFormat="false" ht="26.4" hidden="false" customHeight="false" outlineLevel="0" collapsed="false">
      <c r="A325" s="16" t="s">
        <v>360</v>
      </c>
      <c r="B325" s="17" t="s">
        <v>361</v>
      </c>
      <c r="C325" s="18" t="n">
        <f aca="false">C326</f>
        <v>0</v>
      </c>
      <c r="D325" s="18" t="n">
        <f aca="false">D326</f>
        <v>-693000</v>
      </c>
      <c r="E325" s="18" t="n">
        <f aca="false">E326</f>
        <v>0</v>
      </c>
      <c r="F325" s="18" t="n">
        <f aca="false">F326</f>
        <v>0</v>
      </c>
      <c r="G325" s="18" t="n">
        <f aca="false">G326</f>
        <v>0</v>
      </c>
      <c r="H325" s="19" t="n">
        <f aca="false">G325/D325</f>
        <v>-0</v>
      </c>
    </row>
    <row r="326" customFormat="false" ht="26.4" hidden="false" customHeight="false" outlineLevel="0" collapsed="false">
      <c r="A326" s="16" t="s">
        <v>93</v>
      </c>
      <c r="B326" s="17" t="s">
        <v>355</v>
      </c>
      <c r="C326" s="18" t="n">
        <v>0</v>
      </c>
      <c r="D326" s="18" t="n">
        <v>-693000</v>
      </c>
      <c r="E326" s="18"/>
      <c r="F326" s="18"/>
      <c r="G326" s="18" t="n">
        <v>0</v>
      </c>
      <c r="H326" s="19" t="n">
        <f aca="false">G326/D326</f>
        <v>-0</v>
      </c>
    </row>
    <row r="327" customFormat="false" ht="14.4" hidden="true" customHeight="false" outlineLevel="0" collapsed="false">
      <c r="A327" s="16" t="s">
        <v>338</v>
      </c>
      <c r="B327" s="22" t="s">
        <v>106</v>
      </c>
      <c r="C327" s="18" t="n">
        <f aca="false">C328</f>
        <v>0</v>
      </c>
      <c r="D327" s="18" t="n">
        <f aca="false">D328</f>
        <v>0</v>
      </c>
      <c r="E327" s="18" t="n">
        <f aca="false">E328</f>
        <v>0</v>
      </c>
      <c r="F327" s="18" t="n">
        <f aca="false">F328</f>
        <v>0</v>
      </c>
      <c r="G327" s="18"/>
      <c r="H327" s="19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4" hidden="true" customHeight="false" outlineLevel="0" collapsed="false">
      <c r="A328" s="16" t="s">
        <v>339</v>
      </c>
      <c r="B328" s="22" t="s">
        <v>340</v>
      </c>
      <c r="C328" s="18" t="n">
        <f aca="false">C329</f>
        <v>0</v>
      </c>
      <c r="D328" s="18" t="n">
        <f aca="false">D329</f>
        <v>0</v>
      </c>
      <c r="E328" s="18" t="n">
        <f aca="false">E329</f>
        <v>0</v>
      </c>
      <c r="F328" s="18" t="n">
        <f aca="false">F329</f>
        <v>0</v>
      </c>
      <c r="G328" s="18"/>
      <c r="H328" s="19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7" hidden="true" customHeight="false" outlineLevel="0" collapsed="false">
      <c r="A329" s="16" t="s">
        <v>111</v>
      </c>
      <c r="B329" s="22" t="s">
        <v>112</v>
      </c>
      <c r="C329" s="18"/>
      <c r="D329" s="18"/>
      <c r="E329" s="18"/>
      <c r="F329" s="18"/>
      <c r="G329" s="18"/>
      <c r="H329" s="19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2" hidden="false" customHeight="false" outlineLevel="0" collapsed="false">
      <c r="A330" s="16" t="s">
        <v>115</v>
      </c>
      <c r="B330" s="17" t="s">
        <v>116</v>
      </c>
      <c r="C330" s="18" t="n">
        <f aca="false">C331</f>
        <v>2469000</v>
      </c>
      <c r="D330" s="18" t="n">
        <f aca="false">D331</f>
        <v>4199000</v>
      </c>
      <c r="E330" s="18" t="n">
        <f aca="false">E331</f>
        <v>306000</v>
      </c>
      <c r="F330" s="18" t="n">
        <f aca="false">F331</f>
        <v>444000</v>
      </c>
      <c r="G330" s="18" t="n">
        <f aca="false">G331</f>
        <v>3469617</v>
      </c>
      <c r="H330" s="19" t="n">
        <f aca="false">G330/D330</f>
        <v>0.826296022862586</v>
      </c>
    </row>
    <row r="331" customFormat="false" ht="26.4" hidden="false" customHeight="false" outlineLevel="0" collapsed="false">
      <c r="A331" s="16" t="s">
        <v>117</v>
      </c>
      <c r="B331" s="17" t="s">
        <v>118</v>
      </c>
      <c r="C331" s="18" t="n">
        <f aca="false">C332</f>
        <v>2469000</v>
      </c>
      <c r="D331" s="18" t="n">
        <f aca="false">D332</f>
        <v>4199000</v>
      </c>
      <c r="E331" s="18" t="n">
        <f aca="false">E332</f>
        <v>306000</v>
      </c>
      <c r="F331" s="18" t="n">
        <f aca="false">F332</f>
        <v>444000</v>
      </c>
      <c r="G331" s="18" t="n">
        <f aca="false">G332</f>
        <v>3469617</v>
      </c>
      <c r="H331" s="19" t="n">
        <f aca="false">G331/D331</f>
        <v>0.826296022862586</v>
      </c>
    </row>
    <row r="332" customFormat="false" ht="39.6" hidden="false" customHeight="false" outlineLevel="0" collapsed="false">
      <c r="A332" s="16" t="s">
        <v>332</v>
      </c>
      <c r="B332" s="17" t="s">
        <v>120</v>
      </c>
      <c r="C332" s="18" t="n">
        <f aca="false">C333+C335+C334</f>
        <v>2469000</v>
      </c>
      <c r="D332" s="18" t="n">
        <f aca="false">D333+D335+D334</f>
        <v>4199000</v>
      </c>
      <c r="E332" s="18" t="n">
        <f aca="false">E333+E335+E334</f>
        <v>306000</v>
      </c>
      <c r="F332" s="18" t="n">
        <f aca="false">F333+F335+F334</f>
        <v>444000</v>
      </c>
      <c r="G332" s="18" t="n">
        <f aca="false">G333+G335+G334</f>
        <v>3469617</v>
      </c>
      <c r="H332" s="19" t="n">
        <f aca="false">G332/D332</f>
        <v>0.826296022862586</v>
      </c>
    </row>
    <row r="333" customFormat="false" ht="13.2" hidden="false" customHeight="false" outlineLevel="0" collapsed="false">
      <c r="A333" s="16" t="s">
        <v>125</v>
      </c>
      <c r="B333" s="17" t="s">
        <v>126</v>
      </c>
      <c r="C333" s="18" t="n">
        <v>1749000</v>
      </c>
      <c r="D333" s="18" t="n">
        <v>979000</v>
      </c>
      <c r="E333" s="18" t="n">
        <v>306000</v>
      </c>
      <c r="F333" s="18" t="n">
        <v>444000</v>
      </c>
      <c r="G333" s="18" t="n">
        <v>968285</v>
      </c>
      <c r="H333" s="19" t="n">
        <f aca="false">G333/D333</f>
        <v>0.989055158324821</v>
      </c>
    </row>
    <row r="334" customFormat="false" ht="13.2" hidden="false" customHeight="false" outlineLevel="0" collapsed="false">
      <c r="A334" s="16" t="s">
        <v>127</v>
      </c>
      <c r="B334" s="17" t="s">
        <v>128</v>
      </c>
      <c r="C334" s="18" t="n">
        <v>0</v>
      </c>
      <c r="D334" s="18" t="n">
        <v>2500000</v>
      </c>
      <c r="E334" s="18"/>
      <c r="F334" s="18"/>
      <c r="G334" s="18" t="n">
        <v>2500000</v>
      </c>
      <c r="H334" s="19" t="n">
        <f aca="false">G334/D334</f>
        <v>1</v>
      </c>
    </row>
    <row r="335" customFormat="false" ht="26.4" hidden="false" customHeight="false" outlineLevel="0" collapsed="false">
      <c r="A335" s="16" t="s">
        <v>333</v>
      </c>
      <c r="B335" s="17" t="s">
        <v>136</v>
      </c>
      <c r="C335" s="18" t="n">
        <v>720000</v>
      </c>
      <c r="D335" s="18" t="n">
        <v>720000</v>
      </c>
      <c r="E335" s="18" t="n">
        <v>0</v>
      </c>
      <c r="F335" s="18" t="n">
        <v>0</v>
      </c>
      <c r="G335" s="18" t="n">
        <v>1332</v>
      </c>
      <c r="H335" s="19" t="n">
        <f aca="false">G335/D335</f>
        <v>0.00185</v>
      </c>
    </row>
    <row r="336" customFormat="false" ht="26.4" hidden="false" customHeight="false" outlineLevel="0" collapsed="false">
      <c r="A336" s="16" t="s">
        <v>335</v>
      </c>
      <c r="B336" s="17" t="s">
        <v>172</v>
      </c>
      <c r="C336" s="18" t="n">
        <f aca="false">C338+C346+C355+C363+C367+C374+C380+C398+C412+C422++C425+C439</f>
        <v>325496000</v>
      </c>
      <c r="D336" s="18" t="n">
        <f aca="false">D338+D346+D355+D363+D367+D374+D380+D398+D412+D422++D425+D439</f>
        <v>362566000</v>
      </c>
      <c r="E336" s="18" t="n">
        <f aca="false">E338+E346+E355+E363+E367+E374+E380+E398+E412+E422++E425+E439</f>
        <v>71789000</v>
      </c>
      <c r="F336" s="18" t="n">
        <f aca="false">F338+F346+F355+F363+F367+F374+F380+F398+F412+F422++F425+F439</f>
        <v>123959000</v>
      </c>
      <c r="G336" s="18" t="n">
        <f aca="false">G338+G346+G355+G363+G367+G374+G380+G398+G412+G422++G425+G439</f>
        <v>315311771</v>
      </c>
      <c r="H336" s="19" t="n">
        <f aca="false">G336/D336</f>
        <v>0.869667235758455</v>
      </c>
    </row>
    <row r="337" customFormat="false" ht="26.4" hidden="false" customHeight="false" outlineLevel="0" collapsed="false">
      <c r="A337" s="16" t="s">
        <v>173</v>
      </c>
      <c r="B337" s="17" t="s">
        <v>174</v>
      </c>
      <c r="C337" s="18" t="n">
        <f aca="false">C338+C346+C355</f>
        <v>40578000</v>
      </c>
      <c r="D337" s="18" t="n">
        <f aca="false">D338+D346+D355</f>
        <v>37836000</v>
      </c>
      <c r="E337" s="18" t="n">
        <f aca="false">E338+E346+E355</f>
        <v>18258000</v>
      </c>
      <c r="F337" s="18" t="n">
        <f aca="false">F338+F346+F355</f>
        <v>33399000</v>
      </c>
      <c r="G337" s="18" t="n">
        <f aca="false">G338+G346+G355</f>
        <v>33681924</v>
      </c>
      <c r="H337" s="19" t="n">
        <f aca="false">G337/D337</f>
        <v>0.890208372978116</v>
      </c>
    </row>
    <row r="338" customFormat="false" ht="13.2" hidden="false" customHeight="false" outlineLevel="0" collapsed="false">
      <c r="A338" s="16" t="s">
        <v>175</v>
      </c>
      <c r="B338" s="17" t="s">
        <v>176</v>
      </c>
      <c r="C338" s="18" t="n">
        <f aca="false">C339</f>
        <v>28347000</v>
      </c>
      <c r="D338" s="18" t="n">
        <f aca="false">D339</f>
        <v>26271000</v>
      </c>
      <c r="E338" s="18" t="n">
        <f aca="false">E339</f>
        <v>15822000</v>
      </c>
      <c r="F338" s="18" t="n">
        <f aca="false">F339</f>
        <v>28776000</v>
      </c>
      <c r="G338" s="18" t="n">
        <f aca="false">G339</f>
        <v>22496235</v>
      </c>
      <c r="H338" s="19" t="n">
        <f aca="false">G338/D338</f>
        <v>0.856314377069773</v>
      </c>
    </row>
    <row r="339" customFormat="false" ht="13.2" hidden="false" customHeight="false" outlineLevel="0" collapsed="false">
      <c r="A339" s="16" t="s">
        <v>177</v>
      </c>
      <c r="B339" s="17" t="s">
        <v>178</v>
      </c>
      <c r="C339" s="18" t="n">
        <f aca="false">C340+C341+C342+C344</f>
        <v>28347000</v>
      </c>
      <c r="D339" s="18" t="n">
        <f aca="false">D340+D341+D342+D344</f>
        <v>26271000</v>
      </c>
      <c r="E339" s="18" t="n">
        <f aca="false">E340+E341+E342+E344</f>
        <v>15822000</v>
      </c>
      <c r="F339" s="18" t="n">
        <f aca="false">F340+F341+F342+F344</f>
        <v>28776000</v>
      </c>
      <c r="G339" s="18" t="n">
        <f aca="false">G340+G341+G342+G344</f>
        <v>22496235</v>
      </c>
      <c r="H339" s="19" t="n">
        <f aca="false">G339/D339</f>
        <v>0.856314377069773</v>
      </c>
    </row>
    <row r="340" customFormat="false" ht="13.2" hidden="false" customHeight="false" outlineLevel="0" collapsed="false">
      <c r="A340" s="16" t="s">
        <v>179</v>
      </c>
      <c r="B340" s="17" t="s">
        <v>180</v>
      </c>
      <c r="C340" s="18" t="n">
        <v>20250000</v>
      </c>
      <c r="D340" s="18" t="n">
        <v>19096000</v>
      </c>
      <c r="E340" s="18" t="n">
        <v>4668000</v>
      </c>
      <c r="F340" s="18" t="n">
        <v>5448000</v>
      </c>
      <c r="G340" s="18" t="n">
        <v>18778134</v>
      </c>
      <c r="H340" s="19" t="n">
        <f aca="false">G340/D340</f>
        <v>0.983354315039799</v>
      </c>
    </row>
    <row r="341" customFormat="false" ht="26.4" hidden="false" customHeight="false" outlineLevel="0" collapsed="false">
      <c r="A341" s="16" t="s">
        <v>181</v>
      </c>
      <c r="B341" s="17" t="s">
        <v>182</v>
      </c>
      <c r="C341" s="18" t="n">
        <v>7941000</v>
      </c>
      <c r="D341" s="18" t="n">
        <v>7019000</v>
      </c>
      <c r="E341" s="18" t="n">
        <v>2828000</v>
      </c>
      <c r="F341" s="18" t="n">
        <v>2323000</v>
      </c>
      <c r="G341" s="18" t="n">
        <v>3739284</v>
      </c>
      <c r="H341" s="19" t="n">
        <f aca="false">G341/D341</f>
        <v>0.532737426983901</v>
      </c>
    </row>
    <row r="342" customFormat="false" ht="39.6" hidden="false" customHeight="false" outlineLevel="0" collapsed="false">
      <c r="A342" s="16" t="s">
        <v>183</v>
      </c>
      <c r="B342" s="17" t="s">
        <v>184</v>
      </c>
      <c r="C342" s="18" t="n">
        <f aca="false">C343</f>
        <v>156000</v>
      </c>
      <c r="D342" s="18" t="n">
        <f aca="false">D343</f>
        <v>156000</v>
      </c>
      <c r="E342" s="18" t="n">
        <f aca="false">E343</f>
        <v>36000</v>
      </c>
      <c r="F342" s="18" t="n">
        <f aca="false">F343</f>
        <v>40000</v>
      </c>
      <c r="G342" s="18" t="n">
        <f aca="false">G343</f>
        <v>147121</v>
      </c>
      <c r="H342" s="19" t="n">
        <f aca="false">G342/D342</f>
        <v>0.943083333333333</v>
      </c>
    </row>
    <row r="343" customFormat="false" ht="13.2" hidden="false" customHeight="false" outlineLevel="0" collapsed="false">
      <c r="A343" s="16" t="s">
        <v>185</v>
      </c>
      <c r="B343" s="17" t="s">
        <v>186</v>
      </c>
      <c r="C343" s="18" t="n">
        <v>156000</v>
      </c>
      <c r="D343" s="18" t="n">
        <v>156000</v>
      </c>
      <c r="E343" s="18" t="n">
        <v>36000</v>
      </c>
      <c r="F343" s="18" t="n">
        <v>40000</v>
      </c>
      <c r="G343" s="18" t="n">
        <v>147121</v>
      </c>
      <c r="H343" s="19" t="n">
        <f aca="false">G343/D343</f>
        <v>0.943083333333333</v>
      </c>
    </row>
    <row r="344" customFormat="false" ht="27" hidden="false" customHeight="false" outlineLevel="0" collapsed="false">
      <c r="A344" s="16" t="s">
        <v>187</v>
      </c>
      <c r="B344" s="17" t="s">
        <v>188</v>
      </c>
      <c r="C344" s="18" t="n">
        <f aca="false">C345</f>
        <v>0</v>
      </c>
      <c r="D344" s="18" t="n">
        <f aca="false">D345</f>
        <v>0</v>
      </c>
      <c r="E344" s="18" t="n">
        <f aca="false">E345</f>
        <v>8290000</v>
      </c>
      <c r="F344" s="18" t="n">
        <f aca="false">F345</f>
        <v>20965000</v>
      </c>
      <c r="G344" s="18" t="n">
        <f aca="false">G345</f>
        <v>-168304</v>
      </c>
      <c r="H344" s="19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4" hidden="false" customHeight="false" outlineLevel="0" collapsed="false">
      <c r="A345" s="16" t="s">
        <v>189</v>
      </c>
      <c r="B345" s="20" t="n">
        <v>8501</v>
      </c>
      <c r="C345" s="18"/>
      <c r="D345" s="18"/>
      <c r="E345" s="18" t="n">
        <f aca="false">E425</f>
        <v>8290000</v>
      </c>
      <c r="F345" s="18" t="n">
        <f aca="false">F425</f>
        <v>20965000</v>
      </c>
      <c r="G345" s="18" t="n">
        <v>-168304</v>
      </c>
      <c r="H345" s="1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6.4" hidden="false" customHeight="false" outlineLevel="0" collapsed="false">
      <c r="A346" s="16" t="s">
        <v>213</v>
      </c>
      <c r="B346" s="17" t="s">
        <v>214</v>
      </c>
      <c r="C346" s="18" t="n">
        <f aca="false">C347</f>
        <v>9731000</v>
      </c>
      <c r="D346" s="18" t="n">
        <f aca="false">D347</f>
        <v>9811000</v>
      </c>
      <c r="E346" s="18" t="n">
        <f aca="false">E347</f>
        <v>2436000</v>
      </c>
      <c r="F346" s="18" t="n">
        <f aca="false">F347</f>
        <v>3323000</v>
      </c>
      <c r="G346" s="18" t="n">
        <f aca="false">G347</f>
        <v>9658781</v>
      </c>
      <c r="H346" s="19" t="n">
        <f aca="false">G346/D346</f>
        <v>0.984484863928244</v>
      </c>
    </row>
    <row r="347" customFormat="false" ht="13.2" hidden="false" customHeight="false" outlineLevel="0" collapsed="false">
      <c r="A347" s="16" t="s">
        <v>177</v>
      </c>
      <c r="B347" s="17" t="s">
        <v>178</v>
      </c>
      <c r="C347" s="18" t="n">
        <f aca="false">C348+C349+C350+C353</f>
        <v>9731000</v>
      </c>
      <c r="D347" s="18" t="n">
        <f aca="false">D348+D349+D350+D353</f>
        <v>9811000</v>
      </c>
      <c r="E347" s="18" t="n">
        <f aca="false">E348+E349+E350+E353</f>
        <v>2436000</v>
      </c>
      <c r="F347" s="18" t="n">
        <f aca="false">F348+F349+F350+F353</f>
        <v>3323000</v>
      </c>
      <c r="G347" s="18" t="n">
        <f aca="false">G348+G349+G350+G353</f>
        <v>9658781</v>
      </c>
      <c r="H347" s="19" t="n">
        <f aca="false">G347/D347</f>
        <v>0.984484863928244</v>
      </c>
    </row>
    <row r="348" customFormat="false" ht="13.2" hidden="false" customHeight="false" outlineLevel="0" collapsed="false">
      <c r="A348" s="16" t="s">
        <v>179</v>
      </c>
      <c r="B348" s="17" t="s">
        <v>180</v>
      </c>
      <c r="C348" s="18" t="n">
        <v>733000</v>
      </c>
      <c r="D348" s="18" t="n">
        <v>733000</v>
      </c>
      <c r="E348" s="18" t="n">
        <v>160000</v>
      </c>
      <c r="F348" s="18" t="n">
        <v>212000</v>
      </c>
      <c r="G348" s="18" t="n">
        <v>701787</v>
      </c>
      <c r="H348" s="19" t="n">
        <f aca="false">G348/D348</f>
        <v>0.957417462482947</v>
      </c>
    </row>
    <row r="349" customFormat="false" ht="26.4" hidden="false" customHeight="false" outlineLevel="0" collapsed="false">
      <c r="A349" s="16" t="s">
        <v>181</v>
      </c>
      <c r="B349" s="17" t="s">
        <v>182</v>
      </c>
      <c r="C349" s="18" t="n">
        <v>600000</v>
      </c>
      <c r="D349" s="18" t="n">
        <v>680000</v>
      </c>
      <c r="E349" s="18" t="n">
        <v>93000</v>
      </c>
      <c r="F349" s="18" t="n">
        <v>189000</v>
      </c>
      <c r="G349" s="18" t="n">
        <v>679865</v>
      </c>
      <c r="H349" s="19" t="n">
        <f aca="false">G349/D349</f>
        <v>0.999801470588235</v>
      </c>
    </row>
    <row r="350" customFormat="false" ht="26.4" hidden="false" customHeight="false" outlineLevel="0" collapsed="false">
      <c r="A350" s="16" t="s">
        <v>215</v>
      </c>
      <c r="B350" s="17" t="s">
        <v>216</v>
      </c>
      <c r="C350" s="18" t="n">
        <f aca="false">C351</f>
        <v>8398000</v>
      </c>
      <c r="D350" s="18" t="n">
        <f aca="false">D351</f>
        <v>8398000</v>
      </c>
      <c r="E350" s="18" t="n">
        <f aca="false">E351</f>
        <v>2183000</v>
      </c>
      <c r="F350" s="18" t="n">
        <f aca="false">F351</f>
        <v>2222000</v>
      </c>
      <c r="G350" s="18" t="n">
        <f aca="false">G351</f>
        <v>8280485</v>
      </c>
      <c r="H350" s="19" t="n">
        <f aca="false">G350/D350</f>
        <v>0.986006787330317</v>
      </c>
    </row>
    <row r="351" customFormat="false" ht="52.8" hidden="false" customHeight="false" outlineLevel="0" collapsed="false">
      <c r="A351" s="16" t="s">
        <v>217</v>
      </c>
      <c r="B351" s="17" t="s">
        <v>218</v>
      </c>
      <c r="C351" s="18" t="n">
        <f aca="false">C352</f>
        <v>8398000</v>
      </c>
      <c r="D351" s="18" t="n">
        <f aca="false">D352</f>
        <v>8398000</v>
      </c>
      <c r="E351" s="18" t="n">
        <f aca="false">E352</f>
        <v>2183000</v>
      </c>
      <c r="F351" s="18" t="n">
        <f aca="false">F352</f>
        <v>2222000</v>
      </c>
      <c r="G351" s="18" t="n">
        <f aca="false">G352</f>
        <v>8280485</v>
      </c>
      <c r="H351" s="19" t="n">
        <f aca="false">G351/D351</f>
        <v>0.986006787330317</v>
      </c>
    </row>
    <row r="352" customFormat="false" ht="13.2" hidden="false" customHeight="false" outlineLevel="0" collapsed="false">
      <c r="A352" s="16" t="s">
        <v>219</v>
      </c>
      <c r="B352" s="17" t="s">
        <v>220</v>
      </c>
      <c r="C352" s="18" t="n">
        <v>8398000</v>
      </c>
      <c r="D352" s="18" t="n">
        <v>8398000</v>
      </c>
      <c r="E352" s="18" t="n">
        <v>2183000</v>
      </c>
      <c r="F352" s="18" t="n">
        <v>2222000</v>
      </c>
      <c r="G352" s="18" t="n">
        <v>8280485</v>
      </c>
      <c r="H352" s="19" t="n">
        <f aca="false">G352/D352</f>
        <v>0.986006787330317</v>
      </c>
    </row>
    <row r="353" customFormat="false" ht="27" hidden="false" customHeight="false" outlineLevel="0" collapsed="false">
      <c r="A353" s="16" t="s">
        <v>187</v>
      </c>
      <c r="B353" s="17" t="s">
        <v>188</v>
      </c>
      <c r="C353" s="18" t="n">
        <f aca="false">C354</f>
        <v>0</v>
      </c>
      <c r="D353" s="18" t="n">
        <f aca="false">D354</f>
        <v>0</v>
      </c>
      <c r="E353" s="18" t="n">
        <f aca="false">E354</f>
        <v>0</v>
      </c>
      <c r="F353" s="18" t="n">
        <f aca="false">F354</f>
        <v>700000</v>
      </c>
      <c r="G353" s="18" t="n">
        <f aca="false">G354</f>
        <v>-3356</v>
      </c>
      <c r="H353" s="19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4" hidden="false" customHeight="false" outlineLevel="0" collapsed="false">
      <c r="A354" s="16" t="s">
        <v>189</v>
      </c>
      <c r="B354" s="20" t="n">
        <v>8501</v>
      </c>
      <c r="C354" s="18"/>
      <c r="D354" s="18"/>
      <c r="E354" s="18" t="n">
        <f aca="false">E434</f>
        <v>0</v>
      </c>
      <c r="F354" s="18" t="n">
        <f aca="false">F434</f>
        <v>700000</v>
      </c>
      <c r="G354" s="18" t="n">
        <v>-3356</v>
      </c>
      <c r="H354" s="19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2" hidden="false" customHeight="false" outlineLevel="0" collapsed="false">
      <c r="A355" s="16" t="s">
        <v>226</v>
      </c>
      <c r="B355" s="17" t="s">
        <v>227</v>
      </c>
      <c r="C355" s="18" t="n">
        <f aca="false">C356</f>
        <v>2500000</v>
      </c>
      <c r="D355" s="18" t="n">
        <f aca="false">D356</f>
        <v>1754000</v>
      </c>
      <c r="E355" s="18" t="n">
        <f aca="false">E356</f>
        <v>0</v>
      </c>
      <c r="F355" s="18" t="n">
        <f aca="false">F356</f>
        <v>1300000</v>
      </c>
      <c r="G355" s="18" t="n">
        <f aca="false">G356</f>
        <v>1526908</v>
      </c>
      <c r="H355" s="19" t="n">
        <f aca="false">G355/D355</f>
        <v>0.870529076396807</v>
      </c>
    </row>
    <row r="356" customFormat="false" ht="13.2" hidden="false" customHeight="false" outlineLevel="0" collapsed="false">
      <c r="A356" s="16" t="s">
        <v>177</v>
      </c>
      <c r="B356" s="17" t="s">
        <v>178</v>
      </c>
      <c r="C356" s="18" t="n">
        <f aca="false">C357</f>
        <v>2500000</v>
      </c>
      <c r="D356" s="18" t="n">
        <f aca="false">D357</f>
        <v>1754000</v>
      </c>
      <c r="E356" s="18" t="n">
        <f aca="false">E357</f>
        <v>0</v>
      </c>
      <c r="F356" s="18" t="n">
        <f aca="false">F357</f>
        <v>1300000</v>
      </c>
      <c r="G356" s="18" t="n">
        <f aca="false">G357</f>
        <v>1526908</v>
      </c>
      <c r="H356" s="19" t="n">
        <f aca="false">G356/D356</f>
        <v>0.870529076396807</v>
      </c>
    </row>
    <row r="357" customFormat="false" ht="13.2" hidden="false" customHeight="false" outlineLevel="0" collapsed="false">
      <c r="A357" s="16" t="s">
        <v>228</v>
      </c>
      <c r="B357" s="17" t="s">
        <v>229</v>
      </c>
      <c r="C357" s="18" t="n">
        <f aca="false">C358+C360</f>
        <v>2500000</v>
      </c>
      <c r="D357" s="18" t="n">
        <f aca="false">D358+D360</f>
        <v>1754000</v>
      </c>
      <c r="E357" s="18" t="n">
        <f aca="false">E358+E360</f>
        <v>0</v>
      </c>
      <c r="F357" s="18" t="n">
        <f aca="false">F358+F360</f>
        <v>1300000</v>
      </c>
      <c r="G357" s="18" t="n">
        <f aca="false">G358+G360</f>
        <v>1526908</v>
      </c>
      <c r="H357" s="19" t="n">
        <f aca="false">G357/D357</f>
        <v>0.870529076396807</v>
      </c>
    </row>
    <row r="358" customFormat="false" ht="13.2" hidden="false" customHeight="false" outlineLevel="0" collapsed="false">
      <c r="A358" s="16" t="s">
        <v>230</v>
      </c>
      <c r="B358" s="17" t="s">
        <v>231</v>
      </c>
      <c r="C358" s="18" t="n">
        <f aca="false">C359</f>
        <v>2000000</v>
      </c>
      <c r="D358" s="18" t="n">
        <f aca="false">D359</f>
        <v>1504000</v>
      </c>
      <c r="E358" s="18" t="n">
        <f aca="false">E359</f>
        <v>0</v>
      </c>
      <c r="F358" s="18" t="n">
        <f aca="false">F359</f>
        <v>1025000</v>
      </c>
      <c r="G358" s="18" t="n">
        <f aca="false">G359</f>
        <v>1346553</v>
      </c>
      <c r="H358" s="19" t="n">
        <f aca="false">G358/D358</f>
        <v>0.895314494680851</v>
      </c>
    </row>
    <row r="359" customFormat="false" ht="13.2" hidden="false" customHeight="false" outlineLevel="0" collapsed="false">
      <c r="A359" s="16" t="s">
        <v>232</v>
      </c>
      <c r="B359" s="17" t="s">
        <v>233</v>
      </c>
      <c r="C359" s="18" t="n">
        <v>2000000</v>
      </c>
      <c r="D359" s="18" t="n">
        <v>1504000</v>
      </c>
      <c r="E359" s="18" t="n">
        <v>0</v>
      </c>
      <c r="F359" s="18" t="n">
        <v>1025000</v>
      </c>
      <c r="G359" s="18" t="n">
        <v>1346553</v>
      </c>
      <c r="H359" s="19" t="n">
        <f aca="false">G359/D359</f>
        <v>0.895314494680851</v>
      </c>
    </row>
    <row r="360" customFormat="false" ht="26.4" hidden="false" customHeight="false" outlineLevel="0" collapsed="false">
      <c r="A360" s="16" t="s">
        <v>234</v>
      </c>
      <c r="B360" s="17" t="s">
        <v>52</v>
      </c>
      <c r="C360" s="18" t="n">
        <f aca="false">C361</f>
        <v>500000</v>
      </c>
      <c r="D360" s="18" t="n">
        <f aca="false">D361</f>
        <v>250000</v>
      </c>
      <c r="E360" s="18" t="n">
        <f aca="false">E361</f>
        <v>0</v>
      </c>
      <c r="F360" s="18" t="n">
        <f aca="false">F361</f>
        <v>275000</v>
      </c>
      <c r="G360" s="18" t="n">
        <f aca="false">G361</f>
        <v>180355</v>
      </c>
      <c r="H360" s="19" t="n">
        <f aca="false">G360/D360</f>
        <v>0.72142</v>
      </c>
    </row>
    <row r="361" customFormat="false" ht="26.4" hidden="false" customHeight="false" outlineLevel="0" collapsed="false">
      <c r="A361" s="16" t="s">
        <v>235</v>
      </c>
      <c r="B361" s="17" t="s">
        <v>236</v>
      </c>
      <c r="C361" s="18" t="n">
        <v>500000</v>
      </c>
      <c r="D361" s="18" t="n">
        <v>250000</v>
      </c>
      <c r="E361" s="18" t="n">
        <v>0</v>
      </c>
      <c r="F361" s="18" t="n">
        <v>275000</v>
      </c>
      <c r="G361" s="18" t="n">
        <v>180355</v>
      </c>
      <c r="H361" s="19" t="n">
        <f aca="false">G361/D361</f>
        <v>0.72142</v>
      </c>
    </row>
    <row r="362" customFormat="false" ht="26.4" hidden="false" customHeight="false" outlineLevel="0" collapsed="false">
      <c r="A362" s="16" t="s">
        <v>237</v>
      </c>
      <c r="B362" s="17" t="s">
        <v>238</v>
      </c>
      <c r="C362" s="18" t="n">
        <f aca="false">C363</f>
        <v>520000</v>
      </c>
      <c r="D362" s="18" t="n">
        <f aca="false">D363</f>
        <v>415000</v>
      </c>
      <c r="E362" s="18" t="n">
        <f aca="false">E363</f>
        <v>111000</v>
      </c>
      <c r="F362" s="18" t="n">
        <f aca="false">F363</f>
        <v>280000</v>
      </c>
      <c r="G362" s="18" t="n">
        <f aca="false">G363</f>
        <v>248570</v>
      </c>
      <c r="H362" s="19" t="n">
        <f aca="false">G362/D362</f>
        <v>0.598963855421687</v>
      </c>
    </row>
    <row r="363" customFormat="false" ht="13.2" hidden="false" customHeight="false" outlineLevel="0" collapsed="false">
      <c r="A363" s="16" t="s">
        <v>239</v>
      </c>
      <c r="B363" s="17" t="s">
        <v>240</v>
      </c>
      <c r="C363" s="18" t="n">
        <f aca="false">C364</f>
        <v>520000</v>
      </c>
      <c r="D363" s="18" t="n">
        <f aca="false">D364</f>
        <v>415000</v>
      </c>
      <c r="E363" s="18" t="n">
        <f aca="false">E364</f>
        <v>111000</v>
      </c>
      <c r="F363" s="18" t="n">
        <f aca="false">F364</f>
        <v>280000</v>
      </c>
      <c r="G363" s="18" t="n">
        <f aca="false">G364</f>
        <v>248570</v>
      </c>
      <c r="H363" s="19" t="n">
        <f aca="false">G363/D363</f>
        <v>0.598963855421687</v>
      </c>
    </row>
    <row r="364" customFormat="false" ht="13.2" hidden="false" customHeight="false" outlineLevel="0" collapsed="false">
      <c r="A364" s="16" t="s">
        <v>177</v>
      </c>
      <c r="B364" s="17" t="s">
        <v>178</v>
      </c>
      <c r="C364" s="18" t="n">
        <f aca="false">C365</f>
        <v>520000</v>
      </c>
      <c r="D364" s="18" t="n">
        <f aca="false">D365</f>
        <v>415000</v>
      </c>
      <c r="E364" s="18" t="n">
        <f aca="false">E365</f>
        <v>111000</v>
      </c>
      <c r="F364" s="18" t="n">
        <f aca="false">F365</f>
        <v>280000</v>
      </c>
      <c r="G364" s="18" t="n">
        <f aca="false">G365</f>
        <v>248570</v>
      </c>
      <c r="H364" s="19" t="n">
        <f aca="false">G364/D364</f>
        <v>0.598963855421687</v>
      </c>
    </row>
    <row r="365" customFormat="false" ht="26.4" hidden="false" customHeight="false" outlineLevel="0" collapsed="false">
      <c r="A365" s="16" t="s">
        <v>181</v>
      </c>
      <c r="B365" s="17" t="s">
        <v>182</v>
      </c>
      <c r="C365" s="18" t="n">
        <v>520000</v>
      </c>
      <c r="D365" s="18" t="n">
        <v>415000</v>
      </c>
      <c r="E365" s="18" t="n">
        <v>111000</v>
      </c>
      <c r="F365" s="18" t="n">
        <v>280000</v>
      </c>
      <c r="G365" s="18" t="n">
        <v>248570</v>
      </c>
      <c r="H365" s="19" t="n">
        <f aca="false">G365/D365</f>
        <v>0.598963855421687</v>
      </c>
    </row>
    <row r="366" customFormat="false" ht="26.4" hidden="false" customHeight="false" outlineLevel="0" collapsed="false">
      <c r="A366" s="16" t="s">
        <v>241</v>
      </c>
      <c r="B366" s="17" t="s">
        <v>242</v>
      </c>
      <c r="C366" s="18" t="n">
        <f aca="false">C367+C374+C380+C398</f>
        <v>202153000</v>
      </c>
      <c r="D366" s="18" t="n">
        <f aca="false">D367+D374+D380+D398</f>
        <v>213023000</v>
      </c>
      <c r="E366" s="18" t="n">
        <f aca="false">E367+E374+E380+E398</f>
        <v>44350000</v>
      </c>
      <c r="F366" s="18" t="n">
        <f aca="false">F367+F374+F380+F398</f>
        <v>62280000</v>
      </c>
      <c r="G366" s="18" t="n">
        <f aca="false">G367+G374+G380+G398</f>
        <v>194840805</v>
      </c>
      <c r="H366" s="19" t="n">
        <f aca="false">G366/D366</f>
        <v>0.914646798702488</v>
      </c>
    </row>
    <row r="367" customFormat="false" ht="26.4" hidden="false" customHeight="false" outlineLevel="0" collapsed="false">
      <c r="A367" s="16" t="s">
        <v>243</v>
      </c>
      <c r="B367" s="17" t="s">
        <v>244</v>
      </c>
      <c r="C367" s="18" t="n">
        <f aca="false">C368</f>
        <v>13961000</v>
      </c>
      <c r="D367" s="18" t="n">
        <f aca="false">D368</f>
        <v>19499000</v>
      </c>
      <c r="E367" s="18" t="n">
        <f aca="false">E368</f>
        <v>3649000</v>
      </c>
      <c r="F367" s="18" t="n">
        <f aca="false">F368</f>
        <v>4510000</v>
      </c>
      <c r="G367" s="18" t="n">
        <f aca="false">G368</f>
        <v>13708606</v>
      </c>
      <c r="H367" s="19" t="n">
        <f aca="false">G367/D367</f>
        <v>0.703041489307144</v>
      </c>
    </row>
    <row r="368" customFormat="false" ht="13.2" hidden="false" customHeight="false" outlineLevel="0" collapsed="false">
      <c r="A368" s="16" t="s">
        <v>177</v>
      </c>
      <c r="B368" s="17" t="s">
        <v>178</v>
      </c>
      <c r="C368" s="18" t="n">
        <f aca="false">C369+C370</f>
        <v>13961000</v>
      </c>
      <c r="D368" s="18" t="n">
        <f aca="false">D369+D370</f>
        <v>19499000</v>
      </c>
      <c r="E368" s="18" t="n">
        <f aca="false">E369+E370</f>
        <v>3649000</v>
      </c>
      <c r="F368" s="18" t="n">
        <f aca="false">F369+F370</f>
        <v>4510000</v>
      </c>
      <c r="G368" s="18" t="n">
        <f aca="false">G369+G370</f>
        <v>13708606</v>
      </c>
      <c r="H368" s="19" t="n">
        <f aca="false">G368/D368</f>
        <v>0.703041489307144</v>
      </c>
    </row>
    <row r="369" customFormat="false" ht="26.4" hidden="false" customHeight="false" outlineLevel="0" collapsed="false">
      <c r="A369" s="16" t="s">
        <v>181</v>
      </c>
      <c r="B369" s="17" t="s">
        <v>182</v>
      </c>
      <c r="C369" s="18" t="n">
        <v>1415000</v>
      </c>
      <c r="D369" s="18" t="n">
        <v>1415000</v>
      </c>
      <c r="E369" s="18" t="n">
        <v>220000</v>
      </c>
      <c r="F369" s="18" t="n">
        <v>524000</v>
      </c>
      <c r="G369" s="18" t="n">
        <v>1309924</v>
      </c>
      <c r="H369" s="19" t="n">
        <f aca="false">G369/D369</f>
        <v>0.925741342756184</v>
      </c>
    </row>
    <row r="370" customFormat="false" ht="13.2" hidden="false" customHeight="false" outlineLevel="0" collapsed="false">
      <c r="A370" s="16" t="s">
        <v>245</v>
      </c>
      <c r="B370" s="17" t="s">
        <v>246</v>
      </c>
      <c r="C370" s="18" t="n">
        <f aca="false">C371</f>
        <v>12546000</v>
      </c>
      <c r="D370" s="18" t="n">
        <f aca="false">D371</f>
        <v>18084000</v>
      </c>
      <c r="E370" s="18" t="n">
        <f aca="false">E371</f>
        <v>3429000</v>
      </c>
      <c r="F370" s="18" t="n">
        <f aca="false">F371</f>
        <v>3986000</v>
      </c>
      <c r="G370" s="18" t="n">
        <f aca="false">G371</f>
        <v>12398682</v>
      </c>
      <c r="H370" s="19" t="n">
        <f aca="false">G370/D370</f>
        <v>0.685616124751161</v>
      </c>
    </row>
    <row r="371" customFormat="false" ht="13.2" hidden="false" customHeight="false" outlineLevel="0" collapsed="false">
      <c r="A371" s="16" t="s">
        <v>247</v>
      </c>
      <c r="B371" s="17" t="s">
        <v>248</v>
      </c>
      <c r="C371" s="18" t="n">
        <f aca="false">C372+C373</f>
        <v>12546000</v>
      </c>
      <c r="D371" s="18" t="n">
        <f aca="false">D372+D373</f>
        <v>18084000</v>
      </c>
      <c r="E371" s="18" t="n">
        <f aca="false">E372+E373</f>
        <v>3429000</v>
      </c>
      <c r="F371" s="18" t="n">
        <f aca="false">F372+F373</f>
        <v>3986000</v>
      </c>
      <c r="G371" s="18" t="n">
        <f aca="false">G372+G373</f>
        <v>12398682</v>
      </c>
      <c r="H371" s="19" t="n">
        <f aca="false">G371/D371</f>
        <v>0.685616124751161</v>
      </c>
    </row>
    <row r="372" customFormat="false" ht="13.2" hidden="false" customHeight="false" outlineLevel="0" collapsed="false">
      <c r="A372" s="16" t="s">
        <v>249</v>
      </c>
      <c r="B372" s="17" t="s">
        <v>250</v>
      </c>
      <c r="C372" s="18" t="n">
        <v>1687000</v>
      </c>
      <c r="D372" s="18" t="n">
        <v>2022000</v>
      </c>
      <c r="E372" s="18" t="n">
        <v>399000</v>
      </c>
      <c r="F372" s="18" t="n">
        <v>744000</v>
      </c>
      <c r="G372" s="18" t="n">
        <v>2008980</v>
      </c>
      <c r="H372" s="19" t="n">
        <f aca="false">G372/D372</f>
        <v>0.993560830860534</v>
      </c>
    </row>
    <row r="373" customFormat="false" ht="13.2" hidden="false" customHeight="false" outlineLevel="0" collapsed="false">
      <c r="A373" s="16" t="s">
        <v>251</v>
      </c>
      <c r="B373" s="17" t="s">
        <v>252</v>
      </c>
      <c r="C373" s="18" t="n">
        <v>10859000</v>
      </c>
      <c r="D373" s="18" t="n">
        <v>16062000</v>
      </c>
      <c r="E373" s="18" t="n">
        <v>3030000</v>
      </c>
      <c r="F373" s="18" t="n">
        <v>3242000</v>
      </c>
      <c r="G373" s="18" t="n">
        <v>10389702</v>
      </c>
      <c r="H373" s="19" t="n">
        <f aca="false">G373/D373</f>
        <v>0.646849831901382</v>
      </c>
    </row>
    <row r="374" customFormat="false" ht="13.2" hidden="false" customHeight="false" outlineLevel="0" collapsed="false">
      <c r="A374" s="16" t="s">
        <v>253</v>
      </c>
      <c r="B374" s="17" t="s">
        <v>254</v>
      </c>
      <c r="C374" s="18" t="n">
        <f aca="false">C375</f>
        <v>2818000</v>
      </c>
      <c r="D374" s="18" t="n">
        <f aca="false">D375</f>
        <v>4820000</v>
      </c>
      <c r="E374" s="18" t="n">
        <f aca="false">E375</f>
        <v>360000</v>
      </c>
      <c r="F374" s="18" t="n">
        <f aca="false">F375</f>
        <v>1360000</v>
      </c>
      <c r="G374" s="18" t="n">
        <f aca="false">G375</f>
        <v>3270114</v>
      </c>
      <c r="H374" s="19" t="n">
        <f aca="false">G374/D374</f>
        <v>0.678446887966805</v>
      </c>
    </row>
    <row r="375" customFormat="false" ht="13.2" hidden="false" customHeight="false" outlineLevel="0" collapsed="false">
      <c r="A375" s="16" t="s">
        <v>177</v>
      </c>
      <c r="B375" s="17" t="s">
        <v>178</v>
      </c>
      <c r="C375" s="18" t="n">
        <f aca="false">C376</f>
        <v>2818000</v>
      </c>
      <c r="D375" s="18" t="n">
        <f aca="false">D376</f>
        <v>4820000</v>
      </c>
      <c r="E375" s="18" t="n">
        <f aca="false">E376</f>
        <v>360000</v>
      </c>
      <c r="F375" s="18" t="n">
        <f aca="false">F376</f>
        <v>1360000</v>
      </c>
      <c r="G375" s="18" t="n">
        <f aca="false">G376</f>
        <v>3270114</v>
      </c>
      <c r="H375" s="19" t="n">
        <f aca="false">G375/D375</f>
        <v>0.678446887966805</v>
      </c>
    </row>
    <row r="376" customFormat="false" ht="26.4" hidden="false" customHeight="false" outlineLevel="0" collapsed="false">
      <c r="A376" s="16" t="s">
        <v>215</v>
      </c>
      <c r="B376" s="17" t="s">
        <v>216</v>
      </c>
      <c r="C376" s="18" t="n">
        <f aca="false">C377</f>
        <v>2818000</v>
      </c>
      <c r="D376" s="18" t="n">
        <f aca="false">D377</f>
        <v>4820000</v>
      </c>
      <c r="E376" s="18" t="n">
        <f aca="false">E377</f>
        <v>360000</v>
      </c>
      <c r="F376" s="18" t="n">
        <f aca="false">F377</f>
        <v>1360000</v>
      </c>
      <c r="G376" s="18" t="n">
        <f aca="false">G377</f>
        <v>3270114</v>
      </c>
      <c r="H376" s="19" t="n">
        <f aca="false">G376/D376</f>
        <v>0.678446887966805</v>
      </c>
    </row>
    <row r="377" customFormat="false" ht="52.8" hidden="false" customHeight="false" outlineLevel="0" collapsed="false">
      <c r="A377" s="16" t="s">
        <v>217</v>
      </c>
      <c r="B377" s="17" t="s">
        <v>218</v>
      </c>
      <c r="C377" s="18" t="n">
        <f aca="false">C378+C379</f>
        <v>2818000</v>
      </c>
      <c r="D377" s="18" t="n">
        <f aca="false">D378+D379</f>
        <v>4820000</v>
      </c>
      <c r="E377" s="18" t="n">
        <f aca="false">E378+E379</f>
        <v>360000</v>
      </c>
      <c r="F377" s="18" t="n">
        <f aca="false">F378+F379</f>
        <v>1360000</v>
      </c>
      <c r="G377" s="18" t="n">
        <f aca="false">G378+G379</f>
        <v>3270114</v>
      </c>
      <c r="H377" s="19" t="n">
        <f aca="false">G377/D377</f>
        <v>0.678446887966805</v>
      </c>
    </row>
    <row r="378" customFormat="false" ht="13.2" hidden="false" customHeight="false" outlineLevel="0" collapsed="false">
      <c r="A378" s="16" t="s">
        <v>219</v>
      </c>
      <c r="B378" s="17" t="s">
        <v>220</v>
      </c>
      <c r="C378" s="18" t="n">
        <v>98000</v>
      </c>
      <c r="D378" s="18" t="n">
        <v>50000</v>
      </c>
      <c r="E378" s="18" t="n">
        <v>0</v>
      </c>
      <c r="F378" s="18" t="n">
        <v>0</v>
      </c>
      <c r="G378" s="18" t="n">
        <v>0</v>
      </c>
      <c r="H378" s="19" t="n">
        <f aca="false">G378/D378</f>
        <v>0</v>
      </c>
    </row>
    <row r="379" customFormat="false" ht="26.4" hidden="false" customHeight="false" outlineLevel="0" collapsed="false">
      <c r="A379" s="16" t="s">
        <v>255</v>
      </c>
      <c r="B379" s="17" t="s">
        <v>256</v>
      </c>
      <c r="C379" s="18" t="n">
        <v>2720000</v>
      </c>
      <c r="D379" s="18" t="n">
        <v>4770000</v>
      </c>
      <c r="E379" s="18" t="n">
        <v>360000</v>
      </c>
      <c r="F379" s="18" t="n">
        <v>1360000</v>
      </c>
      <c r="G379" s="18" t="n">
        <v>3270114</v>
      </c>
      <c r="H379" s="19" t="n">
        <f aca="false">G379/D379</f>
        <v>0.685558490566038</v>
      </c>
    </row>
    <row r="380" customFormat="false" ht="26.4" hidden="false" customHeight="false" outlineLevel="0" collapsed="false">
      <c r="A380" s="16" t="s">
        <v>267</v>
      </c>
      <c r="B380" s="17" t="s">
        <v>268</v>
      </c>
      <c r="C380" s="18" t="n">
        <f aca="false">C381</f>
        <v>60126000</v>
      </c>
      <c r="D380" s="18" t="n">
        <f aca="false">D381</f>
        <v>60726000</v>
      </c>
      <c r="E380" s="18" t="n">
        <f aca="false">E381</f>
        <v>13533000</v>
      </c>
      <c r="F380" s="18" t="n">
        <f aca="false">F381</f>
        <v>22029000</v>
      </c>
      <c r="G380" s="18" t="n">
        <f aca="false">G381</f>
        <v>57966580</v>
      </c>
      <c r="H380" s="19" t="n">
        <f aca="false">G380/D380</f>
        <v>0.95455949675592</v>
      </c>
    </row>
    <row r="381" customFormat="false" ht="13.2" hidden="false" customHeight="false" outlineLevel="0" collapsed="false">
      <c r="A381" s="16" t="s">
        <v>177</v>
      </c>
      <c r="B381" s="17" t="s">
        <v>178</v>
      </c>
      <c r="C381" s="18" t="n">
        <f aca="false">C382+C383+C384+C387+C392+C396</f>
        <v>60126000</v>
      </c>
      <c r="D381" s="18" t="n">
        <f aca="false">D382+D383+D384+D387+D392+D396</f>
        <v>60726000</v>
      </c>
      <c r="E381" s="18" t="n">
        <f aca="false">E382+E383+E384+E387+E392+E396</f>
        <v>13533000</v>
      </c>
      <c r="F381" s="18" t="n">
        <f aca="false">F382+F383+F384+F387+F392+F396</f>
        <v>22029000</v>
      </c>
      <c r="G381" s="18" t="n">
        <f aca="false">G382+G383+G384+G387+G392+G396</f>
        <v>57966580</v>
      </c>
      <c r="H381" s="19" t="n">
        <f aca="false">G381/D381</f>
        <v>0.95455949675592</v>
      </c>
    </row>
    <row r="382" customFormat="false" ht="13.2" hidden="false" customHeight="false" outlineLevel="0" collapsed="false">
      <c r="A382" s="16" t="s">
        <v>179</v>
      </c>
      <c r="B382" s="17" t="s">
        <v>180</v>
      </c>
      <c r="C382" s="18" t="n">
        <v>3301000</v>
      </c>
      <c r="D382" s="18" t="n">
        <v>3327000</v>
      </c>
      <c r="E382" s="18" t="n">
        <v>790000</v>
      </c>
      <c r="F382" s="18" t="n">
        <v>914000</v>
      </c>
      <c r="G382" s="18" t="n">
        <v>3322194</v>
      </c>
      <c r="H382" s="19" t="n">
        <f aca="false">G382/D382</f>
        <v>0.998555455365194</v>
      </c>
    </row>
    <row r="383" customFormat="false" ht="26.4" hidden="false" customHeight="false" outlineLevel="0" collapsed="false">
      <c r="A383" s="16" t="s">
        <v>181</v>
      </c>
      <c r="B383" s="17" t="s">
        <v>182</v>
      </c>
      <c r="C383" s="18" t="n">
        <v>1863000</v>
      </c>
      <c r="D383" s="18" t="n">
        <v>2052000</v>
      </c>
      <c r="E383" s="18" t="n">
        <v>202000</v>
      </c>
      <c r="F383" s="18" t="n">
        <v>798000</v>
      </c>
      <c r="G383" s="18" t="n">
        <v>1121172</v>
      </c>
      <c r="H383" s="19" t="n">
        <f aca="false">G383/D383</f>
        <v>0.546380116959064</v>
      </c>
    </row>
    <row r="384" customFormat="false" ht="26.4" hidden="false" customHeight="false" outlineLevel="0" collapsed="false">
      <c r="A384" s="16" t="s">
        <v>215</v>
      </c>
      <c r="B384" s="17" t="s">
        <v>216</v>
      </c>
      <c r="C384" s="18" t="n">
        <f aca="false">C385</f>
        <v>35378000</v>
      </c>
      <c r="D384" s="18" t="n">
        <f aca="false">D385</f>
        <v>35793000</v>
      </c>
      <c r="E384" s="18" t="n">
        <f aca="false">E385</f>
        <v>7849000</v>
      </c>
      <c r="F384" s="18" t="n">
        <f aca="false">F385</f>
        <v>10321000</v>
      </c>
      <c r="G384" s="18" t="n">
        <f aca="false">G385</f>
        <v>34949433</v>
      </c>
      <c r="H384" s="19" t="n">
        <f aca="false">G384/D384</f>
        <v>0.976432067722739</v>
      </c>
    </row>
    <row r="385" customFormat="false" ht="52.8" hidden="false" customHeight="false" outlineLevel="0" collapsed="false">
      <c r="A385" s="16" t="s">
        <v>217</v>
      </c>
      <c r="B385" s="17" t="s">
        <v>218</v>
      </c>
      <c r="C385" s="18" t="n">
        <f aca="false">C386</f>
        <v>35378000</v>
      </c>
      <c r="D385" s="18" t="n">
        <f aca="false">D386</f>
        <v>35793000</v>
      </c>
      <c r="E385" s="18" t="n">
        <f aca="false">E386</f>
        <v>7849000</v>
      </c>
      <c r="F385" s="18" t="n">
        <f aca="false">F386</f>
        <v>10321000</v>
      </c>
      <c r="G385" s="18" t="n">
        <f aca="false">G386</f>
        <v>34949433</v>
      </c>
      <c r="H385" s="19" t="n">
        <f aca="false">G385/D385</f>
        <v>0.976432067722739</v>
      </c>
    </row>
    <row r="386" customFormat="false" ht="13.2" hidden="false" customHeight="false" outlineLevel="0" collapsed="false">
      <c r="A386" s="16" t="s">
        <v>219</v>
      </c>
      <c r="B386" s="17" t="s">
        <v>220</v>
      </c>
      <c r="C386" s="18" t="n">
        <v>35378000</v>
      </c>
      <c r="D386" s="18" t="n">
        <v>35793000</v>
      </c>
      <c r="E386" s="18" t="n">
        <v>7849000</v>
      </c>
      <c r="F386" s="18" t="n">
        <v>10321000</v>
      </c>
      <c r="G386" s="18" t="n">
        <v>34949433</v>
      </c>
      <c r="H386" s="19" t="n">
        <f aca="false">G386/D386</f>
        <v>0.976432067722739</v>
      </c>
    </row>
    <row r="387" customFormat="false" ht="39.6" hidden="false" customHeight="false" outlineLevel="0" collapsed="false">
      <c r="A387" s="16" t="s">
        <v>183</v>
      </c>
      <c r="B387" s="17" t="s">
        <v>184</v>
      </c>
      <c r="C387" s="18" t="n">
        <f aca="false">C388+C389+C390+C391</f>
        <v>19582000</v>
      </c>
      <c r="D387" s="18" t="n">
        <f aca="false">D388+D389+D390+D391</f>
        <v>19552000</v>
      </c>
      <c r="E387" s="18" t="n">
        <f aca="false">E388+E389+E390+E391</f>
        <v>4292000</v>
      </c>
      <c r="F387" s="18" t="n">
        <f aca="false">F388+F389+F390+F391</f>
        <v>4864000</v>
      </c>
      <c r="G387" s="18" t="n">
        <f aca="false">G388+G389+G390+G391</f>
        <v>18657852</v>
      </c>
      <c r="H387" s="19" t="n">
        <f aca="false">G387/D387</f>
        <v>0.954268207855974</v>
      </c>
    </row>
    <row r="388" customFormat="false" ht="13.2" hidden="false" customHeight="false" outlineLevel="0" collapsed="false">
      <c r="A388" s="16" t="s">
        <v>269</v>
      </c>
      <c r="B388" s="17" t="s">
        <v>270</v>
      </c>
      <c r="C388" s="18" t="n">
        <v>1100000</v>
      </c>
      <c r="D388" s="18" t="n">
        <v>1070000</v>
      </c>
      <c r="E388" s="18" t="n">
        <v>0</v>
      </c>
      <c r="F388" s="18" t="n">
        <v>200000</v>
      </c>
      <c r="G388" s="18" t="n">
        <v>1049129</v>
      </c>
      <c r="H388" s="19" t="n">
        <f aca="false">G388/D388</f>
        <v>0.980494392523365</v>
      </c>
    </row>
    <row r="389" customFormat="false" ht="13.2" hidden="false" customHeight="false" outlineLevel="0" collapsed="false">
      <c r="A389" s="16" t="s">
        <v>271</v>
      </c>
      <c r="B389" s="17" t="s">
        <v>272</v>
      </c>
      <c r="C389" s="18" t="n">
        <v>500000</v>
      </c>
      <c r="D389" s="18" t="n">
        <v>500000</v>
      </c>
      <c r="E389" s="18" t="n">
        <v>0</v>
      </c>
      <c r="F389" s="18" t="n">
        <v>100000</v>
      </c>
      <c r="G389" s="18" t="n">
        <v>474126</v>
      </c>
      <c r="H389" s="19" t="n">
        <f aca="false">G389/D389</f>
        <v>0.948252</v>
      </c>
    </row>
    <row r="390" customFormat="false" ht="13.2" hidden="false" customHeight="false" outlineLevel="0" collapsed="false">
      <c r="A390" s="16" t="s">
        <v>273</v>
      </c>
      <c r="B390" s="17" t="s">
        <v>274</v>
      </c>
      <c r="C390" s="18" t="n">
        <v>17974000</v>
      </c>
      <c r="D390" s="18" t="n">
        <v>17974000</v>
      </c>
      <c r="E390" s="18" t="n">
        <v>4290000</v>
      </c>
      <c r="F390" s="18" t="n">
        <v>4562000</v>
      </c>
      <c r="G390" s="18" t="n">
        <v>17127891</v>
      </c>
      <c r="H390" s="19" t="n">
        <f aca="false">G390/D390</f>
        <v>0.952925948592411</v>
      </c>
    </row>
    <row r="391" customFormat="false" ht="13.2" hidden="false" customHeight="false" outlineLevel="0" collapsed="false">
      <c r="A391" s="16" t="s">
        <v>185</v>
      </c>
      <c r="B391" s="17" t="s">
        <v>186</v>
      </c>
      <c r="C391" s="18" t="n">
        <v>8000</v>
      </c>
      <c r="D391" s="18" t="n">
        <v>8000</v>
      </c>
      <c r="E391" s="18" t="n">
        <v>2000</v>
      </c>
      <c r="F391" s="18" t="n">
        <v>2000</v>
      </c>
      <c r="G391" s="18" t="n">
        <v>6706</v>
      </c>
      <c r="H391" s="19" t="n">
        <f aca="false">G391/D391</f>
        <v>0.83825</v>
      </c>
    </row>
    <row r="392" customFormat="false" ht="13.2" hidden="false" customHeight="false" outlineLevel="0" collapsed="false">
      <c r="A392" s="16" t="s">
        <v>275</v>
      </c>
      <c r="B392" s="17" t="s">
        <v>276</v>
      </c>
      <c r="C392" s="18" t="n">
        <f aca="false">C393</f>
        <v>2000</v>
      </c>
      <c r="D392" s="18" t="n">
        <f aca="false">D393</f>
        <v>2000</v>
      </c>
      <c r="E392" s="18" t="n">
        <f aca="false">E393</f>
        <v>0</v>
      </c>
      <c r="F392" s="18" t="n">
        <f aca="false">F393</f>
        <v>2000</v>
      </c>
      <c r="G392" s="18" t="n">
        <f aca="false">G393</f>
        <v>1485</v>
      </c>
      <c r="H392" s="19" t="n">
        <f aca="false">G392/D392</f>
        <v>0.7425</v>
      </c>
    </row>
    <row r="393" customFormat="false" ht="13.2" hidden="false" customHeight="false" outlineLevel="0" collapsed="false">
      <c r="A393" s="16" t="s">
        <v>277</v>
      </c>
      <c r="B393" s="17" t="s">
        <v>278</v>
      </c>
      <c r="C393" s="18" t="n">
        <f aca="false">C394</f>
        <v>2000</v>
      </c>
      <c r="D393" s="18" t="n">
        <f aca="false">D394</f>
        <v>2000</v>
      </c>
      <c r="E393" s="18" t="n">
        <f aca="false">E394</f>
        <v>0</v>
      </c>
      <c r="F393" s="18" t="n">
        <f aca="false">F394</f>
        <v>2000</v>
      </c>
      <c r="G393" s="18" t="n">
        <f aca="false">G394</f>
        <v>1485</v>
      </c>
      <c r="H393" s="19" t="n">
        <f aca="false">G393/D393</f>
        <v>0.7425</v>
      </c>
    </row>
    <row r="394" customFormat="false" ht="13.2" hidden="false" customHeight="false" outlineLevel="0" collapsed="false">
      <c r="A394" s="16" t="s">
        <v>279</v>
      </c>
      <c r="B394" s="17" t="s">
        <v>280</v>
      </c>
      <c r="C394" s="18" t="n">
        <f aca="false">C395</f>
        <v>2000</v>
      </c>
      <c r="D394" s="18" t="n">
        <f aca="false">D395</f>
        <v>2000</v>
      </c>
      <c r="E394" s="18" t="n">
        <f aca="false">E395</f>
        <v>0</v>
      </c>
      <c r="F394" s="18" t="n">
        <f aca="false">F395</f>
        <v>2000</v>
      </c>
      <c r="G394" s="18" t="n">
        <f aca="false">G395</f>
        <v>1485</v>
      </c>
      <c r="H394" s="19" t="n">
        <f aca="false">G394/D394</f>
        <v>0.7425</v>
      </c>
    </row>
    <row r="395" customFormat="false" ht="13.2" hidden="false" customHeight="false" outlineLevel="0" collapsed="false">
      <c r="A395" s="16" t="s">
        <v>281</v>
      </c>
      <c r="B395" s="17" t="s">
        <v>282</v>
      </c>
      <c r="C395" s="18" t="n">
        <v>2000</v>
      </c>
      <c r="D395" s="18" t="n">
        <v>2000</v>
      </c>
      <c r="E395" s="18" t="n">
        <v>0</v>
      </c>
      <c r="F395" s="18" t="n">
        <v>2000</v>
      </c>
      <c r="G395" s="18" t="n">
        <v>1485</v>
      </c>
      <c r="H395" s="19" t="n">
        <f aca="false">G395/D395</f>
        <v>0.7425</v>
      </c>
    </row>
    <row r="396" customFormat="false" ht="27" hidden="false" customHeight="false" outlineLevel="0" collapsed="false">
      <c r="A396" s="16" t="s">
        <v>187</v>
      </c>
      <c r="B396" s="17" t="s">
        <v>188</v>
      </c>
      <c r="C396" s="18" t="n">
        <f aca="false">C397</f>
        <v>0</v>
      </c>
      <c r="D396" s="18" t="n">
        <f aca="false">D397</f>
        <v>0</v>
      </c>
      <c r="E396" s="18" t="n">
        <f aca="false">E397</f>
        <v>400000</v>
      </c>
      <c r="F396" s="18" t="n">
        <f aca="false">F397</f>
        <v>5130000</v>
      </c>
      <c r="G396" s="18" t="n">
        <f aca="false">G397</f>
        <v>-85556</v>
      </c>
      <c r="H396" s="19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16" t="s">
        <v>189</v>
      </c>
      <c r="B397" s="20" t="n">
        <v>8501</v>
      </c>
      <c r="C397" s="18"/>
      <c r="D397" s="18"/>
      <c r="E397" s="18" t="n">
        <f aca="false">E486</f>
        <v>400000</v>
      </c>
      <c r="F397" s="18" t="n">
        <f aca="false">F486</f>
        <v>5130000</v>
      </c>
      <c r="G397" s="18" t="n">
        <v>-85556</v>
      </c>
      <c r="H397" s="19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9.6" hidden="false" customHeight="false" outlineLevel="0" collapsed="false">
      <c r="A398" s="16" t="s">
        <v>336</v>
      </c>
      <c r="B398" s="17" t="s">
        <v>291</v>
      </c>
      <c r="C398" s="18" t="n">
        <f aca="false">C399</f>
        <v>125248000</v>
      </c>
      <c r="D398" s="18" t="n">
        <f aca="false">D399</f>
        <v>127978000</v>
      </c>
      <c r="E398" s="18" t="n">
        <f aca="false">E399</f>
        <v>26808000</v>
      </c>
      <c r="F398" s="18" t="n">
        <f aca="false">F399</f>
        <v>34381000</v>
      </c>
      <c r="G398" s="18" t="n">
        <f aca="false">G399</f>
        <v>119895505</v>
      </c>
      <c r="H398" s="19" t="n">
        <f aca="false">G398/D398</f>
        <v>0.936844652987232</v>
      </c>
    </row>
    <row r="399" customFormat="false" ht="13.2" hidden="false" customHeight="false" outlineLevel="0" collapsed="false">
      <c r="A399" s="16" t="s">
        <v>177</v>
      </c>
      <c r="B399" s="17" t="s">
        <v>178</v>
      </c>
      <c r="C399" s="18" t="n">
        <f aca="false">C400+C401+C402+C406+C409</f>
        <v>125248000</v>
      </c>
      <c r="D399" s="18" t="n">
        <f aca="false">D400+D401+D402+D406+D409</f>
        <v>127978000</v>
      </c>
      <c r="E399" s="18" t="n">
        <f aca="false">E400+E401+E402+E406+E409</f>
        <v>26808000</v>
      </c>
      <c r="F399" s="18" t="n">
        <f aca="false">F400+F401+F402+F406+F409</f>
        <v>34381000</v>
      </c>
      <c r="G399" s="18" t="n">
        <f aca="false">G400+G401+G402+G406+G409</f>
        <v>119895505</v>
      </c>
      <c r="H399" s="19" t="n">
        <f aca="false">G399/D399</f>
        <v>0.936844652987232</v>
      </c>
    </row>
    <row r="400" customFormat="false" ht="13.2" hidden="false" customHeight="false" outlineLevel="0" collapsed="false">
      <c r="A400" s="16" t="s">
        <v>179</v>
      </c>
      <c r="B400" s="17" t="s">
        <v>180</v>
      </c>
      <c r="C400" s="18" t="n">
        <v>96822000</v>
      </c>
      <c r="D400" s="18" t="n">
        <v>96125000</v>
      </c>
      <c r="E400" s="18" t="n">
        <v>21922000</v>
      </c>
      <c r="F400" s="18" t="n">
        <v>26995000</v>
      </c>
      <c r="G400" s="18" t="n">
        <v>94387540</v>
      </c>
      <c r="H400" s="19" t="n">
        <f aca="false">G400/D400</f>
        <v>0.981924993498049</v>
      </c>
    </row>
    <row r="401" customFormat="false" ht="26.4" hidden="false" customHeight="false" outlineLevel="0" collapsed="false">
      <c r="A401" s="16" t="s">
        <v>181</v>
      </c>
      <c r="B401" s="17" t="s">
        <v>182</v>
      </c>
      <c r="C401" s="18" t="n">
        <v>18700000</v>
      </c>
      <c r="D401" s="18" t="n">
        <v>24242500</v>
      </c>
      <c r="E401" s="18" t="n">
        <v>3532000</v>
      </c>
      <c r="F401" s="18" t="n">
        <v>4889000</v>
      </c>
      <c r="G401" s="18" t="n">
        <v>19235246</v>
      </c>
      <c r="H401" s="19" t="n">
        <f aca="false">G401/D401</f>
        <v>0.793451417964319</v>
      </c>
    </row>
    <row r="402" customFormat="false" ht="13.2" hidden="false" customHeight="false" outlineLevel="0" collapsed="false">
      <c r="A402" s="16" t="s">
        <v>245</v>
      </c>
      <c r="B402" s="17" t="s">
        <v>246</v>
      </c>
      <c r="C402" s="18" t="n">
        <f aca="false">C403</f>
        <v>7500000</v>
      </c>
      <c r="D402" s="18" t="n">
        <f aca="false">D403</f>
        <v>5593500</v>
      </c>
      <c r="E402" s="18" t="n">
        <f aca="false">E403</f>
        <v>1024000</v>
      </c>
      <c r="F402" s="18" t="n">
        <f aca="false">F403</f>
        <v>1975000</v>
      </c>
      <c r="G402" s="18" t="n">
        <f aca="false">G403</f>
        <v>4905857</v>
      </c>
      <c r="H402" s="19" t="n">
        <f aca="false">G402/D402</f>
        <v>0.877063913470993</v>
      </c>
    </row>
    <row r="403" customFormat="false" ht="13.2" hidden="false" customHeight="false" outlineLevel="0" collapsed="false">
      <c r="A403" s="16" t="s">
        <v>247</v>
      </c>
      <c r="B403" s="17" t="s">
        <v>248</v>
      </c>
      <c r="C403" s="18" t="n">
        <f aca="false">C404+C405</f>
        <v>7500000</v>
      </c>
      <c r="D403" s="18" t="n">
        <f aca="false">D404+D405</f>
        <v>5593500</v>
      </c>
      <c r="E403" s="18" t="n">
        <f aca="false">E404+E405</f>
        <v>1024000</v>
      </c>
      <c r="F403" s="18" t="n">
        <f aca="false">F404+F405</f>
        <v>1975000</v>
      </c>
      <c r="G403" s="18" t="n">
        <f aca="false">G404+G405</f>
        <v>4905857</v>
      </c>
      <c r="H403" s="19" t="n">
        <f aca="false">G403/D403</f>
        <v>0.877063913470993</v>
      </c>
    </row>
    <row r="404" customFormat="false" ht="13.2" hidden="false" customHeight="false" outlineLevel="0" collapsed="false">
      <c r="A404" s="16" t="s">
        <v>249</v>
      </c>
      <c r="B404" s="17" t="s">
        <v>250</v>
      </c>
      <c r="C404" s="18" t="n">
        <v>5241500</v>
      </c>
      <c r="D404" s="18" t="n">
        <v>4052500</v>
      </c>
      <c r="E404" s="18" t="n">
        <v>645000</v>
      </c>
      <c r="F404" s="18" t="n">
        <v>1381500</v>
      </c>
      <c r="G404" s="18" t="n">
        <v>3383191</v>
      </c>
      <c r="H404" s="19" t="n">
        <f aca="false">G404/D404</f>
        <v>0.834840468846391</v>
      </c>
    </row>
    <row r="405" customFormat="false" ht="13.2" hidden="false" customHeight="false" outlineLevel="0" collapsed="false">
      <c r="A405" s="16" t="s">
        <v>251</v>
      </c>
      <c r="B405" s="17" t="s">
        <v>252</v>
      </c>
      <c r="C405" s="18" t="n">
        <v>2258500</v>
      </c>
      <c r="D405" s="18" t="n">
        <v>1541000</v>
      </c>
      <c r="E405" s="18" t="n">
        <v>379000</v>
      </c>
      <c r="F405" s="18" t="n">
        <v>593500</v>
      </c>
      <c r="G405" s="18" t="n">
        <v>1522666</v>
      </c>
      <c r="H405" s="19" t="n">
        <f aca="false">G405/D405</f>
        <v>0.98810253082414</v>
      </c>
    </row>
    <row r="406" customFormat="false" ht="39.6" hidden="false" customHeight="false" outlineLevel="0" collapsed="false">
      <c r="A406" s="16" t="s">
        <v>183</v>
      </c>
      <c r="B406" s="17" t="s">
        <v>184</v>
      </c>
      <c r="C406" s="18" t="n">
        <f aca="false">C407+C408</f>
        <v>2226000</v>
      </c>
      <c r="D406" s="18" t="n">
        <f aca="false">D407+D408</f>
        <v>2017000</v>
      </c>
      <c r="E406" s="18" t="n">
        <f aca="false">E407+E408</f>
        <v>330000</v>
      </c>
      <c r="F406" s="18" t="n">
        <f aca="false">F407+F408</f>
        <v>439000</v>
      </c>
      <c r="G406" s="18" t="n">
        <f aca="false">G407+G408</f>
        <v>1984855</v>
      </c>
      <c r="H406" s="19" t="n">
        <f aca="false">G406/D406</f>
        <v>0.984062964799207</v>
      </c>
    </row>
    <row r="407" customFormat="false" ht="13.2" hidden="false" customHeight="false" outlineLevel="0" collapsed="false">
      <c r="A407" s="16" t="s">
        <v>269</v>
      </c>
      <c r="B407" s="17" t="s">
        <v>270</v>
      </c>
      <c r="C407" s="18" t="n">
        <v>800000</v>
      </c>
      <c r="D407" s="18" t="n">
        <v>800000</v>
      </c>
      <c r="E407" s="18" t="n">
        <v>0</v>
      </c>
      <c r="F407" s="18" t="n">
        <v>100000</v>
      </c>
      <c r="G407" s="18" t="n">
        <v>800000</v>
      </c>
      <c r="H407" s="19" t="n">
        <f aca="false">G407/D407</f>
        <v>1</v>
      </c>
    </row>
    <row r="408" customFormat="false" ht="13.2" hidden="false" customHeight="false" outlineLevel="0" collapsed="false">
      <c r="A408" s="16" t="s">
        <v>185</v>
      </c>
      <c r="B408" s="17" t="s">
        <v>186</v>
      </c>
      <c r="C408" s="18" t="n">
        <v>1426000</v>
      </c>
      <c r="D408" s="18" t="n">
        <v>1217000</v>
      </c>
      <c r="E408" s="18" t="n">
        <v>330000</v>
      </c>
      <c r="F408" s="18" t="n">
        <v>339000</v>
      </c>
      <c r="G408" s="18" t="n">
        <v>1184855</v>
      </c>
      <c r="H408" s="19" t="n">
        <f aca="false">G408/D408</f>
        <v>0.973586688578472</v>
      </c>
    </row>
    <row r="409" customFormat="false" ht="27" hidden="false" customHeight="false" outlineLevel="0" collapsed="false">
      <c r="A409" s="16" t="s">
        <v>187</v>
      </c>
      <c r="B409" s="17" t="s">
        <v>188</v>
      </c>
      <c r="C409" s="18" t="n">
        <f aca="false">C410</f>
        <v>0</v>
      </c>
      <c r="D409" s="18" t="n">
        <f aca="false">D410</f>
        <v>0</v>
      </c>
      <c r="E409" s="18" t="n">
        <f aca="false">E410</f>
        <v>0</v>
      </c>
      <c r="F409" s="18" t="n">
        <f aca="false">F410</f>
        <v>83000</v>
      </c>
      <c r="G409" s="18" t="n">
        <f aca="false">G410</f>
        <v>-617993</v>
      </c>
      <c r="H409" s="19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4" hidden="false" customHeight="false" outlineLevel="0" collapsed="false">
      <c r="A410" s="16" t="s">
        <v>189</v>
      </c>
      <c r="B410" s="20" t="n">
        <v>8501</v>
      </c>
      <c r="C410" s="18"/>
      <c r="D410" s="18"/>
      <c r="E410" s="18" t="n">
        <f aca="false">E501</f>
        <v>0</v>
      </c>
      <c r="F410" s="18" t="n">
        <f aca="false">F501</f>
        <v>83000</v>
      </c>
      <c r="G410" s="18" t="n">
        <v>-617993</v>
      </c>
      <c r="H410" s="19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6.4" hidden="false" customHeight="false" outlineLevel="0" collapsed="false">
      <c r="A411" s="16" t="s">
        <v>298</v>
      </c>
      <c r="B411" s="17" t="s">
        <v>299</v>
      </c>
      <c r="C411" s="18" t="n">
        <f aca="false">C412</f>
        <v>5637000</v>
      </c>
      <c r="D411" s="18" t="n">
        <f aca="false">D412</f>
        <v>15169000</v>
      </c>
      <c r="E411" s="18" t="n">
        <f aca="false">E412</f>
        <v>740000</v>
      </c>
      <c r="F411" s="18" t="n">
        <f aca="false">F412</f>
        <v>3064000</v>
      </c>
      <c r="G411" s="18" t="n">
        <f aca="false">G412</f>
        <v>11453160</v>
      </c>
      <c r="H411" s="19" t="n">
        <f aca="false">G411/D411</f>
        <v>0.755037247016942</v>
      </c>
    </row>
    <row r="412" customFormat="false" ht="13.2" hidden="false" customHeight="false" outlineLevel="0" collapsed="false">
      <c r="A412" s="16" t="s">
        <v>302</v>
      </c>
      <c r="B412" s="17" t="s">
        <v>303</v>
      </c>
      <c r="C412" s="18" t="n">
        <f aca="false">C413</f>
        <v>5637000</v>
      </c>
      <c r="D412" s="18" t="n">
        <f aca="false">D413</f>
        <v>15169000</v>
      </c>
      <c r="E412" s="18" t="n">
        <f aca="false">E413</f>
        <v>740000</v>
      </c>
      <c r="F412" s="18" t="n">
        <f aca="false">F413</f>
        <v>3064000</v>
      </c>
      <c r="G412" s="18" t="n">
        <f aca="false">G413</f>
        <v>11453160</v>
      </c>
      <c r="H412" s="19" t="n">
        <f aca="false">G412/D412</f>
        <v>0.755037247016942</v>
      </c>
    </row>
    <row r="413" customFormat="false" ht="13.2" hidden="false" customHeight="false" outlineLevel="0" collapsed="false">
      <c r="A413" s="16" t="s">
        <v>177</v>
      </c>
      <c r="B413" s="17" t="s">
        <v>178</v>
      </c>
      <c r="C413" s="18" t="n">
        <f aca="false">C414+C415+C419</f>
        <v>5637000</v>
      </c>
      <c r="D413" s="18" t="n">
        <f aca="false">D414+D415+D419</f>
        <v>15169000</v>
      </c>
      <c r="E413" s="18" t="n">
        <f aca="false">E414+E415+E419</f>
        <v>740000</v>
      </c>
      <c r="F413" s="18" t="n">
        <f aca="false">F414+F415+F419</f>
        <v>3064000</v>
      </c>
      <c r="G413" s="18" t="n">
        <f aca="false">G414+G415+G419</f>
        <v>11453160</v>
      </c>
      <c r="H413" s="19" t="n">
        <f aca="false">G413/D413</f>
        <v>0.755037247016942</v>
      </c>
    </row>
    <row r="414" customFormat="false" ht="26.4" hidden="false" customHeight="false" outlineLevel="0" collapsed="false">
      <c r="A414" s="16" t="s">
        <v>181</v>
      </c>
      <c r="B414" s="17" t="s">
        <v>182</v>
      </c>
      <c r="C414" s="18" t="n">
        <v>4137000</v>
      </c>
      <c r="D414" s="18" t="n">
        <v>13669000</v>
      </c>
      <c r="E414" s="18" t="n">
        <v>740000</v>
      </c>
      <c r="F414" s="18" t="n">
        <v>2260000</v>
      </c>
      <c r="G414" s="18" t="n">
        <v>10062187</v>
      </c>
      <c r="H414" s="19" t="n">
        <f aca="false">G414/D414</f>
        <v>0.73613190430902</v>
      </c>
    </row>
    <row r="415" customFormat="false" ht="13.2" hidden="false" customHeight="false" outlineLevel="0" collapsed="false">
      <c r="A415" s="16" t="s">
        <v>275</v>
      </c>
      <c r="B415" s="17" t="s">
        <v>276</v>
      </c>
      <c r="C415" s="18" t="n">
        <f aca="false">C416</f>
        <v>1500000</v>
      </c>
      <c r="D415" s="18" t="n">
        <f aca="false">D416</f>
        <v>1500000</v>
      </c>
      <c r="E415" s="18" t="n">
        <f aca="false">E416</f>
        <v>0</v>
      </c>
      <c r="F415" s="18" t="n">
        <f aca="false">F416</f>
        <v>800000</v>
      </c>
      <c r="G415" s="18" t="n">
        <f aca="false">G416</f>
        <v>1411058</v>
      </c>
      <c r="H415" s="19" t="n">
        <f aca="false">G415/D415</f>
        <v>0.940705333333333</v>
      </c>
    </row>
    <row r="416" customFormat="false" ht="13.2" hidden="false" customHeight="false" outlineLevel="0" collapsed="false">
      <c r="A416" s="16" t="s">
        <v>277</v>
      </c>
      <c r="B416" s="17" t="s">
        <v>278</v>
      </c>
      <c r="C416" s="18" t="n">
        <f aca="false">C417</f>
        <v>1500000</v>
      </c>
      <c r="D416" s="18" t="n">
        <f aca="false">D417</f>
        <v>1500000</v>
      </c>
      <c r="E416" s="18" t="n">
        <f aca="false">E417</f>
        <v>0</v>
      </c>
      <c r="F416" s="18" t="n">
        <f aca="false">F417</f>
        <v>800000</v>
      </c>
      <c r="G416" s="18" t="n">
        <f aca="false">G417</f>
        <v>1411058</v>
      </c>
      <c r="H416" s="19" t="n">
        <f aca="false">G416/D416</f>
        <v>0.940705333333333</v>
      </c>
    </row>
    <row r="417" customFormat="false" ht="13.2" hidden="false" customHeight="false" outlineLevel="0" collapsed="false">
      <c r="A417" s="16" t="s">
        <v>279</v>
      </c>
      <c r="B417" s="17" t="s">
        <v>280</v>
      </c>
      <c r="C417" s="18" t="n">
        <f aca="false">C418</f>
        <v>1500000</v>
      </c>
      <c r="D417" s="18" t="n">
        <f aca="false">D418</f>
        <v>1500000</v>
      </c>
      <c r="E417" s="18" t="n">
        <f aca="false">E418</f>
        <v>0</v>
      </c>
      <c r="F417" s="18" t="n">
        <f aca="false">F418</f>
        <v>800000</v>
      </c>
      <c r="G417" s="18" t="n">
        <f aca="false">G418</f>
        <v>1411058</v>
      </c>
      <c r="H417" s="19" t="n">
        <f aca="false">G417/D417</f>
        <v>0.940705333333333</v>
      </c>
    </row>
    <row r="418" customFormat="false" ht="13.2" hidden="false" customHeight="false" outlineLevel="0" collapsed="false">
      <c r="A418" s="16" t="s">
        <v>281</v>
      </c>
      <c r="B418" s="17" t="s">
        <v>282</v>
      </c>
      <c r="C418" s="18" t="n">
        <v>1500000</v>
      </c>
      <c r="D418" s="18" t="n">
        <v>1500000</v>
      </c>
      <c r="E418" s="18" t="n">
        <v>0</v>
      </c>
      <c r="F418" s="18" t="n">
        <v>800000</v>
      </c>
      <c r="G418" s="18" t="n">
        <v>1411058</v>
      </c>
      <c r="H418" s="19" t="n">
        <f aca="false">G418/D418</f>
        <v>0.940705333333333</v>
      </c>
    </row>
    <row r="419" customFormat="false" ht="27" hidden="false" customHeight="false" outlineLevel="0" collapsed="false">
      <c r="A419" s="16" t="s">
        <v>187</v>
      </c>
      <c r="B419" s="17" t="s">
        <v>188</v>
      </c>
      <c r="C419" s="18" t="n">
        <f aca="false">C420</f>
        <v>0</v>
      </c>
      <c r="D419" s="18" t="n">
        <f aca="false">D420</f>
        <v>0</v>
      </c>
      <c r="E419" s="18" t="n">
        <f aca="false">E420</f>
        <v>0</v>
      </c>
      <c r="F419" s="18" t="n">
        <f aca="false">F420</f>
        <v>4000</v>
      </c>
      <c r="G419" s="18" t="n">
        <f aca="false">G420</f>
        <v>-20085</v>
      </c>
      <c r="H419" s="19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16" t="s">
        <v>189</v>
      </c>
      <c r="B420" s="20" t="n">
        <v>8501</v>
      </c>
      <c r="C420" s="18"/>
      <c r="D420" s="18"/>
      <c r="E420" s="18" t="n">
        <f aca="false">E511</f>
        <v>0</v>
      </c>
      <c r="F420" s="18" t="n">
        <f aca="false">F511</f>
        <v>4000</v>
      </c>
      <c r="G420" s="18" t="n">
        <v>-20085</v>
      </c>
      <c r="H420" s="19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6.4" hidden="false" customHeight="false" outlineLevel="0" collapsed="false">
      <c r="A421" s="16" t="s">
        <v>304</v>
      </c>
      <c r="B421" s="17" t="s">
        <v>305</v>
      </c>
      <c r="C421" s="18" t="n">
        <f aca="false">C422+C425+C439</f>
        <v>76608000</v>
      </c>
      <c r="D421" s="18" t="n">
        <f aca="false">D422+D425+D439</f>
        <v>96123000</v>
      </c>
      <c r="E421" s="18" t="n">
        <f aca="false">E422+E425+E439</f>
        <v>8330000</v>
      </c>
      <c r="F421" s="18" t="n">
        <f aca="false">F422+F425+F439</f>
        <v>24936000</v>
      </c>
      <c r="G421" s="18" t="n">
        <f aca="false">G422+G425+G439</f>
        <v>75087312</v>
      </c>
      <c r="H421" s="19" t="n">
        <f aca="false">G421/D421</f>
        <v>0.78115864049187</v>
      </c>
    </row>
    <row r="422" customFormat="false" ht="26.4" hidden="false" customHeight="false" outlineLevel="0" collapsed="false">
      <c r="A422" s="16" t="s">
        <v>306</v>
      </c>
      <c r="B422" s="17" t="s">
        <v>307</v>
      </c>
      <c r="C422" s="18" t="n">
        <f aca="false">C423</f>
        <v>720000</v>
      </c>
      <c r="D422" s="18" t="n">
        <f aca="false">D423</f>
        <v>720000</v>
      </c>
      <c r="E422" s="18" t="n">
        <f aca="false">E423</f>
        <v>0</v>
      </c>
      <c r="F422" s="18" t="n">
        <f aca="false">F423</f>
        <v>0</v>
      </c>
      <c r="G422" s="18" t="n">
        <f aca="false">G423</f>
        <v>10380</v>
      </c>
      <c r="H422" s="19" t="n">
        <f aca="false">G422/D422</f>
        <v>0.0144166666666667</v>
      </c>
    </row>
    <row r="423" customFormat="false" ht="13.2" hidden="false" customHeight="false" outlineLevel="0" collapsed="false">
      <c r="A423" s="16" t="s">
        <v>177</v>
      </c>
      <c r="B423" s="17" t="s">
        <v>178</v>
      </c>
      <c r="C423" s="18" t="n">
        <f aca="false">C424</f>
        <v>720000</v>
      </c>
      <c r="D423" s="18" t="n">
        <f aca="false">D424</f>
        <v>720000</v>
      </c>
      <c r="E423" s="18" t="n">
        <f aca="false">E424</f>
        <v>0</v>
      </c>
      <c r="F423" s="18" t="n">
        <f aca="false">F424</f>
        <v>0</v>
      </c>
      <c r="G423" s="18" t="n">
        <f aca="false">G424</f>
        <v>10380</v>
      </c>
      <c r="H423" s="19" t="n">
        <f aca="false">G423/D423</f>
        <v>0.0144166666666667</v>
      </c>
    </row>
    <row r="424" customFormat="false" ht="26.4" hidden="false" customHeight="false" outlineLevel="0" collapsed="false">
      <c r="A424" s="16" t="s">
        <v>181</v>
      </c>
      <c r="B424" s="17" t="s">
        <v>182</v>
      </c>
      <c r="C424" s="18" t="n">
        <v>720000</v>
      </c>
      <c r="D424" s="18" t="n">
        <v>720000</v>
      </c>
      <c r="E424" s="18" t="n">
        <v>0</v>
      </c>
      <c r="F424" s="18" t="n">
        <v>0</v>
      </c>
      <c r="G424" s="18" t="n">
        <v>10380</v>
      </c>
      <c r="H424" s="19" t="n">
        <f aca="false">G424/D424</f>
        <v>0.0144166666666667</v>
      </c>
    </row>
    <row r="425" customFormat="false" ht="13.2" hidden="false" customHeight="false" outlineLevel="0" collapsed="false">
      <c r="A425" s="16" t="s">
        <v>308</v>
      </c>
      <c r="B425" s="17" t="s">
        <v>309</v>
      </c>
      <c r="C425" s="18" t="n">
        <f aca="false">C426</f>
        <v>65742000</v>
      </c>
      <c r="D425" s="18" t="n">
        <f aca="false">D426</f>
        <v>85082000</v>
      </c>
      <c r="E425" s="18" t="n">
        <f aca="false">E426</f>
        <v>8290000</v>
      </c>
      <c r="F425" s="18" t="n">
        <f aca="false">F426</f>
        <v>20965000</v>
      </c>
      <c r="G425" s="18" t="n">
        <f aca="false">G426</f>
        <v>65723109</v>
      </c>
      <c r="H425" s="19" t="n">
        <f aca="false">G425/D425</f>
        <v>0.772467842786959</v>
      </c>
    </row>
    <row r="426" customFormat="false" ht="13.2" hidden="false" customHeight="false" outlineLevel="0" collapsed="false">
      <c r="A426" s="16" t="s">
        <v>177</v>
      </c>
      <c r="B426" s="17" t="s">
        <v>178</v>
      </c>
      <c r="C426" s="18" t="n">
        <f aca="false">C427+C428+C431+C437</f>
        <v>65742000</v>
      </c>
      <c r="D426" s="18" t="n">
        <f aca="false">D427+D428+D431+D437</f>
        <v>85082000</v>
      </c>
      <c r="E426" s="18" t="n">
        <f aca="false">E427+E428+E431+E437</f>
        <v>8290000</v>
      </c>
      <c r="F426" s="18" t="n">
        <f aca="false">F427+F428+F431+F437</f>
        <v>20965000</v>
      </c>
      <c r="G426" s="18" t="n">
        <f aca="false">G427+G428+G431+G437</f>
        <v>65723109</v>
      </c>
      <c r="H426" s="19" t="n">
        <f aca="false">G426/D426</f>
        <v>0.772467842786959</v>
      </c>
    </row>
    <row r="427" customFormat="false" ht="26.4" hidden="false" customHeight="false" outlineLevel="0" collapsed="false">
      <c r="A427" s="16" t="s">
        <v>181</v>
      </c>
      <c r="B427" s="17" t="s">
        <v>182</v>
      </c>
      <c r="C427" s="18" t="n">
        <v>55942000</v>
      </c>
      <c r="D427" s="18" t="n">
        <v>74582000</v>
      </c>
      <c r="E427" s="18" t="n">
        <v>7090000</v>
      </c>
      <c r="F427" s="18" t="n">
        <v>14532000</v>
      </c>
      <c r="G427" s="18" t="n">
        <v>56070780</v>
      </c>
      <c r="H427" s="19" t="n">
        <f aca="false">G427/D427</f>
        <v>0.751800434421174</v>
      </c>
    </row>
    <row r="428" customFormat="false" ht="13.2" hidden="false" customHeight="false" outlineLevel="0" collapsed="false">
      <c r="A428" s="16" t="s">
        <v>310</v>
      </c>
      <c r="B428" s="17" t="s">
        <v>311</v>
      </c>
      <c r="C428" s="18" t="n">
        <f aca="false">C429</f>
        <v>4800000</v>
      </c>
      <c r="D428" s="18" t="n">
        <f aca="false">D429</f>
        <v>5500000</v>
      </c>
      <c r="E428" s="18" t="n">
        <f aca="false">E429</f>
        <v>1200000</v>
      </c>
      <c r="F428" s="18" t="n">
        <f aca="false">F429</f>
        <v>1645000</v>
      </c>
      <c r="G428" s="18" t="n">
        <f aca="false">G429</f>
        <v>5213995</v>
      </c>
      <c r="H428" s="19" t="n">
        <f aca="false">G428/D428</f>
        <v>0.947999090909091</v>
      </c>
    </row>
    <row r="429" customFormat="false" ht="13.2" hidden="false" customHeight="false" outlineLevel="0" collapsed="false">
      <c r="A429" s="16" t="s">
        <v>312</v>
      </c>
      <c r="B429" s="17" t="s">
        <v>313</v>
      </c>
      <c r="C429" s="18" t="n">
        <f aca="false">C430</f>
        <v>4800000</v>
      </c>
      <c r="D429" s="18" t="n">
        <f aca="false">D430</f>
        <v>5500000</v>
      </c>
      <c r="E429" s="18" t="n">
        <f aca="false">E430</f>
        <v>1200000</v>
      </c>
      <c r="F429" s="18" t="n">
        <f aca="false">F430</f>
        <v>1645000</v>
      </c>
      <c r="G429" s="18" t="n">
        <f aca="false">G430</f>
        <v>5213995</v>
      </c>
      <c r="H429" s="19" t="n">
        <f aca="false">G429/D429</f>
        <v>0.947999090909091</v>
      </c>
    </row>
    <row r="430" customFormat="false" ht="13.2" hidden="false" customHeight="false" outlineLevel="0" collapsed="false">
      <c r="A430" s="16" t="s">
        <v>314</v>
      </c>
      <c r="B430" s="17" t="s">
        <v>315</v>
      </c>
      <c r="C430" s="18" t="n">
        <v>4800000</v>
      </c>
      <c r="D430" s="18" t="n">
        <v>5500000</v>
      </c>
      <c r="E430" s="18" t="n">
        <v>1200000</v>
      </c>
      <c r="F430" s="18" t="n">
        <v>1645000</v>
      </c>
      <c r="G430" s="18" t="n">
        <v>5213995</v>
      </c>
      <c r="H430" s="19" t="n">
        <f aca="false">G430/D430</f>
        <v>0.947999090909091</v>
      </c>
    </row>
    <row r="431" customFormat="false" ht="13.2" hidden="false" customHeight="false" outlineLevel="0" collapsed="false">
      <c r="A431" s="16" t="s">
        <v>275</v>
      </c>
      <c r="B431" s="17" t="s">
        <v>276</v>
      </c>
      <c r="C431" s="18" t="n">
        <f aca="false">C432</f>
        <v>5000000</v>
      </c>
      <c r="D431" s="18" t="n">
        <f aca="false">D432</f>
        <v>5000000</v>
      </c>
      <c r="E431" s="18" t="n">
        <f aca="false">E432</f>
        <v>0</v>
      </c>
      <c r="F431" s="18" t="n">
        <f aca="false">F432</f>
        <v>2700000</v>
      </c>
      <c r="G431" s="18" t="n">
        <f aca="false">G432</f>
        <v>4438334</v>
      </c>
      <c r="H431" s="19" t="n">
        <f aca="false">G431/D431</f>
        <v>0.8876668</v>
      </c>
    </row>
    <row r="432" customFormat="false" ht="13.2" hidden="false" customHeight="false" outlineLevel="0" collapsed="false">
      <c r="A432" s="16" t="s">
        <v>277</v>
      </c>
      <c r="B432" s="17" t="s">
        <v>278</v>
      </c>
      <c r="C432" s="18" t="n">
        <f aca="false">C433+C435</f>
        <v>5000000</v>
      </c>
      <c r="D432" s="18" t="n">
        <f aca="false">D433+D435</f>
        <v>5000000</v>
      </c>
      <c r="E432" s="18" t="n">
        <f aca="false">E433+E435</f>
        <v>0</v>
      </c>
      <c r="F432" s="18" t="n">
        <f aca="false">F433+F435</f>
        <v>2700000</v>
      </c>
      <c r="G432" s="18" t="n">
        <f aca="false">G433+G435</f>
        <v>4438334</v>
      </c>
      <c r="H432" s="19" t="n">
        <f aca="false">G432/D432</f>
        <v>0.8876668</v>
      </c>
    </row>
    <row r="433" customFormat="false" ht="26.4" hidden="false" customHeight="false" outlineLevel="0" collapsed="false">
      <c r="A433" s="16" t="s">
        <v>316</v>
      </c>
      <c r="B433" s="17" t="s">
        <v>317</v>
      </c>
      <c r="C433" s="18" t="n">
        <f aca="false">C434</f>
        <v>1300000</v>
      </c>
      <c r="D433" s="18" t="n">
        <f aca="false">D434</f>
        <v>1300000</v>
      </c>
      <c r="E433" s="18" t="n">
        <f aca="false">E434</f>
        <v>0</v>
      </c>
      <c r="F433" s="18" t="n">
        <f aca="false">F434</f>
        <v>700000</v>
      </c>
      <c r="G433" s="18" t="n">
        <f aca="false">G434</f>
        <v>1046526</v>
      </c>
      <c r="H433" s="19" t="n">
        <f aca="false">G433/D433</f>
        <v>0.80502</v>
      </c>
    </row>
    <row r="434" customFormat="false" ht="13.2" hidden="false" customHeight="false" outlineLevel="0" collapsed="false">
      <c r="A434" s="16" t="s">
        <v>318</v>
      </c>
      <c r="B434" s="17" t="s">
        <v>319</v>
      </c>
      <c r="C434" s="18" t="n">
        <v>1300000</v>
      </c>
      <c r="D434" s="18" t="n">
        <v>1300000</v>
      </c>
      <c r="E434" s="18" t="n">
        <v>0</v>
      </c>
      <c r="F434" s="18" t="n">
        <v>700000</v>
      </c>
      <c r="G434" s="18" t="n">
        <v>1046526</v>
      </c>
      <c r="H434" s="19" t="n">
        <f aca="false">G434/D434</f>
        <v>0.80502</v>
      </c>
    </row>
    <row r="435" customFormat="false" ht="13.2" hidden="false" customHeight="false" outlineLevel="0" collapsed="false">
      <c r="A435" s="16" t="s">
        <v>279</v>
      </c>
      <c r="B435" s="17" t="s">
        <v>280</v>
      </c>
      <c r="C435" s="18" t="n">
        <f aca="false">C436</f>
        <v>3700000</v>
      </c>
      <c r="D435" s="18" t="n">
        <f aca="false">D436</f>
        <v>3700000</v>
      </c>
      <c r="E435" s="18" t="n">
        <f aca="false">E436</f>
        <v>0</v>
      </c>
      <c r="F435" s="18" t="n">
        <f aca="false">F436</f>
        <v>2000000</v>
      </c>
      <c r="G435" s="18" t="n">
        <f aca="false">G436</f>
        <v>3391808</v>
      </c>
      <c r="H435" s="19" t="n">
        <f aca="false">G435/D435</f>
        <v>0.916704864864865</v>
      </c>
    </row>
    <row r="436" customFormat="false" ht="13.2" hidden="false" customHeight="false" outlineLevel="0" collapsed="false">
      <c r="A436" s="16" t="s">
        <v>281</v>
      </c>
      <c r="B436" s="17" t="s">
        <v>282</v>
      </c>
      <c r="C436" s="18" t="n">
        <v>3700000</v>
      </c>
      <c r="D436" s="18" t="n">
        <v>3700000</v>
      </c>
      <c r="E436" s="18" t="n">
        <v>0</v>
      </c>
      <c r="F436" s="18" t="n">
        <v>2000000</v>
      </c>
      <c r="G436" s="18" t="n">
        <v>3391808</v>
      </c>
      <c r="H436" s="19" t="n">
        <f aca="false">G436/D436</f>
        <v>0.916704864864865</v>
      </c>
    </row>
    <row r="437" customFormat="false" ht="27" hidden="true" customHeight="false" outlineLevel="0" collapsed="false">
      <c r="A437" s="16" t="s">
        <v>187</v>
      </c>
      <c r="B437" s="17" t="s">
        <v>188</v>
      </c>
      <c r="C437" s="18" t="n">
        <f aca="false">C438</f>
        <v>0</v>
      </c>
      <c r="D437" s="18" t="n">
        <f aca="false">D438</f>
        <v>0</v>
      </c>
      <c r="E437" s="18" t="n">
        <f aca="false">E438</f>
        <v>0</v>
      </c>
      <c r="F437" s="18" t="n">
        <f aca="false">F438</f>
        <v>2088000</v>
      </c>
      <c r="G437" s="18"/>
      <c r="H437" s="19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4" hidden="true" customHeight="false" outlineLevel="0" collapsed="false">
      <c r="A438" s="16" t="s">
        <v>189</v>
      </c>
      <c r="B438" s="20" t="n">
        <v>8501</v>
      </c>
      <c r="C438" s="18"/>
      <c r="D438" s="18"/>
      <c r="E438" s="18" t="n">
        <f aca="false">E529</f>
        <v>0</v>
      </c>
      <c r="F438" s="18" t="n">
        <f aca="false">F529</f>
        <v>2088000</v>
      </c>
      <c r="G438" s="18"/>
      <c r="H438" s="19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6.4" hidden="false" customHeight="false" outlineLevel="0" collapsed="false">
      <c r="A439" s="16" t="s">
        <v>322</v>
      </c>
      <c r="B439" s="17" t="s">
        <v>323</v>
      </c>
      <c r="C439" s="18" t="n">
        <f aca="false">C440</f>
        <v>10146000</v>
      </c>
      <c r="D439" s="18" t="n">
        <f aca="false">D440</f>
        <v>10321000</v>
      </c>
      <c r="E439" s="18" t="n">
        <f aca="false">E440</f>
        <v>40000</v>
      </c>
      <c r="F439" s="18" t="n">
        <f aca="false">F440</f>
        <v>3971000</v>
      </c>
      <c r="G439" s="18" t="n">
        <f aca="false">G440</f>
        <v>9353823</v>
      </c>
      <c r="H439" s="19" t="n">
        <f aca="false">G439/D439</f>
        <v>0.90629037883926</v>
      </c>
    </row>
    <row r="440" customFormat="false" ht="13.2" hidden="false" customHeight="false" outlineLevel="0" collapsed="false">
      <c r="A440" s="16" t="s">
        <v>177</v>
      </c>
      <c r="B440" s="17" t="s">
        <v>178</v>
      </c>
      <c r="C440" s="18" t="n">
        <f aca="false">C441+C442+C446</f>
        <v>10146000</v>
      </c>
      <c r="D440" s="18" t="n">
        <f aca="false">D441+D442+D446</f>
        <v>10321000</v>
      </c>
      <c r="E440" s="18" t="n">
        <f aca="false">E441+E442+E446</f>
        <v>40000</v>
      </c>
      <c r="F440" s="18" t="n">
        <f aca="false">F441+F442+F446</f>
        <v>3971000</v>
      </c>
      <c r="G440" s="18" t="n">
        <f aca="false">G441+G442+G446</f>
        <v>9353823</v>
      </c>
      <c r="H440" s="19" t="n">
        <f aca="false">G440/D440</f>
        <v>0.90629037883926</v>
      </c>
    </row>
    <row r="441" customFormat="false" ht="26.4" hidden="false" customHeight="false" outlineLevel="0" collapsed="false">
      <c r="A441" s="16" t="s">
        <v>181</v>
      </c>
      <c r="B441" s="17" t="s">
        <v>182</v>
      </c>
      <c r="C441" s="18" t="n">
        <v>5796000</v>
      </c>
      <c r="D441" s="18" t="n">
        <v>5146000</v>
      </c>
      <c r="E441" s="18" t="n">
        <v>0</v>
      </c>
      <c r="F441" s="18" t="n">
        <v>2352000</v>
      </c>
      <c r="G441" s="18" t="n">
        <v>4247506</v>
      </c>
      <c r="H441" s="19" t="n">
        <f aca="false">G441/D441</f>
        <v>0.825399533618344</v>
      </c>
    </row>
    <row r="442" customFormat="false" ht="26.4" hidden="false" customHeight="false" outlineLevel="0" collapsed="false">
      <c r="A442" s="16" t="s">
        <v>215</v>
      </c>
      <c r="B442" s="17" t="s">
        <v>216</v>
      </c>
      <c r="C442" s="18" t="n">
        <f aca="false">C443</f>
        <v>250000</v>
      </c>
      <c r="D442" s="18" t="n">
        <f aca="false">D443</f>
        <v>534000</v>
      </c>
      <c r="E442" s="18" t="n">
        <f aca="false">E443</f>
        <v>40000</v>
      </c>
      <c r="F442" s="18" t="n">
        <f aca="false">F443</f>
        <v>236000</v>
      </c>
      <c r="G442" s="18" t="n">
        <f aca="false">G443</f>
        <v>507342</v>
      </c>
      <c r="H442" s="19" t="n">
        <f aca="false">G442/D442</f>
        <v>0.950078651685393</v>
      </c>
    </row>
    <row r="443" customFormat="false" ht="52.8" hidden="false" customHeight="false" outlineLevel="0" collapsed="false">
      <c r="A443" s="16" t="s">
        <v>217</v>
      </c>
      <c r="B443" s="17" t="s">
        <v>218</v>
      </c>
      <c r="C443" s="18" t="n">
        <f aca="false">C444+C445</f>
        <v>250000</v>
      </c>
      <c r="D443" s="18" t="n">
        <f aca="false">D444+D445</f>
        <v>534000</v>
      </c>
      <c r="E443" s="18" t="n">
        <f aca="false">E444+E445</f>
        <v>40000</v>
      </c>
      <c r="F443" s="18" t="n">
        <f aca="false">F444+F445</f>
        <v>236000</v>
      </c>
      <c r="G443" s="18" t="n">
        <f aca="false">G444+G445</f>
        <v>507342</v>
      </c>
      <c r="H443" s="19" t="n">
        <f aca="false">G443/D443</f>
        <v>0.950078651685393</v>
      </c>
    </row>
    <row r="444" customFormat="false" ht="13.2" hidden="false" customHeight="false" outlineLevel="0" collapsed="false">
      <c r="A444" s="16" t="s">
        <v>219</v>
      </c>
      <c r="B444" s="17" t="s">
        <v>220</v>
      </c>
      <c r="C444" s="18" t="n">
        <v>10000</v>
      </c>
      <c r="D444" s="18" t="n">
        <v>294000</v>
      </c>
      <c r="E444" s="18" t="n">
        <v>0</v>
      </c>
      <c r="F444" s="18" t="n">
        <v>86000</v>
      </c>
      <c r="G444" s="18" t="n">
        <v>280546</v>
      </c>
      <c r="H444" s="19" t="n">
        <f aca="false">G444/D444</f>
        <v>0.954238095238095</v>
      </c>
    </row>
    <row r="445" customFormat="false" ht="13.2" hidden="false" customHeight="false" outlineLevel="0" collapsed="false">
      <c r="A445" s="16" t="s">
        <v>324</v>
      </c>
      <c r="B445" s="17" t="s">
        <v>325</v>
      </c>
      <c r="C445" s="18" t="n">
        <v>240000</v>
      </c>
      <c r="D445" s="18" t="n">
        <v>240000</v>
      </c>
      <c r="E445" s="18" t="n">
        <v>40000</v>
      </c>
      <c r="F445" s="18" t="n">
        <v>150000</v>
      </c>
      <c r="G445" s="18" t="n">
        <v>226796</v>
      </c>
      <c r="H445" s="19" t="n">
        <f aca="false">G445/D445</f>
        <v>0.944983333333333</v>
      </c>
    </row>
    <row r="446" customFormat="false" ht="39.6" hidden="false" customHeight="false" outlineLevel="0" collapsed="false">
      <c r="A446" s="16" t="s">
        <v>183</v>
      </c>
      <c r="B446" s="17" t="s">
        <v>184</v>
      </c>
      <c r="C446" s="18" t="n">
        <f aca="false">C447</f>
        <v>4100000</v>
      </c>
      <c r="D446" s="18" t="n">
        <f aca="false">D447</f>
        <v>4641000</v>
      </c>
      <c r="E446" s="18" t="n">
        <f aca="false">E447</f>
        <v>0</v>
      </c>
      <c r="F446" s="18" t="n">
        <f aca="false">F447</f>
        <v>1383000</v>
      </c>
      <c r="G446" s="18" t="n">
        <f aca="false">G447</f>
        <v>4598975</v>
      </c>
      <c r="H446" s="19" t="n">
        <f aca="false">G446/D446</f>
        <v>0.990944839474251</v>
      </c>
    </row>
    <row r="447" customFormat="false" ht="13.2" hidden="false" customHeight="false" outlineLevel="0" collapsed="false">
      <c r="A447" s="16" t="s">
        <v>269</v>
      </c>
      <c r="B447" s="17" t="s">
        <v>270</v>
      </c>
      <c r="C447" s="18" t="n">
        <v>4100000</v>
      </c>
      <c r="D447" s="18" t="n">
        <v>4641000</v>
      </c>
      <c r="E447" s="18" t="n">
        <v>0</v>
      </c>
      <c r="F447" s="18" t="n">
        <v>1383000</v>
      </c>
      <c r="G447" s="18" t="n">
        <v>4598975</v>
      </c>
      <c r="H447" s="19" t="n">
        <f aca="false">G447/D447</f>
        <v>0.990944839474251</v>
      </c>
    </row>
    <row r="448" customFormat="false" ht="26.4" hidden="false" customHeight="false" outlineLevel="0" collapsed="false">
      <c r="A448" s="16" t="s">
        <v>337</v>
      </c>
      <c r="B448" s="17" t="s">
        <v>14</v>
      </c>
      <c r="C448" s="18" t="n">
        <f aca="false">C457+C465+C467+C452+C455+C449</f>
        <v>76015000</v>
      </c>
      <c r="D448" s="18" t="n">
        <f aca="false">D457+D465+D467+D452+D455+D449</f>
        <v>73820000</v>
      </c>
      <c r="E448" s="18" t="n">
        <f aca="false">E457+E465+E467+E452+E455+E449</f>
        <v>327000</v>
      </c>
      <c r="F448" s="18" t="n">
        <f aca="false">F457+F465+F467+F452+F455+F449</f>
        <v>8693000</v>
      </c>
      <c r="G448" s="18" t="n">
        <f aca="false">G457+G465+G467+G452+G455+G449</f>
        <v>18308386</v>
      </c>
      <c r="H448" s="19" t="n">
        <f aca="false">G448/D448</f>
        <v>0.248013898672447</v>
      </c>
    </row>
    <row r="449" customFormat="false" ht="26.4" hidden="false" customHeight="false" outlineLevel="0" collapsed="false">
      <c r="A449" s="16" t="s">
        <v>362</v>
      </c>
      <c r="B449" s="17" t="s">
        <v>361</v>
      </c>
      <c r="C449" s="18" t="n">
        <f aca="false">C450</f>
        <v>0</v>
      </c>
      <c r="D449" s="18" t="n">
        <f aca="false">D450</f>
        <v>693000</v>
      </c>
      <c r="E449" s="18" t="n">
        <f aca="false">E450</f>
        <v>0</v>
      </c>
      <c r="F449" s="18" t="n">
        <f aca="false">F450</f>
        <v>0</v>
      </c>
      <c r="G449" s="18" t="n">
        <f aca="false">G450</f>
        <v>0</v>
      </c>
      <c r="H449" s="19" t="n">
        <f aca="false">G449/D449</f>
        <v>0</v>
      </c>
    </row>
    <row r="450" customFormat="false" ht="13.2" hidden="false" customHeight="false" outlineLevel="0" collapsed="false">
      <c r="A450" s="16" t="s">
        <v>95</v>
      </c>
      <c r="B450" s="17" t="s">
        <v>356</v>
      </c>
      <c r="C450" s="18" t="n">
        <v>0</v>
      </c>
      <c r="D450" s="18" t="n">
        <v>693000</v>
      </c>
      <c r="E450" s="18"/>
      <c r="F450" s="18"/>
      <c r="G450" s="18" t="n">
        <v>0</v>
      </c>
      <c r="H450" s="19" t="n">
        <f aca="false">G450/D450</f>
        <v>0</v>
      </c>
    </row>
    <row r="451" customFormat="false" ht="14.4" hidden="false" customHeight="false" outlineLevel="0" collapsed="false">
      <c r="A451" s="16" t="s">
        <v>357</v>
      </c>
      <c r="B451" s="17" t="s">
        <v>100</v>
      </c>
      <c r="C451" s="18" t="n">
        <f aca="false">C452</f>
        <v>0</v>
      </c>
      <c r="D451" s="18" t="n">
        <f aca="false">D452</f>
        <v>11000</v>
      </c>
      <c r="E451" s="18" t="n">
        <f aca="false">E452</f>
        <v>0</v>
      </c>
      <c r="F451" s="18" t="n">
        <f aca="false">F452</f>
        <v>10000</v>
      </c>
      <c r="G451" s="18" t="n">
        <f aca="false">G452</f>
        <v>11481</v>
      </c>
      <c r="H451" s="19" t="n">
        <f aca="false">G451/D451</f>
        <v>1.04372727272727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A452" s="16" t="s">
        <v>358</v>
      </c>
      <c r="B452" s="20" t="n">
        <v>3902</v>
      </c>
      <c r="C452" s="18" t="n">
        <f aca="false">C453</f>
        <v>0</v>
      </c>
      <c r="D452" s="18" t="n">
        <f aca="false">D453</f>
        <v>11000</v>
      </c>
      <c r="E452" s="18" t="n">
        <f aca="false">E453</f>
        <v>0</v>
      </c>
      <c r="F452" s="18" t="n">
        <f aca="false">F453</f>
        <v>10000</v>
      </c>
      <c r="G452" s="18" t="n">
        <f aca="false">G453</f>
        <v>11481</v>
      </c>
      <c r="H452" s="19" t="n">
        <f aca="false">G452/D452</f>
        <v>1.04372727272727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" hidden="false" customHeight="false" outlineLevel="0" collapsed="false">
      <c r="A453" s="16" t="s">
        <v>103</v>
      </c>
      <c r="B453" s="20" t="n">
        <v>390201</v>
      </c>
      <c r="C453" s="18" t="n">
        <v>0</v>
      </c>
      <c r="D453" s="18" t="n">
        <v>11000</v>
      </c>
      <c r="E453" s="18" t="n">
        <f aca="false">E595</f>
        <v>0</v>
      </c>
      <c r="F453" s="18" t="n">
        <f aca="false">F595</f>
        <v>10000</v>
      </c>
      <c r="G453" s="18" t="n">
        <v>11481</v>
      </c>
      <c r="H453" s="19" t="n">
        <f aca="false">G453/D453</f>
        <v>1.04372727272727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" hidden="true" customHeight="false" outlineLevel="0" collapsed="false">
      <c r="A454" s="16" t="s">
        <v>338</v>
      </c>
      <c r="B454" s="22" t="s">
        <v>106</v>
      </c>
      <c r="C454" s="18" t="n">
        <f aca="false">C455</f>
        <v>0</v>
      </c>
      <c r="D454" s="18" t="n">
        <f aca="false">D455</f>
        <v>0</v>
      </c>
      <c r="E454" s="18" t="n">
        <f aca="false">E455</f>
        <v>0</v>
      </c>
      <c r="F454" s="18" t="n">
        <f aca="false">F455</f>
        <v>0</v>
      </c>
      <c r="G454" s="18"/>
      <c r="H454" s="19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4" hidden="true" customHeight="false" outlineLevel="0" collapsed="false">
      <c r="A455" s="16" t="s">
        <v>339</v>
      </c>
      <c r="B455" s="22" t="s">
        <v>340</v>
      </c>
      <c r="C455" s="18" t="n">
        <f aca="false">C456</f>
        <v>0</v>
      </c>
      <c r="D455" s="18" t="n">
        <f aca="false">D456</f>
        <v>0</v>
      </c>
      <c r="E455" s="18" t="n">
        <f aca="false">E456</f>
        <v>0</v>
      </c>
      <c r="F455" s="18" t="n">
        <f aca="false">F456</f>
        <v>0</v>
      </c>
      <c r="G455" s="18"/>
      <c r="H455" s="19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7" hidden="true" customHeight="false" outlineLevel="0" collapsed="false">
      <c r="A456" s="16" t="s">
        <v>113</v>
      </c>
      <c r="B456" s="22" t="s">
        <v>114</v>
      </c>
      <c r="C456" s="18"/>
      <c r="D456" s="18"/>
      <c r="E456" s="18"/>
      <c r="F456" s="18"/>
      <c r="G456" s="18"/>
      <c r="H456" s="19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16" t="s">
        <v>115</v>
      </c>
      <c r="B457" s="17" t="s">
        <v>116</v>
      </c>
      <c r="C457" s="18" t="n">
        <f aca="false">C458</f>
        <v>68475000</v>
      </c>
      <c r="D457" s="18" t="n">
        <f aca="false">D458</f>
        <v>65319000</v>
      </c>
      <c r="E457" s="18" t="n">
        <f aca="false">E458</f>
        <v>98000</v>
      </c>
      <c r="F457" s="18" t="n">
        <f aca="false">F458</f>
        <v>7502000</v>
      </c>
      <c r="G457" s="18" t="n">
        <f aca="false">G458</f>
        <v>13545381</v>
      </c>
      <c r="H457" s="19" t="n">
        <f aca="false">G457/D457</f>
        <v>0.207372755247325</v>
      </c>
    </row>
    <row r="458" customFormat="false" ht="26.4" hidden="false" customHeight="false" outlineLevel="0" collapsed="false">
      <c r="A458" s="16" t="s">
        <v>117</v>
      </c>
      <c r="B458" s="17" t="s">
        <v>118</v>
      </c>
      <c r="C458" s="18" t="n">
        <f aca="false">C459</f>
        <v>68475000</v>
      </c>
      <c r="D458" s="18" t="n">
        <f aca="false">D459</f>
        <v>65319000</v>
      </c>
      <c r="E458" s="18" t="n">
        <f aca="false">E459</f>
        <v>98000</v>
      </c>
      <c r="F458" s="18" t="n">
        <f aca="false">F459</f>
        <v>7502000</v>
      </c>
      <c r="G458" s="18" t="n">
        <f aca="false">G459</f>
        <v>13545381</v>
      </c>
      <c r="H458" s="19" t="n">
        <f aca="false">G458/D458</f>
        <v>0.207372755247325</v>
      </c>
    </row>
    <row r="459" customFormat="false" ht="52.8" hidden="false" customHeight="false" outlineLevel="0" collapsed="false">
      <c r="A459" s="16" t="s">
        <v>341</v>
      </c>
      <c r="B459" s="17" t="s">
        <v>120</v>
      </c>
      <c r="C459" s="18" t="n">
        <f aca="false">C463+C464+C460</f>
        <v>68475000</v>
      </c>
      <c r="D459" s="18" t="n">
        <f aca="false">D463+D464+D460</f>
        <v>65319000</v>
      </c>
      <c r="E459" s="18" t="n">
        <f aca="false">E463+E464+E460</f>
        <v>98000</v>
      </c>
      <c r="F459" s="18" t="n">
        <f aca="false">F463+F464+F460</f>
        <v>7502000</v>
      </c>
      <c r="G459" s="18" t="n">
        <f aca="false">G463+G464+G460</f>
        <v>13545381</v>
      </c>
      <c r="H459" s="19" t="n">
        <f aca="false">G459/D459</f>
        <v>0.207372755247325</v>
      </c>
    </row>
    <row r="460" customFormat="false" ht="39.6" hidden="false" customHeight="false" outlineLevel="0" collapsed="false">
      <c r="A460" s="16" t="s">
        <v>121</v>
      </c>
      <c r="B460" s="17" t="s">
        <v>122</v>
      </c>
      <c r="C460" s="18" t="n">
        <f aca="false">C462+C461</f>
        <v>14500000</v>
      </c>
      <c r="D460" s="18" t="n">
        <f aca="false">D462+D461</f>
        <v>11333000</v>
      </c>
      <c r="E460" s="18" t="n">
        <f aca="false">E462+E461</f>
        <v>0</v>
      </c>
      <c r="F460" s="18" t="n">
        <f aca="false">F462+F461</f>
        <v>7342000</v>
      </c>
      <c r="G460" s="18" t="n">
        <f aca="false">G462+G461</f>
        <v>8209000</v>
      </c>
      <c r="H460" s="19" t="n">
        <f aca="false">G460/D460</f>
        <v>0.724344833671579</v>
      </c>
    </row>
    <row r="461" customFormat="false" ht="39.6" hidden="false" customHeight="false" outlineLevel="0" collapsed="false">
      <c r="A461" s="16" t="s">
        <v>359</v>
      </c>
      <c r="B461" s="20" t="n">
        <v>42021601</v>
      </c>
      <c r="C461" s="18" t="n">
        <v>0</v>
      </c>
      <c r="D461" s="18" t="n">
        <v>0</v>
      </c>
      <c r="E461" s="18"/>
      <c r="F461" s="18"/>
      <c r="G461" s="18" t="n">
        <v>8209000</v>
      </c>
      <c r="H461" s="19"/>
    </row>
    <row r="462" customFormat="false" ht="26.4" hidden="false" customHeight="false" outlineLevel="0" collapsed="false">
      <c r="A462" s="16" t="s">
        <v>123</v>
      </c>
      <c r="B462" s="17" t="s">
        <v>124</v>
      </c>
      <c r="C462" s="18" t="n">
        <v>14500000</v>
      </c>
      <c r="D462" s="18" t="n">
        <v>11333000</v>
      </c>
      <c r="E462" s="18" t="n">
        <v>0</v>
      </c>
      <c r="F462" s="18" t="n">
        <v>7342000</v>
      </c>
      <c r="G462" s="18" t="n">
        <v>0</v>
      </c>
      <c r="H462" s="19" t="n">
        <f aca="false">G462/D462</f>
        <v>0</v>
      </c>
    </row>
    <row r="463" customFormat="false" ht="13.2" hidden="false" customHeight="false" outlineLevel="0" collapsed="false">
      <c r="A463" s="16" t="s">
        <v>131</v>
      </c>
      <c r="B463" s="17" t="s">
        <v>132</v>
      </c>
      <c r="C463" s="18" t="n">
        <v>52899000</v>
      </c>
      <c r="D463" s="18" t="n">
        <v>52899000</v>
      </c>
      <c r="E463" s="18" t="n">
        <v>73000</v>
      </c>
      <c r="F463" s="18" t="n">
        <v>0</v>
      </c>
      <c r="G463" s="18" t="n">
        <v>4629388</v>
      </c>
      <c r="H463" s="19" t="n">
        <f aca="false">G463/D463</f>
        <v>0.0875137148150249</v>
      </c>
    </row>
    <row r="464" customFormat="false" ht="52.8" hidden="false" customHeight="false" outlineLevel="0" collapsed="false">
      <c r="A464" s="16" t="s">
        <v>133</v>
      </c>
      <c r="B464" s="17" t="s">
        <v>134</v>
      </c>
      <c r="C464" s="18" t="n">
        <v>1076000</v>
      </c>
      <c r="D464" s="18" t="n">
        <v>1087000</v>
      </c>
      <c r="E464" s="18" t="n">
        <v>25000</v>
      </c>
      <c r="F464" s="18" t="n">
        <v>160000</v>
      </c>
      <c r="G464" s="18" t="n">
        <v>706993</v>
      </c>
      <c r="H464" s="19" t="n">
        <f aca="false">G464/D464</f>
        <v>0.650407543698252</v>
      </c>
    </row>
    <row r="465" customFormat="false" ht="13.2" hidden="false" customHeight="false" outlineLevel="0" collapsed="false">
      <c r="A465" s="16" t="s">
        <v>155</v>
      </c>
      <c r="B465" s="17" t="s">
        <v>156</v>
      </c>
      <c r="C465" s="18" t="n">
        <f aca="false">C466</f>
        <v>2964000</v>
      </c>
      <c r="D465" s="18" t="n">
        <f aca="false">D466</f>
        <v>2964000</v>
      </c>
      <c r="E465" s="18" t="n">
        <f aca="false">E466</f>
        <v>8000</v>
      </c>
      <c r="F465" s="18" t="n">
        <f aca="false">F466</f>
        <v>130000</v>
      </c>
      <c r="G465" s="18" t="n">
        <f aca="false">G466</f>
        <v>2505375</v>
      </c>
      <c r="H465" s="19" t="n">
        <f aca="false">G465/D465</f>
        <v>0.845268218623482</v>
      </c>
    </row>
    <row r="466" customFormat="false" ht="26.4" hidden="false" customHeight="false" outlineLevel="0" collapsed="false">
      <c r="A466" s="16" t="s">
        <v>157</v>
      </c>
      <c r="B466" s="17" t="s">
        <v>158</v>
      </c>
      <c r="C466" s="18" t="n">
        <v>2964000</v>
      </c>
      <c r="D466" s="18" t="n">
        <v>2964000</v>
      </c>
      <c r="E466" s="18" t="n">
        <v>8000</v>
      </c>
      <c r="F466" s="18" t="n">
        <v>130000</v>
      </c>
      <c r="G466" s="18" t="n">
        <v>2505375</v>
      </c>
      <c r="H466" s="19" t="n">
        <f aca="false">G466/D466</f>
        <v>0.845268218623482</v>
      </c>
    </row>
    <row r="467" customFormat="false" ht="39.6" hidden="false" customHeight="false" outlineLevel="0" collapsed="false">
      <c r="A467" s="16" t="s">
        <v>159</v>
      </c>
      <c r="B467" s="17" t="s">
        <v>160</v>
      </c>
      <c r="C467" s="18" t="n">
        <f aca="false">C468+C471</f>
        <v>4576000</v>
      </c>
      <c r="D467" s="18" t="n">
        <f aca="false">D468+D471</f>
        <v>4833000</v>
      </c>
      <c r="E467" s="18" t="n">
        <f aca="false">E468+E471</f>
        <v>221000</v>
      </c>
      <c r="F467" s="18" t="n">
        <f aca="false">F468+F471</f>
        <v>1051000</v>
      </c>
      <c r="G467" s="18" t="n">
        <f aca="false">G468+G471</f>
        <v>2246149</v>
      </c>
      <c r="H467" s="19" t="n">
        <f aca="false">G467/D467</f>
        <v>0.464752534657563</v>
      </c>
    </row>
    <row r="468" customFormat="false" ht="26.4" hidden="false" customHeight="false" outlineLevel="0" collapsed="false">
      <c r="A468" s="16" t="s">
        <v>161</v>
      </c>
      <c r="B468" s="17" t="s">
        <v>162</v>
      </c>
      <c r="C468" s="18" t="n">
        <f aca="false">C469+C470</f>
        <v>3549000</v>
      </c>
      <c r="D468" s="18" t="n">
        <f aca="false">D469+D470</f>
        <v>3731000</v>
      </c>
      <c r="E468" s="18" t="n">
        <f aca="false">E469+E470</f>
        <v>183000</v>
      </c>
      <c r="F468" s="18" t="n">
        <f aca="false">F469+F470</f>
        <v>937000</v>
      </c>
      <c r="G468" s="18" t="n">
        <f aca="false">G469+G470</f>
        <v>1641002</v>
      </c>
      <c r="H468" s="19" t="n">
        <f aca="false">G468/D468</f>
        <v>0.439829000268025</v>
      </c>
    </row>
    <row r="469" customFormat="false" ht="13.2" hidden="false" customHeight="false" outlineLevel="0" collapsed="false">
      <c r="A469" s="16" t="s">
        <v>163</v>
      </c>
      <c r="B469" s="17" t="s">
        <v>164</v>
      </c>
      <c r="C469" s="18" t="n">
        <v>3549000</v>
      </c>
      <c r="D469" s="18" t="n">
        <v>3549000</v>
      </c>
      <c r="E469" s="18" t="n">
        <v>183000</v>
      </c>
      <c r="F469" s="18" t="n">
        <v>937000</v>
      </c>
      <c r="G469" s="18" t="n">
        <v>1459944</v>
      </c>
      <c r="H469" s="19" t="n">
        <f aca="false">G469/D469</f>
        <v>0.411367709213863</v>
      </c>
    </row>
    <row r="470" customFormat="false" ht="13.2" hidden="false" customHeight="false" outlineLevel="0" collapsed="false">
      <c r="A470" s="16" t="s">
        <v>165</v>
      </c>
      <c r="B470" s="17" t="s">
        <v>166</v>
      </c>
      <c r="C470" s="18" t="n">
        <v>0</v>
      </c>
      <c r="D470" s="18" t="n">
        <v>182000</v>
      </c>
      <c r="E470" s="18"/>
      <c r="F470" s="18"/>
      <c r="G470" s="18" t="n">
        <v>181058</v>
      </c>
      <c r="H470" s="19" t="n">
        <f aca="false">G470/D470</f>
        <v>0.994824175824176</v>
      </c>
    </row>
    <row r="471" customFormat="false" ht="26.4" hidden="false" customHeight="false" outlineLevel="0" collapsed="false">
      <c r="A471" s="16" t="s">
        <v>167</v>
      </c>
      <c r="B471" s="17" t="s">
        <v>168</v>
      </c>
      <c r="C471" s="18" t="n">
        <f aca="false">C472+C473</f>
        <v>1027000</v>
      </c>
      <c r="D471" s="18" t="n">
        <f aca="false">D472+D473</f>
        <v>1102000</v>
      </c>
      <c r="E471" s="18" t="n">
        <f aca="false">E472+E473</f>
        <v>38000</v>
      </c>
      <c r="F471" s="18" t="n">
        <f aca="false">F472+F473</f>
        <v>114000</v>
      </c>
      <c r="G471" s="18" t="n">
        <f aca="false">G472+G473</f>
        <v>605147</v>
      </c>
      <c r="H471" s="19" t="n">
        <f aca="false">G471/D471</f>
        <v>0.549135208711434</v>
      </c>
    </row>
    <row r="472" customFormat="false" ht="13.2" hidden="false" customHeight="false" outlineLevel="0" collapsed="false">
      <c r="A472" s="16" t="s">
        <v>163</v>
      </c>
      <c r="B472" s="17" t="s">
        <v>169</v>
      </c>
      <c r="C472" s="18" t="n">
        <v>1027000</v>
      </c>
      <c r="D472" s="18" t="n">
        <v>1099000</v>
      </c>
      <c r="E472" s="18" t="n">
        <v>38000</v>
      </c>
      <c r="F472" s="18" t="n">
        <v>114000</v>
      </c>
      <c r="G472" s="18" t="n">
        <v>602242</v>
      </c>
      <c r="H472" s="19" t="n">
        <f aca="false">G472/D472</f>
        <v>0.547990900818926</v>
      </c>
    </row>
    <row r="473" customFormat="false" ht="13.2" hidden="false" customHeight="false" outlineLevel="0" collapsed="false">
      <c r="A473" s="16" t="s">
        <v>165</v>
      </c>
      <c r="B473" s="17" t="s">
        <v>170</v>
      </c>
      <c r="C473" s="18" t="n">
        <v>0</v>
      </c>
      <c r="D473" s="18" t="n">
        <v>3000</v>
      </c>
      <c r="E473" s="18"/>
      <c r="F473" s="18"/>
      <c r="G473" s="18" t="n">
        <v>2905</v>
      </c>
      <c r="H473" s="19" t="n">
        <f aca="false">G473/D473</f>
        <v>0.968333333333333</v>
      </c>
    </row>
    <row r="474" customFormat="false" ht="26.4" hidden="false" customHeight="false" outlineLevel="0" collapsed="false">
      <c r="A474" s="16" t="s">
        <v>342</v>
      </c>
      <c r="B474" s="17" t="s">
        <v>172</v>
      </c>
      <c r="C474" s="18" t="n">
        <f aca="false">C476+C491+C501+C508+C514+C527+C544+C558+C563+C575+C595</f>
        <v>170865000</v>
      </c>
      <c r="D474" s="18" t="n">
        <f aca="false">D476+D491+D501+D508+D514+D527+D544+D558+D563+D575+D595</f>
        <v>149983000</v>
      </c>
      <c r="E474" s="18" t="n">
        <f aca="false">E476+E491+E501+E508+E514+E527+E544+E558+E563+E575+E595</f>
        <v>5317000</v>
      </c>
      <c r="F474" s="18" t="n">
        <f aca="false">F476+F491+F501+F508+F514+F527+F544+F558+F563+F575+F595</f>
        <v>43961000</v>
      </c>
      <c r="G474" s="18" t="n">
        <f aca="false">G476+G491+G501+G508+G514+G527+G544+G558+G563+G575+G595</f>
        <v>39987120</v>
      </c>
      <c r="H474" s="19" t="n">
        <f aca="false">G474/D474</f>
        <v>0.266611015915137</v>
      </c>
    </row>
    <row r="475" customFormat="false" ht="13.2" hidden="false" customHeight="false" outlineLevel="0" collapsed="false">
      <c r="A475" s="16" t="s">
        <v>343</v>
      </c>
      <c r="B475" s="17" t="s">
        <v>174</v>
      </c>
      <c r="C475" s="18" t="n">
        <f aca="false">C476+C491</f>
        <v>6734000</v>
      </c>
      <c r="D475" s="18" t="n">
        <f aca="false">D476+D491</f>
        <v>5121000</v>
      </c>
      <c r="E475" s="18" t="n">
        <f aca="false">E476+E491</f>
        <v>1064000</v>
      </c>
      <c r="F475" s="18" t="n">
        <f aca="false">F476+F491</f>
        <v>6827000</v>
      </c>
      <c r="G475" s="18" t="n">
        <f aca="false">G476+G491</f>
        <v>1613990</v>
      </c>
      <c r="H475" s="19" t="n">
        <f aca="false">G475/D475</f>
        <v>0.315170865065417</v>
      </c>
    </row>
    <row r="476" customFormat="false" ht="13.2" hidden="false" customHeight="false" outlineLevel="0" collapsed="false">
      <c r="A476" s="16" t="s">
        <v>175</v>
      </c>
      <c r="B476" s="17" t="s">
        <v>176</v>
      </c>
      <c r="C476" s="18" t="n">
        <f aca="false">C477</f>
        <v>6451000</v>
      </c>
      <c r="D476" s="18" t="n">
        <f aca="false">D477</f>
        <v>4838000</v>
      </c>
      <c r="E476" s="18" t="n">
        <f aca="false">E477</f>
        <v>1064000</v>
      </c>
      <c r="F476" s="18" t="n">
        <f aca="false">F477</f>
        <v>6544000</v>
      </c>
      <c r="G476" s="18" t="n">
        <f aca="false">G477</f>
        <v>1332212</v>
      </c>
      <c r="H476" s="19" t="n">
        <f aca="false">G476/D476</f>
        <v>0.275364200082679</v>
      </c>
    </row>
    <row r="477" customFormat="false" ht="13.2" hidden="false" customHeight="false" outlineLevel="0" collapsed="false">
      <c r="A477" s="16" t="s">
        <v>190</v>
      </c>
      <c r="B477" s="17" t="s">
        <v>191</v>
      </c>
      <c r="C477" s="18" t="n">
        <f aca="false">C478+C485+C489</f>
        <v>6451000</v>
      </c>
      <c r="D477" s="18" t="n">
        <f aca="false">D478+D485+D489</f>
        <v>4838000</v>
      </c>
      <c r="E477" s="18" t="n">
        <f aca="false">E478+E485+E489</f>
        <v>1064000</v>
      </c>
      <c r="F477" s="18" t="n">
        <f aca="false">F478+F485+F489</f>
        <v>6544000</v>
      </c>
      <c r="G477" s="18" t="n">
        <f aca="false">G478+G485+G489</f>
        <v>1332212</v>
      </c>
      <c r="H477" s="19" t="n">
        <f aca="false">G477/D477</f>
        <v>0.275364200082679</v>
      </c>
    </row>
    <row r="478" customFormat="false" ht="39.6" hidden="false" customHeight="false" outlineLevel="0" collapsed="false">
      <c r="A478" s="16" t="s">
        <v>192</v>
      </c>
      <c r="B478" s="17" t="s">
        <v>193</v>
      </c>
      <c r="C478" s="18" t="n">
        <f aca="false">C479+C482</f>
        <v>921000</v>
      </c>
      <c r="D478" s="18" t="n">
        <f aca="false">D479+D482</f>
        <v>934000</v>
      </c>
      <c r="E478" s="18" t="n">
        <f aca="false">E479+E482</f>
        <v>664000</v>
      </c>
      <c r="F478" s="18" t="n">
        <f aca="false">F479+F482</f>
        <v>169000</v>
      </c>
      <c r="G478" s="18" t="n">
        <f aca="false">G479+G482</f>
        <v>623349</v>
      </c>
      <c r="H478" s="19" t="n">
        <f aca="false">G478/D478</f>
        <v>0.66739721627409</v>
      </c>
    </row>
    <row r="479" customFormat="false" ht="26.4" hidden="true" customHeight="false" outlineLevel="0" collapsed="false">
      <c r="A479" s="16" t="s">
        <v>194</v>
      </c>
      <c r="B479" s="17" t="s">
        <v>195</v>
      </c>
      <c r="C479" s="18" t="n">
        <f aca="false">C480+C481</f>
        <v>0</v>
      </c>
      <c r="D479" s="18" t="n">
        <f aca="false">E479+F479</f>
        <v>0</v>
      </c>
      <c r="E479" s="18" t="n">
        <f aca="false">E480+E481</f>
        <v>0</v>
      </c>
      <c r="F479" s="18" t="n">
        <f aca="false">F480+F481</f>
        <v>0</v>
      </c>
      <c r="G479" s="18"/>
      <c r="H479" s="19"/>
    </row>
    <row r="480" customFormat="false" ht="13.2" hidden="true" customHeight="false" outlineLevel="0" collapsed="false">
      <c r="A480" s="16" t="s">
        <v>196</v>
      </c>
      <c r="B480" s="17" t="s">
        <v>197</v>
      </c>
      <c r="C480" s="18"/>
      <c r="D480" s="18" t="n">
        <f aca="false">E480+F480</f>
        <v>0</v>
      </c>
      <c r="E480" s="18"/>
      <c r="F480" s="18"/>
      <c r="G480" s="18"/>
      <c r="H480" s="19"/>
    </row>
    <row r="481" customFormat="false" ht="13.2" hidden="true" customHeight="false" outlineLevel="0" collapsed="false">
      <c r="A481" s="16" t="s">
        <v>198</v>
      </c>
      <c r="B481" s="17" t="s">
        <v>199</v>
      </c>
      <c r="C481" s="18"/>
      <c r="D481" s="18" t="n">
        <f aca="false">E481+F481</f>
        <v>0</v>
      </c>
      <c r="E481" s="18"/>
      <c r="F481" s="18"/>
      <c r="G481" s="18"/>
      <c r="H481" s="19"/>
    </row>
    <row r="482" customFormat="false" ht="13.2" hidden="false" customHeight="false" outlineLevel="0" collapsed="false">
      <c r="A482" s="16" t="s">
        <v>200</v>
      </c>
      <c r="B482" s="17" t="s">
        <v>201</v>
      </c>
      <c r="C482" s="18" t="n">
        <f aca="false">C483+C484</f>
        <v>921000</v>
      </c>
      <c r="D482" s="18" t="n">
        <f aca="false">D483+D484</f>
        <v>934000</v>
      </c>
      <c r="E482" s="18" t="n">
        <f aca="false">E483+E484</f>
        <v>664000</v>
      </c>
      <c r="F482" s="18" t="n">
        <f aca="false">F483+F484</f>
        <v>169000</v>
      </c>
      <c r="G482" s="18" t="n">
        <f aca="false">G483+G484</f>
        <v>623349</v>
      </c>
      <c r="H482" s="19" t="n">
        <f aca="false">G482/D482</f>
        <v>0.66739721627409</v>
      </c>
    </row>
    <row r="483" customFormat="false" ht="13.2" hidden="false" customHeight="false" outlineLevel="0" collapsed="false">
      <c r="A483" s="16" t="s">
        <v>196</v>
      </c>
      <c r="B483" s="17" t="s">
        <v>202</v>
      </c>
      <c r="C483" s="18" t="n">
        <v>139000</v>
      </c>
      <c r="D483" s="18" t="n">
        <v>141000</v>
      </c>
      <c r="E483" s="18" t="n">
        <v>100000</v>
      </c>
      <c r="F483" s="18" t="n">
        <v>25000</v>
      </c>
      <c r="G483" s="18" t="n">
        <v>93502</v>
      </c>
      <c r="H483" s="19" t="n">
        <f aca="false">G483/D483</f>
        <v>0.66313475177305</v>
      </c>
    </row>
    <row r="484" customFormat="false" ht="13.2" hidden="false" customHeight="false" outlineLevel="0" collapsed="false">
      <c r="A484" s="16" t="s">
        <v>198</v>
      </c>
      <c r="B484" s="17" t="s">
        <v>203</v>
      </c>
      <c r="C484" s="18" t="n">
        <v>782000</v>
      </c>
      <c r="D484" s="18" t="n">
        <v>793000</v>
      </c>
      <c r="E484" s="18" t="n">
        <v>564000</v>
      </c>
      <c r="F484" s="18" t="n">
        <v>144000</v>
      </c>
      <c r="G484" s="18" t="n">
        <v>529847</v>
      </c>
      <c r="H484" s="19" t="n">
        <f aca="false">G484/D484</f>
        <v>0.668155107187894</v>
      </c>
    </row>
    <row r="485" customFormat="false" ht="13.2" hidden="false" customHeight="false" outlineLevel="0" collapsed="false">
      <c r="A485" s="16" t="s">
        <v>204</v>
      </c>
      <c r="B485" s="17" t="s">
        <v>205</v>
      </c>
      <c r="C485" s="18" t="n">
        <f aca="false">C486</f>
        <v>5530000</v>
      </c>
      <c r="D485" s="18" t="n">
        <f aca="false">D486</f>
        <v>3904000</v>
      </c>
      <c r="E485" s="18" t="n">
        <f aca="false">E486</f>
        <v>400000</v>
      </c>
      <c r="F485" s="18" t="n">
        <f aca="false">F486</f>
        <v>5130000</v>
      </c>
      <c r="G485" s="18" t="n">
        <f aca="false">G486</f>
        <v>713191</v>
      </c>
      <c r="H485" s="19" t="n">
        <f aca="false">G485/D485</f>
        <v>0.182682120901639</v>
      </c>
    </row>
    <row r="486" customFormat="false" ht="13.2" hidden="false" customHeight="false" outlineLevel="0" collapsed="false">
      <c r="A486" s="16" t="s">
        <v>206</v>
      </c>
      <c r="B486" s="17" t="s">
        <v>207</v>
      </c>
      <c r="C486" s="18" t="n">
        <f aca="false">C487</f>
        <v>5530000</v>
      </c>
      <c r="D486" s="18" t="n">
        <f aca="false">D487</f>
        <v>3904000</v>
      </c>
      <c r="E486" s="18" t="n">
        <f aca="false">E487</f>
        <v>400000</v>
      </c>
      <c r="F486" s="18" t="n">
        <f aca="false">F487</f>
        <v>5130000</v>
      </c>
      <c r="G486" s="18" t="n">
        <f aca="false">G487</f>
        <v>713191</v>
      </c>
      <c r="H486" s="19" t="n">
        <f aca="false">G486/D486</f>
        <v>0.182682120901639</v>
      </c>
    </row>
    <row r="487" customFormat="false" ht="13.2" hidden="false" customHeight="false" outlineLevel="0" collapsed="false">
      <c r="A487" s="16" t="s">
        <v>208</v>
      </c>
      <c r="B487" s="17" t="s">
        <v>209</v>
      </c>
      <c r="C487" s="18" t="n">
        <f aca="false">C488</f>
        <v>5530000</v>
      </c>
      <c r="D487" s="18" t="n">
        <f aca="false">D488</f>
        <v>3904000</v>
      </c>
      <c r="E487" s="18" t="n">
        <f aca="false">E488</f>
        <v>400000</v>
      </c>
      <c r="F487" s="18" t="n">
        <f aca="false">F488</f>
        <v>5130000</v>
      </c>
      <c r="G487" s="18" t="n">
        <f aca="false">G488</f>
        <v>713191</v>
      </c>
      <c r="H487" s="19" t="n">
        <f aca="false">G487/D487</f>
        <v>0.182682120901639</v>
      </c>
    </row>
    <row r="488" customFormat="false" ht="13.2" hidden="false" customHeight="false" outlineLevel="0" collapsed="false">
      <c r="A488" s="16" t="s">
        <v>210</v>
      </c>
      <c r="B488" s="17" t="s">
        <v>211</v>
      </c>
      <c r="C488" s="18" t="n">
        <v>5530000</v>
      </c>
      <c r="D488" s="18" t="n">
        <v>3904000</v>
      </c>
      <c r="E488" s="18" t="n">
        <v>400000</v>
      </c>
      <c r="F488" s="18" t="n">
        <v>5130000</v>
      </c>
      <c r="G488" s="18" t="n">
        <v>713191</v>
      </c>
      <c r="H488" s="19" t="n">
        <f aca="false">G488/D488</f>
        <v>0.182682120901639</v>
      </c>
    </row>
    <row r="489" customFormat="false" ht="27" hidden="false" customHeight="false" outlineLevel="0" collapsed="false">
      <c r="A489" s="16" t="s">
        <v>187</v>
      </c>
      <c r="B489" s="17" t="s">
        <v>188</v>
      </c>
      <c r="C489" s="18" t="n">
        <f aca="false">C490</f>
        <v>0</v>
      </c>
      <c r="D489" s="18" t="n">
        <f aca="false">D490</f>
        <v>0</v>
      </c>
      <c r="E489" s="18" t="n">
        <f aca="false">E490</f>
        <v>0</v>
      </c>
      <c r="F489" s="18" t="n">
        <f aca="false">F490</f>
        <v>1245000</v>
      </c>
      <c r="G489" s="18" t="n">
        <f aca="false">G490</f>
        <v>-4328</v>
      </c>
      <c r="H489" s="19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7" hidden="false" customHeight="false" outlineLevel="0" collapsed="false">
      <c r="A490" s="16" t="s">
        <v>212</v>
      </c>
      <c r="B490" s="20" t="n">
        <v>8501</v>
      </c>
      <c r="C490" s="18"/>
      <c r="D490" s="18"/>
      <c r="E490" s="18" t="n">
        <f aca="false">E568</f>
        <v>0</v>
      </c>
      <c r="F490" s="18" t="n">
        <f aca="false">F568</f>
        <v>1245000</v>
      </c>
      <c r="G490" s="18" t="n">
        <v>-4328</v>
      </c>
      <c r="H490" s="19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6.4" hidden="false" customHeight="false" outlineLevel="0" collapsed="false">
      <c r="A491" s="16" t="s">
        <v>213</v>
      </c>
      <c r="B491" s="17" t="s">
        <v>214</v>
      </c>
      <c r="C491" s="18" t="n">
        <f aca="false">C492</f>
        <v>283000</v>
      </c>
      <c r="D491" s="18" t="n">
        <f aca="false">D492</f>
        <v>283000</v>
      </c>
      <c r="E491" s="18" t="n">
        <f aca="false">E492</f>
        <v>0</v>
      </c>
      <c r="F491" s="18" t="n">
        <f aca="false">F492</f>
        <v>283000</v>
      </c>
      <c r="G491" s="18" t="n">
        <f aca="false">G492</f>
        <v>281778</v>
      </c>
      <c r="H491" s="19" t="n">
        <f aca="false">G491/D491</f>
        <v>0.995681978798587</v>
      </c>
    </row>
    <row r="492" customFormat="false" ht="13.2" hidden="false" customHeight="false" outlineLevel="0" collapsed="false">
      <c r="A492" s="16" t="s">
        <v>190</v>
      </c>
      <c r="B492" s="17" t="s">
        <v>191</v>
      </c>
      <c r="C492" s="18" t="n">
        <f aca="false">C493+C496</f>
        <v>283000</v>
      </c>
      <c r="D492" s="18" t="n">
        <f aca="false">D493+D496</f>
        <v>283000</v>
      </c>
      <c r="E492" s="18" t="n">
        <f aca="false">E493+E496</f>
        <v>0</v>
      </c>
      <c r="F492" s="18" t="n">
        <f aca="false">F493+F496</f>
        <v>283000</v>
      </c>
      <c r="G492" s="18" t="n">
        <f aca="false">G493+G496</f>
        <v>281778</v>
      </c>
      <c r="H492" s="19" t="n">
        <f aca="false">G492/D492</f>
        <v>0.995681978798587</v>
      </c>
    </row>
    <row r="493" customFormat="false" ht="26.4" hidden="false" customHeight="false" outlineLevel="0" collapsed="false">
      <c r="A493" s="16" t="s">
        <v>221</v>
      </c>
      <c r="B493" s="17" t="s">
        <v>222</v>
      </c>
      <c r="C493" s="18" t="n">
        <f aca="false">C494</f>
        <v>27000</v>
      </c>
      <c r="D493" s="18" t="n">
        <f aca="false">D494</f>
        <v>27000</v>
      </c>
      <c r="E493" s="18" t="n">
        <f aca="false">E494</f>
        <v>0</v>
      </c>
      <c r="F493" s="18" t="n">
        <f aca="false">F494</f>
        <v>27000</v>
      </c>
      <c r="G493" s="18" t="n">
        <f aca="false">G494</f>
        <v>26299</v>
      </c>
      <c r="H493" s="19" t="n">
        <f aca="false">G493/D493</f>
        <v>0.974037037037037</v>
      </c>
    </row>
    <row r="494" customFormat="false" ht="13.2" hidden="false" customHeight="false" outlineLevel="0" collapsed="false">
      <c r="A494" s="16" t="s">
        <v>223</v>
      </c>
      <c r="B494" s="17" t="s">
        <v>176</v>
      </c>
      <c r="C494" s="18" t="n">
        <f aca="false">C495</f>
        <v>27000</v>
      </c>
      <c r="D494" s="18" t="n">
        <f aca="false">D495</f>
        <v>27000</v>
      </c>
      <c r="E494" s="18" t="n">
        <f aca="false">E495</f>
        <v>0</v>
      </c>
      <c r="F494" s="18" t="n">
        <f aca="false">F495</f>
        <v>27000</v>
      </c>
      <c r="G494" s="18" t="n">
        <f aca="false">G495</f>
        <v>26299</v>
      </c>
      <c r="H494" s="19" t="n">
        <f aca="false">G494/D494</f>
        <v>0.974037037037037</v>
      </c>
    </row>
    <row r="495" customFormat="false" ht="13.2" hidden="false" customHeight="false" outlineLevel="0" collapsed="false">
      <c r="A495" s="16" t="s">
        <v>224</v>
      </c>
      <c r="B495" s="17" t="s">
        <v>225</v>
      </c>
      <c r="C495" s="18" t="n">
        <v>27000</v>
      </c>
      <c r="D495" s="18" t="n">
        <v>27000</v>
      </c>
      <c r="E495" s="18" t="n">
        <v>0</v>
      </c>
      <c r="F495" s="18" t="n">
        <v>27000</v>
      </c>
      <c r="G495" s="18" t="n">
        <v>26299</v>
      </c>
      <c r="H495" s="19" t="n">
        <f aca="false">G495/D495</f>
        <v>0.974037037037037</v>
      </c>
    </row>
    <row r="496" customFormat="false" ht="13.2" hidden="false" customHeight="false" outlineLevel="0" collapsed="false">
      <c r="A496" s="16" t="s">
        <v>204</v>
      </c>
      <c r="B496" s="17" t="s">
        <v>205</v>
      </c>
      <c r="C496" s="18" t="n">
        <f aca="false">C497</f>
        <v>256000</v>
      </c>
      <c r="D496" s="18" t="n">
        <f aca="false">D497</f>
        <v>256000</v>
      </c>
      <c r="E496" s="18" t="n">
        <f aca="false">E497</f>
        <v>0</v>
      </c>
      <c r="F496" s="18" t="n">
        <f aca="false">F497</f>
        <v>256000</v>
      </c>
      <c r="G496" s="18" t="n">
        <f aca="false">G497</f>
        <v>255479</v>
      </c>
      <c r="H496" s="19" t="n">
        <f aca="false">G496/D496</f>
        <v>0.99796484375</v>
      </c>
    </row>
    <row r="497" customFormat="false" ht="13.2" hidden="false" customHeight="false" outlineLevel="0" collapsed="false">
      <c r="A497" s="16" t="s">
        <v>206</v>
      </c>
      <c r="B497" s="17" t="s">
        <v>207</v>
      </c>
      <c r="C497" s="18" t="n">
        <f aca="false">C498</f>
        <v>256000</v>
      </c>
      <c r="D497" s="18" t="n">
        <f aca="false">D498</f>
        <v>256000</v>
      </c>
      <c r="E497" s="18" t="n">
        <f aca="false">E498</f>
        <v>0</v>
      </c>
      <c r="F497" s="18" t="n">
        <f aca="false">F498</f>
        <v>256000</v>
      </c>
      <c r="G497" s="18" t="n">
        <f aca="false">G498</f>
        <v>255479</v>
      </c>
      <c r="H497" s="19" t="n">
        <f aca="false">G497/D497</f>
        <v>0.99796484375</v>
      </c>
    </row>
    <row r="498" customFormat="false" ht="13.2" hidden="false" customHeight="false" outlineLevel="0" collapsed="false">
      <c r="A498" s="16" t="s">
        <v>208</v>
      </c>
      <c r="B498" s="17" t="s">
        <v>209</v>
      </c>
      <c r="C498" s="18" t="n">
        <f aca="false">C499</f>
        <v>256000</v>
      </c>
      <c r="D498" s="18" t="n">
        <f aca="false">D499</f>
        <v>256000</v>
      </c>
      <c r="E498" s="18" t="n">
        <f aca="false">E499</f>
        <v>0</v>
      </c>
      <c r="F498" s="18" t="n">
        <f aca="false">F499</f>
        <v>256000</v>
      </c>
      <c r="G498" s="18" t="n">
        <f aca="false">G499</f>
        <v>255479</v>
      </c>
      <c r="H498" s="19" t="n">
        <f aca="false">G498/D498</f>
        <v>0.99796484375</v>
      </c>
    </row>
    <row r="499" customFormat="false" ht="13.2" hidden="false" customHeight="false" outlineLevel="0" collapsed="false">
      <c r="A499" s="16" t="s">
        <v>210</v>
      </c>
      <c r="B499" s="17" t="s">
        <v>211</v>
      </c>
      <c r="C499" s="18" t="n">
        <v>256000</v>
      </c>
      <c r="D499" s="18" t="n">
        <v>256000</v>
      </c>
      <c r="E499" s="18" t="n">
        <v>0</v>
      </c>
      <c r="F499" s="18" t="n">
        <v>256000</v>
      </c>
      <c r="G499" s="18" t="n">
        <v>255479</v>
      </c>
      <c r="H499" s="19" t="n">
        <f aca="false">G499/D499</f>
        <v>0.99796484375</v>
      </c>
    </row>
    <row r="500" customFormat="false" ht="26.4" hidden="false" customHeight="false" outlineLevel="0" collapsed="false">
      <c r="A500" s="16" t="s">
        <v>237</v>
      </c>
      <c r="B500" s="17" t="s">
        <v>238</v>
      </c>
      <c r="C500" s="18" t="n">
        <f aca="false">C501</f>
        <v>83000</v>
      </c>
      <c r="D500" s="18" t="n">
        <f aca="false">D501</f>
        <v>188000</v>
      </c>
      <c r="E500" s="18" t="n">
        <f aca="false">E501</f>
        <v>0</v>
      </c>
      <c r="F500" s="18" t="n">
        <f aca="false">F501</f>
        <v>83000</v>
      </c>
      <c r="G500" s="18" t="n">
        <f aca="false">G501</f>
        <v>60804</v>
      </c>
      <c r="H500" s="19" t="n">
        <f aca="false">G500/D500</f>
        <v>0.323425531914894</v>
      </c>
    </row>
    <row r="501" customFormat="false" ht="13.2" hidden="false" customHeight="false" outlineLevel="0" collapsed="false">
      <c r="A501" s="16" t="s">
        <v>239</v>
      </c>
      <c r="B501" s="17" t="s">
        <v>240</v>
      </c>
      <c r="C501" s="18" t="n">
        <f aca="false">C502</f>
        <v>83000</v>
      </c>
      <c r="D501" s="18" t="n">
        <f aca="false">D502</f>
        <v>188000</v>
      </c>
      <c r="E501" s="18" t="n">
        <f aca="false">E502</f>
        <v>0</v>
      </c>
      <c r="F501" s="18" t="n">
        <f aca="false">F502</f>
        <v>83000</v>
      </c>
      <c r="G501" s="18" t="n">
        <f aca="false">G502</f>
        <v>60804</v>
      </c>
      <c r="H501" s="19" t="n">
        <f aca="false">G501/D501</f>
        <v>0.323425531914894</v>
      </c>
    </row>
    <row r="502" customFormat="false" ht="13.2" hidden="false" customHeight="false" outlineLevel="0" collapsed="false">
      <c r="A502" s="16" t="s">
        <v>190</v>
      </c>
      <c r="B502" s="17" t="s">
        <v>191</v>
      </c>
      <c r="C502" s="18" t="n">
        <f aca="false">C503</f>
        <v>83000</v>
      </c>
      <c r="D502" s="18" t="n">
        <f aca="false">D503</f>
        <v>188000</v>
      </c>
      <c r="E502" s="18" t="n">
        <f aca="false">E503</f>
        <v>0</v>
      </c>
      <c r="F502" s="18" t="n">
        <f aca="false">F503</f>
        <v>83000</v>
      </c>
      <c r="G502" s="18" t="n">
        <f aca="false">G503</f>
        <v>60804</v>
      </c>
      <c r="H502" s="19" t="n">
        <f aca="false">G502/D502</f>
        <v>0.323425531914894</v>
      </c>
    </row>
    <row r="503" customFormat="false" ht="13.2" hidden="false" customHeight="false" outlineLevel="0" collapsed="false">
      <c r="A503" s="16" t="s">
        <v>204</v>
      </c>
      <c r="B503" s="17" t="s">
        <v>205</v>
      </c>
      <c r="C503" s="18" t="n">
        <f aca="false">C504</f>
        <v>83000</v>
      </c>
      <c r="D503" s="18" t="n">
        <f aca="false">D504</f>
        <v>188000</v>
      </c>
      <c r="E503" s="18" t="n">
        <f aca="false">E504</f>
        <v>0</v>
      </c>
      <c r="F503" s="18" t="n">
        <f aca="false">F504</f>
        <v>83000</v>
      </c>
      <c r="G503" s="18" t="n">
        <f aca="false">G504</f>
        <v>60804</v>
      </c>
      <c r="H503" s="19" t="n">
        <f aca="false">G503/D503</f>
        <v>0.323425531914894</v>
      </c>
    </row>
    <row r="504" customFormat="false" ht="13.2" hidden="false" customHeight="false" outlineLevel="0" collapsed="false">
      <c r="A504" s="16" t="s">
        <v>206</v>
      </c>
      <c r="B504" s="17" t="s">
        <v>207</v>
      </c>
      <c r="C504" s="18" t="n">
        <f aca="false">C505</f>
        <v>83000</v>
      </c>
      <c r="D504" s="18" t="n">
        <f aca="false">D505</f>
        <v>188000</v>
      </c>
      <c r="E504" s="18" t="n">
        <f aca="false">E505</f>
        <v>0</v>
      </c>
      <c r="F504" s="18" t="n">
        <f aca="false">F505</f>
        <v>83000</v>
      </c>
      <c r="G504" s="18" t="n">
        <f aca="false">G505</f>
        <v>60804</v>
      </c>
      <c r="H504" s="19" t="n">
        <f aca="false">G504/D504</f>
        <v>0.323425531914894</v>
      </c>
    </row>
    <row r="505" customFormat="false" ht="13.2" hidden="false" customHeight="false" outlineLevel="0" collapsed="false">
      <c r="A505" s="16" t="s">
        <v>208</v>
      </c>
      <c r="B505" s="17" t="s">
        <v>209</v>
      </c>
      <c r="C505" s="18" t="n">
        <f aca="false">C506</f>
        <v>83000</v>
      </c>
      <c r="D505" s="18" t="n">
        <f aca="false">D506</f>
        <v>188000</v>
      </c>
      <c r="E505" s="18" t="n">
        <f aca="false">E506</f>
        <v>0</v>
      </c>
      <c r="F505" s="18" t="n">
        <f aca="false">F506</f>
        <v>83000</v>
      </c>
      <c r="G505" s="18" t="n">
        <f aca="false">G506</f>
        <v>60804</v>
      </c>
      <c r="H505" s="19" t="n">
        <f aca="false">G505/D505</f>
        <v>0.323425531914894</v>
      </c>
    </row>
    <row r="506" customFormat="false" ht="13.2" hidden="false" customHeight="false" outlineLevel="0" collapsed="false">
      <c r="A506" s="16" t="s">
        <v>210</v>
      </c>
      <c r="B506" s="17" t="s">
        <v>211</v>
      </c>
      <c r="C506" s="18" t="n">
        <v>83000</v>
      </c>
      <c r="D506" s="18" t="n">
        <v>188000</v>
      </c>
      <c r="E506" s="18" t="n">
        <v>0</v>
      </c>
      <c r="F506" s="18" t="n">
        <v>83000</v>
      </c>
      <c r="G506" s="18" t="n">
        <v>60804</v>
      </c>
      <c r="H506" s="19" t="n">
        <f aca="false">G506/D506</f>
        <v>0.323425531914894</v>
      </c>
    </row>
    <row r="507" customFormat="false" ht="26.4" hidden="false" customHeight="false" outlineLevel="0" collapsed="false">
      <c r="A507" s="16" t="s">
        <v>344</v>
      </c>
      <c r="B507" s="17" t="s">
        <v>242</v>
      </c>
      <c r="C507" s="18" t="n">
        <f aca="false">C508+C514+C527+C544</f>
        <v>52336000</v>
      </c>
      <c r="D507" s="18" t="n">
        <f aca="false">D508+D514+D527+D544</f>
        <v>44066000</v>
      </c>
      <c r="E507" s="18" t="n">
        <f aca="false">E508+E514+E527+E544</f>
        <v>2707000</v>
      </c>
      <c r="F507" s="18" t="n">
        <f aca="false">F508+F514+F527+F544</f>
        <v>15206000</v>
      </c>
      <c r="G507" s="18" t="n">
        <f aca="false">G508+G514+G527+G544</f>
        <v>22889508</v>
      </c>
      <c r="H507" s="19" t="n">
        <f aca="false">G507/D507</f>
        <v>0.519436935505832</v>
      </c>
    </row>
    <row r="508" customFormat="false" ht="13.2" hidden="false" customHeight="false" outlineLevel="0" collapsed="false">
      <c r="A508" s="16" t="s">
        <v>345</v>
      </c>
      <c r="B508" s="17" t="s">
        <v>244</v>
      </c>
      <c r="C508" s="18" t="n">
        <f aca="false">C509</f>
        <v>4000</v>
      </c>
      <c r="D508" s="18" t="n">
        <f aca="false">D509</f>
        <v>4000</v>
      </c>
      <c r="E508" s="18" t="n">
        <f aca="false">E509</f>
        <v>0</v>
      </c>
      <c r="F508" s="18" t="n">
        <f aca="false">F509</f>
        <v>4000</v>
      </c>
      <c r="G508" s="18" t="n">
        <f aca="false">G509</f>
        <v>3993</v>
      </c>
      <c r="H508" s="19" t="n">
        <f aca="false">G508/D508</f>
        <v>0.99825</v>
      </c>
    </row>
    <row r="509" customFormat="false" ht="13.2" hidden="false" customHeight="false" outlineLevel="0" collapsed="false">
      <c r="A509" s="16" t="s">
        <v>190</v>
      </c>
      <c r="B509" s="17" t="s">
        <v>191</v>
      </c>
      <c r="C509" s="18" t="n">
        <f aca="false">C510</f>
        <v>4000</v>
      </c>
      <c r="D509" s="18" t="n">
        <f aca="false">D510</f>
        <v>4000</v>
      </c>
      <c r="E509" s="18" t="n">
        <f aca="false">E510</f>
        <v>0</v>
      </c>
      <c r="F509" s="18" t="n">
        <f aca="false">F510</f>
        <v>4000</v>
      </c>
      <c r="G509" s="18" t="n">
        <f aca="false">G510</f>
        <v>3993</v>
      </c>
      <c r="H509" s="19" t="n">
        <f aca="false">G509/D509</f>
        <v>0.99825</v>
      </c>
    </row>
    <row r="510" customFormat="false" ht="13.2" hidden="false" customHeight="false" outlineLevel="0" collapsed="false">
      <c r="A510" s="16" t="s">
        <v>204</v>
      </c>
      <c r="B510" s="17" t="s">
        <v>205</v>
      </c>
      <c r="C510" s="18" t="n">
        <f aca="false">C511</f>
        <v>4000</v>
      </c>
      <c r="D510" s="18" t="n">
        <f aca="false">D511</f>
        <v>4000</v>
      </c>
      <c r="E510" s="18" t="n">
        <f aca="false">E511</f>
        <v>0</v>
      </c>
      <c r="F510" s="18" t="n">
        <f aca="false">F511</f>
        <v>4000</v>
      </c>
      <c r="G510" s="18" t="n">
        <f aca="false">G511</f>
        <v>3993</v>
      </c>
      <c r="H510" s="19" t="n">
        <f aca="false">G510/D510</f>
        <v>0.99825</v>
      </c>
    </row>
    <row r="511" customFormat="false" ht="13.2" hidden="false" customHeight="false" outlineLevel="0" collapsed="false">
      <c r="A511" s="16" t="s">
        <v>206</v>
      </c>
      <c r="B511" s="17" t="s">
        <v>207</v>
      </c>
      <c r="C511" s="18" t="n">
        <f aca="false">C512</f>
        <v>4000</v>
      </c>
      <c r="D511" s="18" t="n">
        <f aca="false">D512</f>
        <v>4000</v>
      </c>
      <c r="E511" s="18" t="n">
        <f aca="false">E512</f>
        <v>0</v>
      </c>
      <c r="F511" s="18" t="n">
        <f aca="false">F512</f>
        <v>4000</v>
      </c>
      <c r="G511" s="18" t="n">
        <f aca="false">G512</f>
        <v>3993</v>
      </c>
      <c r="H511" s="19" t="n">
        <f aca="false">G511/D511</f>
        <v>0.99825</v>
      </c>
    </row>
    <row r="512" customFormat="false" ht="13.2" hidden="false" customHeight="false" outlineLevel="0" collapsed="false">
      <c r="A512" s="16" t="s">
        <v>208</v>
      </c>
      <c r="B512" s="17" t="s">
        <v>209</v>
      </c>
      <c r="C512" s="18" t="n">
        <f aca="false">C513</f>
        <v>4000</v>
      </c>
      <c r="D512" s="18" t="n">
        <f aca="false">D513</f>
        <v>4000</v>
      </c>
      <c r="E512" s="18" t="n">
        <f aca="false">E513</f>
        <v>0</v>
      </c>
      <c r="F512" s="18" t="n">
        <f aca="false">F513</f>
        <v>4000</v>
      </c>
      <c r="G512" s="18" t="n">
        <f aca="false">G513</f>
        <v>3993</v>
      </c>
      <c r="H512" s="19" t="n">
        <f aca="false">G512/D512</f>
        <v>0.99825</v>
      </c>
    </row>
    <row r="513" customFormat="false" ht="13.2" hidden="false" customHeight="false" outlineLevel="0" collapsed="false">
      <c r="A513" s="16" t="s">
        <v>210</v>
      </c>
      <c r="B513" s="17" t="s">
        <v>211</v>
      </c>
      <c r="C513" s="18" t="n">
        <v>4000</v>
      </c>
      <c r="D513" s="18" t="n">
        <v>4000</v>
      </c>
      <c r="E513" s="18" t="n">
        <v>0</v>
      </c>
      <c r="F513" s="18" t="n">
        <v>4000</v>
      </c>
      <c r="G513" s="18" t="n">
        <v>3993</v>
      </c>
      <c r="H513" s="19" t="n">
        <f aca="false">G513/D513</f>
        <v>0.99825</v>
      </c>
    </row>
    <row r="514" customFormat="false" ht="13.2" hidden="false" customHeight="false" outlineLevel="0" collapsed="false">
      <c r="A514" s="16" t="s">
        <v>253</v>
      </c>
      <c r="B514" s="17" t="s">
        <v>254</v>
      </c>
      <c r="C514" s="18" t="n">
        <f aca="false">C515</f>
        <v>35532000</v>
      </c>
      <c r="D514" s="18" t="n">
        <f aca="false">D515</f>
        <v>26537000</v>
      </c>
      <c r="E514" s="18" t="n">
        <f aca="false">E515</f>
        <v>330000</v>
      </c>
      <c r="F514" s="18" t="n">
        <f aca="false">F515</f>
        <v>11099000</v>
      </c>
      <c r="G514" s="18" t="n">
        <f aca="false">G515</f>
        <v>15858914</v>
      </c>
      <c r="H514" s="19" t="n">
        <f aca="false">G514/D514</f>
        <v>0.597615178806949</v>
      </c>
    </row>
    <row r="515" customFormat="false" ht="13.2" hidden="false" customHeight="false" outlineLevel="0" collapsed="false">
      <c r="A515" s="16" t="s">
        <v>190</v>
      </c>
      <c r="B515" s="17" t="s">
        <v>191</v>
      </c>
      <c r="C515" s="18" t="n">
        <f aca="false">C516+C520+C523</f>
        <v>35532000</v>
      </c>
      <c r="D515" s="18" t="n">
        <f aca="false">D516+D520+D523</f>
        <v>26537000</v>
      </c>
      <c r="E515" s="18" t="n">
        <f aca="false">E516+E520+E523</f>
        <v>330000</v>
      </c>
      <c r="F515" s="18" t="n">
        <f aca="false">F516+F520+F523</f>
        <v>11099000</v>
      </c>
      <c r="G515" s="18" t="n">
        <f aca="false">G516+G520+G523</f>
        <v>15858914</v>
      </c>
      <c r="H515" s="19" t="n">
        <f aca="false">G515/D515</f>
        <v>0.597615178806949</v>
      </c>
    </row>
    <row r="516" customFormat="false" ht="26.4" hidden="false" customHeight="false" outlineLevel="0" collapsed="false">
      <c r="A516" s="16" t="s">
        <v>221</v>
      </c>
      <c r="B516" s="17" t="s">
        <v>222</v>
      </c>
      <c r="C516" s="18" t="n">
        <f aca="false">C517</f>
        <v>29926000</v>
      </c>
      <c r="D516" s="18" t="n">
        <f aca="false">D517</f>
        <v>26402000</v>
      </c>
      <c r="E516" s="18" t="n">
        <f aca="false">E517</f>
        <v>330000</v>
      </c>
      <c r="F516" s="18" t="n">
        <f aca="false">F517</f>
        <v>9808000</v>
      </c>
      <c r="G516" s="18" t="n">
        <f aca="false">G517</f>
        <v>15765000</v>
      </c>
      <c r="H516" s="19" t="n">
        <f aca="false">G516/D516</f>
        <v>0.597113855010984</v>
      </c>
    </row>
    <row r="517" customFormat="false" ht="13.2" hidden="false" customHeight="false" outlineLevel="0" collapsed="false">
      <c r="A517" s="16" t="s">
        <v>223</v>
      </c>
      <c r="B517" s="17" t="s">
        <v>176</v>
      </c>
      <c r="C517" s="18" t="n">
        <f aca="false">C518+C519</f>
        <v>29926000</v>
      </c>
      <c r="D517" s="18" t="n">
        <f aca="false">D518+D519</f>
        <v>26402000</v>
      </c>
      <c r="E517" s="18" t="n">
        <f aca="false">E518+E519</f>
        <v>330000</v>
      </c>
      <c r="F517" s="18" t="n">
        <f aca="false">F518+F519</f>
        <v>9808000</v>
      </c>
      <c r="G517" s="18" t="n">
        <f aca="false">G518+G519</f>
        <v>15765000</v>
      </c>
      <c r="H517" s="19" t="n">
        <f aca="false">G517/D517</f>
        <v>0.597113855010984</v>
      </c>
    </row>
    <row r="518" customFormat="false" ht="26.4" hidden="false" customHeight="false" outlineLevel="0" collapsed="false">
      <c r="A518" s="16" t="s">
        <v>259</v>
      </c>
      <c r="B518" s="17" t="s">
        <v>260</v>
      </c>
      <c r="C518" s="18" t="n">
        <v>29566000</v>
      </c>
      <c r="D518" s="18" t="n">
        <v>25994000</v>
      </c>
      <c r="E518" s="18" t="n">
        <v>330000</v>
      </c>
      <c r="F518" s="18" t="n">
        <v>9808000</v>
      </c>
      <c r="G518" s="18" t="n">
        <v>15765000</v>
      </c>
      <c r="H518" s="19" t="n">
        <f aca="false">G518/D518</f>
        <v>0.606486112179734</v>
      </c>
    </row>
    <row r="519" customFormat="false" ht="13.2" hidden="false" customHeight="false" outlineLevel="0" collapsed="false">
      <c r="A519" s="16" t="s">
        <v>224</v>
      </c>
      <c r="B519" s="17" t="s">
        <v>225</v>
      </c>
      <c r="C519" s="18" t="n">
        <v>360000</v>
      </c>
      <c r="D519" s="18" t="n">
        <v>408000</v>
      </c>
      <c r="E519" s="18" t="n">
        <v>0</v>
      </c>
      <c r="F519" s="18" t="n">
        <v>0</v>
      </c>
      <c r="G519" s="18" t="n">
        <v>0</v>
      </c>
      <c r="H519" s="19" t="n">
        <f aca="false">G519/D519</f>
        <v>0</v>
      </c>
    </row>
    <row r="520" customFormat="false" ht="13.2" hidden="false" customHeight="false" outlineLevel="0" collapsed="false">
      <c r="A520" s="16" t="s">
        <v>261</v>
      </c>
      <c r="B520" s="17" t="s">
        <v>262</v>
      </c>
      <c r="C520" s="18" t="n">
        <f aca="false">C521</f>
        <v>5471000</v>
      </c>
      <c r="D520" s="18" t="n">
        <f aca="false">D521</f>
        <v>0</v>
      </c>
      <c r="E520" s="18" t="n">
        <f aca="false">E521</f>
        <v>0</v>
      </c>
      <c r="F520" s="18" t="n">
        <f aca="false">F521</f>
        <v>1156000</v>
      </c>
      <c r="G520" s="18" t="n">
        <f aca="false">G521</f>
        <v>0</v>
      </c>
      <c r="H520" s="19"/>
    </row>
    <row r="521" customFormat="false" ht="39.6" hidden="false" customHeight="false" outlineLevel="0" collapsed="false">
      <c r="A521" s="16" t="s">
        <v>263</v>
      </c>
      <c r="B521" s="17" t="s">
        <v>264</v>
      </c>
      <c r="C521" s="18" t="n">
        <f aca="false">C522</f>
        <v>5471000</v>
      </c>
      <c r="D521" s="18" t="n">
        <f aca="false">D522</f>
        <v>0</v>
      </c>
      <c r="E521" s="18" t="n">
        <f aca="false">E522</f>
        <v>0</v>
      </c>
      <c r="F521" s="18" t="n">
        <f aca="false">F522</f>
        <v>1156000</v>
      </c>
      <c r="G521" s="18" t="n">
        <f aca="false">G522</f>
        <v>0</v>
      </c>
      <c r="H521" s="19"/>
    </row>
    <row r="522" customFormat="false" ht="13.2" hidden="false" customHeight="false" outlineLevel="0" collapsed="false">
      <c r="A522" s="16" t="s">
        <v>265</v>
      </c>
      <c r="B522" s="17" t="s">
        <v>266</v>
      </c>
      <c r="C522" s="18" t="n">
        <v>5471000</v>
      </c>
      <c r="D522" s="18" t="n">
        <v>0</v>
      </c>
      <c r="E522" s="18" t="n">
        <v>0</v>
      </c>
      <c r="F522" s="18" t="n">
        <v>1156000</v>
      </c>
      <c r="G522" s="18" t="n">
        <v>0</v>
      </c>
      <c r="H522" s="19"/>
    </row>
    <row r="523" customFormat="false" ht="13.2" hidden="false" customHeight="false" outlineLevel="0" collapsed="false">
      <c r="A523" s="16" t="s">
        <v>204</v>
      </c>
      <c r="B523" s="17" t="s">
        <v>205</v>
      </c>
      <c r="C523" s="18" t="n">
        <f aca="false">C524</f>
        <v>135000</v>
      </c>
      <c r="D523" s="18" t="n">
        <f aca="false">D524</f>
        <v>135000</v>
      </c>
      <c r="E523" s="18" t="n">
        <f aca="false">E524</f>
        <v>0</v>
      </c>
      <c r="F523" s="18" t="n">
        <f aca="false">F524</f>
        <v>135000</v>
      </c>
      <c r="G523" s="18" t="n">
        <f aca="false">G524</f>
        <v>93914</v>
      </c>
      <c r="H523" s="19" t="n">
        <f aca="false">G523/D523</f>
        <v>0.695659259259259</v>
      </c>
    </row>
    <row r="524" customFormat="false" ht="13.2" hidden="false" customHeight="false" outlineLevel="0" collapsed="false">
      <c r="A524" s="16" t="s">
        <v>206</v>
      </c>
      <c r="B524" s="17" t="s">
        <v>207</v>
      </c>
      <c r="C524" s="18" t="n">
        <f aca="false">C525</f>
        <v>135000</v>
      </c>
      <c r="D524" s="18" t="n">
        <f aca="false">D525</f>
        <v>135000</v>
      </c>
      <c r="E524" s="18" t="n">
        <f aca="false">E525</f>
        <v>0</v>
      </c>
      <c r="F524" s="18" t="n">
        <f aca="false">F525</f>
        <v>135000</v>
      </c>
      <c r="G524" s="18" t="n">
        <f aca="false">G525</f>
        <v>93914</v>
      </c>
      <c r="H524" s="19" t="n">
        <f aca="false">G524/D524</f>
        <v>0.695659259259259</v>
      </c>
    </row>
    <row r="525" customFormat="false" ht="13.2" hidden="false" customHeight="false" outlineLevel="0" collapsed="false">
      <c r="A525" s="16" t="s">
        <v>208</v>
      </c>
      <c r="B525" s="17" t="s">
        <v>209</v>
      </c>
      <c r="C525" s="18" t="n">
        <f aca="false">C526</f>
        <v>135000</v>
      </c>
      <c r="D525" s="18" t="n">
        <f aca="false">D526</f>
        <v>135000</v>
      </c>
      <c r="E525" s="18" t="n">
        <f aca="false">E526</f>
        <v>0</v>
      </c>
      <c r="F525" s="18" t="n">
        <f aca="false">F526</f>
        <v>135000</v>
      </c>
      <c r="G525" s="18" t="n">
        <f aca="false">G526</f>
        <v>93914</v>
      </c>
      <c r="H525" s="19" t="n">
        <f aca="false">G525/D525</f>
        <v>0.695659259259259</v>
      </c>
    </row>
    <row r="526" customFormat="false" ht="13.2" hidden="false" customHeight="false" outlineLevel="0" collapsed="false">
      <c r="A526" s="16" t="s">
        <v>210</v>
      </c>
      <c r="B526" s="17" t="s">
        <v>211</v>
      </c>
      <c r="C526" s="18" t="n">
        <v>135000</v>
      </c>
      <c r="D526" s="18" t="n">
        <v>135000</v>
      </c>
      <c r="E526" s="18" t="n">
        <v>0</v>
      </c>
      <c r="F526" s="18" t="n">
        <v>135000</v>
      </c>
      <c r="G526" s="18" t="n">
        <v>93914</v>
      </c>
      <c r="H526" s="19" t="n">
        <f aca="false">G526/D526</f>
        <v>0.695659259259259</v>
      </c>
    </row>
    <row r="527" customFormat="false" ht="26.4" hidden="false" customHeight="false" outlineLevel="0" collapsed="false">
      <c r="A527" s="16" t="s">
        <v>267</v>
      </c>
      <c r="B527" s="17" t="s">
        <v>268</v>
      </c>
      <c r="C527" s="18" t="n">
        <f aca="false">C528</f>
        <v>13406000</v>
      </c>
      <c r="D527" s="18" t="n">
        <f aca="false">D528</f>
        <v>13701000</v>
      </c>
      <c r="E527" s="18" t="n">
        <f aca="false">E528</f>
        <v>2189000</v>
      </c>
      <c r="F527" s="18" t="n">
        <f aca="false">F528</f>
        <v>3868000</v>
      </c>
      <c r="G527" s="18" t="n">
        <f aca="false">G528</f>
        <v>5885849</v>
      </c>
      <c r="H527" s="19" t="n">
        <f aca="false">G527/D527</f>
        <v>0.429592657470258</v>
      </c>
    </row>
    <row r="528" customFormat="false" ht="13.2" hidden="false" customHeight="false" outlineLevel="0" collapsed="false">
      <c r="A528" s="16" t="s">
        <v>190</v>
      </c>
      <c r="B528" s="17" t="s">
        <v>191</v>
      </c>
      <c r="C528" s="18" t="n">
        <f aca="false">C529+C532+C535+C540</f>
        <v>13406000</v>
      </c>
      <c r="D528" s="18" t="n">
        <f aca="false">D529+D532+D535+D540</f>
        <v>13701000</v>
      </c>
      <c r="E528" s="18" t="n">
        <f aca="false">E529+E532+E535+E540</f>
        <v>2189000</v>
      </c>
      <c r="F528" s="18" t="n">
        <f aca="false">F529+F532+F535+F540</f>
        <v>3868000</v>
      </c>
      <c r="G528" s="18" t="n">
        <f aca="false">G529+G532+G535+G540</f>
        <v>5885849</v>
      </c>
      <c r="H528" s="19" t="n">
        <f aca="false">G528/D528</f>
        <v>0.429592657470258</v>
      </c>
    </row>
    <row r="529" customFormat="false" ht="26.4" hidden="false" customHeight="false" outlineLevel="0" collapsed="false">
      <c r="A529" s="16" t="s">
        <v>221</v>
      </c>
      <c r="B529" s="17" t="s">
        <v>222</v>
      </c>
      <c r="C529" s="18" t="n">
        <f aca="false">C530</f>
        <v>3406000</v>
      </c>
      <c r="D529" s="18" t="n">
        <f aca="false">D530</f>
        <v>3638000</v>
      </c>
      <c r="E529" s="18" t="n">
        <f aca="false">E530</f>
        <v>0</v>
      </c>
      <c r="F529" s="18" t="n">
        <f aca="false">F530</f>
        <v>2088000</v>
      </c>
      <c r="G529" s="18" t="n">
        <f aca="false">G530</f>
        <v>3382796</v>
      </c>
      <c r="H529" s="19" t="n">
        <f aca="false">G529/D529</f>
        <v>0.92985046728972</v>
      </c>
    </row>
    <row r="530" customFormat="false" ht="13.2" hidden="false" customHeight="false" outlineLevel="0" collapsed="false">
      <c r="A530" s="16" t="s">
        <v>223</v>
      </c>
      <c r="B530" s="17" t="s">
        <v>176</v>
      </c>
      <c r="C530" s="18" t="n">
        <f aca="false">C531</f>
        <v>3406000</v>
      </c>
      <c r="D530" s="18" t="n">
        <f aca="false">D531</f>
        <v>3638000</v>
      </c>
      <c r="E530" s="18" t="n">
        <f aca="false">E531</f>
        <v>0</v>
      </c>
      <c r="F530" s="18" t="n">
        <f aca="false">F531</f>
        <v>2088000</v>
      </c>
      <c r="G530" s="18" t="n">
        <f aca="false">G531</f>
        <v>3382796</v>
      </c>
      <c r="H530" s="19" t="n">
        <f aca="false">G530/D530</f>
        <v>0.92985046728972</v>
      </c>
    </row>
    <row r="531" customFormat="false" ht="13.2" hidden="false" customHeight="false" outlineLevel="0" collapsed="false">
      <c r="A531" s="16" t="s">
        <v>224</v>
      </c>
      <c r="B531" s="17" t="s">
        <v>225</v>
      </c>
      <c r="C531" s="18" t="n">
        <v>3406000</v>
      </c>
      <c r="D531" s="18" t="n">
        <v>3638000</v>
      </c>
      <c r="E531" s="18" t="n">
        <v>0</v>
      </c>
      <c r="F531" s="18" t="n">
        <v>2088000</v>
      </c>
      <c r="G531" s="18" t="n">
        <v>3382796</v>
      </c>
      <c r="H531" s="19" t="n">
        <f aca="false">G531/D531</f>
        <v>0.92985046728972</v>
      </c>
    </row>
    <row r="532" customFormat="false" ht="39.6" hidden="false" customHeight="false" outlineLevel="0" collapsed="false">
      <c r="A532" s="16" t="s">
        <v>283</v>
      </c>
      <c r="B532" s="17" t="s">
        <v>284</v>
      </c>
      <c r="C532" s="18" t="n">
        <f aca="false">C533</f>
        <v>1939000</v>
      </c>
      <c r="D532" s="18" t="n">
        <f aca="false">D533</f>
        <v>1939000</v>
      </c>
      <c r="E532" s="18" t="n">
        <f aca="false">E533</f>
        <v>19000</v>
      </c>
      <c r="F532" s="18" t="n">
        <f aca="false">F533</f>
        <v>6000</v>
      </c>
      <c r="G532" s="18" t="n">
        <f aca="false">G533</f>
        <v>82</v>
      </c>
      <c r="H532" s="19" t="n">
        <f aca="false">G532/D532</f>
        <v>4.22898401237751E-005</v>
      </c>
    </row>
    <row r="533" customFormat="false" ht="26.4" hidden="false" customHeight="false" outlineLevel="0" collapsed="false">
      <c r="A533" s="16" t="s">
        <v>285</v>
      </c>
      <c r="B533" s="17" t="s">
        <v>286</v>
      </c>
      <c r="C533" s="18" t="n">
        <f aca="false">C534</f>
        <v>1939000</v>
      </c>
      <c r="D533" s="18" t="n">
        <f aca="false">D534</f>
        <v>1939000</v>
      </c>
      <c r="E533" s="18" t="n">
        <f aca="false">E534</f>
        <v>19000</v>
      </c>
      <c r="F533" s="18" t="n">
        <f aca="false">F534</f>
        <v>6000</v>
      </c>
      <c r="G533" s="18" t="n">
        <f aca="false">G534</f>
        <v>82</v>
      </c>
      <c r="H533" s="19" t="n">
        <f aca="false">G533/D533</f>
        <v>4.22898401237751E-005</v>
      </c>
    </row>
    <row r="534" customFormat="false" ht="13.2" hidden="false" customHeight="false" outlineLevel="0" collapsed="false">
      <c r="A534" s="16" t="s">
        <v>287</v>
      </c>
      <c r="B534" s="17" t="s">
        <v>288</v>
      </c>
      <c r="C534" s="18" t="n">
        <v>1939000</v>
      </c>
      <c r="D534" s="18" t="n">
        <v>1939000</v>
      </c>
      <c r="E534" s="18" t="n">
        <v>19000</v>
      </c>
      <c r="F534" s="18" t="n">
        <v>6000</v>
      </c>
      <c r="G534" s="18" t="n">
        <v>82</v>
      </c>
      <c r="H534" s="19" t="n">
        <f aca="false">G534/D534</f>
        <v>4.22898401237751E-005</v>
      </c>
    </row>
    <row r="535" customFormat="false" ht="39.6" hidden="false" customHeight="false" outlineLevel="0" collapsed="false">
      <c r="A535" s="16" t="s">
        <v>192</v>
      </c>
      <c r="B535" s="17" t="s">
        <v>193</v>
      </c>
      <c r="C535" s="18" t="n">
        <f aca="false">C536</f>
        <v>7045000</v>
      </c>
      <c r="D535" s="18" t="n">
        <f aca="false">D536</f>
        <v>7045000</v>
      </c>
      <c r="E535" s="18" t="n">
        <f aca="false">E536</f>
        <v>2070000</v>
      </c>
      <c r="F535" s="18" t="n">
        <f aca="false">F536</f>
        <v>1378000</v>
      </c>
      <c r="G535" s="18" t="n">
        <f aca="false">G536</f>
        <v>2081135</v>
      </c>
      <c r="H535" s="19" t="n">
        <f aca="false">G535/D535</f>
        <v>0.295405961674947</v>
      </c>
    </row>
    <row r="536" customFormat="false" ht="26.4" hidden="false" customHeight="false" outlineLevel="0" collapsed="false">
      <c r="A536" s="16" t="s">
        <v>194</v>
      </c>
      <c r="B536" s="17" t="s">
        <v>195</v>
      </c>
      <c r="C536" s="18" t="n">
        <f aca="false">C537+C538+C539</f>
        <v>7045000</v>
      </c>
      <c r="D536" s="18" t="n">
        <f aca="false">D537+D538+D539</f>
        <v>7045000</v>
      </c>
      <c r="E536" s="18" t="n">
        <f aca="false">E537+E538+E539</f>
        <v>2070000</v>
      </c>
      <c r="F536" s="18" t="n">
        <f aca="false">F537+F538+F539</f>
        <v>1378000</v>
      </c>
      <c r="G536" s="18" t="n">
        <f aca="false">G537+G538+G539</f>
        <v>2081135</v>
      </c>
      <c r="H536" s="19" t="n">
        <f aca="false">G536/D536</f>
        <v>0.295405961674947</v>
      </c>
    </row>
    <row r="537" customFormat="false" ht="13.2" hidden="false" customHeight="false" outlineLevel="0" collapsed="false">
      <c r="A537" s="16" t="s">
        <v>196</v>
      </c>
      <c r="B537" s="17" t="s">
        <v>197</v>
      </c>
      <c r="C537" s="18" t="n">
        <v>889000</v>
      </c>
      <c r="D537" s="18" t="n">
        <v>889000</v>
      </c>
      <c r="E537" s="18" t="n">
        <v>228000</v>
      </c>
      <c r="F537" s="18" t="n">
        <v>188000</v>
      </c>
      <c r="G537" s="18" t="n">
        <v>289241</v>
      </c>
      <c r="H537" s="19" t="n">
        <f aca="false">G537/D537</f>
        <v>0.325355455568054</v>
      </c>
    </row>
    <row r="538" customFormat="false" ht="13.2" hidden="false" customHeight="false" outlineLevel="0" collapsed="false">
      <c r="A538" s="16" t="s">
        <v>198</v>
      </c>
      <c r="B538" s="17" t="s">
        <v>199</v>
      </c>
      <c r="C538" s="18" t="n">
        <v>5032000</v>
      </c>
      <c r="D538" s="18" t="n">
        <v>5032000</v>
      </c>
      <c r="E538" s="18" t="n">
        <v>1288000</v>
      </c>
      <c r="F538" s="18" t="n">
        <v>1065000</v>
      </c>
      <c r="G538" s="18" t="n">
        <v>1639031</v>
      </c>
      <c r="H538" s="19" t="n">
        <f aca="false">G538/D538</f>
        <v>0.325721581875994</v>
      </c>
    </row>
    <row r="539" customFormat="false" ht="13.2" hidden="false" customHeight="false" outlineLevel="0" collapsed="false">
      <c r="A539" s="16" t="s">
        <v>287</v>
      </c>
      <c r="B539" s="17" t="s">
        <v>289</v>
      </c>
      <c r="C539" s="18" t="n">
        <v>1124000</v>
      </c>
      <c r="D539" s="18" t="n">
        <v>1124000</v>
      </c>
      <c r="E539" s="18" t="n">
        <v>554000</v>
      </c>
      <c r="F539" s="18" t="n">
        <v>125000</v>
      </c>
      <c r="G539" s="18" t="n">
        <v>152863</v>
      </c>
      <c r="H539" s="19" t="n">
        <f aca="false">G539/D539</f>
        <v>0.135999110320285</v>
      </c>
    </row>
    <row r="540" customFormat="false" ht="13.2" hidden="false" customHeight="false" outlineLevel="0" collapsed="false">
      <c r="A540" s="16" t="s">
        <v>204</v>
      </c>
      <c r="B540" s="17" t="s">
        <v>205</v>
      </c>
      <c r="C540" s="18" t="n">
        <f aca="false">C541</f>
        <v>1016000</v>
      </c>
      <c r="D540" s="18" t="n">
        <f aca="false">D541</f>
        <v>1079000</v>
      </c>
      <c r="E540" s="18" t="n">
        <f aca="false">E541</f>
        <v>100000</v>
      </c>
      <c r="F540" s="18" t="n">
        <f aca="false">F541</f>
        <v>396000</v>
      </c>
      <c r="G540" s="18" t="n">
        <f aca="false">G541</f>
        <v>421836</v>
      </c>
      <c r="H540" s="19" t="n">
        <f aca="false">G540/D540</f>
        <v>0.390950880444856</v>
      </c>
    </row>
    <row r="541" customFormat="false" ht="13.2" hidden="false" customHeight="false" outlineLevel="0" collapsed="false">
      <c r="A541" s="16" t="s">
        <v>206</v>
      </c>
      <c r="B541" s="17" t="s">
        <v>207</v>
      </c>
      <c r="C541" s="18" t="n">
        <f aca="false">C542</f>
        <v>1016000</v>
      </c>
      <c r="D541" s="18" t="n">
        <f aca="false">D542</f>
        <v>1079000</v>
      </c>
      <c r="E541" s="18" t="n">
        <f aca="false">E542</f>
        <v>100000</v>
      </c>
      <c r="F541" s="18" t="n">
        <f aca="false">F542</f>
        <v>396000</v>
      </c>
      <c r="G541" s="18" t="n">
        <f aca="false">G542</f>
        <v>421836</v>
      </c>
      <c r="H541" s="19" t="n">
        <f aca="false">G541/D541</f>
        <v>0.390950880444856</v>
      </c>
    </row>
    <row r="542" customFormat="false" ht="13.2" hidden="false" customHeight="false" outlineLevel="0" collapsed="false">
      <c r="A542" s="16" t="s">
        <v>208</v>
      </c>
      <c r="B542" s="17" t="s">
        <v>209</v>
      </c>
      <c r="C542" s="18" t="n">
        <f aca="false">C543</f>
        <v>1016000</v>
      </c>
      <c r="D542" s="18" t="n">
        <f aca="false">D543</f>
        <v>1079000</v>
      </c>
      <c r="E542" s="18" t="n">
        <f aca="false">E543</f>
        <v>100000</v>
      </c>
      <c r="F542" s="18" t="n">
        <f aca="false">F543</f>
        <v>396000</v>
      </c>
      <c r="G542" s="18" t="n">
        <f aca="false">G543</f>
        <v>421836</v>
      </c>
      <c r="H542" s="19" t="n">
        <f aca="false">G542/D542</f>
        <v>0.390950880444856</v>
      </c>
    </row>
    <row r="543" customFormat="false" ht="13.2" hidden="false" customHeight="false" outlineLevel="0" collapsed="false">
      <c r="A543" s="16" t="s">
        <v>210</v>
      </c>
      <c r="B543" s="17" t="s">
        <v>211</v>
      </c>
      <c r="C543" s="18" t="n">
        <v>1016000</v>
      </c>
      <c r="D543" s="18" t="n">
        <v>1079000</v>
      </c>
      <c r="E543" s="18" t="n">
        <v>100000</v>
      </c>
      <c r="F543" s="18" t="n">
        <v>396000</v>
      </c>
      <c r="G543" s="18" t="n">
        <v>421836</v>
      </c>
      <c r="H543" s="19" t="n">
        <f aca="false">G543/D543</f>
        <v>0.390950880444856</v>
      </c>
    </row>
    <row r="544" customFormat="false" ht="39.6" hidden="false" customHeight="false" outlineLevel="0" collapsed="false">
      <c r="A544" s="16" t="s">
        <v>336</v>
      </c>
      <c r="B544" s="17" t="s">
        <v>291</v>
      </c>
      <c r="C544" s="18" t="n">
        <f aca="false">C545</f>
        <v>3394000</v>
      </c>
      <c r="D544" s="18" t="n">
        <f aca="false">D545</f>
        <v>3824000</v>
      </c>
      <c r="E544" s="18" t="n">
        <f aca="false">E545</f>
        <v>188000</v>
      </c>
      <c r="F544" s="18" t="n">
        <f aca="false">F545</f>
        <v>235000</v>
      </c>
      <c r="G544" s="18" t="n">
        <f aca="false">G545</f>
        <v>1140752</v>
      </c>
      <c r="H544" s="19" t="n">
        <f aca="false">G544/D544</f>
        <v>0.298313807531381</v>
      </c>
    </row>
    <row r="545" customFormat="false" ht="13.2" hidden="false" customHeight="false" outlineLevel="0" collapsed="false">
      <c r="A545" s="16" t="s">
        <v>190</v>
      </c>
      <c r="B545" s="17" t="s">
        <v>191</v>
      </c>
      <c r="C545" s="18" t="n">
        <f aca="false">C546+C550</f>
        <v>3394000</v>
      </c>
      <c r="D545" s="18" t="n">
        <f aca="false">D546+D550</f>
        <v>3824000</v>
      </c>
      <c r="E545" s="18" t="n">
        <f aca="false">E546+E550</f>
        <v>188000</v>
      </c>
      <c r="F545" s="18" t="n">
        <f aca="false">F546+F550</f>
        <v>235000</v>
      </c>
      <c r="G545" s="18" t="n">
        <f aca="false">G546+G550</f>
        <v>1140752</v>
      </c>
      <c r="H545" s="19" t="n">
        <f aca="false">G545/D545</f>
        <v>0.298313807531381</v>
      </c>
    </row>
    <row r="546" customFormat="false" ht="39.6" hidden="false" customHeight="false" outlineLevel="0" collapsed="false">
      <c r="A546" s="16" t="s">
        <v>192</v>
      </c>
      <c r="B546" s="17" t="s">
        <v>193</v>
      </c>
      <c r="C546" s="18" t="n">
        <f aca="false">C547</f>
        <v>894000</v>
      </c>
      <c r="D546" s="18" t="n">
        <f aca="false">D547</f>
        <v>894000</v>
      </c>
      <c r="E546" s="18" t="n">
        <f aca="false">E547</f>
        <v>188000</v>
      </c>
      <c r="F546" s="18" t="n">
        <f aca="false">F547</f>
        <v>235000</v>
      </c>
      <c r="G546" s="18" t="n">
        <f aca="false">G547</f>
        <v>381870</v>
      </c>
      <c r="H546" s="19" t="n">
        <f aca="false">G546/D546</f>
        <v>0.427147651006711</v>
      </c>
    </row>
    <row r="547" customFormat="false" ht="13.2" hidden="false" customHeight="false" outlineLevel="0" collapsed="false">
      <c r="A547" s="16" t="s">
        <v>200</v>
      </c>
      <c r="B547" s="17" t="s">
        <v>201</v>
      </c>
      <c r="C547" s="18" t="n">
        <f aca="false">C548+C549</f>
        <v>894000</v>
      </c>
      <c r="D547" s="18" t="n">
        <f aca="false">D548+D549</f>
        <v>894000</v>
      </c>
      <c r="E547" s="18" t="n">
        <f aca="false">E548+E549</f>
        <v>188000</v>
      </c>
      <c r="F547" s="18" t="n">
        <f aca="false">F548+F549</f>
        <v>235000</v>
      </c>
      <c r="G547" s="18" t="n">
        <f aca="false">G548+G549</f>
        <v>381870</v>
      </c>
      <c r="H547" s="19" t="n">
        <f aca="false">G547/D547</f>
        <v>0.427147651006711</v>
      </c>
    </row>
    <row r="548" customFormat="false" ht="13.2" hidden="false" customHeight="false" outlineLevel="0" collapsed="false">
      <c r="A548" s="16" t="s">
        <v>196</v>
      </c>
      <c r="B548" s="17" t="s">
        <v>202</v>
      </c>
      <c r="C548" s="18" t="n">
        <v>140000</v>
      </c>
      <c r="D548" s="18" t="n">
        <v>140000</v>
      </c>
      <c r="E548" s="18" t="n">
        <v>30000</v>
      </c>
      <c r="F548" s="18" t="n">
        <v>36000</v>
      </c>
      <c r="G548" s="18" t="n">
        <v>59418</v>
      </c>
      <c r="H548" s="19" t="n">
        <f aca="false">G548/D548</f>
        <v>0.424414285714286</v>
      </c>
    </row>
    <row r="549" customFormat="false" ht="13.2" hidden="false" customHeight="false" outlineLevel="0" collapsed="false">
      <c r="A549" s="16" t="s">
        <v>198</v>
      </c>
      <c r="B549" s="17" t="s">
        <v>203</v>
      </c>
      <c r="C549" s="18" t="n">
        <v>754000</v>
      </c>
      <c r="D549" s="18" t="n">
        <v>754000</v>
      </c>
      <c r="E549" s="18" t="n">
        <v>158000</v>
      </c>
      <c r="F549" s="18" t="n">
        <v>199000</v>
      </c>
      <c r="G549" s="18" t="n">
        <v>322452</v>
      </c>
      <c r="H549" s="19" t="n">
        <f aca="false">G549/D549</f>
        <v>0.427655172413793</v>
      </c>
    </row>
    <row r="550" customFormat="false" ht="13.2" hidden="false" customHeight="false" outlineLevel="0" collapsed="false">
      <c r="A550" s="16" t="s">
        <v>204</v>
      </c>
      <c r="B550" s="17" t="s">
        <v>205</v>
      </c>
      <c r="C550" s="18" t="n">
        <f aca="false">C551</f>
        <v>2500000</v>
      </c>
      <c r="D550" s="18" t="n">
        <f aca="false">D551</f>
        <v>2930000</v>
      </c>
      <c r="E550" s="18" t="n">
        <f aca="false">E551</f>
        <v>0</v>
      </c>
      <c r="F550" s="18" t="n">
        <f aca="false">F551</f>
        <v>0</v>
      </c>
      <c r="G550" s="18" t="n">
        <f aca="false">G551</f>
        <v>758882</v>
      </c>
      <c r="H550" s="19" t="n">
        <f aca="false">G550/D550</f>
        <v>0.25900409556314</v>
      </c>
    </row>
    <row r="551" customFormat="false" ht="13.2" hidden="false" customHeight="false" outlineLevel="0" collapsed="false">
      <c r="A551" s="16" t="s">
        <v>206</v>
      </c>
      <c r="B551" s="17" t="s">
        <v>207</v>
      </c>
      <c r="C551" s="18" t="n">
        <f aca="false">C552</f>
        <v>2500000</v>
      </c>
      <c r="D551" s="18" t="n">
        <f aca="false">D552</f>
        <v>2930000</v>
      </c>
      <c r="E551" s="18" t="n">
        <f aca="false">E552</f>
        <v>0</v>
      </c>
      <c r="F551" s="18" t="n">
        <f aca="false">F552</f>
        <v>0</v>
      </c>
      <c r="G551" s="18" t="n">
        <f aca="false">G552</f>
        <v>758882</v>
      </c>
      <c r="H551" s="19" t="n">
        <f aca="false">G551/D551</f>
        <v>0.25900409556314</v>
      </c>
    </row>
    <row r="552" customFormat="false" ht="13.2" hidden="false" customHeight="false" outlineLevel="0" collapsed="false">
      <c r="A552" s="16" t="s">
        <v>208</v>
      </c>
      <c r="B552" s="17" t="s">
        <v>209</v>
      </c>
      <c r="C552" s="18" t="n">
        <f aca="false">C553+C554+C555+C556</f>
        <v>2500000</v>
      </c>
      <c r="D552" s="18" t="n">
        <f aca="false">D553+D554+D555+D556</f>
        <v>2930000</v>
      </c>
      <c r="E552" s="18" t="n">
        <f aca="false">E553+E554+E555+E556</f>
        <v>0</v>
      </c>
      <c r="F552" s="18" t="n">
        <f aca="false">F553+F554+F555+F556</f>
        <v>0</v>
      </c>
      <c r="G552" s="18" t="n">
        <f aca="false">G553+G554+G555+G556</f>
        <v>758882</v>
      </c>
      <c r="H552" s="19" t="n">
        <f aca="false">G552/D552</f>
        <v>0.25900409556314</v>
      </c>
    </row>
    <row r="553" customFormat="false" ht="13.2" hidden="false" customHeight="false" outlineLevel="0" collapsed="false">
      <c r="A553" s="16" t="s">
        <v>292</v>
      </c>
      <c r="B553" s="17" t="s">
        <v>293</v>
      </c>
      <c r="C553" s="18" t="n">
        <v>2011000</v>
      </c>
      <c r="D553" s="18" t="n">
        <v>2409400</v>
      </c>
      <c r="E553" s="18" t="n">
        <v>0</v>
      </c>
      <c r="F553" s="18" t="n">
        <v>0</v>
      </c>
      <c r="G553" s="18" t="n">
        <v>575790</v>
      </c>
      <c r="H553" s="19" t="n">
        <f aca="false">G553/D553</f>
        <v>0.238976508674359</v>
      </c>
    </row>
    <row r="554" customFormat="false" ht="13.2" hidden="false" customHeight="false" outlineLevel="0" collapsed="false">
      <c r="A554" s="16" t="s">
        <v>294</v>
      </c>
      <c r="B554" s="17" t="s">
        <v>295</v>
      </c>
      <c r="C554" s="18" t="n">
        <v>369000</v>
      </c>
      <c r="D554" s="18" t="n">
        <v>431100</v>
      </c>
      <c r="E554" s="18" t="n">
        <v>0</v>
      </c>
      <c r="F554" s="18" t="n">
        <v>0</v>
      </c>
      <c r="G554" s="18" t="n">
        <v>183092</v>
      </c>
      <c r="H554" s="19" t="n">
        <f aca="false">G554/D554</f>
        <v>0.424708884249594</v>
      </c>
    </row>
    <row r="555" customFormat="false" ht="13.2" hidden="true" customHeight="false" outlineLevel="0" collapsed="false">
      <c r="A555" s="16" t="s">
        <v>296</v>
      </c>
      <c r="B555" s="17" t="s">
        <v>297</v>
      </c>
      <c r="C555" s="18" t="n">
        <v>0</v>
      </c>
      <c r="D555" s="18" t="n">
        <f aca="false">E555+F555</f>
        <v>0</v>
      </c>
      <c r="E555" s="18"/>
      <c r="F555" s="18"/>
      <c r="G555" s="18"/>
      <c r="H555" s="19"/>
    </row>
    <row r="556" customFormat="false" ht="13.2" hidden="false" customHeight="false" outlineLevel="0" collapsed="false">
      <c r="A556" s="16" t="s">
        <v>210</v>
      </c>
      <c r="B556" s="17" t="s">
        <v>211</v>
      </c>
      <c r="C556" s="18" t="n">
        <v>120000</v>
      </c>
      <c r="D556" s="18" t="n">
        <v>89500</v>
      </c>
      <c r="E556" s="18" t="n">
        <v>0</v>
      </c>
      <c r="F556" s="18" t="n">
        <v>0</v>
      </c>
      <c r="G556" s="18" t="n">
        <v>0</v>
      </c>
      <c r="H556" s="19" t="n">
        <f aca="false">G556/D556</f>
        <v>0</v>
      </c>
    </row>
    <row r="557" customFormat="false" ht="26.4" hidden="false" customHeight="false" outlineLevel="0" collapsed="false">
      <c r="A557" s="16" t="s">
        <v>298</v>
      </c>
      <c r="B557" s="17" t="s">
        <v>299</v>
      </c>
      <c r="C557" s="18" t="n">
        <f aca="false">C558+C563</f>
        <v>10962000</v>
      </c>
      <c r="D557" s="18" t="n">
        <f aca="false">D558+D563</f>
        <v>2971000</v>
      </c>
      <c r="E557" s="18" t="n">
        <f aca="false">E558+E563</f>
        <v>0</v>
      </c>
      <c r="F557" s="18" t="n">
        <f aca="false">F558+F563</f>
        <v>2236000</v>
      </c>
      <c r="G557" s="18" t="n">
        <f aca="false">G558+G563</f>
        <v>212104</v>
      </c>
      <c r="H557" s="19" t="n">
        <f aca="false">G557/D557</f>
        <v>0.0713914506900034</v>
      </c>
    </row>
    <row r="558" customFormat="false" ht="26.4" hidden="false" customHeight="false" outlineLevel="0" collapsed="false">
      <c r="A558" s="16" t="s">
        <v>300</v>
      </c>
      <c r="B558" s="17" t="s">
        <v>301</v>
      </c>
      <c r="C558" s="18" t="n">
        <f aca="false">C559</f>
        <v>991000</v>
      </c>
      <c r="D558" s="18" t="n">
        <f aca="false">D559</f>
        <v>991000</v>
      </c>
      <c r="E558" s="18" t="n">
        <f aca="false">E559</f>
        <v>0</v>
      </c>
      <c r="F558" s="18" t="n">
        <f aca="false">F559</f>
        <v>991000</v>
      </c>
      <c r="G558" s="18" t="n">
        <f aca="false">G559</f>
        <v>0</v>
      </c>
      <c r="H558" s="19" t="n">
        <f aca="false">G558/D558</f>
        <v>0</v>
      </c>
    </row>
    <row r="559" customFormat="false" ht="13.2" hidden="false" customHeight="false" outlineLevel="0" collapsed="false">
      <c r="A559" s="16" t="s">
        <v>190</v>
      </c>
      <c r="B559" s="17" t="s">
        <v>191</v>
      </c>
      <c r="C559" s="18" t="n">
        <f aca="false">C560</f>
        <v>991000</v>
      </c>
      <c r="D559" s="18" t="n">
        <f aca="false">D560</f>
        <v>991000</v>
      </c>
      <c r="E559" s="18" t="n">
        <f aca="false">E560</f>
        <v>0</v>
      </c>
      <c r="F559" s="18" t="n">
        <f aca="false">F560</f>
        <v>991000</v>
      </c>
      <c r="G559" s="18" t="n">
        <f aca="false">G560</f>
        <v>0</v>
      </c>
      <c r="H559" s="19" t="n">
        <f aca="false">G559/D559</f>
        <v>0</v>
      </c>
    </row>
    <row r="560" customFormat="false" ht="13.2" hidden="false" customHeight="false" outlineLevel="0" collapsed="false">
      <c r="A560" s="16" t="s">
        <v>261</v>
      </c>
      <c r="B560" s="17" t="s">
        <v>262</v>
      </c>
      <c r="C560" s="18" t="n">
        <f aca="false">C561</f>
        <v>991000</v>
      </c>
      <c r="D560" s="18" t="n">
        <f aca="false">D561</f>
        <v>991000</v>
      </c>
      <c r="E560" s="18" t="n">
        <f aca="false">E561</f>
        <v>0</v>
      </c>
      <c r="F560" s="18" t="n">
        <f aca="false">F561</f>
        <v>991000</v>
      </c>
      <c r="G560" s="18" t="n">
        <f aca="false">G561</f>
        <v>0</v>
      </c>
      <c r="H560" s="19" t="n">
        <f aca="false">G560/D560</f>
        <v>0</v>
      </c>
    </row>
    <row r="561" customFormat="false" ht="39.6" hidden="false" customHeight="false" outlineLevel="0" collapsed="false">
      <c r="A561" s="16" t="s">
        <v>263</v>
      </c>
      <c r="B561" s="17" t="s">
        <v>264</v>
      </c>
      <c r="C561" s="18" t="n">
        <f aca="false">C562</f>
        <v>991000</v>
      </c>
      <c r="D561" s="18" t="n">
        <f aca="false">D562</f>
        <v>991000</v>
      </c>
      <c r="E561" s="18" t="n">
        <f aca="false">E562</f>
        <v>0</v>
      </c>
      <c r="F561" s="18" t="n">
        <f aca="false">F562</f>
        <v>991000</v>
      </c>
      <c r="G561" s="18" t="n">
        <f aca="false">G562</f>
        <v>0</v>
      </c>
      <c r="H561" s="19" t="n">
        <f aca="false">G561/D561</f>
        <v>0</v>
      </c>
    </row>
    <row r="562" customFormat="false" ht="13.2" hidden="false" customHeight="false" outlineLevel="0" collapsed="false">
      <c r="A562" s="16" t="s">
        <v>265</v>
      </c>
      <c r="B562" s="17" t="s">
        <v>266</v>
      </c>
      <c r="C562" s="18" t="n">
        <v>991000</v>
      </c>
      <c r="D562" s="18" t="n">
        <v>991000</v>
      </c>
      <c r="E562" s="18" t="n">
        <v>0</v>
      </c>
      <c r="F562" s="18" t="n">
        <v>991000</v>
      </c>
      <c r="G562" s="18" t="n">
        <v>0</v>
      </c>
      <c r="H562" s="19" t="n">
        <f aca="false">G562/D562</f>
        <v>0</v>
      </c>
    </row>
    <row r="563" customFormat="false" ht="13.2" hidden="false" customHeight="false" outlineLevel="0" collapsed="false">
      <c r="A563" s="16" t="s">
        <v>302</v>
      </c>
      <c r="B563" s="17" t="s">
        <v>303</v>
      </c>
      <c r="C563" s="18" t="n">
        <f aca="false">C564</f>
        <v>9971000</v>
      </c>
      <c r="D563" s="18" t="n">
        <f aca="false">D564</f>
        <v>1980000</v>
      </c>
      <c r="E563" s="18" t="n">
        <f aca="false">E564</f>
        <v>0</v>
      </c>
      <c r="F563" s="18" t="n">
        <f aca="false">F564</f>
        <v>1245000</v>
      </c>
      <c r="G563" s="18" t="n">
        <f aca="false">G564</f>
        <v>212104</v>
      </c>
      <c r="H563" s="19" t="n">
        <f aca="false">G563/D563</f>
        <v>0.107123232323232</v>
      </c>
    </row>
    <row r="564" customFormat="false" ht="13.2" hidden="false" customHeight="false" outlineLevel="0" collapsed="false">
      <c r="A564" s="16" t="s">
        <v>190</v>
      </c>
      <c r="B564" s="17" t="s">
        <v>191</v>
      </c>
      <c r="C564" s="18" t="n">
        <f aca="false">C565+C568+C572</f>
        <v>9971000</v>
      </c>
      <c r="D564" s="18" t="n">
        <f aca="false">D565+D568+D572</f>
        <v>1980000</v>
      </c>
      <c r="E564" s="18" t="n">
        <f aca="false">E565+E568+E572</f>
        <v>0</v>
      </c>
      <c r="F564" s="18" t="n">
        <f aca="false">F565+F568+F572</f>
        <v>1245000</v>
      </c>
      <c r="G564" s="18" t="n">
        <f aca="false">G565+G568+G572</f>
        <v>212104</v>
      </c>
      <c r="H564" s="19" t="n">
        <f aca="false">G564/D564</f>
        <v>0.107123232323232</v>
      </c>
    </row>
    <row r="565" customFormat="false" ht="39.6" hidden="false" customHeight="false" outlineLevel="0" collapsed="false">
      <c r="A565" s="16" t="s">
        <v>283</v>
      </c>
      <c r="B565" s="17" t="s">
        <v>284</v>
      </c>
      <c r="C565" s="18" t="n">
        <f aca="false">C566</f>
        <v>1325000</v>
      </c>
      <c r="D565" s="18" t="n">
        <f aca="false">D566</f>
        <v>1325000</v>
      </c>
      <c r="E565" s="18" t="n">
        <f aca="false">E566</f>
        <v>0</v>
      </c>
      <c r="F565" s="18" t="n">
        <f aca="false">F566</f>
        <v>0</v>
      </c>
      <c r="G565" s="18" t="n">
        <f aca="false">G566</f>
        <v>0</v>
      </c>
      <c r="H565" s="19" t="n">
        <f aca="false">G565/D565</f>
        <v>0</v>
      </c>
    </row>
    <row r="566" customFormat="false" ht="26.4" hidden="false" customHeight="false" outlineLevel="0" collapsed="false">
      <c r="A566" s="16" t="s">
        <v>285</v>
      </c>
      <c r="B566" s="17" t="s">
        <v>286</v>
      </c>
      <c r="C566" s="18" t="n">
        <f aca="false">C567</f>
        <v>1325000</v>
      </c>
      <c r="D566" s="18" t="n">
        <f aca="false">D567</f>
        <v>1325000</v>
      </c>
      <c r="E566" s="18" t="n">
        <f aca="false">E567</f>
        <v>0</v>
      </c>
      <c r="F566" s="18" t="n">
        <f aca="false">F567</f>
        <v>0</v>
      </c>
      <c r="G566" s="18" t="n">
        <f aca="false">G567</f>
        <v>0</v>
      </c>
      <c r="H566" s="19" t="n">
        <f aca="false">G566/D566</f>
        <v>0</v>
      </c>
    </row>
    <row r="567" customFormat="false" ht="13.2" hidden="false" customHeight="false" outlineLevel="0" collapsed="false">
      <c r="A567" s="16" t="s">
        <v>287</v>
      </c>
      <c r="B567" s="17" t="s">
        <v>288</v>
      </c>
      <c r="C567" s="18" t="n">
        <v>1325000</v>
      </c>
      <c r="D567" s="18" t="n">
        <v>1325000</v>
      </c>
      <c r="E567" s="18" t="n">
        <v>0</v>
      </c>
      <c r="F567" s="18" t="n">
        <v>0</v>
      </c>
      <c r="G567" s="18" t="n">
        <v>0</v>
      </c>
      <c r="H567" s="19" t="n">
        <f aca="false">G567/D567</f>
        <v>0</v>
      </c>
    </row>
    <row r="568" customFormat="false" ht="13.2" hidden="false" customHeight="false" outlineLevel="0" collapsed="false">
      <c r="A568" s="16" t="s">
        <v>204</v>
      </c>
      <c r="B568" s="17" t="s">
        <v>205</v>
      </c>
      <c r="C568" s="18" t="n">
        <f aca="false">C569</f>
        <v>8646000</v>
      </c>
      <c r="D568" s="18" t="n">
        <f aca="false">D569</f>
        <v>655000</v>
      </c>
      <c r="E568" s="18" t="n">
        <f aca="false">E569</f>
        <v>0</v>
      </c>
      <c r="F568" s="18" t="n">
        <f aca="false">F569</f>
        <v>1245000</v>
      </c>
      <c r="G568" s="18" t="n">
        <f aca="false">G569</f>
        <v>221104</v>
      </c>
      <c r="H568" s="19" t="n">
        <f aca="false">G568/D568</f>
        <v>0.337563358778626</v>
      </c>
    </row>
    <row r="569" customFormat="false" ht="13.2" hidden="false" customHeight="false" outlineLevel="0" collapsed="false">
      <c r="A569" s="16" t="s">
        <v>206</v>
      </c>
      <c r="B569" s="17" t="s">
        <v>207</v>
      </c>
      <c r="C569" s="18" t="n">
        <f aca="false">C570</f>
        <v>8646000</v>
      </c>
      <c r="D569" s="18" t="n">
        <f aca="false">D570</f>
        <v>655000</v>
      </c>
      <c r="E569" s="18" t="n">
        <f aca="false">E570</f>
        <v>0</v>
      </c>
      <c r="F569" s="18" t="n">
        <f aca="false">F570</f>
        <v>1245000</v>
      </c>
      <c r="G569" s="18" t="n">
        <f aca="false">G570</f>
        <v>221104</v>
      </c>
      <c r="H569" s="19" t="n">
        <f aca="false">G569/D569</f>
        <v>0.337563358778626</v>
      </c>
    </row>
    <row r="570" customFormat="false" ht="13.2" hidden="false" customHeight="false" outlineLevel="0" collapsed="false">
      <c r="A570" s="16" t="s">
        <v>208</v>
      </c>
      <c r="B570" s="17" t="s">
        <v>209</v>
      </c>
      <c r="C570" s="18" t="n">
        <f aca="false">C571</f>
        <v>8646000</v>
      </c>
      <c r="D570" s="18" t="n">
        <f aca="false">D571</f>
        <v>655000</v>
      </c>
      <c r="E570" s="18" t="n">
        <f aca="false">E571</f>
        <v>0</v>
      </c>
      <c r="F570" s="18" t="n">
        <f aca="false">F571</f>
        <v>1245000</v>
      </c>
      <c r="G570" s="18" t="n">
        <f aca="false">G571</f>
        <v>221104</v>
      </c>
      <c r="H570" s="19" t="n">
        <f aca="false">G570/D570</f>
        <v>0.337563358778626</v>
      </c>
    </row>
    <row r="571" customFormat="false" ht="13.2" hidden="false" customHeight="false" outlineLevel="0" collapsed="false">
      <c r="A571" s="16" t="s">
        <v>210</v>
      </c>
      <c r="B571" s="17" t="s">
        <v>211</v>
      </c>
      <c r="C571" s="18" t="n">
        <v>8646000</v>
      </c>
      <c r="D571" s="18" t="n">
        <v>655000</v>
      </c>
      <c r="E571" s="18" t="n">
        <v>0</v>
      </c>
      <c r="F571" s="18" t="n">
        <v>1245000</v>
      </c>
      <c r="G571" s="18" t="n">
        <v>221104</v>
      </c>
      <c r="H571" s="19" t="n">
        <f aca="false">G571/D571</f>
        <v>0.337563358778626</v>
      </c>
    </row>
    <row r="572" customFormat="false" ht="27" hidden="false" customHeight="false" outlineLevel="0" collapsed="false">
      <c r="A572" s="16" t="s">
        <v>187</v>
      </c>
      <c r="B572" s="17" t="s">
        <v>188</v>
      </c>
      <c r="C572" s="18" t="n">
        <f aca="false">C573</f>
        <v>0</v>
      </c>
      <c r="D572" s="18" t="n">
        <f aca="false">D573</f>
        <v>0</v>
      </c>
      <c r="E572" s="18" t="n">
        <f aca="false">E573</f>
        <v>0</v>
      </c>
      <c r="F572" s="18" t="n">
        <f aca="false">F573</f>
        <v>0</v>
      </c>
      <c r="G572" s="18" t="n">
        <f aca="false">G573</f>
        <v>-9000</v>
      </c>
      <c r="H572" s="19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" hidden="false" customHeight="false" outlineLevel="0" collapsed="false">
      <c r="A573" s="16" t="s">
        <v>212</v>
      </c>
      <c r="B573" s="20" t="n">
        <v>8501</v>
      </c>
      <c r="C573" s="18"/>
      <c r="D573" s="18"/>
      <c r="E573" s="18" t="n">
        <f aca="false">E653</f>
        <v>0</v>
      </c>
      <c r="F573" s="18" t="n">
        <f aca="false">F653</f>
        <v>0</v>
      </c>
      <c r="G573" s="18" t="n">
        <v>-9000</v>
      </c>
      <c r="H573" s="19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6.4" hidden="false" customHeight="false" outlineLevel="0" collapsed="false">
      <c r="A574" s="16" t="s">
        <v>304</v>
      </c>
      <c r="B574" s="17" t="s">
        <v>305</v>
      </c>
      <c r="C574" s="18" t="n">
        <f aca="false">C575+C595</f>
        <v>100750000</v>
      </c>
      <c r="D574" s="18" t="n">
        <f aca="false">D575+D595</f>
        <v>97637000</v>
      </c>
      <c r="E574" s="18" t="n">
        <f aca="false">E575+E595</f>
        <v>1546000</v>
      </c>
      <c r="F574" s="18" t="n">
        <f aca="false">F575+F595</f>
        <v>19609000</v>
      </c>
      <c r="G574" s="18" t="n">
        <f aca="false">G575+G595</f>
        <v>15210714</v>
      </c>
      <c r="H574" s="19" t="n">
        <f aca="false">G574/D574</f>
        <v>0.155788420373424</v>
      </c>
    </row>
    <row r="575" customFormat="false" ht="13.2" hidden="false" customHeight="false" outlineLevel="0" collapsed="false">
      <c r="A575" s="16" t="s">
        <v>346</v>
      </c>
      <c r="B575" s="17" t="s">
        <v>309</v>
      </c>
      <c r="C575" s="18" t="n">
        <f aca="false">C576</f>
        <v>100740000</v>
      </c>
      <c r="D575" s="18" t="n">
        <f aca="false">D576</f>
        <v>97581000</v>
      </c>
      <c r="E575" s="18" t="n">
        <f aca="false">E576</f>
        <v>1546000</v>
      </c>
      <c r="F575" s="18" t="n">
        <f aca="false">F576</f>
        <v>19599000</v>
      </c>
      <c r="G575" s="18" t="n">
        <f aca="false">G576</f>
        <v>15200735</v>
      </c>
      <c r="H575" s="19" t="n">
        <f aca="false">G575/D575</f>
        <v>0.155775560816143</v>
      </c>
    </row>
    <row r="576" customFormat="false" ht="13.2" hidden="false" customHeight="false" outlineLevel="0" collapsed="false">
      <c r="A576" s="16" t="s">
        <v>190</v>
      </c>
      <c r="B576" s="17" t="s">
        <v>191</v>
      </c>
      <c r="C576" s="18" t="n">
        <f aca="false">C577+C580+C584+C588+C593</f>
        <v>100740000</v>
      </c>
      <c r="D576" s="18" t="n">
        <f aca="false">D577+D580+D584+D588+D593</f>
        <v>97581000</v>
      </c>
      <c r="E576" s="18" t="n">
        <f aca="false">E577+E580+E584+E588+E593</f>
        <v>1546000</v>
      </c>
      <c r="F576" s="18" t="n">
        <f aca="false">F577+F580+F584+F588+F593</f>
        <v>19599000</v>
      </c>
      <c r="G576" s="18" t="n">
        <f aca="false">G577+G580+G584+G588+G593</f>
        <v>15200735</v>
      </c>
      <c r="H576" s="19" t="n">
        <f aca="false">G576/D576</f>
        <v>0.155775560816143</v>
      </c>
    </row>
    <row r="577" customFormat="false" ht="26.4" hidden="false" customHeight="false" outlineLevel="0" collapsed="false">
      <c r="A577" s="16" t="s">
        <v>221</v>
      </c>
      <c r="B577" s="17" t="s">
        <v>222</v>
      </c>
      <c r="C577" s="18" t="n">
        <f aca="false">C578</f>
        <v>703000</v>
      </c>
      <c r="D577" s="18" t="n">
        <f aca="false">D578</f>
        <v>703000</v>
      </c>
      <c r="E577" s="18" t="n">
        <f aca="false">E578</f>
        <v>703000</v>
      </c>
      <c r="F577" s="18" t="n">
        <f aca="false">F578</f>
        <v>0</v>
      </c>
      <c r="G577" s="18" t="n">
        <f aca="false">G578</f>
        <v>272986</v>
      </c>
      <c r="H577" s="19" t="n">
        <f aca="false">G577/D577</f>
        <v>0.388315789473684</v>
      </c>
    </row>
    <row r="578" customFormat="false" ht="13.2" hidden="false" customHeight="false" outlineLevel="0" collapsed="false">
      <c r="A578" s="16" t="s">
        <v>223</v>
      </c>
      <c r="B578" s="17" t="s">
        <v>176</v>
      </c>
      <c r="C578" s="18" t="n">
        <f aca="false">C579</f>
        <v>703000</v>
      </c>
      <c r="D578" s="18" t="n">
        <f aca="false">D579</f>
        <v>703000</v>
      </c>
      <c r="E578" s="18" t="n">
        <f aca="false">E579</f>
        <v>703000</v>
      </c>
      <c r="F578" s="18" t="n">
        <f aca="false">F579</f>
        <v>0</v>
      </c>
      <c r="G578" s="18" t="n">
        <f aca="false">G579</f>
        <v>272986</v>
      </c>
      <c r="H578" s="19" t="n">
        <f aca="false">G578/D578</f>
        <v>0.388315789473684</v>
      </c>
    </row>
    <row r="579" customFormat="false" ht="13.2" hidden="false" customHeight="false" outlineLevel="0" collapsed="false">
      <c r="A579" s="16" t="s">
        <v>224</v>
      </c>
      <c r="B579" s="17" t="s">
        <v>225</v>
      </c>
      <c r="C579" s="18" t="n">
        <v>703000</v>
      </c>
      <c r="D579" s="18" t="n">
        <v>703000</v>
      </c>
      <c r="E579" s="18" t="n">
        <v>703000</v>
      </c>
      <c r="F579" s="18" t="n">
        <v>0</v>
      </c>
      <c r="G579" s="18" t="n">
        <v>272986</v>
      </c>
      <c r="H579" s="19" t="n">
        <f aca="false">G579/D579</f>
        <v>0.388315789473684</v>
      </c>
    </row>
    <row r="580" customFormat="false" ht="13.2" hidden="false" customHeight="false" outlineLevel="0" collapsed="false">
      <c r="A580" s="16" t="s">
        <v>261</v>
      </c>
      <c r="B580" s="17" t="s">
        <v>262</v>
      </c>
      <c r="C580" s="18" t="n">
        <f aca="false">C581</f>
        <v>13958000</v>
      </c>
      <c r="D580" s="18" t="n">
        <f aca="false">D581</f>
        <v>11860000</v>
      </c>
      <c r="E580" s="18" t="n">
        <f aca="false">E581</f>
        <v>111000</v>
      </c>
      <c r="F580" s="18" t="n">
        <f aca="false">F581</f>
        <v>6000000</v>
      </c>
      <c r="G580" s="18" t="n">
        <f aca="false">G581</f>
        <v>4398677</v>
      </c>
      <c r="H580" s="19" t="n">
        <f aca="false">G580/D580</f>
        <v>0.370883389544688</v>
      </c>
    </row>
    <row r="581" customFormat="false" ht="39.6" hidden="false" customHeight="false" outlineLevel="0" collapsed="false">
      <c r="A581" s="16" t="s">
        <v>263</v>
      </c>
      <c r="B581" s="17" t="s">
        <v>264</v>
      </c>
      <c r="C581" s="18" t="n">
        <f aca="false">C583+C582</f>
        <v>13958000</v>
      </c>
      <c r="D581" s="18" t="n">
        <f aca="false">D583+D582</f>
        <v>11860000</v>
      </c>
      <c r="E581" s="18" t="n">
        <f aca="false">E583+E582</f>
        <v>111000</v>
      </c>
      <c r="F581" s="18" t="n">
        <f aca="false">F583+F582</f>
        <v>6000000</v>
      </c>
      <c r="G581" s="18" t="n">
        <f aca="false">G583+G582</f>
        <v>4398677</v>
      </c>
      <c r="H581" s="19" t="n">
        <f aca="false">G581/D581</f>
        <v>0.370883389544688</v>
      </c>
    </row>
    <row r="582" customFormat="false" ht="13.2" hidden="true" customHeight="false" outlineLevel="0" collapsed="false">
      <c r="A582" s="16" t="s">
        <v>265</v>
      </c>
      <c r="B582" s="17" t="s">
        <v>266</v>
      </c>
      <c r="C582" s="18" t="n">
        <v>2098000</v>
      </c>
      <c r="D582" s="18" t="n">
        <v>0</v>
      </c>
      <c r="E582" s="18" t="n">
        <v>0</v>
      </c>
      <c r="F582" s="18" t="n">
        <v>0</v>
      </c>
      <c r="G582" s="18"/>
      <c r="H582" s="19"/>
    </row>
    <row r="583" customFormat="false" ht="13.2" hidden="false" customHeight="false" outlineLevel="0" collapsed="false">
      <c r="A583" s="16" t="s">
        <v>320</v>
      </c>
      <c r="B583" s="17" t="s">
        <v>321</v>
      </c>
      <c r="C583" s="18" t="n">
        <v>11860000</v>
      </c>
      <c r="D583" s="18" t="n">
        <v>11860000</v>
      </c>
      <c r="E583" s="18" t="n">
        <v>111000</v>
      </c>
      <c r="F583" s="18" t="n">
        <v>6000000</v>
      </c>
      <c r="G583" s="18" t="n">
        <v>4398677</v>
      </c>
      <c r="H583" s="19" t="n">
        <f aca="false">G583/D583</f>
        <v>0.370883389544688</v>
      </c>
    </row>
    <row r="584" customFormat="false" ht="39.6" hidden="false" customHeight="false" outlineLevel="0" collapsed="false">
      <c r="A584" s="16" t="s">
        <v>192</v>
      </c>
      <c r="B584" s="17" t="s">
        <v>193</v>
      </c>
      <c r="C584" s="18" t="n">
        <f aca="false">C585</f>
        <v>824000</v>
      </c>
      <c r="D584" s="18" t="n">
        <f aca="false">D585</f>
        <v>824000</v>
      </c>
      <c r="E584" s="18" t="n">
        <f aca="false">E585</f>
        <v>0</v>
      </c>
      <c r="F584" s="18" t="n">
        <f aca="false">F585</f>
        <v>0</v>
      </c>
      <c r="G584" s="18" t="n">
        <f aca="false">G585</f>
        <v>1005</v>
      </c>
      <c r="H584" s="19" t="n">
        <f aca="false">G584/D584</f>
        <v>0.00121966019417476</v>
      </c>
    </row>
    <row r="585" customFormat="false" ht="26.4" hidden="false" customHeight="false" outlineLevel="0" collapsed="false">
      <c r="A585" s="16" t="s">
        <v>194</v>
      </c>
      <c r="B585" s="17" t="s">
        <v>195</v>
      </c>
      <c r="C585" s="18" t="n">
        <f aca="false">C586+C587</f>
        <v>824000</v>
      </c>
      <c r="D585" s="18" t="n">
        <f aca="false">D586+D587</f>
        <v>824000</v>
      </c>
      <c r="E585" s="18" t="n">
        <f aca="false">E586+E587</f>
        <v>0</v>
      </c>
      <c r="F585" s="18" t="n">
        <f aca="false">F586+F587</f>
        <v>0</v>
      </c>
      <c r="G585" s="18" t="n">
        <f aca="false">G586+G587</f>
        <v>1005</v>
      </c>
      <c r="H585" s="19" t="n">
        <f aca="false">G585/D585</f>
        <v>0.00121966019417476</v>
      </c>
    </row>
    <row r="586" customFormat="false" ht="13.2" hidden="false" customHeight="false" outlineLevel="0" collapsed="false">
      <c r="A586" s="16" t="s">
        <v>196</v>
      </c>
      <c r="B586" s="17" t="s">
        <v>197</v>
      </c>
      <c r="C586" s="18" t="n">
        <v>124000</v>
      </c>
      <c r="D586" s="18" t="n">
        <v>124000</v>
      </c>
      <c r="E586" s="18" t="n">
        <v>0</v>
      </c>
      <c r="F586" s="18" t="n">
        <v>0</v>
      </c>
      <c r="G586" s="18" t="n">
        <v>151</v>
      </c>
      <c r="H586" s="19" t="n">
        <f aca="false">G586/D586</f>
        <v>0.00121774193548387</v>
      </c>
    </row>
    <row r="587" customFormat="false" ht="13.2" hidden="false" customHeight="false" outlineLevel="0" collapsed="false">
      <c r="A587" s="16" t="s">
        <v>198</v>
      </c>
      <c r="B587" s="17" t="s">
        <v>199</v>
      </c>
      <c r="C587" s="18" t="n">
        <v>700000</v>
      </c>
      <c r="D587" s="18" t="n">
        <v>700000</v>
      </c>
      <c r="E587" s="18" t="n">
        <v>0</v>
      </c>
      <c r="F587" s="18" t="n">
        <v>0</v>
      </c>
      <c r="G587" s="18" t="n">
        <v>854</v>
      </c>
      <c r="H587" s="19" t="n">
        <f aca="false">G587/D587</f>
        <v>0.00122</v>
      </c>
    </row>
    <row r="588" customFormat="false" ht="13.2" hidden="false" customHeight="false" outlineLevel="0" collapsed="false">
      <c r="A588" s="16" t="s">
        <v>204</v>
      </c>
      <c r="B588" s="17" t="s">
        <v>205</v>
      </c>
      <c r="C588" s="18" t="n">
        <f aca="false">C589</f>
        <v>85255000</v>
      </c>
      <c r="D588" s="18" t="n">
        <f aca="false">D589</f>
        <v>84194000</v>
      </c>
      <c r="E588" s="18" t="n">
        <f aca="false">E589</f>
        <v>732000</v>
      </c>
      <c r="F588" s="18" t="n">
        <f aca="false">F589</f>
        <v>13599000</v>
      </c>
      <c r="G588" s="18" t="n">
        <f aca="false">G589</f>
        <v>10767677</v>
      </c>
      <c r="H588" s="19" t="n">
        <f aca="false">G588/D588</f>
        <v>0.127891263035371</v>
      </c>
    </row>
    <row r="589" customFormat="false" ht="13.2" hidden="false" customHeight="false" outlineLevel="0" collapsed="false">
      <c r="A589" s="16" t="s">
        <v>206</v>
      </c>
      <c r="B589" s="17" t="s">
        <v>207</v>
      </c>
      <c r="C589" s="18" t="n">
        <f aca="false">C590</f>
        <v>85255000</v>
      </c>
      <c r="D589" s="18" t="n">
        <f aca="false">D590</f>
        <v>84194000</v>
      </c>
      <c r="E589" s="18" t="n">
        <f aca="false">E590</f>
        <v>732000</v>
      </c>
      <c r="F589" s="18" t="n">
        <f aca="false">F590</f>
        <v>13599000</v>
      </c>
      <c r="G589" s="18" t="n">
        <f aca="false">G590</f>
        <v>10767677</v>
      </c>
      <c r="H589" s="19" t="n">
        <f aca="false">G589/D589</f>
        <v>0.127891263035371</v>
      </c>
    </row>
    <row r="590" customFormat="false" ht="13.2" hidden="false" customHeight="false" outlineLevel="0" collapsed="false">
      <c r="A590" s="16" t="s">
        <v>208</v>
      </c>
      <c r="B590" s="17" t="s">
        <v>209</v>
      </c>
      <c r="C590" s="18" t="n">
        <f aca="false">C591+C592</f>
        <v>85255000</v>
      </c>
      <c r="D590" s="18" t="n">
        <f aca="false">D591+D592</f>
        <v>84194000</v>
      </c>
      <c r="E590" s="18" t="n">
        <f aca="false">E591+E592</f>
        <v>732000</v>
      </c>
      <c r="F590" s="18" t="n">
        <f aca="false">F591+F592</f>
        <v>13599000</v>
      </c>
      <c r="G590" s="18" t="n">
        <f aca="false">G591+G592</f>
        <v>10767677</v>
      </c>
      <c r="H590" s="19" t="n">
        <f aca="false">G590/D590</f>
        <v>0.127891263035371</v>
      </c>
    </row>
    <row r="591" customFormat="false" ht="13.2" hidden="false" customHeight="false" outlineLevel="0" collapsed="false">
      <c r="A591" s="16" t="s">
        <v>294</v>
      </c>
      <c r="B591" s="17" t="s">
        <v>295</v>
      </c>
      <c r="C591" s="18" t="n">
        <v>1001000</v>
      </c>
      <c r="D591" s="18" t="n">
        <v>1305000</v>
      </c>
      <c r="E591" s="18" t="n">
        <v>350000</v>
      </c>
      <c r="F591" s="18" t="n">
        <v>620000</v>
      </c>
      <c r="G591" s="18" t="n">
        <v>892513</v>
      </c>
      <c r="H591" s="19" t="n">
        <f aca="false">G591/D591</f>
        <v>0.683918007662835</v>
      </c>
    </row>
    <row r="592" customFormat="false" ht="13.2" hidden="false" customHeight="false" outlineLevel="0" collapsed="false">
      <c r="A592" s="16" t="s">
        <v>210</v>
      </c>
      <c r="B592" s="17" t="s">
        <v>211</v>
      </c>
      <c r="C592" s="18" t="n">
        <v>84254000</v>
      </c>
      <c r="D592" s="18" t="n">
        <v>82889000</v>
      </c>
      <c r="E592" s="18" t="n">
        <v>382000</v>
      </c>
      <c r="F592" s="18" t="n">
        <v>12979000</v>
      </c>
      <c r="G592" s="18" t="n">
        <v>9875164</v>
      </c>
      <c r="H592" s="19" t="n">
        <f aca="false">G592/D592</f>
        <v>0.119137207590875</v>
      </c>
    </row>
    <row r="593" customFormat="false" ht="27" hidden="false" customHeight="false" outlineLevel="0" collapsed="false">
      <c r="A593" s="16" t="s">
        <v>187</v>
      </c>
      <c r="B593" s="17" t="s">
        <v>188</v>
      </c>
      <c r="C593" s="18" t="n">
        <f aca="false">C594</f>
        <v>0</v>
      </c>
      <c r="D593" s="18" t="n">
        <f aca="false">D594</f>
        <v>0</v>
      </c>
      <c r="E593" s="18" t="n">
        <f aca="false">E594</f>
        <v>0</v>
      </c>
      <c r="F593" s="18" t="n">
        <f aca="false">F594</f>
        <v>0</v>
      </c>
      <c r="G593" s="18" t="n">
        <f aca="false">G594</f>
        <v>-239610</v>
      </c>
      <c r="H593" s="19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7" hidden="false" customHeight="false" outlineLevel="0" collapsed="false">
      <c r="A594" s="16" t="s">
        <v>212</v>
      </c>
      <c r="B594" s="20" t="n">
        <v>8501</v>
      </c>
      <c r="C594" s="18"/>
      <c r="D594" s="18"/>
      <c r="E594" s="18" t="n">
        <f aca="false">E674</f>
        <v>0</v>
      </c>
      <c r="F594" s="18" t="n">
        <f aca="false">F674</f>
        <v>0</v>
      </c>
      <c r="G594" s="18" t="n">
        <v>-239610</v>
      </c>
      <c r="H594" s="19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6.4" hidden="false" customHeight="false" outlineLevel="0" collapsed="false">
      <c r="A595" s="16" t="s">
        <v>322</v>
      </c>
      <c r="B595" s="17" t="s">
        <v>323</v>
      </c>
      <c r="C595" s="18" t="n">
        <f aca="false">C596</f>
        <v>10000</v>
      </c>
      <c r="D595" s="18" t="n">
        <f aca="false">D596</f>
        <v>56000</v>
      </c>
      <c r="E595" s="18" t="n">
        <f aca="false">E596</f>
        <v>0</v>
      </c>
      <c r="F595" s="18" t="n">
        <f aca="false">F596</f>
        <v>10000</v>
      </c>
      <c r="G595" s="18" t="n">
        <f aca="false">G596</f>
        <v>9979</v>
      </c>
      <c r="H595" s="19" t="n">
        <f aca="false">G595/D595</f>
        <v>0.178196428571429</v>
      </c>
    </row>
    <row r="596" customFormat="false" ht="13.2" hidden="false" customHeight="false" outlineLevel="0" collapsed="false">
      <c r="A596" s="16" t="s">
        <v>190</v>
      </c>
      <c r="B596" s="17" t="s">
        <v>191</v>
      </c>
      <c r="C596" s="18" t="n">
        <f aca="false">C597</f>
        <v>10000</v>
      </c>
      <c r="D596" s="18" t="n">
        <f aca="false">D597</f>
        <v>56000</v>
      </c>
      <c r="E596" s="18" t="n">
        <f aca="false">E597</f>
        <v>0</v>
      </c>
      <c r="F596" s="18" t="n">
        <f aca="false">F597</f>
        <v>10000</v>
      </c>
      <c r="G596" s="18" t="n">
        <f aca="false">G597</f>
        <v>9979</v>
      </c>
      <c r="H596" s="19" t="n">
        <f aca="false">G596/D596</f>
        <v>0.178196428571429</v>
      </c>
    </row>
    <row r="597" customFormat="false" ht="13.2" hidden="false" customHeight="false" outlineLevel="0" collapsed="false">
      <c r="A597" s="16" t="s">
        <v>204</v>
      </c>
      <c r="B597" s="17" t="s">
        <v>205</v>
      </c>
      <c r="C597" s="18" t="n">
        <f aca="false">C598</f>
        <v>10000</v>
      </c>
      <c r="D597" s="18" t="n">
        <f aca="false">D598</f>
        <v>56000</v>
      </c>
      <c r="E597" s="18" t="n">
        <f aca="false">E598</f>
        <v>0</v>
      </c>
      <c r="F597" s="18" t="n">
        <f aca="false">F598</f>
        <v>10000</v>
      </c>
      <c r="G597" s="18" t="n">
        <f aca="false">G598</f>
        <v>9979</v>
      </c>
      <c r="H597" s="19" t="n">
        <f aca="false">G597/D597</f>
        <v>0.178196428571429</v>
      </c>
    </row>
    <row r="598" customFormat="false" ht="13.2" hidden="false" customHeight="false" outlineLevel="0" collapsed="false">
      <c r="A598" s="16" t="s">
        <v>206</v>
      </c>
      <c r="B598" s="17" t="s">
        <v>207</v>
      </c>
      <c r="C598" s="18" t="n">
        <f aca="false">C599</f>
        <v>10000</v>
      </c>
      <c r="D598" s="18" t="n">
        <f aca="false">D599</f>
        <v>56000</v>
      </c>
      <c r="E598" s="18" t="n">
        <f aca="false">E599</f>
        <v>0</v>
      </c>
      <c r="F598" s="18" t="n">
        <f aca="false">F599</f>
        <v>10000</v>
      </c>
      <c r="G598" s="18" t="n">
        <f aca="false">G599</f>
        <v>9979</v>
      </c>
      <c r="H598" s="19" t="n">
        <f aca="false">G598/D598</f>
        <v>0.178196428571429</v>
      </c>
    </row>
    <row r="599" customFormat="false" ht="13.2" hidden="false" customHeight="false" outlineLevel="0" collapsed="false">
      <c r="A599" s="16" t="s">
        <v>208</v>
      </c>
      <c r="B599" s="17" t="s">
        <v>209</v>
      </c>
      <c r="C599" s="18" t="n">
        <f aca="false">C600</f>
        <v>10000</v>
      </c>
      <c r="D599" s="18" t="n">
        <f aca="false">D600</f>
        <v>56000</v>
      </c>
      <c r="E599" s="18" t="n">
        <f aca="false">E600</f>
        <v>0</v>
      </c>
      <c r="F599" s="18" t="n">
        <f aca="false">F600</f>
        <v>10000</v>
      </c>
      <c r="G599" s="18" t="n">
        <f aca="false">G600</f>
        <v>9979</v>
      </c>
      <c r="H599" s="19" t="n">
        <f aca="false">G599/D599</f>
        <v>0.178196428571429</v>
      </c>
    </row>
    <row r="600" customFormat="false" ht="13.2" hidden="false" customHeight="false" outlineLevel="0" collapsed="false">
      <c r="A600" s="16" t="s">
        <v>210</v>
      </c>
      <c r="B600" s="17" t="s">
        <v>211</v>
      </c>
      <c r="C600" s="18" t="n">
        <v>10000</v>
      </c>
      <c r="D600" s="18" t="n">
        <v>56000</v>
      </c>
      <c r="E600" s="18" t="n">
        <v>0</v>
      </c>
      <c r="F600" s="18" t="n">
        <v>10000</v>
      </c>
      <c r="G600" s="18" t="n">
        <v>9979</v>
      </c>
      <c r="H600" s="19" t="n">
        <f aca="false">G600/D600</f>
        <v>0.178196428571429</v>
      </c>
    </row>
    <row r="601" customFormat="false" ht="13.2" hidden="false" customHeight="false" outlineLevel="0" collapsed="false">
      <c r="A601" s="25" t="s">
        <v>347</v>
      </c>
      <c r="B601" s="26" t="s">
        <v>348</v>
      </c>
      <c r="C601" s="27" t="n">
        <f aca="false">C448-C474</f>
        <v>-94850000</v>
      </c>
      <c r="D601" s="27" t="n">
        <f aca="false">D448-D474</f>
        <v>-76163000</v>
      </c>
      <c r="E601" s="27" t="n">
        <f aca="false">E448-E474</f>
        <v>-4990000</v>
      </c>
      <c r="F601" s="27" t="n">
        <f aca="false">F448-F474</f>
        <v>-35268000</v>
      </c>
      <c r="G601" s="27" t="n">
        <f aca="false">G448-G474</f>
        <v>-21678734</v>
      </c>
      <c r="H601" s="19" t="n">
        <f aca="false">G601/D601</f>
        <v>0.284636030618542</v>
      </c>
    </row>
    <row r="602" customFormat="false" ht="13.2" hidden="false" customHeight="false" outlineLevel="0" collapsed="false">
      <c r="A602" s="25" t="s">
        <v>349</v>
      </c>
      <c r="B602" s="26" t="s">
        <v>350</v>
      </c>
      <c r="C602" s="27" t="n">
        <f aca="false">C293-C336</f>
        <v>-3150000</v>
      </c>
      <c r="D602" s="27" t="n">
        <f aca="false">D293-D336</f>
        <v>-24837000</v>
      </c>
      <c r="E602" s="27" t="n">
        <f aca="false">E293-E336</f>
        <v>-8690000</v>
      </c>
      <c r="F602" s="27" t="n">
        <f aca="false">F293-F336</f>
        <v>-32317000</v>
      </c>
      <c r="G602" s="27" t="n">
        <f aca="false">G293-G336</f>
        <v>22207088</v>
      </c>
      <c r="H602" s="19" t="n">
        <f aca="false">G602/D602</f>
        <v>-0.894113137657527</v>
      </c>
    </row>
    <row r="603" customFormat="false" ht="13.2" hidden="false" customHeight="false" outlineLevel="0" collapsed="false">
      <c r="A603" s="25" t="s">
        <v>351</v>
      </c>
      <c r="B603" s="26" t="s">
        <v>352</v>
      </c>
      <c r="C603" s="27" t="n">
        <f aca="false">C9-C70</f>
        <v>-98000000</v>
      </c>
      <c r="D603" s="27" t="n">
        <f aca="false">D9-D70</f>
        <v>-101000000</v>
      </c>
      <c r="E603" s="27" t="n">
        <f aca="false">E9-E70</f>
        <v>-13680000</v>
      </c>
      <c r="F603" s="27" t="n">
        <f aca="false">F9-F70</f>
        <v>-67860000</v>
      </c>
      <c r="G603" s="27" t="n">
        <f aca="false">G9-G70</f>
        <v>528354</v>
      </c>
      <c r="H603" s="19" t="n">
        <f aca="false">G603/D603</f>
        <v>-0.00523122772277228</v>
      </c>
    </row>
    <row r="606" customFormat="false" ht="13.2" hidden="false" customHeight="false" outlineLevel="0" collapsed="false">
      <c r="C606" s="24"/>
      <c r="D606" s="24"/>
    </row>
    <row r="607" customFormat="false" ht="13.2" hidden="false" customHeight="false" outlineLevel="0" collapsed="false">
      <c r="C607" s="24"/>
      <c r="D607" s="24"/>
    </row>
    <row r="608" customFormat="false" ht="13.2" hidden="false" customHeight="false" outlineLevel="0" collapsed="false">
      <c r="C608" s="24"/>
      <c r="D608" s="24"/>
    </row>
  </sheetData>
  <autoFilter ref="C8:H603"/>
  <mergeCells count="2">
    <mergeCell ref="A4:C4"/>
    <mergeCell ref="A5:H5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:H6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62.1"/>
    <col collapsed="false" customWidth="true" hidden="false" outlineLevel="0" max="2" min="2" style="0" width="9.99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true" outlineLevel="0" max="6" min="5" style="0" width="11.66"/>
    <col collapsed="false" customWidth="true" hidden="false" outlineLevel="0" max="7" min="7" style="0" width="12.32"/>
    <col collapsed="false" customWidth="true" hidden="false" outlineLevel="0" max="8" min="8" style="0" width="11.66"/>
    <col collapsed="false" customWidth="true" hidden="false" outlineLevel="0" max="9" min="9" style="0" width="11.1"/>
  </cols>
  <sheetData>
    <row r="1" s="2" customFormat="true" ht="13.2" hidden="false" customHeight="false" outlineLevel="0" collapsed="false">
      <c r="A1" s="3" t="s">
        <v>0</v>
      </c>
      <c r="H1" s="4" t="s">
        <v>363</v>
      </c>
    </row>
    <row r="2" s="2" customFormat="true" ht="13.2" hidden="false" customHeight="false" outlineLevel="0" collapsed="false">
      <c r="A2" s="3" t="s">
        <v>2</v>
      </c>
    </row>
    <row r="3" s="2" customFormat="true" ht="13.2" hidden="false" customHeight="false" outlineLevel="0" collapsed="false">
      <c r="A3" s="3" t="s">
        <v>3</v>
      </c>
    </row>
    <row r="4" customFormat="false" ht="32.25" hidden="false" customHeight="true" outlineLevel="0" collapsed="false">
      <c r="A4" s="8" t="s">
        <v>364</v>
      </c>
      <c r="B4" s="8"/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A5" s="9"/>
      <c r="B5" s="7"/>
      <c r="C5" s="7"/>
      <c r="D5" s="7"/>
    </row>
    <row r="6" customFormat="false" ht="26.4" hidden="false" customHeight="false" outlineLevel="0" collapsed="false">
      <c r="A6" s="11" t="s">
        <v>5</v>
      </c>
      <c r="B6" s="11" t="s">
        <v>6</v>
      </c>
      <c r="C6" s="12" t="s">
        <v>365</v>
      </c>
      <c r="D6" s="12" t="s">
        <v>366</v>
      </c>
      <c r="E6" s="12" t="s">
        <v>367</v>
      </c>
      <c r="F6" s="12" t="s">
        <v>10</v>
      </c>
      <c r="G6" s="12" t="s">
        <v>11</v>
      </c>
      <c r="H6" s="12" t="s">
        <v>12</v>
      </c>
    </row>
    <row r="7" customFormat="false" ht="14.4" hidden="false" customHeight="false" outlineLevel="0" collapsed="false">
      <c r="A7" s="13"/>
      <c r="B7" s="14"/>
      <c r="C7" s="15" t="n">
        <v>1</v>
      </c>
      <c r="D7" s="15" t="n">
        <v>2</v>
      </c>
      <c r="E7" s="15" t="n">
        <v>3</v>
      </c>
      <c r="F7" s="15" t="n">
        <v>4</v>
      </c>
      <c r="G7" s="15" t="n">
        <v>3</v>
      </c>
      <c r="H7" s="15" t="n">
        <v>4</v>
      </c>
    </row>
    <row r="8" customFormat="false" ht="14.4" hidden="false" customHeight="false" outlineLevel="0" collapsed="false">
      <c r="A8" s="16" t="s">
        <v>368</v>
      </c>
      <c r="B8" s="17" t="s">
        <v>369</v>
      </c>
      <c r="C8" s="18" t="n">
        <f aca="false">C9+C28+C34+C48+C31+C50</f>
        <v>459984000</v>
      </c>
      <c r="D8" s="18" t="n">
        <f aca="false">D9+D28+D34+D48+D31+D50</f>
        <v>456236500</v>
      </c>
      <c r="E8" s="18" t="n">
        <f aca="false">E9+E28+E34+E48+E31+E50</f>
        <v>123845000</v>
      </c>
      <c r="F8" s="18" t="n">
        <f aca="false">F9+F28+F34+F48+F31+F50</f>
        <v>121322000</v>
      </c>
      <c r="G8" s="18" t="n">
        <f aca="false">G9+G28+G34+G48+G31+G50</f>
        <v>402239032</v>
      </c>
      <c r="H8" s="19" t="n">
        <f aca="false">G8/D8</f>
        <v>0.881645883220654</v>
      </c>
      <c r="I8" s="23"/>
    </row>
    <row r="9" customFormat="false" ht="14.4" hidden="false" customHeight="false" outlineLevel="0" collapsed="false">
      <c r="A9" s="16" t="s">
        <v>370</v>
      </c>
      <c r="B9" s="17" t="s">
        <v>18</v>
      </c>
      <c r="C9" s="18" t="n">
        <f aca="false">C10</f>
        <v>254358000</v>
      </c>
      <c r="D9" s="18" t="n">
        <f aca="false">D10</f>
        <v>251644500</v>
      </c>
      <c r="E9" s="18" t="n">
        <f aca="false">E10</f>
        <v>82780000</v>
      </c>
      <c r="F9" s="18" t="n">
        <f aca="false">F10</f>
        <v>63229000</v>
      </c>
      <c r="G9" s="18" t="n">
        <f aca="false">G10</f>
        <v>211026522</v>
      </c>
      <c r="H9" s="19" t="n">
        <f aca="false">G9/D9</f>
        <v>0.838589844006128</v>
      </c>
      <c r="I9" s="23"/>
    </row>
    <row r="10" customFormat="false" ht="14.4" hidden="false" customHeight="false" outlineLevel="0" collapsed="false">
      <c r="A10" s="16" t="s">
        <v>371</v>
      </c>
      <c r="B10" s="17" t="s">
        <v>48</v>
      </c>
      <c r="C10" s="18" t="n">
        <f aca="false">C11+C15</f>
        <v>254358000</v>
      </c>
      <c r="D10" s="18" t="n">
        <f aca="false">D11+D15</f>
        <v>251644500</v>
      </c>
      <c r="E10" s="18" t="n">
        <f aca="false">E11+E15</f>
        <v>82780000</v>
      </c>
      <c r="F10" s="18" t="n">
        <f aca="false">F11+F15</f>
        <v>63229000</v>
      </c>
      <c r="G10" s="18" t="n">
        <f aca="false">G11+G15</f>
        <v>211026522</v>
      </c>
      <c r="H10" s="19" t="n">
        <f aca="false">G10/D10</f>
        <v>0.838589844006128</v>
      </c>
    </row>
    <row r="11" customFormat="false" ht="14.4" hidden="false" customHeight="false" outlineLevel="0" collapsed="false">
      <c r="A11" s="16" t="s">
        <v>372</v>
      </c>
      <c r="B11" s="17" t="s">
        <v>50</v>
      </c>
      <c r="C11" s="18" t="n">
        <f aca="false">C12</f>
        <v>74000</v>
      </c>
      <c r="D11" s="18" t="n">
        <f aca="false">D12</f>
        <v>128000</v>
      </c>
      <c r="E11" s="18" t="n">
        <f aca="false">E12</f>
        <v>29000</v>
      </c>
      <c r="F11" s="18" t="n">
        <f aca="false">F12</f>
        <v>29000</v>
      </c>
      <c r="G11" s="18" t="n">
        <f aca="false">G12</f>
        <v>87910</v>
      </c>
      <c r="H11" s="19" t="n">
        <f aca="false">G11/D11</f>
        <v>0.686796875</v>
      </c>
    </row>
    <row r="12" customFormat="false" ht="14.4" hidden="false" customHeight="false" outlineLevel="0" collapsed="false">
      <c r="A12" s="16" t="s">
        <v>373</v>
      </c>
      <c r="B12" s="17" t="s">
        <v>374</v>
      </c>
      <c r="C12" s="18" t="n">
        <f aca="false">C13</f>
        <v>74000</v>
      </c>
      <c r="D12" s="18" t="n">
        <f aca="false">D13</f>
        <v>128000</v>
      </c>
      <c r="E12" s="18" t="n">
        <f aca="false">E13</f>
        <v>29000</v>
      </c>
      <c r="F12" s="18" t="n">
        <f aca="false">F13</f>
        <v>29000</v>
      </c>
      <c r="G12" s="18" t="n">
        <f aca="false">G13</f>
        <v>87910</v>
      </c>
      <c r="H12" s="19" t="n">
        <f aca="false">G12/D12</f>
        <v>0.686796875</v>
      </c>
    </row>
    <row r="13" customFormat="false" ht="14.4" hidden="false" customHeight="false" outlineLevel="0" collapsed="false">
      <c r="A13" s="16" t="s">
        <v>375</v>
      </c>
      <c r="B13" s="17" t="s">
        <v>376</v>
      </c>
      <c r="C13" s="18" t="n">
        <f aca="false">C14</f>
        <v>74000</v>
      </c>
      <c r="D13" s="18" t="n">
        <f aca="false">D14</f>
        <v>128000</v>
      </c>
      <c r="E13" s="18" t="n">
        <f aca="false">E14</f>
        <v>29000</v>
      </c>
      <c r="F13" s="18" t="n">
        <f aca="false">F14</f>
        <v>29000</v>
      </c>
      <c r="G13" s="18" t="n">
        <f aca="false">G14</f>
        <v>87910</v>
      </c>
      <c r="H13" s="19" t="n">
        <f aca="false">G13/D13</f>
        <v>0.686796875</v>
      </c>
    </row>
    <row r="14" customFormat="false" ht="14.4" hidden="false" customHeight="false" outlineLevel="0" collapsed="false">
      <c r="A14" s="16" t="s">
        <v>55</v>
      </c>
      <c r="B14" s="17" t="s">
        <v>377</v>
      </c>
      <c r="C14" s="18" t="n">
        <f aca="false">C109</f>
        <v>74000</v>
      </c>
      <c r="D14" s="18" t="n">
        <f aca="false">D109</f>
        <v>128000</v>
      </c>
      <c r="E14" s="18" t="n">
        <f aca="false">E109</f>
        <v>29000</v>
      </c>
      <c r="F14" s="18" t="n">
        <f aca="false">F109</f>
        <v>29000</v>
      </c>
      <c r="G14" s="18" t="n">
        <f aca="false">G109</f>
        <v>87910</v>
      </c>
      <c r="H14" s="19" t="n">
        <f aca="false">G14/D14</f>
        <v>0.686796875</v>
      </c>
    </row>
    <row r="15" customFormat="false" ht="27" hidden="false" customHeight="false" outlineLevel="0" collapsed="false">
      <c r="A15" s="16" t="s">
        <v>378</v>
      </c>
      <c r="B15" s="17" t="s">
        <v>58</v>
      </c>
      <c r="C15" s="18" t="n">
        <f aca="false">C16+C23</f>
        <v>254284000</v>
      </c>
      <c r="D15" s="18" t="n">
        <f aca="false">D16+D23</f>
        <v>251516500</v>
      </c>
      <c r="E15" s="18" t="n">
        <f aca="false">E16+E23</f>
        <v>82751000</v>
      </c>
      <c r="F15" s="18" t="n">
        <f aca="false">F16+F23</f>
        <v>63200000</v>
      </c>
      <c r="G15" s="18" t="n">
        <f aca="false">G16+G23</f>
        <v>210938612</v>
      </c>
      <c r="H15" s="19" t="n">
        <f aca="false">G15/D15</f>
        <v>0.838667093411367</v>
      </c>
    </row>
    <row r="16" customFormat="false" ht="40.2" hidden="false" customHeight="false" outlineLevel="0" collapsed="false">
      <c r="A16" s="16" t="s">
        <v>379</v>
      </c>
      <c r="B16" s="17" t="s">
        <v>380</v>
      </c>
      <c r="C16" s="18" t="n">
        <f aca="false">C17+C19+C20+C21+C22+C18</f>
        <v>253469000</v>
      </c>
      <c r="D16" s="18" t="n">
        <f aca="false">D17+D19+D20+D21+D22+D18</f>
        <v>250188000</v>
      </c>
      <c r="E16" s="18" t="n">
        <f aca="false">E17+E19+E20+E21+E22+E18</f>
        <v>82524000</v>
      </c>
      <c r="F16" s="18" t="n">
        <f aca="false">F17+F19+F20+F21+F22+F18</f>
        <v>62612000</v>
      </c>
      <c r="G16" s="18" t="n">
        <f aca="false">G17+G19+G20+G21+G22+G18</f>
        <v>209735333</v>
      </c>
      <c r="H16" s="19" t="n">
        <f aca="false">G16/D16</f>
        <v>0.838310922186516</v>
      </c>
    </row>
    <row r="17" customFormat="false" ht="14.4" hidden="false" customHeight="false" outlineLevel="0" collapsed="false">
      <c r="A17" s="16" t="s">
        <v>61</v>
      </c>
      <c r="B17" s="17" t="s">
        <v>62</v>
      </c>
      <c r="C17" s="18" t="n">
        <f aca="false">C112</f>
        <v>2890000</v>
      </c>
      <c r="D17" s="18" t="n">
        <f aca="false">D112</f>
        <v>2947000</v>
      </c>
      <c r="E17" s="18" t="n">
        <f aca="false">E112</f>
        <v>764000</v>
      </c>
      <c r="F17" s="18" t="n">
        <f aca="false">F112</f>
        <v>722000</v>
      </c>
      <c r="G17" s="18" t="n">
        <f aca="false">G112</f>
        <v>2962400</v>
      </c>
      <c r="H17" s="19" t="n">
        <f aca="false">G17/D17</f>
        <v>1.00522565320665</v>
      </c>
    </row>
    <row r="18" customFormat="false" ht="27" hidden="false" customHeight="false" outlineLevel="0" collapsed="false">
      <c r="A18" s="16" t="s">
        <v>63</v>
      </c>
      <c r="B18" s="17" t="s">
        <v>64</v>
      </c>
      <c r="C18" s="18" t="n">
        <f aca="false">C113</f>
        <v>0</v>
      </c>
      <c r="D18" s="18" t="n">
        <f aca="false">D113</f>
        <v>3000</v>
      </c>
      <c r="E18" s="18" t="n">
        <f aca="false">E113</f>
        <v>0</v>
      </c>
      <c r="F18" s="18" t="n">
        <f aca="false">F113</f>
        <v>3000</v>
      </c>
      <c r="G18" s="18" t="n">
        <f aca="false">G113</f>
        <v>2700</v>
      </c>
      <c r="H18" s="19" t="n">
        <f aca="false">G18/D18</f>
        <v>0.9</v>
      </c>
    </row>
    <row r="19" customFormat="false" ht="14.4" hidden="false" customHeight="false" outlineLevel="0" collapsed="false">
      <c r="A19" s="16" t="s">
        <v>67</v>
      </c>
      <c r="B19" s="17" t="s">
        <v>68</v>
      </c>
      <c r="C19" s="18" t="n">
        <f aca="false">C114</f>
        <v>70000</v>
      </c>
      <c r="D19" s="18" t="n">
        <f aca="false">D114</f>
        <v>90000</v>
      </c>
      <c r="E19" s="18" t="n">
        <f aca="false">E114</f>
        <v>3000</v>
      </c>
      <c r="F19" s="18" t="n">
        <f aca="false">F114</f>
        <v>23000</v>
      </c>
      <c r="G19" s="18" t="n">
        <f aca="false">G114</f>
        <v>69965</v>
      </c>
      <c r="H19" s="19" t="n">
        <f aca="false">G19/D19</f>
        <v>0.777388888888889</v>
      </c>
    </row>
    <row r="20" customFormat="false" ht="27" hidden="false" customHeight="false" outlineLevel="0" collapsed="false">
      <c r="A20" s="16" t="s">
        <v>69</v>
      </c>
      <c r="B20" s="17" t="s">
        <v>70</v>
      </c>
      <c r="C20" s="18" t="n">
        <f aca="false">C115</f>
        <v>195974000</v>
      </c>
      <c r="D20" s="18" t="n">
        <f aca="false">D115</f>
        <v>195552000</v>
      </c>
      <c r="E20" s="18" t="n">
        <f aca="false">E115</f>
        <v>68885000</v>
      </c>
      <c r="F20" s="18" t="n">
        <f aca="false">F115</f>
        <v>48326000</v>
      </c>
      <c r="G20" s="18" t="n">
        <f aca="false">G115</f>
        <v>156156443</v>
      </c>
      <c r="H20" s="19" t="n">
        <f aca="false">G20/D20</f>
        <v>0.798541784282442</v>
      </c>
    </row>
    <row r="21" customFormat="false" ht="27" hidden="false" customHeight="false" outlineLevel="0" collapsed="false">
      <c r="A21" s="16" t="s">
        <v>73</v>
      </c>
      <c r="B21" s="17" t="s">
        <v>74</v>
      </c>
      <c r="C21" s="18" t="n">
        <f aca="false">C116</f>
        <v>51843000</v>
      </c>
      <c r="D21" s="18" t="n">
        <f aca="false">D116</f>
        <v>48605000</v>
      </c>
      <c r="E21" s="18" t="n">
        <f aca="false">E116</f>
        <v>12157000</v>
      </c>
      <c r="F21" s="18" t="n">
        <f aca="false">F116</f>
        <v>12855000</v>
      </c>
      <c r="G21" s="18" t="n">
        <f aca="false">G116</f>
        <v>47878161</v>
      </c>
      <c r="H21" s="19" t="n">
        <f aca="false">G21/D21</f>
        <v>0.985046003497583</v>
      </c>
    </row>
    <row r="22" customFormat="false" ht="14.4" hidden="false" customHeight="false" outlineLevel="0" collapsed="false">
      <c r="A22" s="16" t="s">
        <v>75</v>
      </c>
      <c r="B22" s="17" t="s">
        <v>76</v>
      </c>
      <c r="C22" s="18" t="n">
        <f aca="false">C117</f>
        <v>2692000</v>
      </c>
      <c r="D22" s="18" t="n">
        <f aca="false">D117</f>
        <v>2991000</v>
      </c>
      <c r="E22" s="18" t="n">
        <f aca="false">E117</f>
        <v>715000</v>
      </c>
      <c r="F22" s="18" t="n">
        <f aca="false">F117</f>
        <v>683000</v>
      </c>
      <c r="G22" s="18" t="n">
        <f aca="false">G117</f>
        <v>2665664</v>
      </c>
      <c r="H22" s="19" t="n">
        <f aca="false">G22/D22</f>
        <v>0.891228351721832</v>
      </c>
    </row>
    <row r="23" customFormat="false" ht="27" hidden="false" customHeight="false" outlineLevel="0" collapsed="false">
      <c r="A23" s="16" t="s">
        <v>381</v>
      </c>
      <c r="B23" s="17" t="s">
        <v>90</v>
      </c>
      <c r="C23" s="18" t="n">
        <f aca="false">C24+C25+C26+C27</f>
        <v>815000</v>
      </c>
      <c r="D23" s="18" t="n">
        <f aca="false">D24+D25+D26+D27</f>
        <v>1328500</v>
      </c>
      <c r="E23" s="18" t="n">
        <f aca="false">E24+E25+E26+E27</f>
        <v>227000</v>
      </c>
      <c r="F23" s="18" t="n">
        <f aca="false">F24+F25+F26+F27</f>
        <v>588000</v>
      </c>
      <c r="G23" s="18" t="n">
        <f aca="false">G24+G25+G26+G27</f>
        <v>1203279</v>
      </c>
      <c r="H23" s="19" t="n">
        <f aca="false">G23/D23</f>
        <v>0.905742566804667</v>
      </c>
    </row>
    <row r="24" customFormat="false" ht="14.4" hidden="false" customHeight="false" outlineLevel="0" collapsed="false">
      <c r="A24" s="16" t="s">
        <v>91</v>
      </c>
      <c r="B24" s="17" t="s">
        <v>92</v>
      </c>
      <c r="C24" s="18" t="n">
        <f aca="false">C119</f>
        <v>633000</v>
      </c>
      <c r="D24" s="18" t="n">
        <f aca="false">D119</f>
        <v>1146500</v>
      </c>
      <c r="E24" s="18" t="n">
        <f aca="false">E119</f>
        <v>45000</v>
      </c>
      <c r="F24" s="18" t="n">
        <f aca="false">F119</f>
        <v>588000</v>
      </c>
      <c r="G24" s="18" t="n">
        <f aca="false">G119</f>
        <v>1122165</v>
      </c>
      <c r="H24" s="19" t="n">
        <f aca="false">G24/D24</f>
        <v>0.978774531181858</v>
      </c>
    </row>
    <row r="25" customFormat="false" ht="27" hidden="false" customHeight="false" outlineLevel="0" collapsed="false">
      <c r="A25" s="16" t="s">
        <v>382</v>
      </c>
      <c r="B25" s="17" t="s">
        <v>94</v>
      </c>
      <c r="C25" s="18" t="n">
        <f aca="false">C120</f>
        <v>-5267000</v>
      </c>
      <c r="D25" s="18" t="n">
        <f aca="false">D120</f>
        <v>-6202000</v>
      </c>
      <c r="E25" s="18" t="n">
        <f aca="false">E120</f>
        <v>-3833000</v>
      </c>
      <c r="F25" s="18" t="n">
        <f aca="false">F120</f>
        <v>-1432000</v>
      </c>
      <c r="G25" s="18" t="n">
        <f aca="false">G120</f>
        <v>-5940174</v>
      </c>
      <c r="H25" s="19" t="n">
        <f aca="false">G25/D25</f>
        <v>0.957783618187681</v>
      </c>
    </row>
    <row r="26" customFormat="false" ht="14.4" hidden="false" customHeight="false" outlineLevel="0" collapsed="false">
      <c r="A26" s="16" t="s">
        <v>95</v>
      </c>
      <c r="B26" s="17" t="s">
        <v>96</v>
      </c>
      <c r="C26" s="18" t="n">
        <f aca="false">C164</f>
        <v>5267000</v>
      </c>
      <c r="D26" s="18" t="n">
        <f aca="false">D164</f>
        <v>6202000</v>
      </c>
      <c r="E26" s="18" t="n">
        <f aca="false">E164</f>
        <v>3833000</v>
      </c>
      <c r="F26" s="18" t="n">
        <f aca="false">F164</f>
        <v>1432000</v>
      </c>
      <c r="G26" s="18" t="n">
        <f aca="false">G164</f>
        <v>5940174</v>
      </c>
      <c r="H26" s="19" t="n">
        <f aca="false">G26/D26</f>
        <v>0.957783618187681</v>
      </c>
    </row>
    <row r="27" customFormat="false" ht="14.4" hidden="false" customHeight="false" outlineLevel="0" collapsed="false">
      <c r="A27" s="16" t="s">
        <v>97</v>
      </c>
      <c r="B27" s="17" t="s">
        <v>98</v>
      </c>
      <c r="C27" s="18" t="n">
        <f aca="false">C121</f>
        <v>182000</v>
      </c>
      <c r="D27" s="18" t="n">
        <f aca="false">D121</f>
        <v>182000</v>
      </c>
      <c r="E27" s="18" t="n">
        <f aca="false">E121</f>
        <v>182000</v>
      </c>
      <c r="F27" s="18" t="n">
        <f aca="false">F121</f>
        <v>0</v>
      </c>
      <c r="G27" s="18" t="n">
        <f aca="false">G121</f>
        <v>81114</v>
      </c>
      <c r="H27" s="19" t="n">
        <f aca="false">G27/D27</f>
        <v>0.445681318681319</v>
      </c>
    </row>
    <row r="28" customFormat="false" ht="14.4" hidden="false" customHeight="false" outlineLevel="0" collapsed="false">
      <c r="A28" s="16" t="s">
        <v>99</v>
      </c>
      <c r="B28" s="17" t="s">
        <v>100</v>
      </c>
      <c r="C28" s="18" t="n">
        <f aca="false">C29</f>
        <v>3000</v>
      </c>
      <c r="D28" s="18" t="n">
        <f aca="false">D29</f>
        <v>13000</v>
      </c>
      <c r="E28" s="18" t="n">
        <f aca="false">E29</f>
        <v>2000</v>
      </c>
      <c r="F28" s="18" t="n">
        <f aca="false">F29</f>
        <v>1000</v>
      </c>
      <c r="G28" s="18" t="n">
        <f aca="false">G29</f>
        <v>12310</v>
      </c>
      <c r="H28" s="19" t="n">
        <f aca="false">G28/D28</f>
        <v>0.946923076923077</v>
      </c>
    </row>
    <row r="29" customFormat="false" ht="14.4" hidden="false" customHeight="false" outlineLevel="0" collapsed="false">
      <c r="A29" s="16" t="s">
        <v>101</v>
      </c>
      <c r="B29" s="17" t="s">
        <v>102</v>
      </c>
      <c r="C29" s="18" t="n">
        <f aca="false">C30</f>
        <v>3000</v>
      </c>
      <c r="D29" s="18" t="n">
        <f aca="false">D30</f>
        <v>13000</v>
      </c>
      <c r="E29" s="18" t="n">
        <f aca="false">E30</f>
        <v>2000</v>
      </c>
      <c r="F29" s="18" t="n">
        <f aca="false">F30</f>
        <v>1000</v>
      </c>
      <c r="G29" s="18" t="n">
        <f aca="false">G30</f>
        <v>12310</v>
      </c>
      <c r="H29" s="19" t="n">
        <f aca="false">G29/D29</f>
        <v>0.946923076923077</v>
      </c>
    </row>
    <row r="30" customFormat="false" ht="14.4" hidden="false" customHeight="false" outlineLevel="0" collapsed="false">
      <c r="A30" s="16" t="s">
        <v>103</v>
      </c>
      <c r="B30" s="17" t="s">
        <v>104</v>
      </c>
      <c r="C30" s="18" t="n">
        <f aca="false">C167</f>
        <v>3000</v>
      </c>
      <c r="D30" s="18" t="n">
        <f aca="false">D167</f>
        <v>13000</v>
      </c>
      <c r="E30" s="18" t="n">
        <f aca="false">E167</f>
        <v>2000</v>
      </c>
      <c r="F30" s="18" t="n">
        <f aca="false">F167</f>
        <v>1000</v>
      </c>
      <c r="G30" s="18" t="n">
        <f aca="false">G167</f>
        <v>12310</v>
      </c>
      <c r="H30" s="19" t="n">
        <f aca="false">G30/D30</f>
        <v>0.946923076923077</v>
      </c>
    </row>
    <row r="31" customFormat="false" ht="14.4" hidden="true" customHeight="false" outlineLevel="0" collapsed="false">
      <c r="A31" s="16" t="s">
        <v>105</v>
      </c>
      <c r="B31" s="21" t="s">
        <v>106</v>
      </c>
      <c r="C31" s="18" t="n">
        <f aca="false">C32</f>
        <v>0</v>
      </c>
      <c r="D31" s="18" t="n">
        <f aca="false">D32</f>
        <v>0</v>
      </c>
      <c r="E31" s="18" t="n">
        <f aca="false">E32</f>
        <v>0</v>
      </c>
      <c r="F31" s="18" t="n">
        <f aca="false">F32</f>
        <v>0</v>
      </c>
      <c r="G31" s="18"/>
      <c r="H31" s="19"/>
    </row>
    <row r="32" customFormat="false" ht="14.4" hidden="true" customHeight="false" outlineLevel="0" collapsed="false">
      <c r="A32" s="16" t="s">
        <v>107</v>
      </c>
      <c r="B32" s="21" t="s">
        <v>108</v>
      </c>
      <c r="C32" s="18" t="n">
        <f aca="false">C33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18"/>
      <c r="H32" s="19"/>
    </row>
    <row r="33" customFormat="false" ht="27" hidden="true" customHeight="false" outlineLevel="0" collapsed="false">
      <c r="A33" s="16" t="s">
        <v>109</v>
      </c>
      <c r="B33" s="21" t="s">
        <v>110</v>
      </c>
      <c r="C33" s="18" t="n">
        <f aca="false">C124</f>
        <v>0</v>
      </c>
      <c r="D33" s="18" t="n">
        <f aca="false">D124</f>
        <v>0</v>
      </c>
      <c r="E33" s="18" t="n">
        <f aca="false">E124</f>
        <v>0</v>
      </c>
      <c r="F33" s="18" t="n">
        <f aca="false">F124</f>
        <v>0</v>
      </c>
      <c r="G33" s="18"/>
      <c r="H33" s="19"/>
    </row>
    <row r="34" customFormat="false" ht="14.4" hidden="false" customHeight="false" outlineLevel="0" collapsed="false">
      <c r="A34" s="16" t="s">
        <v>115</v>
      </c>
      <c r="B34" s="17" t="s">
        <v>116</v>
      </c>
      <c r="C34" s="18" t="n">
        <f aca="false">C35</f>
        <v>205606000</v>
      </c>
      <c r="D34" s="18" t="n">
        <f aca="false">D35</f>
        <v>204579000</v>
      </c>
      <c r="E34" s="18" t="n">
        <f aca="false">E35</f>
        <v>41063000</v>
      </c>
      <c r="F34" s="18" t="n">
        <f aca="false">F35</f>
        <v>58092000</v>
      </c>
      <c r="G34" s="18" t="n">
        <f aca="false">G35</f>
        <v>191200200</v>
      </c>
      <c r="H34" s="19" t="n">
        <f aca="false">G34/D34</f>
        <v>0.934603258398956</v>
      </c>
    </row>
    <row r="35" customFormat="false" ht="27" hidden="false" customHeight="false" outlineLevel="0" collapsed="false">
      <c r="A35" s="16" t="s">
        <v>383</v>
      </c>
      <c r="B35" s="17" t="s">
        <v>118</v>
      </c>
      <c r="C35" s="18" t="n">
        <f aca="false">C36+C38</f>
        <v>205606000</v>
      </c>
      <c r="D35" s="18" t="n">
        <f aca="false">D36+D38</f>
        <v>204579000</v>
      </c>
      <c r="E35" s="18" t="n">
        <f aca="false">E36+E38</f>
        <v>41063000</v>
      </c>
      <c r="F35" s="18" t="n">
        <f aca="false">F36+F38</f>
        <v>58092000</v>
      </c>
      <c r="G35" s="18" t="n">
        <f aca="false">G36+G38</f>
        <v>191200200</v>
      </c>
      <c r="H35" s="19" t="n">
        <f aca="false">G35/D35</f>
        <v>0.934603258398956</v>
      </c>
    </row>
    <row r="36" customFormat="false" ht="27" hidden="false" customHeight="false" outlineLevel="0" collapsed="false">
      <c r="A36" s="16" t="s">
        <v>384</v>
      </c>
      <c r="B36" s="17" t="s">
        <v>385</v>
      </c>
      <c r="C36" s="18" t="n">
        <f aca="false">C37</f>
        <v>7000</v>
      </c>
      <c r="D36" s="18" t="n">
        <f aca="false">D37</f>
        <v>0</v>
      </c>
      <c r="E36" s="18" t="n">
        <f aca="false">E37</f>
        <v>0</v>
      </c>
      <c r="F36" s="18" t="n">
        <f aca="false">F37</f>
        <v>0</v>
      </c>
      <c r="G36" s="18" t="n">
        <v>0</v>
      </c>
      <c r="H36" s="19"/>
    </row>
    <row r="37" customFormat="false" ht="40.2" hidden="false" customHeight="false" outlineLevel="0" collapsed="false">
      <c r="A37" s="16" t="s">
        <v>129</v>
      </c>
      <c r="B37" s="17" t="s">
        <v>130</v>
      </c>
      <c r="C37" s="18" t="n">
        <f aca="false">C171</f>
        <v>7000</v>
      </c>
      <c r="D37" s="18" t="n">
        <f aca="false">D171</f>
        <v>0</v>
      </c>
      <c r="E37" s="18" t="n">
        <f aca="false">E171</f>
        <v>0</v>
      </c>
      <c r="F37" s="18" t="n">
        <f aca="false">F171</f>
        <v>0</v>
      </c>
      <c r="G37" s="18" t="n">
        <v>0</v>
      </c>
      <c r="H37" s="19"/>
    </row>
    <row r="38" customFormat="false" ht="40.2" hidden="false" customHeight="false" outlineLevel="0" collapsed="false">
      <c r="A38" s="16" t="s">
        <v>386</v>
      </c>
      <c r="B38" s="17" t="s">
        <v>138</v>
      </c>
      <c r="C38" s="18" t="n">
        <f aca="false">C39+C40+C41+C42+C46+C47</f>
        <v>205599000</v>
      </c>
      <c r="D38" s="18" t="n">
        <f aca="false">D39+D40+D41+D42+D46+D47</f>
        <v>204579000</v>
      </c>
      <c r="E38" s="18" t="n">
        <f aca="false">E39+E40+E41+E42+E46+E47</f>
        <v>41063000</v>
      </c>
      <c r="F38" s="18" t="n">
        <f aca="false">F39+F40+F41+F42+F46+F47</f>
        <v>58092000</v>
      </c>
      <c r="G38" s="18" t="n">
        <f aca="false">G39+G40+G41+G42+G46+G47</f>
        <v>191200200</v>
      </c>
      <c r="H38" s="19" t="n">
        <f aca="false">G38/D38</f>
        <v>0.934603258398956</v>
      </c>
    </row>
    <row r="39" customFormat="false" ht="14.4" hidden="false" customHeight="false" outlineLevel="0" collapsed="false">
      <c r="A39" s="16" t="s">
        <v>139</v>
      </c>
      <c r="B39" s="17" t="s">
        <v>140</v>
      </c>
      <c r="C39" s="18" t="n">
        <f aca="false">C128</f>
        <v>43776000</v>
      </c>
      <c r="D39" s="18" t="n">
        <f aca="false">D128</f>
        <v>44191000</v>
      </c>
      <c r="E39" s="18" t="n">
        <f aca="false">E128</f>
        <v>10032000</v>
      </c>
      <c r="F39" s="18" t="n">
        <f aca="false">F128</f>
        <v>12543000</v>
      </c>
      <c r="G39" s="18" t="n">
        <f aca="false">G128</f>
        <v>43254519</v>
      </c>
      <c r="H39" s="19" t="n">
        <f aca="false">G39/D39</f>
        <v>0.978808332013306</v>
      </c>
    </row>
    <row r="40" customFormat="false" ht="27" hidden="false" customHeight="false" outlineLevel="0" collapsed="false">
      <c r="A40" s="16" t="s">
        <v>141</v>
      </c>
      <c r="B40" s="17" t="s">
        <v>142</v>
      </c>
      <c r="C40" s="18" t="n">
        <f aca="false">C129</f>
        <v>2720000</v>
      </c>
      <c r="D40" s="18" t="n">
        <f aca="false">D129</f>
        <v>4770000</v>
      </c>
      <c r="E40" s="18" t="n">
        <f aca="false">E129</f>
        <v>360000</v>
      </c>
      <c r="F40" s="18" t="n">
        <f aca="false">F129</f>
        <v>1360000</v>
      </c>
      <c r="G40" s="18" t="n">
        <f aca="false">G129</f>
        <v>3270114</v>
      </c>
      <c r="H40" s="19" t="n">
        <f aca="false">G40/D40</f>
        <v>0.685558490566038</v>
      </c>
    </row>
    <row r="41" customFormat="false" ht="27" hidden="false" customHeight="false" outlineLevel="0" collapsed="false">
      <c r="A41" s="16" t="s">
        <v>143</v>
      </c>
      <c r="B41" s="17" t="s">
        <v>144</v>
      </c>
      <c r="C41" s="18" t="n">
        <f aca="false">C173</f>
        <v>15066000</v>
      </c>
      <c r="D41" s="18" t="n">
        <f aca="false">D173</f>
        <v>14661000</v>
      </c>
      <c r="E41" s="18" t="n">
        <f aca="false">E173</f>
        <v>330000</v>
      </c>
      <c r="F41" s="18" t="n">
        <f aca="false">F173</f>
        <v>2466000</v>
      </c>
      <c r="G41" s="18" t="n">
        <f aca="false">G173</f>
        <v>7556081</v>
      </c>
      <c r="H41" s="19" t="n">
        <f aca="false">G41/D41</f>
        <v>0.515386467498806</v>
      </c>
    </row>
    <row r="42" customFormat="false" ht="27" hidden="false" customHeight="false" outlineLevel="0" collapsed="false">
      <c r="A42" s="16" t="s">
        <v>145</v>
      </c>
      <c r="B42" s="17" t="s">
        <v>146</v>
      </c>
      <c r="C42" s="18" t="n">
        <f aca="false">C44+C45+C43</f>
        <v>14500000</v>
      </c>
      <c r="D42" s="18" t="n">
        <f aca="false">D44+D45+D43</f>
        <v>11333000</v>
      </c>
      <c r="E42" s="18" t="n">
        <f aca="false">E44+E45+E43</f>
        <v>0</v>
      </c>
      <c r="F42" s="18" t="n">
        <f aca="false">F44+F45+F43</f>
        <v>7342000</v>
      </c>
      <c r="G42" s="18" t="n">
        <f aca="false">G44+G45+G43</f>
        <v>8208919</v>
      </c>
      <c r="H42" s="19" t="n">
        <f aca="false">G42/D42</f>
        <v>0.724337686402541</v>
      </c>
    </row>
    <row r="43" customFormat="false" ht="40.2" hidden="false" customHeight="false" outlineLevel="0" collapsed="false">
      <c r="A43" s="16" t="s">
        <v>387</v>
      </c>
      <c r="B43" s="17" t="s">
        <v>388</v>
      </c>
      <c r="C43" s="18" t="n">
        <f aca="false">C175</f>
        <v>0</v>
      </c>
      <c r="D43" s="18" t="n">
        <f aca="false">D175</f>
        <v>3333000</v>
      </c>
      <c r="E43" s="18" t="n">
        <f aca="false">E175</f>
        <v>0</v>
      </c>
      <c r="F43" s="18" t="n">
        <f aca="false">F175</f>
        <v>2342000</v>
      </c>
      <c r="G43" s="18" t="n">
        <f aca="false">G175</f>
        <v>3328000</v>
      </c>
      <c r="H43" s="19" t="n">
        <f aca="false">G43/D43</f>
        <v>0.998499849984999</v>
      </c>
    </row>
    <row r="44" customFormat="false" ht="27" hidden="false" customHeight="false" outlineLevel="0" collapsed="false">
      <c r="A44" s="16" t="s">
        <v>147</v>
      </c>
      <c r="B44" s="17" t="s">
        <v>148</v>
      </c>
      <c r="C44" s="18" t="n">
        <f aca="false">C176</f>
        <v>10000000</v>
      </c>
      <c r="D44" s="18" t="n">
        <f aca="false">D176</f>
        <v>0</v>
      </c>
      <c r="E44" s="18" t="n">
        <f aca="false">E176</f>
        <v>0</v>
      </c>
      <c r="F44" s="18" t="n">
        <f aca="false">F176</f>
        <v>3000000</v>
      </c>
      <c r="G44" s="18" t="n">
        <f aca="false">G176</f>
        <v>0</v>
      </c>
      <c r="H44" s="19"/>
    </row>
    <row r="45" customFormat="false" ht="27" hidden="false" customHeight="false" outlineLevel="0" collapsed="false">
      <c r="A45" s="16" t="s">
        <v>149</v>
      </c>
      <c r="B45" s="17" t="s">
        <v>150</v>
      </c>
      <c r="C45" s="18" t="n">
        <f aca="false">C177</f>
        <v>4500000</v>
      </c>
      <c r="D45" s="18" t="n">
        <f aca="false">D177</f>
        <v>8000000</v>
      </c>
      <c r="E45" s="18" t="n">
        <f aca="false">E177</f>
        <v>0</v>
      </c>
      <c r="F45" s="18" t="n">
        <f aca="false">F177</f>
        <v>2000000</v>
      </c>
      <c r="G45" s="18" t="n">
        <f aca="false">G177</f>
        <v>4880919</v>
      </c>
      <c r="H45" s="19" t="n">
        <f aca="false">G45/D45</f>
        <v>0.610114875</v>
      </c>
    </row>
    <row r="46" customFormat="false" ht="14.4" hidden="false" customHeight="false" outlineLevel="0" collapsed="false">
      <c r="A46" s="16" t="s">
        <v>151</v>
      </c>
      <c r="B46" s="17" t="s">
        <v>152</v>
      </c>
      <c r="C46" s="18" t="n">
        <f aca="false">C178</f>
        <v>3433000</v>
      </c>
      <c r="D46" s="18" t="n">
        <f aca="false">D178</f>
        <v>3665000</v>
      </c>
      <c r="E46" s="18" t="n">
        <f aca="false">E178</f>
        <v>0</v>
      </c>
      <c r="F46" s="18" t="n">
        <f aca="false">F178</f>
        <v>2115000</v>
      </c>
      <c r="G46" s="18" t="n">
        <f aca="false">G178</f>
        <v>3436460</v>
      </c>
      <c r="H46" s="19" t="n">
        <f aca="false">G46/D46</f>
        <v>0.937642564802183</v>
      </c>
    </row>
    <row r="47" customFormat="false" ht="27" hidden="false" customHeight="false" outlineLevel="0" collapsed="false">
      <c r="A47" s="16" t="s">
        <v>153</v>
      </c>
      <c r="B47" s="17" t="s">
        <v>154</v>
      </c>
      <c r="C47" s="18" t="n">
        <f aca="false">C130</f>
        <v>126104000</v>
      </c>
      <c r="D47" s="18" t="n">
        <f aca="false">D130</f>
        <v>125959000</v>
      </c>
      <c r="E47" s="18" t="n">
        <f aca="false">E130</f>
        <v>30341000</v>
      </c>
      <c r="F47" s="18" t="n">
        <f aca="false">F130</f>
        <v>32266000</v>
      </c>
      <c r="G47" s="18" t="n">
        <f aca="false">G130</f>
        <v>125474107</v>
      </c>
      <c r="H47" s="19" t="n">
        <f aca="false">G47/D47</f>
        <v>0.996150390206337</v>
      </c>
    </row>
    <row r="48" customFormat="false" ht="14.4" hidden="false" customHeight="false" outlineLevel="0" collapsed="false">
      <c r="A48" s="16" t="s">
        <v>389</v>
      </c>
      <c r="B48" s="17" t="s">
        <v>390</v>
      </c>
      <c r="C48" s="18" t="n">
        <f aca="false">C49</f>
        <v>17000</v>
      </c>
      <c r="D48" s="18" t="n">
        <f aca="false">D49</f>
        <v>0</v>
      </c>
      <c r="E48" s="18" t="n">
        <f aca="false">E49</f>
        <v>0</v>
      </c>
      <c r="F48" s="18" t="n">
        <f aca="false">F49</f>
        <v>0</v>
      </c>
      <c r="G48" s="18" t="n">
        <v>0</v>
      </c>
      <c r="H48" s="19"/>
    </row>
    <row r="49" customFormat="false" ht="27" hidden="false" customHeight="false" outlineLevel="0" collapsed="false">
      <c r="A49" s="16" t="s">
        <v>391</v>
      </c>
      <c r="B49" s="17" t="s">
        <v>392</v>
      </c>
      <c r="C49" s="18" t="n">
        <f aca="false">C180</f>
        <v>17000</v>
      </c>
      <c r="D49" s="18" t="n">
        <f aca="false">D180</f>
        <v>0</v>
      </c>
      <c r="E49" s="18" t="n">
        <f aca="false">E180</f>
        <v>0</v>
      </c>
      <c r="F49" s="18" t="n">
        <f aca="false">F180</f>
        <v>0</v>
      </c>
      <c r="G49" s="18" t="n">
        <v>0</v>
      </c>
      <c r="H49" s="19"/>
    </row>
    <row r="50" customFormat="false" ht="40.2" hidden="true" customHeight="false" outlineLevel="0" collapsed="false">
      <c r="A50" s="16" t="s">
        <v>393</v>
      </c>
      <c r="B50" s="17" t="s">
        <v>394</v>
      </c>
      <c r="C50" s="18" t="n">
        <f aca="false">C51</f>
        <v>0</v>
      </c>
      <c r="D50" s="18" t="n">
        <f aca="false">D51</f>
        <v>0</v>
      </c>
      <c r="E50" s="18" t="n">
        <f aca="false">E51</f>
        <v>0</v>
      </c>
      <c r="F50" s="18" t="n">
        <f aca="false">F51</f>
        <v>0</v>
      </c>
      <c r="G50" s="18"/>
      <c r="H50" s="19"/>
    </row>
    <row r="51" customFormat="false" ht="27" hidden="true" customHeight="false" outlineLevel="0" collapsed="false">
      <c r="A51" s="16" t="s">
        <v>395</v>
      </c>
      <c r="B51" s="17" t="s">
        <v>396</v>
      </c>
      <c r="C51" s="18" t="n">
        <f aca="false">C52</f>
        <v>0</v>
      </c>
      <c r="D51" s="18" t="n">
        <f aca="false">D52</f>
        <v>0</v>
      </c>
      <c r="E51" s="18" t="n">
        <f aca="false">E52</f>
        <v>0</v>
      </c>
      <c r="F51" s="18" t="n">
        <f aca="false">F52</f>
        <v>0</v>
      </c>
      <c r="G51" s="18"/>
      <c r="H51" s="19"/>
    </row>
    <row r="52" customFormat="false" ht="14.4" hidden="true" customHeight="false" outlineLevel="0" collapsed="false">
      <c r="A52" s="16" t="s">
        <v>163</v>
      </c>
      <c r="B52" s="17" t="s">
        <v>397</v>
      </c>
      <c r="C52" s="18" t="n">
        <f aca="false">C183</f>
        <v>0</v>
      </c>
      <c r="D52" s="18" t="n">
        <f aca="false">D183</f>
        <v>0</v>
      </c>
      <c r="E52" s="18" t="n">
        <f aca="false">E183</f>
        <v>0</v>
      </c>
      <c r="F52" s="18" t="n">
        <f aca="false">F183</f>
        <v>0</v>
      </c>
      <c r="G52" s="18"/>
      <c r="H52" s="19"/>
    </row>
    <row r="53" customFormat="false" ht="27" hidden="false" customHeight="false" outlineLevel="0" collapsed="false">
      <c r="A53" s="16" t="s">
        <v>398</v>
      </c>
      <c r="B53" s="17" t="s">
        <v>399</v>
      </c>
      <c r="C53" s="18" t="n">
        <f aca="false">C55+C71+C91+C68</f>
        <v>459984000</v>
      </c>
      <c r="D53" s="18" t="n">
        <f aca="false">D55+D71+D91+D68</f>
        <v>456236500</v>
      </c>
      <c r="E53" s="18" t="n">
        <f aca="false">E55+E71+E91+E68</f>
        <v>123845000</v>
      </c>
      <c r="F53" s="18" t="n">
        <f aca="false">F55+F71+F91+F68</f>
        <v>121322000</v>
      </c>
      <c r="G53" s="18" t="n">
        <f aca="false">G55+G71+G91+G68</f>
        <v>410515661</v>
      </c>
      <c r="H53" s="19" t="n">
        <f aca="false">G53/D53</f>
        <v>0.899786976710544</v>
      </c>
    </row>
    <row r="54" customFormat="false" ht="14.4" hidden="false" customHeight="false" outlineLevel="0" collapsed="false">
      <c r="A54" s="16" t="s">
        <v>400</v>
      </c>
      <c r="B54" s="17" t="s">
        <v>401</v>
      </c>
      <c r="C54" s="18" t="n">
        <f aca="false">C55</f>
        <v>8490000</v>
      </c>
      <c r="D54" s="18" t="n">
        <f aca="false">D55</f>
        <v>8490000</v>
      </c>
      <c r="E54" s="18" t="n">
        <f aca="false">E55</f>
        <v>2198000</v>
      </c>
      <c r="F54" s="18" t="n">
        <f aca="false">F55</f>
        <v>2265000</v>
      </c>
      <c r="G54" s="18" t="n">
        <f aca="false">G55</f>
        <v>8340896</v>
      </c>
      <c r="H54" s="19" t="n">
        <f aca="false">G54/D54</f>
        <v>0.982437691401649</v>
      </c>
    </row>
    <row r="55" customFormat="false" ht="14.4" hidden="false" customHeight="false" outlineLevel="0" collapsed="false">
      <c r="A55" s="16" t="s">
        <v>402</v>
      </c>
      <c r="B55" s="17" t="s">
        <v>403</v>
      </c>
      <c r="C55" s="18" t="n">
        <f aca="false">C56+C57+C58+C62+C60</f>
        <v>8490000</v>
      </c>
      <c r="D55" s="18" t="n">
        <f aca="false">D56+D57+D58+D62+D60</f>
        <v>8490000</v>
      </c>
      <c r="E55" s="18" t="n">
        <f aca="false">E56+E57+E58+E62+E60</f>
        <v>2198000</v>
      </c>
      <c r="F55" s="18" t="n">
        <f aca="false">F56+F57+F58+F62+F60</f>
        <v>2265000</v>
      </c>
      <c r="G55" s="18" t="n">
        <f aca="false">G56+G57+G58+G62+G60</f>
        <v>8340896</v>
      </c>
      <c r="H55" s="19" t="n">
        <f aca="false">G55/D55</f>
        <v>0.982437691401649</v>
      </c>
    </row>
    <row r="56" customFormat="false" ht="14.4" hidden="false" customHeight="false" outlineLevel="0" collapsed="false">
      <c r="A56" s="16" t="s">
        <v>179</v>
      </c>
      <c r="B56" s="17" t="s">
        <v>180</v>
      </c>
      <c r="C56" s="18" t="n">
        <f aca="false">C134</f>
        <v>7987000</v>
      </c>
      <c r="D56" s="18" t="n">
        <f aca="false">D134</f>
        <v>7957000</v>
      </c>
      <c r="E56" s="18" t="n">
        <f aca="false">E134</f>
        <v>2066000</v>
      </c>
      <c r="F56" s="18" t="n">
        <f aca="false">F134</f>
        <v>2086000</v>
      </c>
      <c r="G56" s="18" t="n">
        <f aca="false">G134</f>
        <v>7859832</v>
      </c>
      <c r="H56" s="19" t="n">
        <f aca="false">G56/D56</f>
        <v>0.987788362448159</v>
      </c>
    </row>
    <row r="57" customFormat="false" ht="27" hidden="false" customHeight="false" outlineLevel="0" collapsed="false">
      <c r="A57" s="16" t="s">
        <v>181</v>
      </c>
      <c r="B57" s="17" t="s">
        <v>182</v>
      </c>
      <c r="C57" s="18" t="n">
        <f aca="false">C135</f>
        <v>365000</v>
      </c>
      <c r="D57" s="18" t="n">
        <f aca="false">D135</f>
        <v>391000</v>
      </c>
      <c r="E57" s="18" t="n">
        <f aca="false">E135</f>
        <v>102000</v>
      </c>
      <c r="F57" s="18" t="n">
        <f aca="false">F135</f>
        <v>122000</v>
      </c>
      <c r="G57" s="18" t="n">
        <f aca="false">G135</f>
        <v>362600</v>
      </c>
      <c r="H57" s="19" t="n">
        <f aca="false">G57/D57</f>
        <v>0.927365728900256</v>
      </c>
    </row>
    <row r="58" customFormat="false" ht="27" hidden="false" customHeight="false" outlineLevel="0" collapsed="false">
      <c r="A58" s="16" t="s">
        <v>183</v>
      </c>
      <c r="B58" s="17" t="s">
        <v>184</v>
      </c>
      <c r="C58" s="18" t="n">
        <f aca="false">C59</f>
        <v>111000</v>
      </c>
      <c r="D58" s="18" t="n">
        <f aca="false">D59</f>
        <v>115000</v>
      </c>
      <c r="E58" s="18" t="n">
        <f aca="false">E59</f>
        <v>30000</v>
      </c>
      <c r="F58" s="18" t="n">
        <f aca="false">F59</f>
        <v>30000</v>
      </c>
      <c r="G58" s="18" t="n">
        <f aca="false">G59</f>
        <v>112293</v>
      </c>
      <c r="H58" s="19" t="n">
        <f aca="false">G58/D58</f>
        <v>0.976460869565217</v>
      </c>
    </row>
    <row r="59" customFormat="false" ht="14.4" hidden="false" customHeight="false" outlineLevel="0" collapsed="false">
      <c r="A59" s="16" t="s">
        <v>185</v>
      </c>
      <c r="B59" s="17" t="s">
        <v>186</v>
      </c>
      <c r="C59" s="18" t="n">
        <f aca="false">C137</f>
        <v>111000</v>
      </c>
      <c r="D59" s="18" t="n">
        <f aca="false">D137</f>
        <v>115000</v>
      </c>
      <c r="E59" s="18" t="n">
        <f aca="false">E137</f>
        <v>30000</v>
      </c>
      <c r="F59" s="18" t="n">
        <f aca="false">F137</f>
        <v>30000</v>
      </c>
      <c r="G59" s="18" t="n">
        <f aca="false">G137</f>
        <v>112293</v>
      </c>
      <c r="H59" s="19" t="n">
        <f aca="false">G59/D59</f>
        <v>0.976460869565217</v>
      </c>
    </row>
    <row r="60" customFormat="false" ht="27" hidden="false" customHeight="false" outlineLevel="0" collapsed="false">
      <c r="A60" s="16" t="s">
        <v>187</v>
      </c>
      <c r="B60" s="17" t="s">
        <v>188</v>
      </c>
      <c r="C60" s="18" t="n">
        <f aca="false">C61</f>
        <v>0</v>
      </c>
      <c r="D60" s="18" t="n">
        <f aca="false">D61</f>
        <v>0</v>
      </c>
      <c r="E60" s="18" t="n">
        <f aca="false">E61</f>
        <v>0</v>
      </c>
      <c r="F60" s="18" t="n">
        <f aca="false">F61</f>
        <v>0</v>
      </c>
      <c r="G60" s="18" t="n">
        <f aca="false">G61</f>
        <v>-20128</v>
      </c>
      <c r="H60" s="19"/>
    </row>
    <row r="61" customFormat="false" ht="14.4" hidden="false" customHeight="false" outlineLevel="0" collapsed="false">
      <c r="A61" s="16" t="s">
        <v>189</v>
      </c>
      <c r="B61" s="20" t="n">
        <v>8501</v>
      </c>
      <c r="C61" s="18" t="n">
        <f aca="false">C139</f>
        <v>0</v>
      </c>
      <c r="D61" s="18" t="n">
        <f aca="false">D139</f>
        <v>0</v>
      </c>
      <c r="E61" s="18" t="n">
        <f aca="false">E139</f>
        <v>0</v>
      </c>
      <c r="F61" s="18" t="n">
        <f aca="false">F139</f>
        <v>0</v>
      </c>
      <c r="G61" s="18" t="n">
        <f aca="false">G139</f>
        <v>-20128</v>
      </c>
      <c r="H61" s="19"/>
    </row>
    <row r="62" customFormat="false" ht="14.4" hidden="false" customHeight="false" outlineLevel="0" collapsed="false">
      <c r="A62" s="16" t="s">
        <v>404</v>
      </c>
      <c r="B62" s="17" t="s">
        <v>191</v>
      </c>
      <c r="C62" s="18" t="n">
        <f aca="false">C63</f>
        <v>27000</v>
      </c>
      <c r="D62" s="18" t="n">
        <f aca="false">D63</f>
        <v>27000</v>
      </c>
      <c r="E62" s="18" t="n">
        <f aca="false">E63</f>
        <v>0</v>
      </c>
      <c r="F62" s="18" t="n">
        <f aca="false">F63</f>
        <v>27000</v>
      </c>
      <c r="G62" s="18" t="n">
        <f aca="false">G63</f>
        <v>26299</v>
      </c>
      <c r="H62" s="19" t="n">
        <f aca="false">G62/D62</f>
        <v>0.974037037037037</v>
      </c>
    </row>
    <row r="63" customFormat="false" ht="14.4" hidden="false" customHeight="false" outlineLevel="0" collapsed="false">
      <c r="A63" s="16" t="s">
        <v>204</v>
      </c>
      <c r="B63" s="17" t="s">
        <v>205</v>
      </c>
      <c r="C63" s="18" t="n">
        <f aca="false">C64</f>
        <v>27000</v>
      </c>
      <c r="D63" s="18" t="n">
        <f aca="false">D64</f>
        <v>27000</v>
      </c>
      <c r="E63" s="18" t="n">
        <f aca="false">E64</f>
        <v>0</v>
      </c>
      <c r="F63" s="18" t="n">
        <f aca="false">F64</f>
        <v>27000</v>
      </c>
      <c r="G63" s="18" t="n">
        <f aca="false">G64</f>
        <v>26299</v>
      </c>
      <c r="H63" s="19" t="n">
        <f aca="false">G63/D63</f>
        <v>0.974037037037037</v>
      </c>
    </row>
    <row r="64" customFormat="false" ht="14.4" hidden="false" customHeight="false" outlineLevel="0" collapsed="false">
      <c r="A64" s="16" t="s">
        <v>206</v>
      </c>
      <c r="B64" s="17" t="s">
        <v>207</v>
      </c>
      <c r="C64" s="18" t="n">
        <f aca="false">C65</f>
        <v>27000</v>
      </c>
      <c r="D64" s="18" t="n">
        <f aca="false">D65</f>
        <v>27000</v>
      </c>
      <c r="E64" s="18" t="n">
        <f aca="false">E65</f>
        <v>0</v>
      </c>
      <c r="F64" s="18" t="n">
        <f aca="false">F65</f>
        <v>27000</v>
      </c>
      <c r="G64" s="18" t="n">
        <f aca="false">G65</f>
        <v>26299</v>
      </c>
      <c r="H64" s="19" t="n">
        <f aca="false">G64/D64</f>
        <v>0.974037037037037</v>
      </c>
    </row>
    <row r="65" customFormat="false" ht="14.4" hidden="false" customHeight="false" outlineLevel="0" collapsed="false">
      <c r="A65" s="16" t="s">
        <v>208</v>
      </c>
      <c r="B65" s="17" t="s">
        <v>209</v>
      </c>
      <c r="C65" s="18" t="n">
        <f aca="false">C66</f>
        <v>27000</v>
      </c>
      <c r="D65" s="18" t="n">
        <f aca="false">D66</f>
        <v>27000</v>
      </c>
      <c r="E65" s="18" t="n">
        <f aca="false">E66</f>
        <v>0</v>
      </c>
      <c r="F65" s="18" t="n">
        <f aca="false">F66</f>
        <v>27000</v>
      </c>
      <c r="G65" s="18" t="n">
        <f aca="false">G66</f>
        <v>26299</v>
      </c>
      <c r="H65" s="19" t="n">
        <f aca="false">G65/D65</f>
        <v>0.974037037037037</v>
      </c>
    </row>
    <row r="66" customFormat="false" ht="14.4" hidden="false" customHeight="false" outlineLevel="0" collapsed="false">
      <c r="A66" s="16" t="s">
        <v>296</v>
      </c>
      <c r="B66" s="17" t="s">
        <v>297</v>
      </c>
      <c r="C66" s="18" t="n">
        <f aca="false">C191</f>
        <v>27000</v>
      </c>
      <c r="D66" s="18" t="n">
        <f aca="false">D191</f>
        <v>27000</v>
      </c>
      <c r="E66" s="18" t="n">
        <f aca="false">E191</f>
        <v>0</v>
      </c>
      <c r="F66" s="18" t="n">
        <f aca="false">F191</f>
        <v>27000</v>
      </c>
      <c r="G66" s="18" t="n">
        <f aca="false">G191</f>
        <v>26299</v>
      </c>
      <c r="H66" s="19" t="n">
        <f aca="false">G66/D66</f>
        <v>0.974037037037037</v>
      </c>
    </row>
    <row r="67" customFormat="false" ht="27" hidden="false" customHeight="false" outlineLevel="0" collapsed="false">
      <c r="A67" s="16" t="s">
        <v>405</v>
      </c>
      <c r="B67" s="17" t="s">
        <v>406</v>
      </c>
      <c r="C67" s="18" t="n">
        <f aca="false">C71+C91+C68</f>
        <v>451494000</v>
      </c>
      <c r="D67" s="18" t="n">
        <f aca="false">D71+D91+D68</f>
        <v>447746500</v>
      </c>
      <c r="E67" s="18" t="n">
        <f aca="false">E71+E91+E68</f>
        <v>121647000</v>
      </c>
      <c r="F67" s="18" t="n">
        <f aca="false">F71+F91+F68</f>
        <v>119057000</v>
      </c>
      <c r="G67" s="18" t="n">
        <f aca="false">G71+G91+G68</f>
        <v>402174765</v>
      </c>
      <c r="H67" s="19" t="n">
        <f aca="false">G67/D67</f>
        <v>0.89821978507928</v>
      </c>
    </row>
    <row r="68" customFormat="false" ht="27" hidden="false" customHeight="false" outlineLevel="0" collapsed="false">
      <c r="A68" s="16" t="s">
        <v>407</v>
      </c>
      <c r="B68" s="17" t="s">
        <v>408</v>
      </c>
      <c r="C68" s="18" t="n">
        <f aca="false">C69</f>
        <v>0</v>
      </c>
      <c r="D68" s="18" t="n">
        <f aca="false">D69</f>
        <v>3000</v>
      </c>
      <c r="E68" s="18" t="n">
        <f aca="false">E69</f>
        <v>0</v>
      </c>
      <c r="F68" s="18" t="n">
        <f aca="false">F69</f>
        <v>3000</v>
      </c>
      <c r="G68" s="18" t="n">
        <f aca="false">G69</f>
        <v>0</v>
      </c>
      <c r="H68" s="19" t="n">
        <f aca="false">G68/D68</f>
        <v>0</v>
      </c>
    </row>
    <row r="69" customFormat="false" ht="14.4" hidden="false" customHeight="false" outlineLevel="0" collapsed="false">
      <c r="A69" s="16" t="s">
        <v>409</v>
      </c>
      <c r="B69" s="17" t="s">
        <v>410</v>
      </c>
      <c r="C69" s="18" t="n">
        <f aca="false">C70</f>
        <v>0</v>
      </c>
      <c r="D69" s="18" t="n">
        <f aca="false">D70</f>
        <v>3000</v>
      </c>
      <c r="E69" s="18" t="n">
        <f aca="false">E70</f>
        <v>0</v>
      </c>
      <c r="F69" s="18" t="n">
        <f aca="false">F70</f>
        <v>3000</v>
      </c>
      <c r="G69" s="18" t="n">
        <f aca="false">G70</f>
        <v>0</v>
      </c>
      <c r="H69" s="19" t="n">
        <f aca="false">G69/D69</f>
        <v>0</v>
      </c>
    </row>
    <row r="70" customFormat="false" ht="27" hidden="false" customHeight="false" outlineLevel="0" collapsed="false">
      <c r="A70" s="16" t="s">
        <v>181</v>
      </c>
      <c r="B70" s="17" t="s">
        <v>182</v>
      </c>
      <c r="C70" s="18" t="n">
        <f aca="false">C143</f>
        <v>0</v>
      </c>
      <c r="D70" s="18" t="n">
        <f aca="false">D143</f>
        <v>3000</v>
      </c>
      <c r="E70" s="18" t="n">
        <f aca="false">E143</f>
        <v>0</v>
      </c>
      <c r="F70" s="18" t="n">
        <f aca="false">F143</f>
        <v>3000</v>
      </c>
      <c r="G70" s="18" t="n">
        <f aca="false">G143</f>
        <v>0</v>
      </c>
      <c r="H70" s="19" t="n">
        <f aca="false">G70/D70</f>
        <v>0</v>
      </c>
    </row>
    <row r="71" customFormat="false" ht="14.4" hidden="false" customHeight="false" outlineLevel="0" collapsed="false">
      <c r="A71" s="16" t="s">
        <v>411</v>
      </c>
      <c r="B71" s="17" t="s">
        <v>412</v>
      </c>
      <c r="C71" s="18" t="n">
        <f aca="false">C72+C73+C79+C74+C77</f>
        <v>409896000</v>
      </c>
      <c r="D71" s="18" t="n">
        <f aca="false">D72+D73+D79+D74+D77</f>
        <v>405188000</v>
      </c>
      <c r="E71" s="18" t="n">
        <f aca="false">E72+E73+E79+E74+E77</f>
        <v>112916000</v>
      </c>
      <c r="F71" s="18" t="n">
        <f aca="false">F72+F73+F79+F74+F77</f>
        <v>105977000</v>
      </c>
      <c r="G71" s="18" t="n">
        <f aca="false">G72+G73+G79+G74+G77</f>
        <v>361061948</v>
      </c>
      <c r="H71" s="19" t="n">
        <f aca="false">G71/D71</f>
        <v>0.891097337532207</v>
      </c>
    </row>
    <row r="72" customFormat="false" ht="14.4" hidden="false" customHeight="false" outlineLevel="0" collapsed="false">
      <c r="A72" s="16" t="s">
        <v>179</v>
      </c>
      <c r="B72" s="17" t="s">
        <v>180</v>
      </c>
      <c r="C72" s="18" t="n">
        <f aca="false">C145</f>
        <v>272741000</v>
      </c>
      <c r="D72" s="18" t="n">
        <f aca="false">D145</f>
        <v>262715000</v>
      </c>
      <c r="E72" s="18" t="n">
        <f aca="false">E145</f>
        <v>65349000</v>
      </c>
      <c r="F72" s="18" t="n">
        <f aca="false">F145</f>
        <v>68198000</v>
      </c>
      <c r="G72" s="18" t="n">
        <f aca="false">G145</f>
        <v>261852757</v>
      </c>
      <c r="H72" s="19" t="n">
        <f aca="false">G72/D72</f>
        <v>0.996717952914756</v>
      </c>
    </row>
    <row r="73" customFormat="false" ht="27" hidden="false" customHeight="false" outlineLevel="0" collapsed="false">
      <c r="A73" s="16" t="s">
        <v>181</v>
      </c>
      <c r="B73" s="17" t="s">
        <v>182</v>
      </c>
      <c r="C73" s="18" t="n">
        <f aca="false">C146</f>
        <v>99526000</v>
      </c>
      <c r="D73" s="18" t="n">
        <f aca="false">D146</f>
        <v>107839000</v>
      </c>
      <c r="E73" s="18" t="n">
        <f aca="false">E146</f>
        <v>42712000</v>
      </c>
      <c r="F73" s="18" t="n">
        <f aca="false">F146</f>
        <v>25859000</v>
      </c>
      <c r="G73" s="18" t="n">
        <f aca="false">G146</f>
        <v>76229111</v>
      </c>
      <c r="H73" s="19" t="n">
        <f aca="false">G73/D73</f>
        <v>0.706878874989568</v>
      </c>
    </row>
    <row r="74" customFormat="false" ht="27" hidden="false" customHeight="false" outlineLevel="0" collapsed="false">
      <c r="A74" s="16" t="s">
        <v>183</v>
      </c>
      <c r="B74" s="17" t="s">
        <v>184</v>
      </c>
      <c r="C74" s="18" t="n">
        <f aca="false">C75+C76</f>
        <v>2779000</v>
      </c>
      <c r="D74" s="18" t="n">
        <f aca="false">D75+D76</f>
        <v>2458000</v>
      </c>
      <c r="E74" s="18" t="n">
        <f aca="false">E75+E76</f>
        <v>690000</v>
      </c>
      <c r="F74" s="18" t="n">
        <f aca="false">F75+F76</f>
        <v>689000</v>
      </c>
      <c r="G74" s="18" t="n">
        <f aca="false">G75+G76</f>
        <v>2431325</v>
      </c>
      <c r="H74" s="19" t="n">
        <f aca="false">G74/D74</f>
        <v>0.989147681041497</v>
      </c>
    </row>
    <row r="75" customFormat="false" ht="14.4" hidden="false" customHeight="false" outlineLevel="0" collapsed="false">
      <c r="A75" s="16" t="s">
        <v>257</v>
      </c>
      <c r="B75" s="17" t="s">
        <v>258</v>
      </c>
      <c r="C75" s="18" t="n">
        <f aca="false">C148</f>
        <v>279000</v>
      </c>
      <c r="D75" s="18" t="n">
        <f aca="false">D148</f>
        <v>248000</v>
      </c>
      <c r="E75" s="18" t="n">
        <f aca="false">E148</f>
        <v>64000</v>
      </c>
      <c r="F75" s="18" t="n">
        <f aca="false">F148</f>
        <v>65000</v>
      </c>
      <c r="G75" s="18" t="n">
        <f aca="false">G148</f>
        <v>242936</v>
      </c>
      <c r="H75" s="19" t="n">
        <f aca="false">G75/D75</f>
        <v>0.97958064516129</v>
      </c>
    </row>
    <row r="76" customFormat="false" ht="14.4" hidden="false" customHeight="false" outlineLevel="0" collapsed="false">
      <c r="A76" s="16" t="s">
        <v>185</v>
      </c>
      <c r="B76" s="17" t="s">
        <v>186</v>
      </c>
      <c r="C76" s="18" t="n">
        <f aca="false">C149</f>
        <v>2500000</v>
      </c>
      <c r="D76" s="18" t="n">
        <f aca="false">D149</f>
        <v>2210000</v>
      </c>
      <c r="E76" s="18" t="n">
        <f aca="false">E149</f>
        <v>626000</v>
      </c>
      <c r="F76" s="18" t="n">
        <f aca="false">F149</f>
        <v>624000</v>
      </c>
      <c r="G76" s="18" t="n">
        <f aca="false">G149</f>
        <v>2188389</v>
      </c>
      <c r="H76" s="19" t="n">
        <f aca="false">G76/D76</f>
        <v>0.990221266968326</v>
      </c>
    </row>
    <row r="77" customFormat="false" ht="27" hidden="false" customHeight="false" outlineLevel="0" collapsed="false">
      <c r="A77" s="16" t="s">
        <v>187</v>
      </c>
      <c r="B77" s="17" t="s">
        <v>188</v>
      </c>
      <c r="C77" s="18" t="n">
        <f aca="false">C78</f>
        <v>0</v>
      </c>
      <c r="D77" s="18" t="n">
        <f aca="false">D78</f>
        <v>0</v>
      </c>
      <c r="E77" s="18" t="n">
        <f aca="false">E78</f>
        <v>0</v>
      </c>
      <c r="F77" s="18" t="n">
        <f aca="false">F78</f>
        <v>0</v>
      </c>
      <c r="G77" s="18" t="n">
        <f aca="false">G78</f>
        <v>-1137212</v>
      </c>
      <c r="H77" s="19"/>
    </row>
    <row r="78" customFormat="false" ht="14.4" hidden="false" customHeight="false" outlineLevel="0" collapsed="false">
      <c r="A78" s="16" t="s">
        <v>189</v>
      </c>
      <c r="B78" s="20" t="n">
        <v>8501</v>
      </c>
      <c r="C78" s="18" t="n">
        <f aca="false">C151</f>
        <v>0</v>
      </c>
      <c r="D78" s="18" t="n">
        <f aca="false">D151</f>
        <v>0</v>
      </c>
      <c r="E78" s="18" t="n">
        <f aca="false">E151</f>
        <v>0</v>
      </c>
      <c r="F78" s="18" t="n">
        <f aca="false">F151</f>
        <v>0</v>
      </c>
      <c r="G78" s="18" t="n">
        <f aca="false">G151</f>
        <v>-1137212</v>
      </c>
      <c r="H78" s="19"/>
    </row>
    <row r="79" customFormat="false" ht="14.4" hidden="false" customHeight="false" outlineLevel="0" collapsed="false">
      <c r="A79" s="16" t="s">
        <v>404</v>
      </c>
      <c r="B79" s="17" t="s">
        <v>191</v>
      </c>
      <c r="C79" s="18" t="n">
        <f aca="false">C80+C84</f>
        <v>34850000</v>
      </c>
      <c r="D79" s="18" t="n">
        <f aca="false">D80+D84</f>
        <v>32176000</v>
      </c>
      <c r="E79" s="18" t="n">
        <f aca="false">E80+E84</f>
        <v>4165000</v>
      </c>
      <c r="F79" s="18" t="n">
        <f aca="false">F80+F84</f>
        <v>11231000</v>
      </c>
      <c r="G79" s="18" t="n">
        <f aca="false">G80+G84</f>
        <v>21685967</v>
      </c>
      <c r="H79" s="19" t="n">
        <f aca="false">G79/D79</f>
        <v>0.673979581054202</v>
      </c>
    </row>
    <row r="80" customFormat="false" ht="40.2" hidden="false" customHeight="false" outlineLevel="0" collapsed="false">
      <c r="A80" s="16" t="s">
        <v>192</v>
      </c>
      <c r="B80" s="17" t="s">
        <v>193</v>
      </c>
      <c r="C80" s="18" t="n">
        <f aca="false">C81</f>
        <v>26000</v>
      </c>
      <c r="D80" s="18" t="n">
        <f aca="false">D81</f>
        <v>0</v>
      </c>
      <c r="E80" s="18" t="n">
        <f aca="false">E81</f>
        <v>0</v>
      </c>
      <c r="F80" s="18" t="n">
        <f aca="false">F81</f>
        <v>0</v>
      </c>
      <c r="G80" s="18" t="n">
        <f aca="false">G81</f>
        <v>0</v>
      </c>
      <c r="H80" s="19"/>
    </row>
    <row r="81" customFormat="false" ht="27" hidden="false" customHeight="false" outlineLevel="0" collapsed="false">
      <c r="A81" s="16" t="s">
        <v>194</v>
      </c>
      <c r="B81" s="17" t="s">
        <v>195</v>
      </c>
      <c r="C81" s="18" t="n">
        <f aca="false">C82+C83</f>
        <v>2600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0</v>
      </c>
      <c r="H81" s="19"/>
    </row>
    <row r="82" customFormat="false" ht="14.4" hidden="false" customHeight="false" outlineLevel="0" collapsed="false">
      <c r="A82" s="16" t="s">
        <v>196</v>
      </c>
      <c r="B82" s="17" t="s">
        <v>197</v>
      </c>
      <c r="C82" s="18" t="n">
        <f aca="false">C197</f>
        <v>8000</v>
      </c>
      <c r="D82" s="18" t="n">
        <f aca="false">D197</f>
        <v>0</v>
      </c>
      <c r="E82" s="18" t="n">
        <f aca="false">E197</f>
        <v>0</v>
      </c>
      <c r="F82" s="18" t="n">
        <f aca="false">F197</f>
        <v>0</v>
      </c>
      <c r="G82" s="18" t="n">
        <f aca="false">G197</f>
        <v>0</v>
      </c>
      <c r="H82" s="19"/>
    </row>
    <row r="83" customFormat="false" ht="14.4" hidden="false" customHeight="false" outlineLevel="0" collapsed="false">
      <c r="A83" s="16" t="s">
        <v>198</v>
      </c>
      <c r="B83" s="17" t="s">
        <v>199</v>
      </c>
      <c r="C83" s="18" t="n">
        <f aca="false">C198</f>
        <v>18000</v>
      </c>
      <c r="D83" s="18" t="n">
        <f aca="false">D198</f>
        <v>0</v>
      </c>
      <c r="E83" s="18" t="n">
        <f aca="false">E198</f>
        <v>0</v>
      </c>
      <c r="F83" s="18" t="n">
        <f aca="false">F198</f>
        <v>0</v>
      </c>
      <c r="G83" s="18" t="n">
        <f aca="false">G198</f>
        <v>0</v>
      </c>
      <c r="H83" s="19"/>
    </row>
    <row r="84" customFormat="false" ht="14.4" hidden="false" customHeight="false" outlineLevel="0" collapsed="false">
      <c r="A84" s="16" t="s">
        <v>204</v>
      </c>
      <c r="B84" s="17" t="s">
        <v>205</v>
      </c>
      <c r="C84" s="18" t="n">
        <f aca="false">C85</f>
        <v>34824000</v>
      </c>
      <c r="D84" s="18" t="n">
        <f aca="false">D85</f>
        <v>32176000</v>
      </c>
      <c r="E84" s="18" t="n">
        <f aca="false">E85</f>
        <v>4165000</v>
      </c>
      <c r="F84" s="18" t="n">
        <f aca="false">F85</f>
        <v>11231000</v>
      </c>
      <c r="G84" s="18" t="n">
        <f aca="false">G85</f>
        <v>21685967</v>
      </c>
      <c r="H84" s="19" t="n">
        <f aca="false">G84/D84</f>
        <v>0.673979581054202</v>
      </c>
    </row>
    <row r="85" customFormat="false" ht="14.4" hidden="false" customHeight="false" outlineLevel="0" collapsed="false">
      <c r="A85" s="16" t="s">
        <v>206</v>
      </c>
      <c r="B85" s="17" t="s">
        <v>207</v>
      </c>
      <c r="C85" s="18" t="n">
        <f aca="false">C86+C90</f>
        <v>34824000</v>
      </c>
      <c r="D85" s="18" t="n">
        <f aca="false">D86+D90</f>
        <v>32176000</v>
      </c>
      <c r="E85" s="18" t="n">
        <f aca="false">E86+E90</f>
        <v>4165000</v>
      </c>
      <c r="F85" s="18" t="n">
        <f aca="false">F86+F90</f>
        <v>11231000</v>
      </c>
      <c r="G85" s="18" t="n">
        <f aca="false">G86+G90</f>
        <v>21685967</v>
      </c>
      <c r="H85" s="19" t="n">
        <f aca="false">G85/D85</f>
        <v>0.673979581054202</v>
      </c>
    </row>
    <row r="86" customFormat="false" ht="14.4" hidden="false" customHeight="false" outlineLevel="0" collapsed="false">
      <c r="A86" s="16" t="s">
        <v>208</v>
      </c>
      <c r="B86" s="17" t="s">
        <v>209</v>
      </c>
      <c r="C86" s="18" t="n">
        <f aca="false">C87+C88+C89</f>
        <v>19013000</v>
      </c>
      <c r="D86" s="18" t="n">
        <f aca="false">D87+D88+D89</f>
        <v>24365000</v>
      </c>
      <c r="E86" s="18" t="n">
        <f aca="false">E87+E88+E89</f>
        <v>4165000</v>
      </c>
      <c r="F86" s="18" t="n">
        <f aca="false">F87+F88+F89</f>
        <v>8231000</v>
      </c>
      <c r="G86" s="18" t="n">
        <f aca="false">G87+G88+G89</f>
        <v>21291662</v>
      </c>
      <c r="H86" s="19" t="n">
        <f aca="false">G86/D86</f>
        <v>0.873862589780423</v>
      </c>
    </row>
    <row r="87" customFormat="false" ht="14.4" hidden="false" customHeight="false" outlineLevel="0" collapsed="false">
      <c r="A87" s="16" t="s">
        <v>292</v>
      </c>
      <c r="B87" s="17" t="s">
        <v>293</v>
      </c>
      <c r="C87" s="18" t="n">
        <f aca="false">C202</f>
        <v>7515000</v>
      </c>
      <c r="D87" s="18" t="n">
        <f aca="false">D202</f>
        <v>8192000</v>
      </c>
      <c r="E87" s="18" t="n">
        <f aca="false">E202</f>
        <v>236000</v>
      </c>
      <c r="F87" s="18" t="n">
        <f aca="false">F202</f>
        <v>3264000</v>
      </c>
      <c r="G87" s="18" t="n">
        <f aca="false">G202</f>
        <v>5979515</v>
      </c>
      <c r="H87" s="19" t="n">
        <f aca="false">G87/D87</f>
        <v>0.729921264648438</v>
      </c>
    </row>
    <row r="88" customFormat="false" ht="14.4" hidden="false" customHeight="false" outlineLevel="0" collapsed="false">
      <c r="A88" s="16" t="s">
        <v>294</v>
      </c>
      <c r="B88" s="17" t="s">
        <v>295</v>
      </c>
      <c r="C88" s="18" t="n">
        <f aca="false">C203</f>
        <v>10074000</v>
      </c>
      <c r="D88" s="18" t="n">
        <f aca="false">D203</f>
        <v>15441000</v>
      </c>
      <c r="E88" s="18" t="n">
        <f aca="false">E203</f>
        <v>3835000</v>
      </c>
      <c r="F88" s="18" t="n">
        <f aca="false">F203</f>
        <v>4317000</v>
      </c>
      <c r="G88" s="18" t="n">
        <f aca="false">G203</f>
        <v>14684400</v>
      </c>
      <c r="H88" s="19" t="n">
        <f aca="false">G88/D88</f>
        <v>0.951000582863804</v>
      </c>
    </row>
    <row r="89" customFormat="false" ht="14.4" hidden="false" customHeight="false" outlineLevel="0" collapsed="false">
      <c r="A89" s="16" t="s">
        <v>210</v>
      </c>
      <c r="B89" s="17" t="s">
        <v>211</v>
      </c>
      <c r="C89" s="18" t="n">
        <f aca="false">C204</f>
        <v>1424000</v>
      </c>
      <c r="D89" s="18" t="n">
        <f aca="false">D204</f>
        <v>732000</v>
      </c>
      <c r="E89" s="18" t="n">
        <f aca="false">E204</f>
        <v>94000</v>
      </c>
      <c r="F89" s="18" t="n">
        <f aca="false">F204</f>
        <v>650000</v>
      </c>
      <c r="G89" s="18" t="n">
        <f aca="false">G204</f>
        <v>627747</v>
      </c>
      <c r="H89" s="19" t="n">
        <f aca="false">G89/D89</f>
        <v>0.857577868852459</v>
      </c>
    </row>
    <row r="90" customFormat="false" ht="14.4" hidden="false" customHeight="false" outlineLevel="0" collapsed="false">
      <c r="A90" s="16" t="s">
        <v>413</v>
      </c>
      <c r="B90" s="17" t="s">
        <v>414</v>
      </c>
      <c r="C90" s="18" t="n">
        <f aca="false">C205</f>
        <v>15811000</v>
      </c>
      <c r="D90" s="18" t="n">
        <f aca="false">D205</f>
        <v>7811000</v>
      </c>
      <c r="E90" s="18" t="n">
        <f aca="false">E205</f>
        <v>0</v>
      </c>
      <c r="F90" s="18" t="n">
        <f aca="false">F205</f>
        <v>3000000</v>
      </c>
      <c r="G90" s="18" t="n">
        <f aca="false">G205</f>
        <v>394305</v>
      </c>
      <c r="H90" s="19" t="n">
        <f aca="false">G90/D90</f>
        <v>0.0504807323006017</v>
      </c>
    </row>
    <row r="91" customFormat="false" ht="14.4" hidden="false" customHeight="false" outlineLevel="0" collapsed="false">
      <c r="A91" s="16" t="s">
        <v>415</v>
      </c>
      <c r="B91" s="17" t="s">
        <v>416</v>
      </c>
      <c r="C91" s="18" t="n">
        <f aca="false">C92+C93+C94+C98+C96</f>
        <v>41598000</v>
      </c>
      <c r="D91" s="18" t="n">
        <f aca="false">D92+D93+D94+D98+D96</f>
        <v>42555500</v>
      </c>
      <c r="E91" s="18" t="n">
        <f aca="false">E92+E93+E94+E98+E96</f>
        <v>8731000</v>
      </c>
      <c r="F91" s="18" t="n">
        <f aca="false">F92+F93+F94+F98+F96</f>
        <v>13077000</v>
      </c>
      <c r="G91" s="18" t="n">
        <f aca="false">G92+G93+G94+G98+G96</f>
        <v>41112817</v>
      </c>
      <c r="H91" s="19" t="n">
        <f aca="false">G91/D91</f>
        <v>0.966098788640716</v>
      </c>
    </row>
    <row r="92" customFormat="false" ht="14.4" hidden="false" customHeight="false" outlineLevel="0" collapsed="false">
      <c r="A92" s="16" t="s">
        <v>179</v>
      </c>
      <c r="B92" s="17" t="s">
        <v>180</v>
      </c>
      <c r="C92" s="18" t="n">
        <f aca="false">C153</f>
        <v>32404000</v>
      </c>
      <c r="D92" s="18" t="n">
        <f aca="false">D153</f>
        <v>32010200</v>
      </c>
      <c r="E92" s="18" t="n">
        <f aca="false">E153</f>
        <v>7322500</v>
      </c>
      <c r="F92" s="18" t="n">
        <f aca="false">F153</f>
        <v>9233000</v>
      </c>
      <c r="G92" s="18" t="n">
        <f aca="false">G153</f>
        <v>31276648</v>
      </c>
      <c r="H92" s="19" t="n">
        <f aca="false">G92/D92</f>
        <v>0.977083804537304</v>
      </c>
    </row>
    <row r="93" customFormat="false" ht="27" hidden="false" customHeight="false" outlineLevel="0" collapsed="false">
      <c r="A93" s="16" t="s">
        <v>181</v>
      </c>
      <c r="B93" s="17" t="s">
        <v>182</v>
      </c>
      <c r="C93" s="18" t="n">
        <f aca="false">C154</f>
        <v>5416000</v>
      </c>
      <c r="D93" s="18" t="n">
        <f aca="false">D154</f>
        <v>6522300</v>
      </c>
      <c r="E93" s="18" t="n">
        <f aca="false">E154</f>
        <v>1325500</v>
      </c>
      <c r="F93" s="18" t="n">
        <f aca="false">F154</f>
        <v>1653000</v>
      </c>
      <c r="G93" s="18" t="n">
        <f aca="false">G154</f>
        <v>6091552</v>
      </c>
      <c r="H93" s="19" t="n">
        <f aca="false">G93/D93</f>
        <v>0.933957652975178</v>
      </c>
    </row>
    <row r="94" customFormat="false" ht="27" hidden="false" customHeight="false" outlineLevel="0" collapsed="false">
      <c r="A94" s="16" t="s">
        <v>183</v>
      </c>
      <c r="B94" s="17" t="s">
        <v>184</v>
      </c>
      <c r="C94" s="18" t="n">
        <f aca="false">C95</f>
        <v>362000</v>
      </c>
      <c r="D94" s="18" t="n">
        <f aca="false">D95</f>
        <v>352000</v>
      </c>
      <c r="E94" s="18" t="n">
        <f aca="false">E95</f>
        <v>83000</v>
      </c>
      <c r="F94" s="18" t="n">
        <f aca="false">F95</f>
        <v>93000</v>
      </c>
      <c r="G94" s="18" t="n">
        <f aca="false">G95</f>
        <v>335667</v>
      </c>
      <c r="H94" s="19" t="n">
        <f aca="false">G94/D94</f>
        <v>0.953599431818182</v>
      </c>
    </row>
    <row r="95" customFormat="false" ht="14.4" hidden="false" customHeight="false" outlineLevel="0" collapsed="false">
      <c r="A95" s="16" t="s">
        <v>185</v>
      </c>
      <c r="B95" s="17" t="s">
        <v>186</v>
      </c>
      <c r="C95" s="18" t="n">
        <f aca="false">C156</f>
        <v>362000</v>
      </c>
      <c r="D95" s="18" t="n">
        <f aca="false">D156</f>
        <v>352000</v>
      </c>
      <c r="E95" s="18" t="n">
        <f aca="false">E156</f>
        <v>83000</v>
      </c>
      <c r="F95" s="18" t="n">
        <f aca="false">F156</f>
        <v>93000</v>
      </c>
      <c r="G95" s="18" t="n">
        <f aca="false">G156</f>
        <v>335667</v>
      </c>
      <c r="H95" s="19" t="n">
        <f aca="false">G95/D95</f>
        <v>0.953599431818182</v>
      </c>
    </row>
    <row r="96" customFormat="false" ht="27" hidden="false" customHeight="false" outlineLevel="0" collapsed="false">
      <c r="A96" s="16" t="s">
        <v>187</v>
      </c>
      <c r="B96" s="17" t="s">
        <v>188</v>
      </c>
      <c r="C96" s="18" t="n">
        <f aca="false">C97</f>
        <v>0</v>
      </c>
      <c r="D96" s="18" t="n">
        <f aca="false">D97</f>
        <v>0</v>
      </c>
      <c r="E96" s="18" t="n">
        <f aca="false">E97</f>
        <v>0</v>
      </c>
      <c r="F96" s="18" t="n">
        <f aca="false">F97</f>
        <v>0</v>
      </c>
      <c r="G96" s="18" t="n">
        <f aca="false">G97</f>
        <v>-8202</v>
      </c>
      <c r="H96" s="19"/>
    </row>
    <row r="97" customFormat="false" ht="14.4" hidden="false" customHeight="false" outlineLevel="0" collapsed="false">
      <c r="A97" s="16" t="s">
        <v>189</v>
      </c>
      <c r="B97" s="20" t="n">
        <v>8501</v>
      </c>
      <c r="C97" s="18" t="n">
        <f aca="false">C158</f>
        <v>0</v>
      </c>
      <c r="D97" s="18" t="n">
        <f aca="false">D158</f>
        <v>0</v>
      </c>
      <c r="E97" s="18" t="n">
        <f aca="false">E158</f>
        <v>0</v>
      </c>
      <c r="F97" s="18" t="n">
        <f aca="false">F158</f>
        <v>0</v>
      </c>
      <c r="G97" s="18" t="n">
        <f aca="false">G158</f>
        <v>-8202</v>
      </c>
      <c r="H97" s="19"/>
    </row>
    <row r="98" customFormat="false" ht="14.4" hidden="false" customHeight="false" outlineLevel="0" collapsed="false">
      <c r="A98" s="16" t="s">
        <v>404</v>
      </c>
      <c r="B98" s="17" t="s">
        <v>191</v>
      </c>
      <c r="C98" s="18" t="n">
        <f aca="false">C99</f>
        <v>3416000</v>
      </c>
      <c r="D98" s="18" t="n">
        <f aca="false">D99</f>
        <v>3671000</v>
      </c>
      <c r="E98" s="18" t="n">
        <f aca="false">E99</f>
        <v>0</v>
      </c>
      <c r="F98" s="18" t="n">
        <f aca="false">F99</f>
        <v>2098000</v>
      </c>
      <c r="G98" s="18" t="n">
        <f aca="false">G99</f>
        <v>3417152</v>
      </c>
      <c r="H98" s="19" t="n">
        <f aca="false">G98/D98</f>
        <v>0.93085044946881</v>
      </c>
    </row>
    <row r="99" customFormat="false" ht="14.4" hidden="false" customHeight="false" outlineLevel="0" collapsed="false">
      <c r="A99" s="16" t="s">
        <v>204</v>
      </c>
      <c r="B99" s="17" t="s">
        <v>205</v>
      </c>
      <c r="C99" s="18" t="n">
        <f aca="false">C100</f>
        <v>3416000</v>
      </c>
      <c r="D99" s="18" t="n">
        <f aca="false">D100</f>
        <v>3671000</v>
      </c>
      <c r="E99" s="18" t="n">
        <f aca="false">E100</f>
        <v>0</v>
      </c>
      <c r="F99" s="18" t="n">
        <f aca="false">F100</f>
        <v>2098000</v>
      </c>
      <c r="G99" s="18" t="n">
        <f aca="false">G100</f>
        <v>3417152</v>
      </c>
      <c r="H99" s="19" t="n">
        <f aca="false">G99/D99</f>
        <v>0.93085044946881</v>
      </c>
    </row>
    <row r="100" customFormat="false" ht="14.4" hidden="false" customHeight="false" outlineLevel="0" collapsed="false">
      <c r="A100" s="16" t="s">
        <v>206</v>
      </c>
      <c r="B100" s="17" t="s">
        <v>207</v>
      </c>
      <c r="C100" s="18" t="n">
        <f aca="false">C101</f>
        <v>3416000</v>
      </c>
      <c r="D100" s="18" t="n">
        <f aca="false">D101</f>
        <v>3671000</v>
      </c>
      <c r="E100" s="18" t="n">
        <f aca="false">E101</f>
        <v>0</v>
      </c>
      <c r="F100" s="18" t="n">
        <f aca="false">F101</f>
        <v>2098000</v>
      </c>
      <c r="G100" s="18" t="n">
        <f aca="false">G101</f>
        <v>3417152</v>
      </c>
      <c r="H100" s="19" t="n">
        <f aca="false">G100/D100</f>
        <v>0.93085044946881</v>
      </c>
    </row>
    <row r="101" customFormat="false" ht="14.4" hidden="false" customHeight="false" outlineLevel="0" collapsed="false">
      <c r="A101" s="16" t="s">
        <v>208</v>
      </c>
      <c r="B101" s="17" t="s">
        <v>209</v>
      </c>
      <c r="C101" s="18" t="n">
        <f aca="false">C102</f>
        <v>3416000</v>
      </c>
      <c r="D101" s="18" t="n">
        <f aca="false">D102</f>
        <v>3671000</v>
      </c>
      <c r="E101" s="18" t="n">
        <f aca="false">E102</f>
        <v>0</v>
      </c>
      <c r="F101" s="18" t="n">
        <f aca="false">F102</f>
        <v>2098000</v>
      </c>
      <c r="G101" s="18" t="n">
        <f aca="false">G102</f>
        <v>3417152</v>
      </c>
      <c r="H101" s="19" t="n">
        <f aca="false">G101/D101</f>
        <v>0.93085044946881</v>
      </c>
    </row>
    <row r="102" customFormat="false" ht="14.4" hidden="false" customHeight="false" outlineLevel="0" collapsed="false">
      <c r="A102" s="16" t="s">
        <v>210</v>
      </c>
      <c r="B102" s="17" t="s">
        <v>211</v>
      </c>
      <c r="C102" s="18" t="n">
        <f aca="false">C211</f>
        <v>3416000</v>
      </c>
      <c r="D102" s="18" t="n">
        <f aca="false">D211</f>
        <v>3671000</v>
      </c>
      <c r="E102" s="18" t="n">
        <f aca="false">E211</f>
        <v>0</v>
      </c>
      <c r="F102" s="18" t="n">
        <f aca="false">F211</f>
        <v>2098000</v>
      </c>
      <c r="G102" s="18" t="n">
        <f aca="false">G211</f>
        <v>3417152</v>
      </c>
      <c r="H102" s="19" t="n">
        <f aca="false">G102/D102</f>
        <v>0.93085044946881</v>
      </c>
    </row>
    <row r="103" customFormat="false" ht="14.4" hidden="false" customHeight="false" outlineLevel="0" collapsed="false">
      <c r="A103" s="16" t="s">
        <v>417</v>
      </c>
      <c r="B103" s="17" t="s">
        <v>369</v>
      </c>
      <c r="C103" s="18" t="n">
        <f aca="false">C104+C125+C122</f>
        <v>421691000</v>
      </c>
      <c r="D103" s="18" t="n">
        <f aca="false">D104+D125+D122</f>
        <v>420362500</v>
      </c>
      <c r="E103" s="18" t="n">
        <f aca="false">E104+E125+E122</f>
        <v>119680000</v>
      </c>
      <c r="F103" s="18" t="n">
        <f aca="false">F104+F125+F122</f>
        <v>107966000</v>
      </c>
      <c r="G103" s="18" t="n">
        <f aca="false">G104+G125+G122</f>
        <v>377085088</v>
      </c>
      <c r="H103" s="19" t="n">
        <f aca="false">G103/D103</f>
        <v>0.897047400755301</v>
      </c>
    </row>
    <row r="104" customFormat="false" ht="14.4" hidden="false" customHeight="false" outlineLevel="0" collapsed="false">
      <c r="A104" s="16" t="s">
        <v>370</v>
      </c>
      <c r="B104" s="17" t="s">
        <v>18</v>
      </c>
      <c r="C104" s="18" t="n">
        <f aca="false">C105</f>
        <v>249091000</v>
      </c>
      <c r="D104" s="18" t="n">
        <f aca="false">D105</f>
        <v>245442500</v>
      </c>
      <c r="E104" s="18" t="n">
        <f aca="false">E105</f>
        <v>78947000</v>
      </c>
      <c r="F104" s="18" t="n">
        <f aca="false">F105</f>
        <v>61797000</v>
      </c>
      <c r="G104" s="18" t="n">
        <f aca="false">G105</f>
        <v>205086348</v>
      </c>
      <c r="H104" s="19" t="n">
        <f aca="false">G104/D104</f>
        <v>0.835577978548947</v>
      </c>
    </row>
    <row r="105" customFormat="false" ht="14.4" hidden="false" customHeight="false" outlineLevel="0" collapsed="false">
      <c r="A105" s="16" t="s">
        <v>371</v>
      </c>
      <c r="B105" s="17" t="s">
        <v>48</v>
      </c>
      <c r="C105" s="18" t="n">
        <f aca="false">C106+C110</f>
        <v>249091000</v>
      </c>
      <c r="D105" s="18" t="n">
        <f aca="false">D106+D110</f>
        <v>245442500</v>
      </c>
      <c r="E105" s="18" t="n">
        <f aca="false">E106+E110</f>
        <v>78947000</v>
      </c>
      <c r="F105" s="18" t="n">
        <f aca="false">F106+F110</f>
        <v>61797000</v>
      </c>
      <c r="G105" s="18" t="n">
        <f aca="false">G106+G110</f>
        <v>205086348</v>
      </c>
      <c r="H105" s="19" t="n">
        <f aca="false">G105/D105</f>
        <v>0.835577978548947</v>
      </c>
    </row>
    <row r="106" customFormat="false" ht="14.4" hidden="false" customHeight="false" outlineLevel="0" collapsed="false">
      <c r="A106" s="16" t="s">
        <v>372</v>
      </c>
      <c r="B106" s="17" t="s">
        <v>50</v>
      </c>
      <c r="C106" s="18" t="n">
        <f aca="false">C107</f>
        <v>74000</v>
      </c>
      <c r="D106" s="18" t="n">
        <f aca="false">D107</f>
        <v>128000</v>
      </c>
      <c r="E106" s="18" t="n">
        <f aca="false">E107</f>
        <v>29000</v>
      </c>
      <c r="F106" s="18" t="n">
        <f aca="false">F107</f>
        <v>29000</v>
      </c>
      <c r="G106" s="18" t="n">
        <f aca="false">G107</f>
        <v>87910</v>
      </c>
      <c r="H106" s="19" t="n">
        <f aca="false">G106/D106</f>
        <v>0.686796875</v>
      </c>
    </row>
    <row r="107" customFormat="false" ht="14.4" hidden="false" customHeight="false" outlineLevel="0" collapsed="false">
      <c r="A107" s="16" t="s">
        <v>373</v>
      </c>
      <c r="B107" s="17" t="s">
        <v>374</v>
      </c>
      <c r="C107" s="18" t="n">
        <f aca="false">C108</f>
        <v>74000</v>
      </c>
      <c r="D107" s="18" t="n">
        <f aca="false">D108</f>
        <v>128000</v>
      </c>
      <c r="E107" s="18" t="n">
        <f aca="false">E108</f>
        <v>29000</v>
      </c>
      <c r="F107" s="18" t="n">
        <f aca="false">F108</f>
        <v>29000</v>
      </c>
      <c r="G107" s="18" t="n">
        <f aca="false">G108</f>
        <v>87910</v>
      </c>
      <c r="H107" s="19" t="n">
        <f aca="false">G107/D107</f>
        <v>0.686796875</v>
      </c>
    </row>
    <row r="108" customFormat="false" ht="14.4" hidden="false" customHeight="false" outlineLevel="0" collapsed="false">
      <c r="A108" s="16" t="s">
        <v>375</v>
      </c>
      <c r="B108" s="17" t="s">
        <v>376</v>
      </c>
      <c r="C108" s="18" t="n">
        <f aca="false">C109</f>
        <v>74000</v>
      </c>
      <c r="D108" s="18" t="n">
        <f aca="false">D109</f>
        <v>128000</v>
      </c>
      <c r="E108" s="18" t="n">
        <f aca="false">E109</f>
        <v>29000</v>
      </c>
      <c r="F108" s="18" t="n">
        <f aca="false">F109</f>
        <v>29000</v>
      </c>
      <c r="G108" s="18" t="n">
        <f aca="false">G109</f>
        <v>87910</v>
      </c>
      <c r="H108" s="19" t="n">
        <f aca="false">G108/D108</f>
        <v>0.686796875</v>
      </c>
    </row>
    <row r="109" customFormat="false" ht="14.4" hidden="false" customHeight="false" outlineLevel="0" collapsed="false">
      <c r="A109" s="16" t="s">
        <v>55</v>
      </c>
      <c r="B109" s="17" t="s">
        <v>377</v>
      </c>
      <c r="C109" s="18" t="n">
        <v>74000</v>
      </c>
      <c r="D109" s="18" t="n">
        <v>128000</v>
      </c>
      <c r="E109" s="18" t="n">
        <v>29000</v>
      </c>
      <c r="F109" s="18" t="n">
        <v>29000</v>
      </c>
      <c r="G109" s="18" t="n">
        <v>87910</v>
      </c>
      <c r="H109" s="19" t="n">
        <f aca="false">G109/D109</f>
        <v>0.686796875</v>
      </c>
    </row>
    <row r="110" customFormat="false" ht="27" hidden="false" customHeight="false" outlineLevel="0" collapsed="false">
      <c r="A110" s="16" t="s">
        <v>378</v>
      </c>
      <c r="B110" s="17" t="s">
        <v>58</v>
      </c>
      <c r="C110" s="18" t="n">
        <f aca="false">C111+C118</f>
        <v>249017000</v>
      </c>
      <c r="D110" s="18" t="n">
        <f aca="false">D111+D118</f>
        <v>245314500</v>
      </c>
      <c r="E110" s="18" t="n">
        <f aca="false">E111+E118</f>
        <v>78918000</v>
      </c>
      <c r="F110" s="18" t="n">
        <f aca="false">F111+F118</f>
        <v>61768000</v>
      </c>
      <c r="G110" s="18" t="n">
        <f aca="false">G111+G118</f>
        <v>204998438</v>
      </c>
      <c r="H110" s="19" t="n">
        <f aca="false">G110/D110</f>
        <v>0.835655609431974</v>
      </c>
    </row>
    <row r="111" customFormat="false" ht="40.2" hidden="false" customHeight="false" outlineLevel="0" collapsed="false">
      <c r="A111" s="16" t="s">
        <v>418</v>
      </c>
      <c r="B111" s="17" t="s">
        <v>380</v>
      </c>
      <c r="C111" s="18" t="n">
        <f aca="false">C112+C114+C115+C116+C117+C113</f>
        <v>253469000</v>
      </c>
      <c r="D111" s="18" t="n">
        <f aca="false">D112+D114+D115+D116+D117+D113</f>
        <v>250188000</v>
      </c>
      <c r="E111" s="18" t="n">
        <f aca="false">E112+E114+E115+E116+E117+E113</f>
        <v>82524000</v>
      </c>
      <c r="F111" s="18" t="n">
        <f aca="false">F112+F114+F115+F116+F117+F113</f>
        <v>62612000</v>
      </c>
      <c r="G111" s="18" t="n">
        <f aca="false">G112+G114+G115+G116+G117+G113</f>
        <v>209735333</v>
      </c>
      <c r="H111" s="19" t="n">
        <f aca="false">G111/D111</f>
        <v>0.838310922186516</v>
      </c>
    </row>
    <row r="112" customFormat="false" ht="14.4" hidden="false" customHeight="false" outlineLevel="0" collapsed="false">
      <c r="A112" s="16" t="s">
        <v>61</v>
      </c>
      <c r="B112" s="17" t="s">
        <v>62</v>
      </c>
      <c r="C112" s="18" t="n">
        <v>2890000</v>
      </c>
      <c r="D112" s="18" t="n">
        <v>2947000</v>
      </c>
      <c r="E112" s="18" t="n">
        <v>764000</v>
      </c>
      <c r="F112" s="18" t="n">
        <v>722000</v>
      </c>
      <c r="G112" s="18" t="n">
        <v>2962400</v>
      </c>
      <c r="H112" s="19" t="n">
        <f aca="false">G112/D112</f>
        <v>1.00522565320665</v>
      </c>
    </row>
    <row r="113" customFormat="false" ht="27" hidden="false" customHeight="false" outlineLevel="0" collapsed="false">
      <c r="A113" s="16" t="s">
        <v>63</v>
      </c>
      <c r="B113" s="17" t="s">
        <v>64</v>
      </c>
      <c r="C113" s="18" t="n">
        <v>0</v>
      </c>
      <c r="D113" s="18" t="n">
        <v>3000</v>
      </c>
      <c r="E113" s="18" t="n">
        <v>0</v>
      </c>
      <c r="F113" s="18" t="n">
        <v>3000</v>
      </c>
      <c r="G113" s="18" t="n">
        <v>2700</v>
      </c>
      <c r="H113" s="19" t="n">
        <f aca="false">G113/D113</f>
        <v>0.9</v>
      </c>
    </row>
    <row r="114" customFormat="false" ht="14.4" hidden="false" customHeight="false" outlineLevel="0" collapsed="false">
      <c r="A114" s="16" t="s">
        <v>67</v>
      </c>
      <c r="B114" s="17" t="s">
        <v>68</v>
      </c>
      <c r="C114" s="18" t="n">
        <v>70000</v>
      </c>
      <c r="D114" s="18" t="n">
        <v>90000</v>
      </c>
      <c r="E114" s="18" t="n">
        <v>3000</v>
      </c>
      <c r="F114" s="18" t="n">
        <v>23000</v>
      </c>
      <c r="G114" s="18" t="n">
        <v>69965</v>
      </c>
      <c r="H114" s="19" t="n">
        <f aca="false">G114/D114</f>
        <v>0.777388888888889</v>
      </c>
    </row>
    <row r="115" customFormat="false" ht="27" hidden="false" customHeight="false" outlineLevel="0" collapsed="false">
      <c r="A115" s="16" t="s">
        <v>69</v>
      </c>
      <c r="B115" s="17" t="s">
        <v>70</v>
      </c>
      <c r="C115" s="18" t="n">
        <v>195974000</v>
      </c>
      <c r="D115" s="18" t="n">
        <v>195552000</v>
      </c>
      <c r="E115" s="18" t="n">
        <v>68885000</v>
      </c>
      <c r="F115" s="18" t="n">
        <v>48326000</v>
      </c>
      <c r="G115" s="18" t="n">
        <v>156156443</v>
      </c>
      <c r="H115" s="19" t="n">
        <f aca="false">G115/D115</f>
        <v>0.798541784282442</v>
      </c>
    </row>
    <row r="116" customFormat="false" ht="27" hidden="false" customHeight="false" outlineLevel="0" collapsed="false">
      <c r="A116" s="16" t="s">
        <v>73</v>
      </c>
      <c r="B116" s="17" t="s">
        <v>74</v>
      </c>
      <c r="C116" s="18" t="n">
        <v>51843000</v>
      </c>
      <c r="D116" s="18" t="n">
        <v>48605000</v>
      </c>
      <c r="E116" s="18" t="n">
        <v>12157000</v>
      </c>
      <c r="F116" s="18" t="n">
        <v>12855000</v>
      </c>
      <c r="G116" s="18" t="n">
        <v>47878161</v>
      </c>
      <c r="H116" s="19" t="n">
        <f aca="false">G116/D116</f>
        <v>0.985046003497583</v>
      </c>
    </row>
    <row r="117" customFormat="false" ht="14.4" hidden="false" customHeight="false" outlineLevel="0" collapsed="false">
      <c r="A117" s="16" t="s">
        <v>75</v>
      </c>
      <c r="B117" s="17" t="s">
        <v>76</v>
      </c>
      <c r="C117" s="18" t="n">
        <v>2692000</v>
      </c>
      <c r="D117" s="18" t="n">
        <v>2991000</v>
      </c>
      <c r="E117" s="18" t="n">
        <v>715000</v>
      </c>
      <c r="F117" s="18" t="n">
        <v>683000</v>
      </c>
      <c r="G117" s="18" t="n">
        <v>2665664</v>
      </c>
      <c r="H117" s="19" t="n">
        <f aca="false">G117/D117</f>
        <v>0.891228351721832</v>
      </c>
    </row>
    <row r="118" customFormat="false" ht="27" hidden="false" customHeight="false" outlineLevel="0" collapsed="false">
      <c r="A118" s="16" t="s">
        <v>331</v>
      </c>
      <c r="B118" s="17" t="s">
        <v>90</v>
      </c>
      <c r="C118" s="18" t="n">
        <f aca="false">C119+C120+C121</f>
        <v>-4452000</v>
      </c>
      <c r="D118" s="18" t="n">
        <f aca="false">D119+D120+D121</f>
        <v>-4873500</v>
      </c>
      <c r="E118" s="18" t="n">
        <f aca="false">E119+E120+E121</f>
        <v>-3606000</v>
      </c>
      <c r="F118" s="18" t="n">
        <f aca="false">F119+F120+F121</f>
        <v>-844000</v>
      </c>
      <c r="G118" s="18" t="n">
        <f aca="false">G119+G120+G121</f>
        <v>-4736895</v>
      </c>
      <c r="H118" s="19" t="n">
        <f aca="false">G118/D118</f>
        <v>0.971969836872884</v>
      </c>
    </row>
    <row r="119" customFormat="false" ht="14.4" hidden="false" customHeight="false" outlineLevel="0" collapsed="false">
      <c r="A119" s="16" t="s">
        <v>91</v>
      </c>
      <c r="B119" s="17" t="s">
        <v>92</v>
      </c>
      <c r="C119" s="18" t="n">
        <v>633000</v>
      </c>
      <c r="D119" s="18" t="n">
        <v>1146500</v>
      </c>
      <c r="E119" s="18" t="n">
        <v>45000</v>
      </c>
      <c r="F119" s="18" t="n">
        <v>588000</v>
      </c>
      <c r="G119" s="18" t="n">
        <v>1122165</v>
      </c>
      <c r="H119" s="19" t="n">
        <f aca="false">G119/D119</f>
        <v>0.978774531181858</v>
      </c>
    </row>
    <row r="120" customFormat="false" ht="27" hidden="false" customHeight="false" outlineLevel="0" collapsed="false">
      <c r="A120" s="16" t="s">
        <v>93</v>
      </c>
      <c r="B120" s="17" t="s">
        <v>94</v>
      </c>
      <c r="C120" s="18" t="n">
        <v>-5267000</v>
      </c>
      <c r="D120" s="18" t="n">
        <v>-6202000</v>
      </c>
      <c r="E120" s="18" t="n">
        <v>-3833000</v>
      </c>
      <c r="F120" s="18" t="n">
        <v>-1432000</v>
      </c>
      <c r="G120" s="18" t="n">
        <v>-5940174</v>
      </c>
      <c r="H120" s="19" t="n">
        <f aca="false">G120/D120</f>
        <v>0.957783618187681</v>
      </c>
    </row>
    <row r="121" customFormat="false" ht="14.4" hidden="false" customHeight="false" outlineLevel="0" collapsed="false">
      <c r="A121" s="16" t="s">
        <v>97</v>
      </c>
      <c r="B121" s="17" t="s">
        <v>98</v>
      </c>
      <c r="C121" s="18" t="n">
        <v>182000</v>
      </c>
      <c r="D121" s="18" t="n">
        <v>182000</v>
      </c>
      <c r="E121" s="18" t="n">
        <v>182000</v>
      </c>
      <c r="F121" s="18" t="n">
        <v>0</v>
      </c>
      <c r="G121" s="18" t="n">
        <v>81114</v>
      </c>
      <c r="H121" s="19" t="n">
        <f aca="false">G121/D121</f>
        <v>0.445681318681319</v>
      </c>
    </row>
    <row r="122" customFormat="false" ht="14.4" hidden="true" customHeight="false" outlineLevel="0" collapsed="false">
      <c r="A122" s="16" t="s">
        <v>105</v>
      </c>
      <c r="B122" s="21" t="s">
        <v>106</v>
      </c>
      <c r="C122" s="18" t="n">
        <f aca="false">C123</f>
        <v>0</v>
      </c>
      <c r="D122" s="18" t="n">
        <f aca="false">D123</f>
        <v>0</v>
      </c>
      <c r="E122" s="18" t="n">
        <f aca="false">E123</f>
        <v>0</v>
      </c>
      <c r="F122" s="18" t="n">
        <f aca="false">F123</f>
        <v>0</v>
      </c>
      <c r="G122" s="18"/>
      <c r="H122" s="19"/>
    </row>
    <row r="123" customFormat="false" ht="14.4" hidden="true" customHeight="false" outlineLevel="0" collapsed="false">
      <c r="A123" s="16" t="s">
        <v>107</v>
      </c>
      <c r="B123" s="21" t="s">
        <v>108</v>
      </c>
      <c r="C123" s="18" t="n">
        <f aca="false">C124</f>
        <v>0</v>
      </c>
      <c r="D123" s="18" t="n">
        <f aca="false">D124</f>
        <v>0</v>
      </c>
      <c r="E123" s="18" t="n">
        <f aca="false">E124</f>
        <v>0</v>
      </c>
      <c r="F123" s="18" t="n">
        <f aca="false">F124</f>
        <v>0</v>
      </c>
      <c r="G123" s="18"/>
      <c r="H123" s="19"/>
    </row>
    <row r="124" customFormat="false" ht="27" hidden="true" customHeight="false" outlineLevel="0" collapsed="false">
      <c r="A124" s="16" t="s">
        <v>109</v>
      </c>
      <c r="B124" s="21" t="s">
        <v>110</v>
      </c>
      <c r="C124" s="18" t="n">
        <v>0</v>
      </c>
      <c r="D124" s="18" t="n">
        <v>0</v>
      </c>
      <c r="E124" s="18"/>
      <c r="F124" s="18"/>
      <c r="G124" s="18"/>
      <c r="H124" s="19"/>
    </row>
    <row r="125" customFormat="false" ht="14.4" hidden="false" customHeight="false" outlineLevel="0" collapsed="false">
      <c r="A125" s="16" t="s">
        <v>115</v>
      </c>
      <c r="B125" s="17" t="s">
        <v>116</v>
      </c>
      <c r="C125" s="18" t="n">
        <f aca="false">C126</f>
        <v>172600000</v>
      </c>
      <c r="D125" s="18" t="n">
        <f aca="false">D126</f>
        <v>174920000</v>
      </c>
      <c r="E125" s="18" t="n">
        <f aca="false">E126</f>
        <v>40733000</v>
      </c>
      <c r="F125" s="18" t="n">
        <f aca="false">F126</f>
        <v>46169000</v>
      </c>
      <c r="G125" s="18" t="n">
        <f aca="false">G126</f>
        <v>171998740</v>
      </c>
      <c r="H125" s="19" t="n">
        <f aca="false">G125/D125</f>
        <v>0.983299451177681</v>
      </c>
    </row>
    <row r="126" customFormat="false" ht="27" hidden="false" customHeight="false" outlineLevel="0" collapsed="false">
      <c r="A126" s="16" t="s">
        <v>383</v>
      </c>
      <c r="B126" s="17" t="s">
        <v>118</v>
      </c>
      <c r="C126" s="18" t="n">
        <f aca="false">C127</f>
        <v>172600000</v>
      </c>
      <c r="D126" s="18" t="n">
        <f aca="false">D127</f>
        <v>174920000</v>
      </c>
      <c r="E126" s="18" t="n">
        <f aca="false">E127</f>
        <v>40733000</v>
      </c>
      <c r="F126" s="18" t="n">
        <f aca="false">F127</f>
        <v>46169000</v>
      </c>
      <c r="G126" s="18" t="n">
        <f aca="false">G127</f>
        <v>171998740</v>
      </c>
      <c r="H126" s="19" t="n">
        <f aca="false">G126/D126</f>
        <v>0.983299451177681</v>
      </c>
    </row>
    <row r="127" customFormat="false" ht="27" hidden="false" customHeight="false" outlineLevel="0" collapsed="false">
      <c r="A127" s="16" t="s">
        <v>334</v>
      </c>
      <c r="B127" s="17" t="s">
        <v>138</v>
      </c>
      <c r="C127" s="18" t="n">
        <f aca="false">C128+C129+C130</f>
        <v>172600000</v>
      </c>
      <c r="D127" s="18" t="n">
        <f aca="false">D128+D129+D130</f>
        <v>174920000</v>
      </c>
      <c r="E127" s="18" t="n">
        <f aca="false">E128+E129+E130</f>
        <v>40733000</v>
      </c>
      <c r="F127" s="18" t="n">
        <f aca="false">F128+F129+F130</f>
        <v>46169000</v>
      </c>
      <c r="G127" s="18" t="n">
        <f aca="false">G128+G129+G130</f>
        <v>171998740</v>
      </c>
      <c r="H127" s="19" t="n">
        <f aca="false">G127/D127</f>
        <v>0.983299451177681</v>
      </c>
    </row>
    <row r="128" customFormat="false" ht="14.4" hidden="false" customHeight="false" outlineLevel="0" collapsed="false">
      <c r="A128" s="16" t="s">
        <v>139</v>
      </c>
      <c r="B128" s="17" t="s">
        <v>140</v>
      </c>
      <c r="C128" s="18" t="n">
        <v>43776000</v>
      </c>
      <c r="D128" s="18" t="n">
        <v>44191000</v>
      </c>
      <c r="E128" s="18" t="n">
        <v>10032000</v>
      </c>
      <c r="F128" s="18" t="n">
        <v>12543000</v>
      </c>
      <c r="G128" s="18" t="n">
        <v>43254519</v>
      </c>
      <c r="H128" s="19" t="n">
        <f aca="false">G128/D128</f>
        <v>0.978808332013306</v>
      </c>
    </row>
    <row r="129" customFormat="false" ht="27" hidden="false" customHeight="false" outlineLevel="0" collapsed="false">
      <c r="A129" s="16" t="s">
        <v>141</v>
      </c>
      <c r="B129" s="17" t="s">
        <v>142</v>
      </c>
      <c r="C129" s="18" t="n">
        <v>2720000</v>
      </c>
      <c r="D129" s="18" t="n">
        <v>4770000</v>
      </c>
      <c r="E129" s="18" t="n">
        <v>360000</v>
      </c>
      <c r="F129" s="18" t="n">
        <v>1360000</v>
      </c>
      <c r="G129" s="18" t="n">
        <v>3270114</v>
      </c>
      <c r="H129" s="19" t="n">
        <f aca="false">G129/D129</f>
        <v>0.685558490566038</v>
      </c>
    </row>
    <row r="130" customFormat="false" ht="27" hidden="false" customHeight="false" outlineLevel="0" collapsed="false">
      <c r="A130" s="16" t="s">
        <v>153</v>
      </c>
      <c r="B130" s="17" t="s">
        <v>154</v>
      </c>
      <c r="C130" s="18" t="n">
        <v>126104000</v>
      </c>
      <c r="D130" s="18" t="n">
        <v>125959000</v>
      </c>
      <c r="E130" s="18" t="n">
        <v>30341000</v>
      </c>
      <c r="F130" s="18" t="n">
        <v>32266000</v>
      </c>
      <c r="G130" s="18" t="n">
        <v>125474107</v>
      </c>
      <c r="H130" s="19" t="n">
        <f aca="false">G130/D130</f>
        <v>0.996150390206337</v>
      </c>
    </row>
    <row r="131" customFormat="false" ht="27" hidden="false" customHeight="false" outlineLevel="0" collapsed="false">
      <c r="A131" s="16" t="s">
        <v>419</v>
      </c>
      <c r="B131" s="17" t="s">
        <v>399</v>
      </c>
      <c r="C131" s="18" t="n">
        <f aca="false">C133+C144+C152+C141</f>
        <v>421691000</v>
      </c>
      <c r="D131" s="18" t="n">
        <f aca="false">D133+D144+D152+D141</f>
        <v>420362500</v>
      </c>
      <c r="E131" s="18" t="n">
        <f aca="false">E133+E144+E152+E141</f>
        <v>119680000</v>
      </c>
      <c r="F131" s="18" t="n">
        <f aca="false">F133+F144+F152+F141</f>
        <v>107966000</v>
      </c>
      <c r="G131" s="18" t="n">
        <f aca="false">G133+G144+G152+G141</f>
        <v>385386243</v>
      </c>
      <c r="H131" s="19" t="n">
        <f aca="false">G131/D131</f>
        <v>0.916795011448452</v>
      </c>
    </row>
    <row r="132" customFormat="false" ht="14.4" hidden="false" customHeight="false" outlineLevel="0" collapsed="false">
      <c r="A132" s="16" t="s">
        <v>420</v>
      </c>
      <c r="B132" s="17" t="s">
        <v>401</v>
      </c>
      <c r="C132" s="18" t="n">
        <f aca="false">C133</f>
        <v>8463000</v>
      </c>
      <c r="D132" s="18" t="n">
        <f aca="false">D133</f>
        <v>8463000</v>
      </c>
      <c r="E132" s="18" t="n">
        <f aca="false">E133</f>
        <v>2198000</v>
      </c>
      <c r="F132" s="18" t="n">
        <f aca="false">F133</f>
        <v>2238000</v>
      </c>
      <c r="G132" s="18" t="n">
        <f aca="false">G133</f>
        <v>8314597</v>
      </c>
      <c r="H132" s="19" t="n">
        <f aca="false">G132/D132</f>
        <v>0.982464492496751</v>
      </c>
    </row>
    <row r="133" customFormat="false" ht="14.4" hidden="false" customHeight="false" outlineLevel="0" collapsed="false">
      <c r="A133" s="16" t="s">
        <v>402</v>
      </c>
      <c r="B133" s="17" t="s">
        <v>403</v>
      </c>
      <c r="C133" s="18" t="n">
        <f aca="false">C134+C135+C136+C138</f>
        <v>8463000</v>
      </c>
      <c r="D133" s="18" t="n">
        <f aca="false">D134+D135+D136+D138</f>
        <v>8463000</v>
      </c>
      <c r="E133" s="18" t="n">
        <f aca="false">E134+E135+E136+E138</f>
        <v>2198000</v>
      </c>
      <c r="F133" s="18" t="n">
        <f aca="false">F134+F135+F136+F138</f>
        <v>2238000</v>
      </c>
      <c r="G133" s="18" t="n">
        <f aca="false">G134+G135+G136+G138</f>
        <v>8314597</v>
      </c>
      <c r="H133" s="19" t="n">
        <f aca="false">G133/D133</f>
        <v>0.982464492496751</v>
      </c>
    </row>
    <row r="134" customFormat="false" ht="14.4" hidden="false" customHeight="false" outlineLevel="0" collapsed="false">
      <c r="A134" s="16" t="s">
        <v>179</v>
      </c>
      <c r="B134" s="17" t="s">
        <v>180</v>
      </c>
      <c r="C134" s="18" t="n">
        <v>7987000</v>
      </c>
      <c r="D134" s="18" t="n">
        <v>7957000</v>
      </c>
      <c r="E134" s="18" t="n">
        <v>2066000</v>
      </c>
      <c r="F134" s="18" t="n">
        <v>2086000</v>
      </c>
      <c r="G134" s="18" t="n">
        <v>7859832</v>
      </c>
      <c r="H134" s="19" t="n">
        <f aca="false">G134/D134</f>
        <v>0.987788362448159</v>
      </c>
    </row>
    <row r="135" customFormat="false" ht="27" hidden="false" customHeight="false" outlineLevel="0" collapsed="false">
      <c r="A135" s="16" t="s">
        <v>181</v>
      </c>
      <c r="B135" s="17" t="s">
        <v>182</v>
      </c>
      <c r="C135" s="18" t="n">
        <v>365000</v>
      </c>
      <c r="D135" s="18" t="n">
        <v>391000</v>
      </c>
      <c r="E135" s="18" t="n">
        <v>102000</v>
      </c>
      <c r="F135" s="18" t="n">
        <v>122000</v>
      </c>
      <c r="G135" s="18" t="n">
        <v>362600</v>
      </c>
      <c r="H135" s="19" t="n">
        <f aca="false">G135/D135</f>
        <v>0.927365728900256</v>
      </c>
    </row>
    <row r="136" customFormat="false" ht="27" hidden="false" customHeight="false" outlineLevel="0" collapsed="false">
      <c r="A136" s="16" t="s">
        <v>183</v>
      </c>
      <c r="B136" s="17" t="s">
        <v>184</v>
      </c>
      <c r="C136" s="18" t="n">
        <f aca="false">C137</f>
        <v>111000</v>
      </c>
      <c r="D136" s="18" t="n">
        <f aca="false">D137</f>
        <v>115000</v>
      </c>
      <c r="E136" s="18" t="n">
        <f aca="false">E137</f>
        <v>30000</v>
      </c>
      <c r="F136" s="18" t="n">
        <f aca="false">F137</f>
        <v>30000</v>
      </c>
      <c r="G136" s="18" t="n">
        <f aca="false">G137</f>
        <v>112293</v>
      </c>
      <c r="H136" s="19" t="n">
        <f aca="false">G136/D136</f>
        <v>0.976460869565217</v>
      </c>
    </row>
    <row r="137" customFormat="false" ht="14.4" hidden="false" customHeight="false" outlineLevel="0" collapsed="false">
      <c r="A137" s="16" t="s">
        <v>185</v>
      </c>
      <c r="B137" s="17" t="s">
        <v>186</v>
      </c>
      <c r="C137" s="18" t="n">
        <v>111000</v>
      </c>
      <c r="D137" s="18" t="n">
        <v>115000</v>
      </c>
      <c r="E137" s="18" t="n">
        <v>30000</v>
      </c>
      <c r="F137" s="18" t="n">
        <v>30000</v>
      </c>
      <c r="G137" s="18" t="n">
        <v>112293</v>
      </c>
      <c r="H137" s="19" t="n">
        <f aca="false">G137/D137</f>
        <v>0.976460869565217</v>
      </c>
    </row>
    <row r="138" customFormat="false" ht="27" hidden="false" customHeight="false" outlineLevel="0" collapsed="false">
      <c r="A138" s="16" t="s">
        <v>187</v>
      </c>
      <c r="B138" s="17" t="s">
        <v>188</v>
      </c>
      <c r="C138" s="18" t="n">
        <f aca="false">C139</f>
        <v>0</v>
      </c>
      <c r="D138" s="18" t="n">
        <f aca="false">D139</f>
        <v>0</v>
      </c>
      <c r="E138" s="18" t="n">
        <f aca="false">E139</f>
        <v>0</v>
      </c>
      <c r="F138" s="18" t="n">
        <f aca="false">F139</f>
        <v>0</v>
      </c>
      <c r="G138" s="18" t="n">
        <f aca="false">G139</f>
        <v>-20128</v>
      </c>
      <c r="H138" s="19"/>
    </row>
    <row r="139" customFormat="false" ht="14.4" hidden="false" customHeight="false" outlineLevel="0" collapsed="false">
      <c r="A139" s="16" t="s">
        <v>189</v>
      </c>
      <c r="B139" s="20" t="n">
        <v>8501</v>
      </c>
      <c r="C139" s="18"/>
      <c r="D139" s="18"/>
      <c r="E139" s="18"/>
      <c r="F139" s="18"/>
      <c r="G139" s="18" t="n">
        <v>-20128</v>
      </c>
      <c r="H139" s="19"/>
    </row>
    <row r="140" customFormat="false" ht="27" hidden="false" customHeight="false" outlineLevel="0" collapsed="false">
      <c r="A140" s="16" t="s">
        <v>405</v>
      </c>
      <c r="B140" s="17" t="s">
        <v>406</v>
      </c>
      <c r="C140" s="18" t="n">
        <f aca="false">C141+C144+C152</f>
        <v>413228000</v>
      </c>
      <c r="D140" s="18" t="n">
        <f aca="false">D141+D144+D152</f>
        <v>411899500</v>
      </c>
      <c r="E140" s="18" t="n">
        <f aca="false">E141+E144+E152</f>
        <v>117482000</v>
      </c>
      <c r="F140" s="18" t="n">
        <f aca="false">F141+F144+F152</f>
        <v>105728000</v>
      </c>
      <c r="G140" s="18" t="n">
        <f aca="false">G141+G144+G152</f>
        <v>377071646</v>
      </c>
      <c r="H140" s="19" t="n">
        <f aca="false">G140/D140</f>
        <v>0.915445748295397</v>
      </c>
    </row>
    <row r="141" customFormat="false" ht="27" hidden="false" customHeight="false" outlineLevel="0" collapsed="false">
      <c r="A141" s="16" t="s">
        <v>407</v>
      </c>
      <c r="B141" s="17" t="s">
        <v>408</v>
      </c>
      <c r="C141" s="18" t="n">
        <f aca="false">C142</f>
        <v>0</v>
      </c>
      <c r="D141" s="18" t="n">
        <f aca="false">D142</f>
        <v>3000</v>
      </c>
      <c r="E141" s="18" t="n">
        <f aca="false">E142</f>
        <v>0</v>
      </c>
      <c r="F141" s="18" t="n">
        <f aca="false">F142</f>
        <v>3000</v>
      </c>
      <c r="G141" s="18" t="n">
        <f aca="false">G142</f>
        <v>0</v>
      </c>
      <c r="H141" s="19" t="n">
        <f aca="false">G141/D141</f>
        <v>0</v>
      </c>
    </row>
    <row r="142" customFormat="false" ht="14.4" hidden="false" customHeight="false" outlineLevel="0" collapsed="false">
      <c r="A142" s="16" t="s">
        <v>409</v>
      </c>
      <c r="B142" s="17" t="s">
        <v>410</v>
      </c>
      <c r="C142" s="18" t="n">
        <f aca="false">C143</f>
        <v>0</v>
      </c>
      <c r="D142" s="18" t="n">
        <f aca="false">D143</f>
        <v>3000</v>
      </c>
      <c r="E142" s="18" t="n">
        <f aca="false">E143</f>
        <v>0</v>
      </c>
      <c r="F142" s="18" t="n">
        <f aca="false">F143</f>
        <v>3000</v>
      </c>
      <c r="G142" s="18" t="n">
        <f aca="false">G143</f>
        <v>0</v>
      </c>
      <c r="H142" s="19" t="n">
        <f aca="false">G142/D142</f>
        <v>0</v>
      </c>
    </row>
    <row r="143" customFormat="false" ht="27" hidden="false" customHeight="false" outlineLevel="0" collapsed="false">
      <c r="A143" s="16" t="s">
        <v>181</v>
      </c>
      <c r="B143" s="17" t="s">
        <v>182</v>
      </c>
      <c r="C143" s="18" t="n">
        <v>0</v>
      </c>
      <c r="D143" s="18" t="n">
        <v>3000</v>
      </c>
      <c r="E143" s="18" t="n">
        <v>0</v>
      </c>
      <c r="F143" s="18" t="n">
        <v>3000</v>
      </c>
      <c r="G143" s="18" t="n">
        <v>0</v>
      </c>
      <c r="H143" s="19" t="n">
        <f aca="false">G143/D143</f>
        <v>0</v>
      </c>
    </row>
    <row r="144" customFormat="false" ht="14.4" hidden="false" customHeight="false" outlineLevel="0" collapsed="false">
      <c r="A144" s="16" t="s">
        <v>411</v>
      </c>
      <c r="B144" s="17" t="s">
        <v>412</v>
      </c>
      <c r="C144" s="18" t="n">
        <f aca="false">C145+C146+C147+C150</f>
        <v>375046000</v>
      </c>
      <c r="D144" s="18" t="n">
        <f aca="false">D145+D146+D147+D150</f>
        <v>373012000</v>
      </c>
      <c r="E144" s="18" t="n">
        <f aca="false">E145+E146+E147+E150</f>
        <v>108751000</v>
      </c>
      <c r="F144" s="18" t="n">
        <f aca="false">F145+F146+F147+F150</f>
        <v>94746000</v>
      </c>
      <c r="G144" s="18" t="n">
        <f aca="false">G145+G146+G147+G150</f>
        <v>339375981</v>
      </c>
      <c r="H144" s="19" t="n">
        <f aca="false">G144/D144</f>
        <v>0.909825906405156</v>
      </c>
    </row>
    <row r="145" customFormat="false" ht="14.4" hidden="false" customHeight="false" outlineLevel="0" collapsed="false">
      <c r="A145" s="16" t="s">
        <v>179</v>
      </c>
      <c r="B145" s="17" t="s">
        <v>180</v>
      </c>
      <c r="C145" s="18" t="n">
        <v>272741000</v>
      </c>
      <c r="D145" s="18" t="n">
        <v>262715000</v>
      </c>
      <c r="E145" s="18" t="n">
        <v>65349000</v>
      </c>
      <c r="F145" s="18" t="n">
        <v>68198000</v>
      </c>
      <c r="G145" s="18" t="n">
        <v>261852757</v>
      </c>
      <c r="H145" s="19" t="n">
        <f aca="false">G145/D145</f>
        <v>0.996717952914756</v>
      </c>
    </row>
    <row r="146" customFormat="false" ht="27" hidden="false" customHeight="false" outlineLevel="0" collapsed="false">
      <c r="A146" s="16" t="s">
        <v>181</v>
      </c>
      <c r="B146" s="17" t="s">
        <v>182</v>
      </c>
      <c r="C146" s="18" t="n">
        <v>99526000</v>
      </c>
      <c r="D146" s="18" t="n">
        <v>107839000</v>
      </c>
      <c r="E146" s="18" t="n">
        <v>42712000</v>
      </c>
      <c r="F146" s="18" t="n">
        <v>25859000</v>
      </c>
      <c r="G146" s="18" t="n">
        <v>76229111</v>
      </c>
      <c r="H146" s="19" t="n">
        <f aca="false">G146/D146</f>
        <v>0.706878874989568</v>
      </c>
    </row>
    <row r="147" customFormat="false" ht="27" hidden="false" customHeight="false" outlineLevel="0" collapsed="false">
      <c r="A147" s="16" t="s">
        <v>183</v>
      </c>
      <c r="B147" s="17" t="s">
        <v>184</v>
      </c>
      <c r="C147" s="18" t="n">
        <f aca="false">C148+C149</f>
        <v>2779000</v>
      </c>
      <c r="D147" s="18" t="n">
        <f aca="false">D148+D149</f>
        <v>2458000</v>
      </c>
      <c r="E147" s="18" t="n">
        <f aca="false">E148+E149</f>
        <v>690000</v>
      </c>
      <c r="F147" s="18" t="n">
        <f aca="false">F148+F149</f>
        <v>689000</v>
      </c>
      <c r="G147" s="18" t="n">
        <f aca="false">G148+G149</f>
        <v>2431325</v>
      </c>
      <c r="H147" s="19" t="n">
        <f aca="false">G147/D147</f>
        <v>0.989147681041497</v>
      </c>
    </row>
    <row r="148" customFormat="false" ht="14.4" hidden="false" customHeight="false" outlineLevel="0" collapsed="false">
      <c r="A148" s="16" t="s">
        <v>257</v>
      </c>
      <c r="B148" s="17" t="s">
        <v>258</v>
      </c>
      <c r="C148" s="18" t="n">
        <v>279000</v>
      </c>
      <c r="D148" s="18" t="n">
        <v>248000</v>
      </c>
      <c r="E148" s="18" t="n">
        <v>64000</v>
      </c>
      <c r="F148" s="18" t="n">
        <v>65000</v>
      </c>
      <c r="G148" s="18" t="n">
        <v>242936</v>
      </c>
      <c r="H148" s="19" t="n">
        <f aca="false">G148/D148</f>
        <v>0.97958064516129</v>
      </c>
    </row>
    <row r="149" customFormat="false" ht="14.4" hidden="false" customHeight="false" outlineLevel="0" collapsed="false">
      <c r="A149" s="16" t="s">
        <v>185</v>
      </c>
      <c r="B149" s="17" t="s">
        <v>186</v>
      </c>
      <c r="C149" s="18" t="n">
        <v>2500000</v>
      </c>
      <c r="D149" s="18" t="n">
        <v>2210000</v>
      </c>
      <c r="E149" s="18" t="n">
        <v>626000</v>
      </c>
      <c r="F149" s="18" t="n">
        <v>624000</v>
      </c>
      <c r="G149" s="18" t="n">
        <v>2188389</v>
      </c>
      <c r="H149" s="19" t="n">
        <f aca="false">G149/D149</f>
        <v>0.990221266968326</v>
      </c>
    </row>
    <row r="150" customFormat="false" ht="27" hidden="false" customHeight="false" outlineLevel="0" collapsed="false">
      <c r="A150" s="16" t="s">
        <v>187</v>
      </c>
      <c r="B150" s="17" t="s">
        <v>188</v>
      </c>
      <c r="C150" s="18" t="n">
        <f aca="false">C151</f>
        <v>0</v>
      </c>
      <c r="D150" s="18" t="n">
        <f aca="false">D151</f>
        <v>0</v>
      </c>
      <c r="E150" s="18" t="n">
        <f aca="false">E151</f>
        <v>0</v>
      </c>
      <c r="F150" s="18" t="n">
        <f aca="false">F151</f>
        <v>0</v>
      </c>
      <c r="G150" s="18" t="n">
        <f aca="false">G151</f>
        <v>-1137212</v>
      </c>
      <c r="H150" s="19"/>
    </row>
    <row r="151" customFormat="false" ht="14.4" hidden="false" customHeight="false" outlineLevel="0" collapsed="false">
      <c r="A151" s="16" t="s">
        <v>189</v>
      </c>
      <c r="B151" s="20" t="n">
        <v>8501</v>
      </c>
      <c r="C151" s="18"/>
      <c r="D151" s="18"/>
      <c r="E151" s="18"/>
      <c r="F151" s="18"/>
      <c r="G151" s="18" t="n">
        <v>-1137212</v>
      </c>
      <c r="H151" s="19"/>
    </row>
    <row r="152" customFormat="false" ht="14.4" hidden="false" customHeight="false" outlineLevel="0" collapsed="false">
      <c r="A152" s="16" t="s">
        <v>415</v>
      </c>
      <c r="B152" s="17" t="s">
        <v>416</v>
      </c>
      <c r="C152" s="18" t="n">
        <f aca="false">C153+C154+C155+C157</f>
        <v>38182000</v>
      </c>
      <c r="D152" s="18" t="n">
        <f aca="false">D153+D154+D155+D157</f>
        <v>38884500</v>
      </c>
      <c r="E152" s="18" t="n">
        <f aca="false">E153+E154+E155+E157</f>
        <v>8731000</v>
      </c>
      <c r="F152" s="18" t="n">
        <f aca="false">F153+F154+F155+F157</f>
        <v>10979000</v>
      </c>
      <c r="G152" s="18" t="n">
        <f aca="false">G153+G154+G155+G157</f>
        <v>37695665</v>
      </c>
      <c r="H152" s="19" t="n">
        <f aca="false">G152/D152</f>
        <v>0.969426506705757</v>
      </c>
    </row>
    <row r="153" customFormat="false" ht="14.4" hidden="false" customHeight="false" outlineLevel="0" collapsed="false">
      <c r="A153" s="16" t="s">
        <v>179</v>
      </c>
      <c r="B153" s="17" t="s">
        <v>180</v>
      </c>
      <c r="C153" s="18" t="n">
        <v>32404000</v>
      </c>
      <c r="D153" s="18" t="n">
        <v>32010200</v>
      </c>
      <c r="E153" s="18" t="n">
        <v>7322500</v>
      </c>
      <c r="F153" s="18" t="n">
        <v>9233000</v>
      </c>
      <c r="G153" s="18" t="n">
        <v>31276648</v>
      </c>
      <c r="H153" s="19" t="n">
        <f aca="false">G153/D153</f>
        <v>0.977083804537304</v>
      </c>
    </row>
    <row r="154" customFormat="false" ht="27" hidden="false" customHeight="false" outlineLevel="0" collapsed="false">
      <c r="A154" s="16" t="s">
        <v>181</v>
      </c>
      <c r="B154" s="17" t="s">
        <v>182</v>
      </c>
      <c r="C154" s="18" t="n">
        <v>5416000</v>
      </c>
      <c r="D154" s="18" t="n">
        <v>6522300</v>
      </c>
      <c r="E154" s="18" t="n">
        <v>1325500</v>
      </c>
      <c r="F154" s="18" t="n">
        <v>1653000</v>
      </c>
      <c r="G154" s="18" t="n">
        <v>6091552</v>
      </c>
      <c r="H154" s="19" t="n">
        <f aca="false">G154/D154</f>
        <v>0.933957652975178</v>
      </c>
    </row>
    <row r="155" customFormat="false" ht="27" hidden="false" customHeight="false" outlineLevel="0" collapsed="false">
      <c r="A155" s="16" t="s">
        <v>183</v>
      </c>
      <c r="B155" s="17" t="s">
        <v>184</v>
      </c>
      <c r="C155" s="18" t="n">
        <f aca="false">C156</f>
        <v>362000</v>
      </c>
      <c r="D155" s="18" t="n">
        <f aca="false">D156</f>
        <v>352000</v>
      </c>
      <c r="E155" s="18" t="n">
        <f aca="false">E156</f>
        <v>83000</v>
      </c>
      <c r="F155" s="18" t="n">
        <f aca="false">F156</f>
        <v>93000</v>
      </c>
      <c r="G155" s="18" t="n">
        <f aca="false">G156</f>
        <v>335667</v>
      </c>
      <c r="H155" s="19" t="n">
        <f aca="false">G155/D155</f>
        <v>0.953599431818182</v>
      </c>
    </row>
    <row r="156" customFormat="false" ht="14.4" hidden="false" customHeight="false" outlineLevel="0" collapsed="false">
      <c r="A156" s="16" t="s">
        <v>185</v>
      </c>
      <c r="B156" s="17" t="s">
        <v>186</v>
      </c>
      <c r="C156" s="18" t="n">
        <v>362000</v>
      </c>
      <c r="D156" s="18" t="n">
        <v>352000</v>
      </c>
      <c r="E156" s="18" t="n">
        <v>83000</v>
      </c>
      <c r="F156" s="18" t="n">
        <v>93000</v>
      </c>
      <c r="G156" s="18" t="n">
        <v>335667</v>
      </c>
      <c r="H156" s="19" t="n">
        <f aca="false">G156/D156</f>
        <v>0.953599431818182</v>
      </c>
    </row>
    <row r="157" customFormat="false" ht="27" hidden="false" customHeight="false" outlineLevel="0" collapsed="false">
      <c r="A157" s="16" t="s">
        <v>187</v>
      </c>
      <c r="B157" s="17" t="s">
        <v>188</v>
      </c>
      <c r="C157" s="18" t="n">
        <f aca="false">C158</f>
        <v>0</v>
      </c>
      <c r="D157" s="18" t="n">
        <f aca="false">D158</f>
        <v>0</v>
      </c>
      <c r="E157" s="18" t="n">
        <f aca="false">E158</f>
        <v>0</v>
      </c>
      <c r="F157" s="18" t="n">
        <f aca="false">F158</f>
        <v>0</v>
      </c>
      <c r="G157" s="18" t="n">
        <f aca="false">G158</f>
        <v>-8202</v>
      </c>
      <c r="H157" s="19"/>
    </row>
    <row r="158" customFormat="false" ht="14.4" hidden="false" customHeight="false" outlineLevel="0" collapsed="false">
      <c r="A158" s="16" t="s">
        <v>189</v>
      </c>
      <c r="B158" s="20" t="n">
        <v>8501</v>
      </c>
      <c r="C158" s="18"/>
      <c r="D158" s="18"/>
      <c r="E158" s="18"/>
      <c r="F158" s="18"/>
      <c r="G158" s="18" t="n">
        <v>-8202</v>
      </c>
      <c r="H158" s="19"/>
    </row>
    <row r="159" customFormat="false" ht="27" hidden="false" customHeight="false" outlineLevel="0" collapsed="false">
      <c r="A159" s="16" t="s">
        <v>421</v>
      </c>
      <c r="B159" s="17" t="s">
        <v>369</v>
      </c>
      <c r="C159" s="18" t="n">
        <f aca="false">C160+C168+C179+C165+C181</f>
        <v>38293000</v>
      </c>
      <c r="D159" s="18" t="n">
        <f aca="false">D160+D168+D179+D165+D181</f>
        <v>35874000</v>
      </c>
      <c r="E159" s="18" t="n">
        <f aca="false">E160+E168+E179+E165+E181</f>
        <v>4165000</v>
      </c>
      <c r="F159" s="18" t="n">
        <f aca="false">F160+F168+F179+F165+F181</f>
        <v>13356000</v>
      </c>
      <c r="G159" s="18" t="n">
        <f aca="false">G160+G168+G179+G165+G181</f>
        <v>25153944</v>
      </c>
      <c r="H159" s="19"/>
    </row>
    <row r="160" customFormat="false" ht="14.4" hidden="false" customHeight="false" outlineLevel="0" collapsed="false">
      <c r="A160" s="16" t="s">
        <v>422</v>
      </c>
      <c r="B160" s="17" t="s">
        <v>18</v>
      </c>
      <c r="C160" s="18" t="n">
        <f aca="false">C161</f>
        <v>5267000</v>
      </c>
      <c r="D160" s="18" t="n">
        <f aca="false">D161</f>
        <v>6202000</v>
      </c>
      <c r="E160" s="18" t="n">
        <f aca="false">E161</f>
        <v>3833000</v>
      </c>
      <c r="F160" s="18" t="n">
        <f aca="false">F161</f>
        <v>1432000</v>
      </c>
      <c r="G160" s="18" t="n">
        <f aca="false">G161</f>
        <v>5940174</v>
      </c>
      <c r="H160" s="19" t="n">
        <f aca="false">G160/D160</f>
        <v>0.957783618187681</v>
      </c>
    </row>
    <row r="161" customFormat="false" ht="14.4" hidden="false" customHeight="false" outlineLevel="0" collapsed="false">
      <c r="A161" s="16" t="s">
        <v>423</v>
      </c>
      <c r="B161" s="17" t="s">
        <v>48</v>
      </c>
      <c r="C161" s="18" t="n">
        <f aca="false">C162</f>
        <v>5267000</v>
      </c>
      <c r="D161" s="18" t="n">
        <f aca="false">D162</f>
        <v>6202000</v>
      </c>
      <c r="E161" s="18" t="n">
        <f aca="false">E162</f>
        <v>3833000</v>
      </c>
      <c r="F161" s="18" t="n">
        <f aca="false">F162</f>
        <v>1432000</v>
      </c>
      <c r="G161" s="18" t="n">
        <f aca="false">G162</f>
        <v>5940174</v>
      </c>
      <c r="H161" s="19" t="n">
        <f aca="false">G161/D161</f>
        <v>0.957783618187681</v>
      </c>
    </row>
    <row r="162" customFormat="false" ht="14.4" hidden="false" customHeight="false" outlineLevel="0" collapsed="false">
      <c r="A162" s="16" t="s">
        <v>88</v>
      </c>
      <c r="B162" s="17" t="s">
        <v>58</v>
      </c>
      <c r="C162" s="18" t="n">
        <f aca="false">C163</f>
        <v>5267000</v>
      </c>
      <c r="D162" s="18" t="n">
        <f aca="false">D163</f>
        <v>6202000</v>
      </c>
      <c r="E162" s="18" t="n">
        <f aca="false">E163</f>
        <v>3833000</v>
      </c>
      <c r="F162" s="18" t="n">
        <f aca="false">F163</f>
        <v>1432000</v>
      </c>
      <c r="G162" s="18" t="n">
        <f aca="false">G163</f>
        <v>5940174</v>
      </c>
      <c r="H162" s="19" t="n">
        <f aca="false">G162/D162</f>
        <v>0.957783618187681</v>
      </c>
    </row>
    <row r="163" customFormat="false" ht="14.4" hidden="false" customHeight="false" outlineLevel="0" collapsed="false">
      <c r="A163" s="16" t="s">
        <v>89</v>
      </c>
      <c r="B163" s="17" t="s">
        <v>90</v>
      </c>
      <c r="C163" s="18" t="n">
        <f aca="false">C164</f>
        <v>5267000</v>
      </c>
      <c r="D163" s="18" t="n">
        <f aca="false">D164</f>
        <v>6202000</v>
      </c>
      <c r="E163" s="18" t="n">
        <f aca="false">E164</f>
        <v>3833000</v>
      </c>
      <c r="F163" s="18" t="n">
        <f aca="false">F164</f>
        <v>1432000</v>
      </c>
      <c r="G163" s="18" t="n">
        <f aca="false">G164</f>
        <v>5940174</v>
      </c>
      <c r="H163" s="19" t="n">
        <f aca="false">G163/D163</f>
        <v>0.957783618187681</v>
      </c>
    </row>
    <row r="164" customFormat="false" ht="14.4" hidden="false" customHeight="false" outlineLevel="0" collapsed="false">
      <c r="A164" s="16" t="s">
        <v>95</v>
      </c>
      <c r="B164" s="17" t="s">
        <v>96</v>
      </c>
      <c r="C164" s="18" t="n">
        <v>5267000</v>
      </c>
      <c r="D164" s="18" t="n">
        <v>6202000</v>
      </c>
      <c r="E164" s="18" t="n">
        <v>3833000</v>
      </c>
      <c r="F164" s="18" t="n">
        <v>1432000</v>
      </c>
      <c r="G164" s="18" t="n">
        <v>5940174</v>
      </c>
      <c r="H164" s="19" t="n">
        <f aca="false">G164/D164</f>
        <v>0.957783618187681</v>
      </c>
    </row>
    <row r="165" customFormat="false" ht="14.4" hidden="false" customHeight="false" outlineLevel="0" collapsed="false">
      <c r="A165" s="16" t="s">
        <v>99</v>
      </c>
      <c r="B165" s="17" t="s">
        <v>100</v>
      </c>
      <c r="C165" s="18" t="n">
        <f aca="false">C166</f>
        <v>3000</v>
      </c>
      <c r="D165" s="18" t="n">
        <f aca="false">D166</f>
        <v>13000</v>
      </c>
      <c r="E165" s="18" t="n">
        <f aca="false">E166</f>
        <v>2000</v>
      </c>
      <c r="F165" s="18" t="n">
        <f aca="false">F166</f>
        <v>1000</v>
      </c>
      <c r="G165" s="18" t="n">
        <f aca="false">G166</f>
        <v>12310</v>
      </c>
      <c r="H165" s="19" t="n">
        <f aca="false">G165/D165</f>
        <v>0.946923076923077</v>
      </c>
    </row>
    <row r="166" customFormat="false" ht="14.4" hidden="false" customHeight="false" outlineLevel="0" collapsed="false">
      <c r="A166" s="16" t="s">
        <v>101</v>
      </c>
      <c r="B166" s="17" t="s">
        <v>102</v>
      </c>
      <c r="C166" s="18" t="n">
        <f aca="false">C167</f>
        <v>3000</v>
      </c>
      <c r="D166" s="18" t="n">
        <f aca="false">D167</f>
        <v>13000</v>
      </c>
      <c r="E166" s="18" t="n">
        <f aca="false">E167</f>
        <v>2000</v>
      </c>
      <c r="F166" s="18" t="n">
        <f aca="false">F167</f>
        <v>1000</v>
      </c>
      <c r="G166" s="18" t="n">
        <f aca="false">G167</f>
        <v>12310</v>
      </c>
      <c r="H166" s="19" t="n">
        <f aca="false">G166/D166</f>
        <v>0.946923076923077</v>
      </c>
    </row>
    <row r="167" customFormat="false" ht="14.4" hidden="false" customHeight="false" outlineLevel="0" collapsed="false">
      <c r="A167" s="16" t="s">
        <v>103</v>
      </c>
      <c r="B167" s="17" t="s">
        <v>104</v>
      </c>
      <c r="C167" s="18" t="n">
        <v>3000</v>
      </c>
      <c r="D167" s="18" t="n">
        <v>13000</v>
      </c>
      <c r="E167" s="18" t="n">
        <v>2000</v>
      </c>
      <c r="F167" s="18" t="n">
        <v>1000</v>
      </c>
      <c r="G167" s="18" t="n">
        <v>12310</v>
      </c>
      <c r="H167" s="19" t="n">
        <f aca="false">G167/D167</f>
        <v>0.946923076923077</v>
      </c>
    </row>
    <row r="168" customFormat="false" ht="14.4" hidden="false" customHeight="false" outlineLevel="0" collapsed="false">
      <c r="A168" s="16" t="s">
        <v>115</v>
      </c>
      <c r="B168" s="17" t="s">
        <v>116</v>
      </c>
      <c r="C168" s="18" t="n">
        <f aca="false">C169</f>
        <v>33006000</v>
      </c>
      <c r="D168" s="18" t="n">
        <f aca="false">D169</f>
        <v>29659000</v>
      </c>
      <c r="E168" s="18" t="n">
        <f aca="false">E169</f>
        <v>330000</v>
      </c>
      <c r="F168" s="18" t="n">
        <f aca="false">F169</f>
        <v>11923000</v>
      </c>
      <c r="G168" s="18" t="n">
        <f aca="false">G169</f>
        <v>19201460</v>
      </c>
      <c r="H168" s="19"/>
    </row>
    <row r="169" customFormat="false" ht="27" hidden="false" customHeight="false" outlineLevel="0" collapsed="false">
      <c r="A169" s="16" t="s">
        <v>383</v>
      </c>
      <c r="B169" s="17" t="s">
        <v>118</v>
      </c>
      <c r="C169" s="18" t="n">
        <f aca="false">C170+C172</f>
        <v>33006000</v>
      </c>
      <c r="D169" s="18" t="n">
        <f aca="false">D170+D172</f>
        <v>29659000</v>
      </c>
      <c r="E169" s="18" t="n">
        <f aca="false">E170+E172</f>
        <v>330000</v>
      </c>
      <c r="F169" s="18" t="n">
        <f aca="false">F170+F172</f>
        <v>11923000</v>
      </c>
      <c r="G169" s="18" t="n">
        <f aca="false">G170+G172</f>
        <v>19201460</v>
      </c>
      <c r="H169" s="19"/>
    </row>
    <row r="170" customFormat="false" ht="14.4" hidden="false" customHeight="false" outlineLevel="0" collapsed="false">
      <c r="A170" s="16" t="s">
        <v>424</v>
      </c>
      <c r="B170" s="17" t="s">
        <v>385</v>
      </c>
      <c r="C170" s="18" t="n">
        <f aca="false">C171</f>
        <v>7000</v>
      </c>
      <c r="D170" s="18" t="n">
        <f aca="false">E170+F170</f>
        <v>0</v>
      </c>
      <c r="E170" s="18" t="n">
        <f aca="false">E171</f>
        <v>0</v>
      </c>
      <c r="F170" s="18" t="n">
        <f aca="false">F171</f>
        <v>0</v>
      </c>
      <c r="G170" s="18" t="n">
        <v>0</v>
      </c>
      <c r="H170" s="19"/>
    </row>
    <row r="171" customFormat="false" ht="40.2" hidden="false" customHeight="false" outlineLevel="0" collapsed="false">
      <c r="A171" s="16" t="s">
        <v>129</v>
      </c>
      <c r="B171" s="17" t="s">
        <v>130</v>
      </c>
      <c r="C171" s="18" t="n">
        <v>7000</v>
      </c>
      <c r="D171" s="18" t="n">
        <v>0</v>
      </c>
      <c r="E171" s="18" t="n">
        <f aca="false">F171+G171</f>
        <v>0</v>
      </c>
      <c r="F171" s="18" t="n">
        <f aca="false">G171+H171</f>
        <v>0</v>
      </c>
      <c r="G171" s="18" t="n">
        <v>0</v>
      </c>
      <c r="H171" s="19"/>
    </row>
    <row r="172" customFormat="false" ht="27" hidden="false" customHeight="false" outlineLevel="0" collapsed="false">
      <c r="A172" s="16" t="s">
        <v>137</v>
      </c>
      <c r="B172" s="17" t="s">
        <v>138</v>
      </c>
      <c r="C172" s="18" t="n">
        <f aca="false">C173+C174+C178</f>
        <v>32999000</v>
      </c>
      <c r="D172" s="18" t="n">
        <f aca="false">D173+D174+D178</f>
        <v>29659000</v>
      </c>
      <c r="E172" s="18" t="n">
        <f aca="false">E173+E174+E178</f>
        <v>330000</v>
      </c>
      <c r="F172" s="18" t="n">
        <f aca="false">F173+F174+F178</f>
        <v>11923000</v>
      </c>
      <c r="G172" s="18" t="n">
        <f aca="false">G173+G174+G178</f>
        <v>19201460</v>
      </c>
      <c r="H172" s="19" t="n">
        <f aca="false">G172/D172</f>
        <v>0.647407532283624</v>
      </c>
    </row>
    <row r="173" customFormat="false" ht="27" hidden="false" customHeight="false" outlineLevel="0" collapsed="false">
      <c r="A173" s="16" t="s">
        <v>143</v>
      </c>
      <c r="B173" s="17" t="s">
        <v>144</v>
      </c>
      <c r="C173" s="18" t="n">
        <v>15066000</v>
      </c>
      <c r="D173" s="18" t="n">
        <v>14661000</v>
      </c>
      <c r="E173" s="18" t="n">
        <v>330000</v>
      </c>
      <c r="F173" s="18" t="n">
        <v>2466000</v>
      </c>
      <c r="G173" s="18" t="n">
        <v>7556081</v>
      </c>
      <c r="H173" s="19" t="n">
        <f aca="false">G173/D173</f>
        <v>0.515386467498806</v>
      </c>
    </row>
    <row r="174" customFormat="false" ht="27" hidden="false" customHeight="false" outlineLevel="0" collapsed="false">
      <c r="A174" s="16" t="s">
        <v>145</v>
      </c>
      <c r="B174" s="17" t="s">
        <v>146</v>
      </c>
      <c r="C174" s="18" t="n">
        <f aca="false">C176+C177+C175</f>
        <v>14500000</v>
      </c>
      <c r="D174" s="18" t="n">
        <f aca="false">D176+D177+D175</f>
        <v>11333000</v>
      </c>
      <c r="E174" s="18" t="n">
        <f aca="false">E176+E177+E175</f>
        <v>0</v>
      </c>
      <c r="F174" s="18" t="n">
        <f aca="false">F176+F177+F175</f>
        <v>7342000</v>
      </c>
      <c r="G174" s="18" t="n">
        <f aca="false">G176+G177+G175</f>
        <v>8208919</v>
      </c>
      <c r="H174" s="19" t="n">
        <f aca="false">G174/D174</f>
        <v>0.724337686402541</v>
      </c>
    </row>
    <row r="175" customFormat="false" ht="40.2" hidden="false" customHeight="false" outlineLevel="0" collapsed="false">
      <c r="A175" s="16" t="s">
        <v>387</v>
      </c>
      <c r="B175" s="17" t="s">
        <v>388</v>
      </c>
      <c r="C175" s="18" t="n">
        <v>0</v>
      </c>
      <c r="D175" s="18" t="n">
        <v>3333000</v>
      </c>
      <c r="E175" s="18" t="n">
        <v>0</v>
      </c>
      <c r="F175" s="18" t="n">
        <v>2342000</v>
      </c>
      <c r="G175" s="18" t="n">
        <v>3328000</v>
      </c>
      <c r="H175" s="19" t="n">
        <f aca="false">G175/D175</f>
        <v>0.998499849984999</v>
      </c>
    </row>
    <row r="176" customFormat="false" ht="27" hidden="false" customHeight="false" outlineLevel="0" collapsed="false">
      <c r="A176" s="16" t="s">
        <v>147</v>
      </c>
      <c r="B176" s="17" t="s">
        <v>148</v>
      </c>
      <c r="C176" s="18" t="n">
        <v>10000000</v>
      </c>
      <c r="D176" s="18" t="n">
        <v>0</v>
      </c>
      <c r="E176" s="18" t="n">
        <v>0</v>
      </c>
      <c r="F176" s="18" t="n">
        <v>3000000</v>
      </c>
      <c r="G176" s="18" t="n">
        <v>0</v>
      </c>
      <c r="H176" s="19"/>
    </row>
    <row r="177" customFormat="false" ht="27" hidden="false" customHeight="false" outlineLevel="0" collapsed="false">
      <c r="A177" s="16" t="s">
        <v>149</v>
      </c>
      <c r="B177" s="17" t="s">
        <v>150</v>
      </c>
      <c r="C177" s="18" t="n">
        <v>4500000</v>
      </c>
      <c r="D177" s="18" t="n">
        <v>8000000</v>
      </c>
      <c r="E177" s="18" t="n">
        <v>0</v>
      </c>
      <c r="F177" s="18" t="n">
        <v>2000000</v>
      </c>
      <c r="G177" s="18" t="n">
        <v>4880919</v>
      </c>
      <c r="H177" s="19" t="n">
        <f aca="false">G177/D177</f>
        <v>0.610114875</v>
      </c>
    </row>
    <row r="178" customFormat="false" ht="14.4" hidden="false" customHeight="false" outlineLevel="0" collapsed="false">
      <c r="A178" s="16" t="s">
        <v>151</v>
      </c>
      <c r="B178" s="17" t="s">
        <v>152</v>
      </c>
      <c r="C178" s="18" t="n">
        <v>3433000</v>
      </c>
      <c r="D178" s="18" t="n">
        <v>3665000</v>
      </c>
      <c r="E178" s="18" t="n">
        <v>0</v>
      </c>
      <c r="F178" s="18" t="n">
        <v>2115000</v>
      </c>
      <c r="G178" s="18" t="n">
        <v>3436460</v>
      </c>
      <c r="H178" s="19" t="n">
        <f aca="false">G178/D178</f>
        <v>0.937642564802183</v>
      </c>
    </row>
    <row r="179" customFormat="false" ht="14.4" hidden="false" customHeight="false" outlineLevel="0" collapsed="false">
      <c r="A179" s="16" t="s">
        <v>389</v>
      </c>
      <c r="B179" s="17" t="s">
        <v>390</v>
      </c>
      <c r="C179" s="18" t="n">
        <f aca="false">C180</f>
        <v>17000</v>
      </c>
      <c r="D179" s="18" t="n">
        <f aca="false">E179+F179</f>
        <v>0</v>
      </c>
      <c r="E179" s="18" t="n">
        <f aca="false">E180</f>
        <v>0</v>
      </c>
      <c r="F179" s="18" t="n">
        <f aca="false">F180</f>
        <v>0</v>
      </c>
      <c r="G179" s="18" t="n">
        <v>0</v>
      </c>
      <c r="H179" s="19"/>
    </row>
    <row r="180" customFormat="false" ht="27" hidden="false" customHeight="false" outlineLevel="0" collapsed="false">
      <c r="A180" s="16" t="s">
        <v>391</v>
      </c>
      <c r="B180" s="17" t="s">
        <v>392</v>
      </c>
      <c r="C180" s="18" t="n">
        <v>17000</v>
      </c>
      <c r="D180" s="18" t="n">
        <v>0</v>
      </c>
      <c r="E180" s="18" t="n">
        <v>0</v>
      </c>
      <c r="F180" s="18" t="n">
        <v>0</v>
      </c>
      <c r="G180" s="18" t="n">
        <v>0</v>
      </c>
      <c r="H180" s="19"/>
    </row>
    <row r="181" customFormat="false" ht="40.2" hidden="true" customHeight="false" outlineLevel="0" collapsed="false">
      <c r="A181" s="16" t="s">
        <v>393</v>
      </c>
      <c r="B181" s="17" t="s">
        <v>394</v>
      </c>
      <c r="C181" s="18" t="n">
        <f aca="false">C182</f>
        <v>0</v>
      </c>
      <c r="D181" s="18" t="n">
        <f aca="false">D182</f>
        <v>0</v>
      </c>
      <c r="E181" s="18" t="n">
        <f aca="false">E182</f>
        <v>0</v>
      </c>
      <c r="F181" s="18" t="n">
        <f aca="false">F182</f>
        <v>0</v>
      </c>
      <c r="G181" s="18"/>
      <c r="H181" s="19"/>
    </row>
    <row r="182" customFormat="false" ht="27" hidden="true" customHeight="false" outlineLevel="0" collapsed="false">
      <c r="A182" s="16" t="s">
        <v>395</v>
      </c>
      <c r="B182" s="17" t="s">
        <v>396</v>
      </c>
      <c r="C182" s="18" t="n">
        <f aca="false">C183</f>
        <v>0</v>
      </c>
      <c r="D182" s="18" t="n">
        <f aca="false">D183</f>
        <v>0</v>
      </c>
      <c r="E182" s="18" t="n">
        <f aca="false">E183</f>
        <v>0</v>
      </c>
      <c r="F182" s="18" t="n">
        <f aca="false">F183</f>
        <v>0</v>
      </c>
      <c r="G182" s="18"/>
      <c r="H182" s="19"/>
    </row>
    <row r="183" customFormat="false" ht="14.4" hidden="true" customHeight="false" outlineLevel="0" collapsed="false">
      <c r="A183" s="16" t="s">
        <v>163</v>
      </c>
      <c r="B183" s="17" t="s">
        <v>397</v>
      </c>
      <c r="C183" s="18"/>
      <c r="D183" s="18"/>
      <c r="E183" s="18"/>
      <c r="F183" s="18"/>
      <c r="G183" s="18"/>
      <c r="H183" s="19"/>
    </row>
    <row r="184" customFormat="false" ht="27" hidden="false" customHeight="false" outlineLevel="0" collapsed="false">
      <c r="A184" s="16" t="s">
        <v>425</v>
      </c>
      <c r="B184" s="17" t="s">
        <v>399</v>
      </c>
      <c r="C184" s="18" t="n">
        <f aca="false">C186+C193+C206</f>
        <v>38293000</v>
      </c>
      <c r="D184" s="18" t="n">
        <f aca="false">D186+D193+D206</f>
        <v>35874000</v>
      </c>
      <c r="E184" s="18" t="n">
        <f aca="false">E186+E193+E206</f>
        <v>4165000</v>
      </c>
      <c r="F184" s="18" t="n">
        <f aca="false">F186+F193+F206</f>
        <v>13356000</v>
      </c>
      <c r="G184" s="18" t="n">
        <f aca="false">G186+G193+G206</f>
        <v>25129418</v>
      </c>
      <c r="H184" s="19" t="n">
        <f aca="false">G184/D184</f>
        <v>0.70049110776607</v>
      </c>
    </row>
    <row r="185" customFormat="false" ht="14.4" hidden="false" customHeight="false" outlineLevel="0" collapsed="false">
      <c r="A185" s="16" t="s">
        <v>426</v>
      </c>
      <c r="B185" s="17" t="s">
        <v>401</v>
      </c>
      <c r="C185" s="18" t="n">
        <f aca="false">C186</f>
        <v>27000</v>
      </c>
      <c r="D185" s="18" t="n">
        <f aca="false">D186</f>
        <v>27000</v>
      </c>
      <c r="E185" s="18" t="n">
        <f aca="false">E186</f>
        <v>0</v>
      </c>
      <c r="F185" s="18" t="n">
        <f aca="false">F186</f>
        <v>27000</v>
      </c>
      <c r="G185" s="18" t="n">
        <f aca="false">G186</f>
        <v>26299</v>
      </c>
      <c r="H185" s="19" t="n">
        <f aca="false">G185/D185</f>
        <v>0.974037037037037</v>
      </c>
    </row>
    <row r="186" customFormat="false" ht="14.4" hidden="false" customHeight="false" outlineLevel="0" collapsed="false">
      <c r="A186" s="16" t="s">
        <v>402</v>
      </c>
      <c r="B186" s="17" t="s">
        <v>403</v>
      </c>
      <c r="C186" s="18" t="n">
        <f aca="false">C187</f>
        <v>27000</v>
      </c>
      <c r="D186" s="18" t="n">
        <f aca="false">D187</f>
        <v>27000</v>
      </c>
      <c r="E186" s="18" t="n">
        <f aca="false">E187</f>
        <v>0</v>
      </c>
      <c r="F186" s="18" t="n">
        <f aca="false">F187</f>
        <v>27000</v>
      </c>
      <c r="G186" s="18" t="n">
        <f aca="false">G187</f>
        <v>26299</v>
      </c>
      <c r="H186" s="19" t="n">
        <f aca="false">G186/D186</f>
        <v>0.974037037037037</v>
      </c>
    </row>
    <row r="187" customFormat="false" ht="14.4" hidden="false" customHeight="false" outlineLevel="0" collapsed="false">
      <c r="A187" s="16" t="s">
        <v>404</v>
      </c>
      <c r="B187" s="17" t="s">
        <v>191</v>
      </c>
      <c r="C187" s="18" t="n">
        <f aca="false">C188</f>
        <v>27000</v>
      </c>
      <c r="D187" s="18" t="n">
        <f aca="false">D188</f>
        <v>27000</v>
      </c>
      <c r="E187" s="18" t="n">
        <f aca="false">E188</f>
        <v>0</v>
      </c>
      <c r="F187" s="18" t="n">
        <f aca="false">F188</f>
        <v>27000</v>
      </c>
      <c r="G187" s="18" t="n">
        <f aca="false">G188</f>
        <v>26299</v>
      </c>
      <c r="H187" s="19" t="n">
        <f aca="false">G187/D187</f>
        <v>0.974037037037037</v>
      </c>
    </row>
    <row r="188" customFormat="false" ht="14.4" hidden="false" customHeight="false" outlineLevel="0" collapsed="false">
      <c r="A188" s="16" t="s">
        <v>204</v>
      </c>
      <c r="B188" s="17" t="s">
        <v>205</v>
      </c>
      <c r="C188" s="18" t="n">
        <f aca="false">C189</f>
        <v>27000</v>
      </c>
      <c r="D188" s="18" t="n">
        <f aca="false">D189</f>
        <v>27000</v>
      </c>
      <c r="E188" s="18" t="n">
        <f aca="false">E189</f>
        <v>0</v>
      </c>
      <c r="F188" s="18" t="n">
        <f aca="false">F189</f>
        <v>27000</v>
      </c>
      <c r="G188" s="18" t="n">
        <f aca="false">G189</f>
        <v>26299</v>
      </c>
      <c r="H188" s="19" t="n">
        <f aca="false">G188/D188</f>
        <v>0.974037037037037</v>
      </c>
    </row>
    <row r="189" customFormat="false" ht="14.4" hidden="false" customHeight="false" outlineLevel="0" collapsed="false">
      <c r="A189" s="16" t="s">
        <v>206</v>
      </c>
      <c r="B189" s="17" t="s">
        <v>207</v>
      </c>
      <c r="C189" s="18" t="n">
        <f aca="false">C190</f>
        <v>27000</v>
      </c>
      <c r="D189" s="18" t="n">
        <f aca="false">D190</f>
        <v>27000</v>
      </c>
      <c r="E189" s="18" t="n">
        <f aca="false">E190</f>
        <v>0</v>
      </c>
      <c r="F189" s="18" t="n">
        <f aca="false">F190</f>
        <v>27000</v>
      </c>
      <c r="G189" s="18" t="n">
        <f aca="false">G190</f>
        <v>26299</v>
      </c>
      <c r="H189" s="19" t="n">
        <f aca="false">G189/D189</f>
        <v>0.974037037037037</v>
      </c>
    </row>
    <row r="190" customFormat="false" ht="14.4" hidden="false" customHeight="false" outlineLevel="0" collapsed="false">
      <c r="A190" s="16" t="s">
        <v>208</v>
      </c>
      <c r="B190" s="17" t="s">
        <v>209</v>
      </c>
      <c r="C190" s="18" t="n">
        <f aca="false">C191</f>
        <v>27000</v>
      </c>
      <c r="D190" s="18" t="n">
        <f aca="false">E190+F190</f>
        <v>27000</v>
      </c>
      <c r="E190" s="18" t="n">
        <f aca="false">E191</f>
        <v>0</v>
      </c>
      <c r="F190" s="18" t="n">
        <f aca="false">F191</f>
        <v>27000</v>
      </c>
      <c r="G190" s="18" t="n">
        <f aca="false">G191</f>
        <v>26299</v>
      </c>
      <c r="H190" s="19" t="n">
        <f aca="false">G190/D190</f>
        <v>0.974037037037037</v>
      </c>
    </row>
    <row r="191" customFormat="false" ht="14.4" hidden="false" customHeight="false" outlineLevel="0" collapsed="false">
      <c r="A191" s="16" t="s">
        <v>296</v>
      </c>
      <c r="B191" s="17" t="s">
        <v>297</v>
      </c>
      <c r="C191" s="18" t="n">
        <v>27000</v>
      </c>
      <c r="D191" s="18" t="n">
        <v>27000</v>
      </c>
      <c r="E191" s="18" t="n">
        <v>0</v>
      </c>
      <c r="F191" s="18" t="n">
        <v>27000</v>
      </c>
      <c r="G191" s="18" t="n">
        <v>26299</v>
      </c>
      <c r="H191" s="19" t="n">
        <f aca="false">G191/D191</f>
        <v>0.974037037037037</v>
      </c>
    </row>
    <row r="192" customFormat="false" ht="27" hidden="false" customHeight="false" outlineLevel="0" collapsed="false">
      <c r="A192" s="16" t="s">
        <v>405</v>
      </c>
      <c r="B192" s="17" t="s">
        <v>406</v>
      </c>
      <c r="C192" s="18" t="n">
        <f aca="false">C193+C206</f>
        <v>38266000</v>
      </c>
      <c r="D192" s="18" t="n">
        <f aca="false">D193+D206</f>
        <v>35847000</v>
      </c>
      <c r="E192" s="18" t="n">
        <f aca="false">E193+E206</f>
        <v>4165000</v>
      </c>
      <c r="F192" s="18" t="n">
        <f aca="false">F193+F206</f>
        <v>13329000</v>
      </c>
      <c r="G192" s="18" t="n">
        <f aca="false">G193+G206</f>
        <v>25103119</v>
      </c>
      <c r="H192" s="19" t="n">
        <f aca="false">G192/D192</f>
        <v>0.700285072669958</v>
      </c>
    </row>
    <row r="193" customFormat="false" ht="14.4" hidden="false" customHeight="false" outlineLevel="0" collapsed="false">
      <c r="A193" s="16" t="s">
        <v>411</v>
      </c>
      <c r="B193" s="17" t="s">
        <v>412</v>
      </c>
      <c r="C193" s="18" t="n">
        <f aca="false">C194</f>
        <v>34850000</v>
      </c>
      <c r="D193" s="18" t="n">
        <f aca="false">D194</f>
        <v>32176000</v>
      </c>
      <c r="E193" s="18" t="n">
        <f aca="false">E194</f>
        <v>4165000</v>
      </c>
      <c r="F193" s="18" t="n">
        <f aca="false">F194</f>
        <v>11231000</v>
      </c>
      <c r="G193" s="18" t="n">
        <f aca="false">G194</f>
        <v>21685967</v>
      </c>
      <c r="H193" s="19" t="n">
        <f aca="false">G193/D193</f>
        <v>0.673979581054202</v>
      </c>
    </row>
    <row r="194" customFormat="false" ht="14.4" hidden="false" customHeight="false" outlineLevel="0" collapsed="false">
      <c r="A194" s="16" t="s">
        <v>404</v>
      </c>
      <c r="B194" s="17" t="s">
        <v>191</v>
      </c>
      <c r="C194" s="18" t="n">
        <f aca="false">C195+C199</f>
        <v>34850000</v>
      </c>
      <c r="D194" s="18" t="n">
        <f aca="false">D195+D199</f>
        <v>32176000</v>
      </c>
      <c r="E194" s="18" t="n">
        <f aca="false">E195+E199</f>
        <v>4165000</v>
      </c>
      <c r="F194" s="18" t="n">
        <f aca="false">F195+F199</f>
        <v>11231000</v>
      </c>
      <c r="G194" s="18" t="n">
        <f aca="false">G195+G199</f>
        <v>21685967</v>
      </c>
      <c r="H194" s="19" t="n">
        <f aca="false">G194/D194</f>
        <v>0.673979581054202</v>
      </c>
    </row>
    <row r="195" customFormat="false" ht="40.2" hidden="false" customHeight="false" outlineLevel="0" collapsed="false">
      <c r="A195" s="16" t="s">
        <v>192</v>
      </c>
      <c r="B195" s="17" t="s">
        <v>193</v>
      </c>
      <c r="C195" s="18" t="n">
        <f aca="false">C196</f>
        <v>26000</v>
      </c>
      <c r="D195" s="18" t="n">
        <f aca="false">D196</f>
        <v>0</v>
      </c>
      <c r="E195" s="18" t="n">
        <f aca="false">E196</f>
        <v>0</v>
      </c>
      <c r="F195" s="18" t="n">
        <f aca="false">F196</f>
        <v>0</v>
      </c>
      <c r="G195" s="18" t="n">
        <f aca="false">G196</f>
        <v>0</v>
      </c>
      <c r="H195" s="19"/>
    </row>
    <row r="196" customFormat="false" ht="27" hidden="false" customHeight="false" outlineLevel="0" collapsed="false">
      <c r="A196" s="16" t="s">
        <v>194</v>
      </c>
      <c r="B196" s="17" t="s">
        <v>195</v>
      </c>
      <c r="C196" s="18" t="n">
        <f aca="false">C197+C198</f>
        <v>26000</v>
      </c>
      <c r="D196" s="18" t="n">
        <f aca="false">D197+D198</f>
        <v>0</v>
      </c>
      <c r="E196" s="18" t="n">
        <f aca="false">E197+E198</f>
        <v>0</v>
      </c>
      <c r="F196" s="18" t="n">
        <f aca="false">F197+F198</f>
        <v>0</v>
      </c>
      <c r="G196" s="18" t="n">
        <f aca="false">G197+G198</f>
        <v>0</v>
      </c>
      <c r="H196" s="19"/>
    </row>
    <row r="197" customFormat="false" ht="14.4" hidden="false" customHeight="false" outlineLevel="0" collapsed="false">
      <c r="A197" s="16" t="s">
        <v>196</v>
      </c>
      <c r="B197" s="17" t="s">
        <v>197</v>
      </c>
      <c r="C197" s="18" t="n">
        <v>8000</v>
      </c>
      <c r="D197" s="18" t="n">
        <v>0</v>
      </c>
      <c r="E197" s="18" t="n">
        <v>0</v>
      </c>
      <c r="F197" s="18" t="n">
        <v>0</v>
      </c>
      <c r="G197" s="18" t="n">
        <v>0</v>
      </c>
      <c r="H197" s="19"/>
    </row>
    <row r="198" customFormat="false" ht="14.4" hidden="false" customHeight="false" outlineLevel="0" collapsed="false">
      <c r="A198" s="16" t="s">
        <v>198</v>
      </c>
      <c r="B198" s="17" t="s">
        <v>199</v>
      </c>
      <c r="C198" s="18" t="n">
        <v>18000</v>
      </c>
      <c r="D198" s="18" t="n">
        <v>0</v>
      </c>
      <c r="E198" s="18" t="n">
        <v>0</v>
      </c>
      <c r="F198" s="18" t="n">
        <v>0</v>
      </c>
      <c r="G198" s="18" t="n">
        <v>0</v>
      </c>
      <c r="H198" s="19"/>
    </row>
    <row r="199" customFormat="false" ht="14.4" hidden="false" customHeight="false" outlineLevel="0" collapsed="false">
      <c r="A199" s="16" t="s">
        <v>204</v>
      </c>
      <c r="B199" s="17" t="s">
        <v>205</v>
      </c>
      <c r="C199" s="18" t="n">
        <f aca="false">C200</f>
        <v>34824000</v>
      </c>
      <c r="D199" s="18" t="n">
        <f aca="false">D200</f>
        <v>32176000</v>
      </c>
      <c r="E199" s="18" t="n">
        <f aca="false">E200</f>
        <v>4165000</v>
      </c>
      <c r="F199" s="18" t="n">
        <f aca="false">F200</f>
        <v>11231000</v>
      </c>
      <c r="G199" s="18" t="n">
        <f aca="false">G200</f>
        <v>21685967</v>
      </c>
      <c r="H199" s="19" t="n">
        <f aca="false">G199/D199</f>
        <v>0.673979581054202</v>
      </c>
    </row>
    <row r="200" customFormat="false" ht="14.4" hidden="false" customHeight="false" outlineLevel="0" collapsed="false">
      <c r="A200" s="16" t="s">
        <v>206</v>
      </c>
      <c r="B200" s="17" t="s">
        <v>207</v>
      </c>
      <c r="C200" s="18" t="n">
        <f aca="false">C201+C205</f>
        <v>34824000</v>
      </c>
      <c r="D200" s="18" t="n">
        <f aca="false">D201+D205</f>
        <v>32176000</v>
      </c>
      <c r="E200" s="18" t="n">
        <f aca="false">E201+E205</f>
        <v>4165000</v>
      </c>
      <c r="F200" s="18" t="n">
        <f aca="false">F201+F205</f>
        <v>11231000</v>
      </c>
      <c r="G200" s="18" t="n">
        <f aca="false">G201+G205</f>
        <v>21685967</v>
      </c>
      <c r="H200" s="19" t="n">
        <f aca="false">G200/D200</f>
        <v>0.673979581054202</v>
      </c>
    </row>
    <row r="201" customFormat="false" ht="14.4" hidden="false" customHeight="false" outlineLevel="0" collapsed="false">
      <c r="A201" s="16" t="s">
        <v>208</v>
      </c>
      <c r="B201" s="17" t="s">
        <v>209</v>
      </c>
      <c r="C201" s="18" t="n">
        <f aca="false">C202+C203+C204</f>
        <v>19013000</v>
      </c>
      <c r="D201" s="18" t="n">
        <f aca="false">D202+D203+D204</f>
        <v>24365000</v>
      </c>
      <c r="E201" s="18" t="n">
        <f aca="false">E202+E203+E204</f>
        <v>4165000</v>
      </c>
      <c r="F201" s="18" t="n">
        <f aca="false">F202+F203+F204</f>
        <v>8231000</v>
      </c>
      <c r="G201" s="18" t="n">
        <f aca="false">G202+G203+G204</f>
        <v>21291662</v>
      </c>
      <c r="H201" s="19" t="n">
        <f aca="false">G201/D201</f>
        <v>0.873862589780423</v>
      </c>
    </row>
    <row r="202" customFormat="false" ht="14.4" hidden="false" customHeight="false" outlineLevel="0" collapsed="false">
      <c r="A202" s="16" t="s">
        <v>292</v>
      </c>
      <c r="B202" s="17" t="s">
        <v>293</v>
      </c>
      <c r="C202" s="18" t="n">
        <v>7515000</v>
      </c>
      <c r="D202" s="18" t="n">
        <v>8192000</v>
      </c>
      <c r="E202" s="18" t="n">
        <v>236000</v>
      </c>
      <c r="F202" s="18" t="n">
        <v>3264000</v>
      </c>
      <c r="G202" s="18" t="n">
        <v>5979515</v>
      </c>
      <c r="H202" s="19" t="n">
        <f aca="false">G202/D202</f>
        <v>0.729921264648438</v>
      </c>
    </row>
    <row r="203" customFormat="false" ht="14.4" hidden="false" customHeight="false" outlineLevel="0" collapsed="false">
      <c r="A203" s="16" t="s">
        <v>294</v>
      </c>
      <c r="B203" s="17" t="s">
        <v>295</v>
      </c>
      <c r="C203" s="18" t="n">
        <v>10074000</v>
      </c>
      <c r="D203" s="18" t="n">
        <v>15441000</v>
      </c>
      <c r="E203" s="18" t="n">
        <v>3835000</v>
      </c>
      <c r="F203" s="18" t="n">
        <v>4317000</v>
      </c>
      <c r="G203" s="18" t="n">
        <v>14684400</v>
      </c>
      <c r="H203" s="19" t="n">
        <f aca="false">G203/D203</f>
        <v>0.951000582863804</v>
      </c>
    </row>
    <row r="204" customFormat="false" ht="14.4" hidden="false" customHeight="false" outlineLevel="0" collapsed="false">
      <c r="A204" s="16" t="s">
        <v>210</v>
      </c>
      <c r="B204" s="17" t="s">
        <v>211</v>
      </c>
      <c r="C204" s="18" t="n">
        <v>1424000</v>
      </c>
      <c r="D204" s="18" t="n">
        <v>732000</v>
      </c>
      <c r="E204" s="18" t="n">
        <v>94000</v>
      </c>
      <c r="F204" s="18" t="n">
        <v>650000</v>
      </c>
      <c r="G204" s="18" t="n">
        <v>627747</v>
      </c>
      <c r="H204" s="19" t="n">
        <f aca="false">G204/D204</f>
        <v>0.857577868852459</v>
      </c>
    </row>
    <row r="205" customFormat="false" ht="14.4" hidden="false" customHeight="false" outlineLevel="0" collapsed="false">
      <c r="A205" s="16" t="s">
        <v>413</v>
      </c>
      <c r="B205" s="17" t="s">
        <v>414</v>
      </c>
      <c r="C205" s="18" t="n">
        <v>15811000</v>
      </c>
      <c r="D205" s="18" t="n">
        <v>7811000</v>
      </c>
      <c r="E205" s="18" t="n">
        <v>0</v>
      </c>
      <c r="F205" s="18" t="n">
        <v>3000000</v>
      </c>
      <c r="G205" s="18" t="n">
        <v>394305</v>
      </c>
      <c r="H205" s="19" t="n">
        <f aca="false">G205/D205</f>
        <v>0.0504807323006017</v>
      </c>
    </row>
    <row r="206" customFormat="false" ht="14.4" hidden="false" customHeight="false" outlineLevel="0" collapsed="false">
      <c r="A206" s="16" t="s">
        <v>415</v>
      </c>
      <c r="B206" s="17" t="s">
        <v>416</v>
      </c>
      <c r="C206" s="18" t="n">
        <f aca="false">C207</f>
        <v>3416000</v>
      </c>
      <c r="D206" s="18" t="n">
        <f aca="false">D207</f>
        <v>3671000</v>
      </c>
      <c r="E206" s="18" t="n">
        <f aca="false">E207</f>
        <v>0</v>
      </c>
      <c r="F206" s="18" t="n">
        <f aca="false">F207</f>
        <v>2098000</v>
      </c>
      <c r="G206" s="18" t="n">
        <f aca="false">G207</f>
        <v>3417152</v>
      </c>
      <c r="H206" s="19" t="n">
        <f aca="false">G206/D206</f>
        <v>0.93085044946881</v>
      </c>
    </row>
    <row r="207" customFormat="false" ht="14.4" hidden="false" customHeight="false" outlineLevel="0" collapsed="false">
      <c r="A207" s="16" t="s">
        <v>404</v>
      </c>
      <c r="B207" s="17" t="s">
        <v>191</v>
      </c>
      <c r="C207" s="18" t="n">
        <f aca="false">C208</f>
        <v>3416000</v>
      </c>
      <c r="D207" s="18" t="n">
        <f aca="false">D208</f>
        <v>3671000</v>
      </c>
      <c r="E207" s="18" t="n">
        <f aca="false">E208</f>
        <v>0</v>
      </c>
      <c r="F207" s="18" t="n">
        <f aca="false">F208</f>
        <v>2098000</v>
      </c>
      <c r="G207" s="18" t="n">
        <f aca="false">G208</f>
        <v>3417152</v>
      </c>
      <c r="H207" s="19" t="n">
        <f aca="false">G207/D207</f>
        <v>0.93085044946881</v>
      </c>
    </row>
    <row r="208" customFormat="false" ht="14.4" hidden="false" customHeight="false" outlineLevel="0" collapsed="false">
      <c r="A208" s="16" t="s">
        <v>204</v>
      </c>
      <c r="B208" s="17" t="s">
        <v>205</v>
      </c>
      <c r="C208" s="18" t="n">
        <f aca="false">C209</f>
        <v>3416000</v>
      </c>
      <c r="D208" s="18" t="n">
        <f aca="false">D209</f>
        <v>3671000</v>
      </c>
      <c r="E208" s="18" t="n">
        <f aca="false">E209</f>
        <v>0</v>
      </c>
      <c r="F208" s="18" t="n">
        <f aca="false">F209</f>
        <v>2098000</v>
      </c>
      <c r="G208" s="18" t="n">
        <f aca="false">G209</f>
        <v>3417152</v>
      </c>
      <c r="H208" s="19" t="n">
        <f aca="false">G208/D208</f>
        <v>0.93085044946881</v>
      </c>
    </row>
    <row r="209" customFormat="false" ht="14.4" hidden="false" customHeight="false" outlineLevel="0" collapsed="false">
      <c r="A209" s="16" t="s">
        <v>206</v>
      </c>
      <c r="B209" s="17" t="s">
        <v>207</v>
      </c>
      <c r="C209" s="18" t="n">
        <f aca="false">C210</f>
        <v>3416000</v>
      </c>
      <c r="D209" s="18" t="n">
        <f aca="false">D210</f>
        <v>3671000</v>
      </c>
      <c r="E209" s="18" t="n">
        <f aca="false">E210</f>
        <v>0</v>
      </c>
      <c r="F209" s="18" t="n">
        <f aca="false">F210</f>
        <v>2098000</v>
      </c>
      <c r="G209" s="18" t="n">
        <f aca="false">G210</f>
        <v>3417152</v>
      </c>
      <c r="H209" s="19" t="n">
        <f aca="false">G209/D209</f>
        <v>0.93085044946881</v>
      </c>
    </row>
    <row r="210" customFormat="false" ht="14.4" hidden="false" customHeight="false" outlineLevel="0" collapsed="false">
      <c r="A210" s="16" t="s">
        <v>208</v>
      </c>
      <c r="B210" s="17" t="s">
        <v>209</v>
      </c>
      <c r="C210" s="18" t="n">
        <f aca="false">C211</f>
        <v>3416000</v>
      </c>
      <c r="D210" s="18" t="n">
        <f aca="false">D211</f>
        <v>3671000</v>
      </c>
      <c r="E210" s="18" t="n">
        <f aca="false">E211</f>
        <v>0</v>
      </c>
      <c r="F210" s="18" t="n">
        <f aca="false">F211</f>
        <v>2098000</v>
      </c>
      <c r="G210" s="18" t="n">
        <f aca="false">G211</f>
        <v>3417152</v>
      </c>
      <c r="H210" s="19" t="n">
        <f aca="false">G210/D210</f>
        <v>0.93085044946881</v>
      </c>
    </row>
    <row r="211" customFormat="false" ht="14.4" hidden="false" customHeight="false" outlineLevel="0" collapsed="false">
      <c r="A211" s="16" t="s">
        <v>210</v>
      </c>
      <c r="B211" s="17" t="s">
        <v>211</v>
      </c>
      <c r="C211" s="18" t="n">
        <v>3416000</v>
      </c>
      <c r="D211" s="18" t="n">
        <v>3671000</v>
      </c>
      <c r="E211" s="18" t="n">
        <v>0</v>
      </c>
      <c r="F211" s="18" t="n">
        <v>2098000</v>
      </c>
      <c r="G211" s="18" t="n">
        <v>3417152</v>
      </c>
      <c r="H211" s="19" t="n">
        <f aca="false">G211/D211</f>
        <v>0.93085044946881</v>
      </c>
    </row>
    <row r="212" s="2" customFormat="true" ht="13.2" hidden="false" customHeight="false" outlineLevel="0" collapsed="false">
      <c r="A212" s="25" t="s">
        <v>347</v>
      </c>
      <c r="B212" s="26" t="s">
        <v>348</v>
      </c>
      <c r="C212" s="27" t="n">
        <f aca="false">C159-C184</f>
        <v>0</v>
      </c>
      <c r="D212" s="18" t="n">
        <f aca="false">E212+F212</f>
        <v>0</v>
      </c>
      <c r="E212" s="27" t="n">
        <f aca="false">E159-E184</f>
        <v>0</v>
      </c>
      <c r="F212" s="27" t="n">
        <f aca="false">F159-F184</f>
        <v>0</v>
      </c>
      <c r="G212" s="27" t="n">
        <f aca="false">G159-G184</f>
        <v>24526</v>
      </c>
      <c r="H212" s="19"/>
    </row>
    <row r="213" s="2" customFormat="true" ht="13.2" hidden="false" customHeight="false" outlineLevel="0" collapsed="false">
      <c r="A213" s="25" t="s">
        <v>349</v>
      </c>
      <c r="B213" s="26" t="s">
        <v>350</v>
      </c>
      <c r="C213" s="27" t="n">
        <f aca="false">C103-C131</f>
        <v>0</v>
      </c>
      <c r="D213" s="18" t="n">
        <f aca="false">E213+F213</f>
        <v>0</v>
      </c>
      <c r="E213" s="27" t="n">
        <f aca="false">E103-E131</f>
        <v>0</v>
      </c>
      <c r="F213" s="27" t="n">
        <f aca="false">F103-F131</f>
        <v>0</v>
      </c>
      <c r="G213" s="27" t="n">
        <f aca="false">G103-G131</f>
        <v>-8301155</v>
      </c>
      <c r="H213" s="19"/>
    </row>
    <row r="214" s="2" customFormat="true" ht="13.2" hidden="false" customHeight="false" outlineLevel="0" collapsed="false">
      <c r="A214" s="25" t="s">
        <v>351</v>
      </c>
      <c r="B214" s="26" t="s">
        <v>352</v>
      </c>
      <c r="C214" s="27" t="n">
        <f aca="false">C8-C53</f>
        <v>0</v>
      </c>
      <c r="D214" s="18" t="n">
        <f aca="false">E214+F214</f>
        <v>0</v>
      </c>
      <c r="E214" s="27" t="n">
        <f aca="false">E8-E53</f>
        <v>0</v>
      </c>
      <c r="F214" s="27" t="n">
        <f aca="false">F8-F53</f>
        <v>0</v>
      </c>
      <c r="G214" s="27" t="n">
        <f aca="false">G8-G53</f>
        <v>-8276629</v>
      </c>
      <c r="H214" s="19"/>
    </row>
  </sheetData>
  <autoFilter ref="C7:H214"/>
  <mergeCells count="1">
    <mergeCell ref="A4:H4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4-06T12:04:23Z</cp:lastPrinted>
  <dcterms:modified xsi:type="dcterms:W3CDTF">2020-04-06T12:05:35Z</dcterms:modified>
  <cp:revision>0</cp:revision>
  <dc:subject/>
  <dc:title/>
</cp:coreProperties>
</file>