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prez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301">
  <si>
    <t xml:space="preserve">Anexa nr. 2  la Hotărârea C.J. Mureş nr.22/20.02.2020</t>
  </si>
  <si>
    <t xml:space="preserve">Bugetul activităţilor culturale şi sociale de interes public judeţean în anul 2020</t>
  </si>
  <si>
    <t xml:space="preserve">Nr.
crt.</t>
  </si>
  <si>
    <t xml:space="preserve">ACTIVITATE</t>
  </si>
  <si>
    <t xml:space="preserve">Organizator/număr solicitare</t>
  </si>
  <si>
    <t xml:space="preserve">Perioada</t>
  </si>
  <si>
    <t xml:space="preserve">Solicitare sprijin financiar 
2020
-lei-</t>
  </si>
  <si>
    <t xml:space="preserve">A. ACTIVITĂȚI REALIZATE DE CONSILIUL JUDEŢEAN MUREŞ, ÎN PARTENERIAT CU INSTITUŢII ŞI ORGANIZAŢII </t>
  </si>
  <si>
    <t xml:space="preserve">Congresul studențesc ”Marisiensis”</t>
  </si>
  <si>
    <t xml:space="preserve">Liga Studenților din Târgu Mureș, nr.1004/15.01.2020</t>
  </si>
  <si>
    <t xml:space="preserve">25-29 martie 2020</t>
  </si>
  <si>
    <t xml:space="preserve">30 de ani de la înființarea Asociației Studenților Maghiari din Târgu Mureș </t>
  </si>
  <si>
    <t xml:space="preserve">Asociația Studenților Maghiari din Târgu Mureș, nr. 34475/30.12.2019</t>
  </si>
  <si>
    <t xml:space="preserve">07 martie 2020</t>
  </si>
  <si>
    <t xml:space="preserve">săli</t>
  </si>
  <si>
    <t xml:space="preserve">Congresul național de medicină de urgență ”Hands-on”</t>
  </si>
  <si>
    <t xml:space="preserve">Organizația Studențească de Medicină de Urgență, nr.3887/13.02.2020</t>
  </si>
  <si>
    <t xml:space="preserve">05-08 martie </t>
  </si>
  <si>
    <t xml:space="preserve">Festivalul ”Sighișoara Blues 2020”</t>
  </si>
  <si>
    <t xml:space="preserve">Asociația Culturală ”Sighișoara Blues Hospital”, nr.2062/27.01.2020</t>
  </si>
  <si>
    <t xml:space="preserve">27-28 martie 2020</t>
  </si>
  <si>
    <t xml:space="preserve">Proiect ”Obiceiuri de Farsang”</t>
  </si>
  <si>
    <t xml:space="preserve">Asociația MIET- Ceuașu de Câmpie, nr.3888/13.02.2020</t>
  </si>
  <si>
    <t xml:space="preserve">05 martie - 18 aprilie 2020</t>
  </si>
  <si>
    <t xml:space="preserve">Proiect ”Gheorghe Șincai se întoarce acasă”</t>
  </si>
  <si>
    <t xml:space="preserve">Parohia Greco - Catolică Râciu, nr.3723/11.02.2020</t>
  </si>
  <si>
    <t xml:space="preserve">15 martie-15 mai 2020</t>
  </si>
  <si>
    <t xml:space="preserve">Proiect ”Satul de la Oraș”</t>
  </si>
  <si>
    <t xml:space="preserve">Asociația ”Junii Târnavei”, nr.2217/28.01.2020</t>
  </si>
  <si>
    <t xml:space="preserve">aprilie /mai 2020</t>
  </si>
  <si>
    <t xml:space="preserve">Proiect ”Dezvoltare personală și Școala Altfel”</t>
  </si>
  <si>
    <t xml:space="preserve">Asociația Economiștilor Maghiari din România, nr.3731/11.02.2020</t>
  </si>
  <si>
    <t xml:space="preserve">aprilie 2020</t>
  </si>
  <si>
    <t xml:space="preserve">Gala Presei Mureșene</t>
  </si>
  <si>
    <t xml:space="preserve">Asociația Educație pentru Europa, nr.3873/12.02.2020</t>
  </si>
  <si>
    <t xml:space="preserve">24 aprilie 2020</t>
  </si>
  <si>
    <t xml:space="preserve">Tradiții Seculare din Câmpia Transilvană</t>
  </si>
  <si>
    <t xml:space="preserve">Asociația ”Centrul Multimedia Pro Art Maria”, nr.3737/11.02.2020</t>
  </si>
  <si>
    <t xml:space="preserve">Olimpiada Națională de Religie Romano-catolică </t>
  </si>
  <si>
    <t xml:space="preserve">Inspectoratul Școlar Județean Mureș, nr.3611/10.02.2020</t>
  </si>
  <si>
    <t xml:space="preserve">14-06 aprilie 2020 </t>
  </si>
  <si>
    <t xml:space="preserve">Proiect ”Primăvara la Palatul Culturii”</t>
  </si>
  <si>
    <t xml:space="preserve">Asociația „Vox Novum”, nr.3715/11.02.2020</t>
  </si>
  <si>
    <t xml:space="preserve">05-11 aprilie 2020</t>
  </si>
  <si>
    <t xml:space="preserve">Proiectul ”MureșMarathon”</t>
  </si>
  <si>
    <t xml:space="preserve">Asociația ”OutdoorExperience”, 2290/28.01.2020</t>
  </si>
  <si>
    <t xml:space="preserve">24-26 aprilie 2020</t>
  </si>
  <si>
    <t xml:space="preserve">Olimpiada Națională de Religie Ortodoxă</t>
  </si>
  <si>
    <t xml:space="preserve">Inspectoratul Școlar Județean Mureș, nr.2212/28.01.2020</t>
  </si>
  <si>
    <t xml:space="preserve">07-11 aprilie 2020</t>
  </si>
  <si>
    <t xml:space="preserve">Olimpiada Națională de Limba Germană Modernă</t>
  </si>
  <si>
    <t xml:space="preserve">Inspectoratul Școlar Județean Mureș, nr.2070/27.01.2020</t>
  </si>
  <si>
    <t xml:space="preserve">01-07 aprilie 2020</t>
  </si>
  <si>
    <t xml:space="preserve">Conferința Științifică Studențească</t>
  </si>
  <si>
    <t xml:space="preserve">Asociaţia Studenţilor Maghiari din Tîrgu-Mureş, nr. 34473/28.12.2019</t>
  </si>
  <si>
    <t xml:space="preserve">01-04 aprilie 2020 </t>
  </si>
  <si>
    <t xml:space="preserve">Internațional Youth Jazz Competition and Festival</t>
  </si>
  <si>
    <t xml:space="preserve">Asociaţia Culturală "Partitura", nr. 1107/15.01.2020</t>
  </si>
  <si>
    <t xml:space="preserve">01-04 aprilie 2020</t>
  </si>
  <si>
    <t xml:space="preserve">Gala Culturală a Romilor din Târgu Mureș</t>
  </si>
  <si>
    <t xml:space="preserve">Asociația ”Mișcarea Romilor Unită”, nr.2970/04.02.2020</t>
  </si>
  <si>
    <t xml:space="preserve">Proiect ”Pe urmele poetei Veronica Micle, la 170 de ani de la naștere”</t>
  </si>
  <si>
    <t xml:space="preserve">Asociația ”Nicolae Băciuț” pentru Descoperirea, Susținerea și Promovarea Valorilor Cultural-Artistice și Profesionale, nr. 2227/28.01.2020</t>
  </si>
  <si>
    <t xml:space="preserve">Eveniment sportiv ”Transilvania Motor Show”</t>
  </si>
  <si>
    <t xml:space="preserve">Asociația ”Club Sportiv Mureș Rally Team”, nr.3387/07.02.2020</t>
  </si>
  <si>
    <t xml:space="preserve">10-12 aprilie 2020</t>
  </si>
  <si>
    <t xml:space="preserve">Festival-concurs ”Târnavă, te cânt cu drag!”</t>
  </si>
  <si>
    <t xml:space="preserve">Asociația de Dezvoltare Intercomunitară a Văii Târnavelor, nr.2664/31.01.2020</t>
  </si>
  <si>
    <t xml:space="preserve">01 aprilie - 10 mai 2020 </t>
  </si>
  <si>
    <t xml:space="preserve">Festivalul Bujorului de Stepă</t>
  </si>
  <si>
    <t xml:space="preserve">Asociația Culturală ”Straja Cetății Mureșene”, nr. 2667/ 31.01.2020</t>
  </si>
  <si>
    <t xml:space="preserve">15 aprilie - 15 mai 2020</t>
  </si>
  <si>
    <t xml:space="preserve">Concursul de Creativitate Religioasă Romano-catolică</t>
  </si>
  <si>
    <t xml:space="preserve">Fundația ”Pro Vita Cristiana”, nr.3688/11.02.2020</t>
  </si>
  <si>
    <t xml:space="preserve">24-25 aprilie 2020</t>
  </si>
  <si>
    <t xml:space="preserve">Festivalul Zilelor Studențești  Tîrgu-Mureș</t>
  </si>
  <si>
    <t xml:space="preserve">Asociaţia Studenţilor Maghiari din Tîrgu-Mureş, nr. 34471/28.12.2019</t>
  </si>
  <si>
    <t xml:space="preserve">06-09 mai 2020</t>
  </si>
  <si>
    <t xml:space="preserve">Proiect ”Zestrea Strămoșească pe Valea Gurghiului”</t>
  </si>
  <si>
    <t xml:space="preserve">Asociația Culturală ”Hodăceana”, nr.2885/03.02.2020</t>
  </si>
  <si>
    <t xml:space="preserve">mai 2020</t>
  </si>
  <si>
    <t xml:space="preserve">Proiect pentru copii ” Prieteni, într-o lume mai frumoasă”</t>
  </si>
  <si>
    <t xml:space="preserve">Asociația ”Bob de rouă” din Tîrgu-Mureș, nr. 3586/10.02.2020</t>
  </si>
  <si>
    <t xml:space="preserve">mai/ iunie 2020</t>
  </si>
  <si>
    <t xml:space="preserve">Concursul European de Silvicultură</t>
  </si>
  <si>
    <t xml:space="preserve">Liceul Silvic Gurghiu, nr.804/13.01.2020</t>
  </si>
  <si>
    <t xml:space="preserve">19-23 mai 2020</t>
  </si>
  <si>
    <t xml:space="preserve">Festivalul - concurs ”Vioara Fermecată”</t>
  </si>
  <si>
    <t xml:space="preserve">Asociația Culturală ”Pe Mureș și pe Târnavă”, nr.2671/31.01.2020</t>
  </si>
  <si>
    <t xml:space="preserve">21-22 mai 2020</t>
  </si>
  <si>
    <t xml:space="preserve">Proiect ”Arta dăruiește viață”</t>
  </si>
  <si>
    <t xml:space="preserve">Asociația ”Club Rotary Maris”, 3444/07.02.2020</t>
  </si>
  <si>
    <t xml:space="preserve">18-21 mai 2020</t>
  </si>
  <si>
    <t xml:space="preserve">Conferința interdisciplinară ”Neuron”, pentru medici și studenți</t>
  </si>
  <si>
    <t xml:space="preserve">Liga Studenților din Târgu Mureș, nr.1002/15.01.2020</t>
  </si>
  <si>
    <t xml:space="preserve">07-10 mai 2020</t>
  </si>
  <si>
    <t xml:space="preserve">Concursul național de matematică ”Brenyó Mihály”</t>
  </si>
  <si>
    <t xml:space="preserve">Liceul Teoretic ”Bolyai Farkas”, nr. 3459/07.02.2020</t>
  </si>
  <si>
    <t xml:space="preserve">15-17 mai 2020</t>
  </si>
  <si>
    <t xml:space="preserve">Ziua Eroilor de Ispas, la Târgu Mureș</t>
  </si>
  <si>
    <t xml:space="preserve">Asociația ”Mureș Cultural”, nr. 2494/ 30.01.2020</t>
  </si>
  <si>
    <t xml:space="preserve">28.05.2020</t>
  </si>
  <si>
    <t xml:space="preserve">Proiectul  ”Școala de acasă” - rezidențe artistice și întâlniri formatoare </t>
  </si>
  <si>
    <t xml:space="preserve">Asociaţia ”Acasă la Hundorf”, nr. 3072/05.02.2020</t>
  </si>
  <si>
    <t xml:space="preserve">iunie-octombrie 2020</t>
  </si>
  <si>
    <t xml:space="preserve">Proiect internațional ”Castel Rally EHRLE 2020”</t>
  </si>
  <si>
    <t xml:space="preserve">Asociația ”Classic Car Club Mureș”, nr. 2228/28.01.2020</t>
  </si>
  <si>
    <t xml:space="preserve">22-23 mai 2020</t>
  </si>
  <si>
    <t xml:space="preserve">Festivalul de operă ”Virginia Zeani” </t>
  </si>
  <si>
    <t xml:space="preserve">Asociația ”Together on top”, Sângeorgiu de Mureş
nr.3579/10.02.2020</t>
  </si>
  <si>
    <t xml:space="preserve">30 mai - 7 iunie 2020</t>
  </si>
  <si>
    <t xml:space="preserve">Programul "Dezvoltarea turismului prin promovarea valorilor mureșene"</t>
  </si>
  <si>
    <t xml:space="preserve">Asociaţia culturală "Bernády", nr.1330/17.01.2020</t>
  </si>
  <si>
    <t xml:space="preserve">03 iulie - 23 august 2020</t>
  </si>
  <si>
    <t xml:space="preserve">Festivalul Palanețului</t>
  </si>
  <si>
    <t xml:space="preserve">Asociația Culturală ”Casa Rusu - Câmpia Transilvaniei”, nr.3330/07.02.2020</t>
  </si>
  <si>
    <t xml:space="preserve">07-08 iunie 2020</t>
  </si>
  <si>
    <t xml:space="preserve">Proiect cultural ”Veșnicia s-a nascut la sat”</t>
  </si>
  <si>
    <t xml:space="preserve">Asociaţia "Filantropia Ortodoxă Alba Iulia" - Filiala Mureş, 3538/10.02.2020</t>
  </si>
  <si>
    <t xml:space="preserve">iunie 2020</t>
  </si>
  <si>
    <t xml:space="preserve">Împlinirea a 120 de ani de la inaugurarea Sinagogii Mari din Târgu Mureș</t>
  </si>
  <si>
    <t xml:space="preserve">Asociația ”Comunitatea Evreilor din Târgu Mureș, 2825/03.02.2020</t>
  </si>
  <si>
    <t xml:space="preserve">10-11 iunie 2020</t>
  </si>
  <si>
    <t xml:space="preserve">Festivalul obiceiului păstoresc ”Măsura Oilor”</t>
  </si>
  <si>
    <t xml:space="preserve">Asociația Culturală ”Straja Cetății Mureșene”, nr. 2668/ 31.01.2020</t>
  </si>
  <si>
    <t xml:space="preserve">20-21 iunie 2020</t>
  </si>
  <si>
    <t xml:space="preserve">Campionatele Europene de Cross Triatlon și Cross Duatlon 2020</t>
  </si>
  <si>
    <t xml:space="preserve">Asociația  „CS Master Schi&amp;Bike”, nr. 2415/ 29.01.2020</t>
  </si>
  <si>
    <t xml:space="preserve">Ziua Națională a Iei Românești</t>
  </si>
  <si>
    <t xml:space="preserve">Asociația culturală ”Doruri Mureșene”, Tîrgu-Mureș, nr.2059/27.01.2020</t>
  </si>
  <si>
    <t xml:space="preserve">Proiect multicultural ”Desculț în iarbă”</t>
  </si>
  <si>
    <t xml:space="preserve">Asociația SmartStudent, nr. 2559/30.01.2020</t>
  </si>
  <si>
    <t xml:space="preserve">Ziua Imnului Național </t>
  </si>
  <si>
    <t xml:space="preserve">Asociația culturală ”Doruri Mureșene”, Tîrgu-Mureș, nr.2057/27.01.2020</t>
  </si>
  <si>
    <t xml:space="preserve">iulie 2020</t>
  </si>
  <si>
    <t xml:space="preserve">Finala Cupei României de Box la Tineret - categoria de vârstă 17-18 ani</t>
  </si>
  <si>
    <t xml:space="preserve">Club ”RingBox” Târgu Mureș, 767/13.01.2020</t>
  </si>
  <si>
    <t xml:space="preserve">06-12 iulie 2020</t>
  </si>
  <si>
    <t xml:space="preserve">Festival internațional ”Pe Gurghiu, în jos și-n sus”</t>
  </si>
  <si>
    <t xml:space="preserve">Asociația  ”Moștenitorii Hodacului”, nr.2336/29.01.2020</t>
  </si>
  <si>
    <t xml:space="preserve">18-19 iulie 2020</t>
  </si>
  <si>
    <t xml:space="preserve">Festivalul - concurs național de folclor pentru tineri interpreți ”IN MEMORIAM VASILE CONȚIU”</t>
  </si>
  <si>
    <t xml:space="preserve">Asociația pentru Dezvoltare și Cultură Mureș, nr. 2626/ 31.01.2020</t>
  </si>
  <si>
    <t xml:space="preserve">20-22 iulie 2020</t>
  </si>
  <si>
    <t xml:space="preserve">Proiect ”Cununa Spicului de Grâu”</t>
  </si>
  <si>
    <t xml:space="preserve">Asociația ”Mureș Cultural”, nr. 2920/04.02.2020</t>
  </si>
  <si>
    <t xml:space="preserve">10 iulie 2020</t>
  </si>
  <si>
    <t xml:space="preserve">Universitatea de Vară pentru studenți</t>
  </si>
  <si>
    <t xml:space="preserve">Liga Studenților din Târgu Mureș, nr.1003/15.01.2020</t>
  </si>
  <si>
    <t xml:space="preserve">19-26 iulie 2020</t>
  </si>
  <si>
    <t xml:space="preserve">Proiect: Identitate prin cultură ”Din Zestrea Ardealului”</t>
  </si>
  <si>
    <t xml:space="preserve">Asociația Culturală ”Mureșul Superior”, nr. 2892/04.02.2020</t>
  </si>
  <si>
    <t xml:space="preserve">octombrie-noiembrie 2020</t>
  </si>
  <si>
    <t xml:space="preserve">Festivalul de pe Câmpie</t>
  </si>
  <si>
    <t xml:space="preserve">Asociația Culturală ”Casa Rusu - Câmpia Transilvaniei”, nr.3333/07.02.2020</t>
  </si>
  <si>
    <t xml:space="preserve">august 2020</t>
  </si>
  <si>
    <t xml:space="preserve">Festivalul Intercultural ProEtnica 2020</t>
  </si>
  <si>
    <t xml:space="preserve">Centrul Educaţional Interetnic pentru Tineret Sighişoara, nr.2838/03.02.2020</t>
  </si>
  <si>
    <t xml:space="preserve">26-30 august 2020</t>
  </si>
  <si>
    <t xml:space="preserve">Proiectl ”Carpathian Adventure 2020”</t>
  </si>
  <si>
    <t xml:space="preserve">Societatea pentru Tineret ”Outward Bound România”, nr. 685/ 10.01.2020</t>
  </si>
  <si>
    <t xml:space="preserve">07-09 august 2020</t>
  </si>
  <si>
    <t xml:space="preserve">Proiect ”Învățând poți păstra și transmite”</t>
  </si>
  <si>
    <t xml:space="preserve">Asociația ”Táncolj Velünk Egyesület”, nr.1296/17.01.2019</t>
  </si>
  <si>
    <t xml:space="preserve">02-08 august 2020</t>
  </si>
  <si>
    <t xml:space="preserve">Proiect interdisciplinar ”Pădurea Rotundă”</t>
  </si>
  <si>
    <r>
      <rPr>
        <sz val="11"/>
        <color rgb="FF000000"/>
        <rFont val="Tahoma"/>
        <family val="2"/>
        <charset val="238"/>
      </rPr>
      <t xml:space="preserve">Asociația „K</t>
    </r>
    <r>
      <rPr>
        <sz val="11"/>
        <color rgb="FF000000"/>
        <rFont val="Arial"/>
        <family val="0"/>
        <charset val="238"/>
      </rPr>
      <t xml:space="preserve">'</t>
    </r>
    <r>
      <rPr>
        <sz val="11"/>
        <color rgb="FF000000"/>
        <rFont val="Tahoma"/>
        <family val="2"/>
        <charset val="238"/>
      </rPr>
      <t xml:space="preserve">ARTE”, nr.1763/22.01.2020</t>
    </r>
  </si>
  <si>
    <t xml:space="preserve">01-21 august 2020</t>
  </si>
  <si>
    <t xml:space="preserve">Festivalul Cântecului Popular Patriotic “La Oarba și la Iernut” </t>
  </si>
  <si>
    <t xml:space="preserve">Asociația Culturală “Pe Mureș și pe Târnavă”, nr. 2437/29.01.2020</t>
  </si>
  <si>
    <t xml:space="preserve">15 august</t>
  </si>
  <si>
    <t xml:space="preserve">Festivalul Internațional de Chitară Clasică „Harmonia Cordis”</t>
  </si>
  <si>
    <t xml:space="preserve">Asociația ”Harmonia Cordis”
nr.2467/30.01.20120 (şi cazare la Complexul de Agrement Mureş)</t>
  </si>
  <si>
    <t xml:space="preserve">10-17 august 2020</t>
  </si>
  <si>
    <t xml:space="preserve">Festivalul internațional de folclor ”Joc și cântec în Ardeal”</t>
  </si>
  <si>
    <t xml:space="preserve">Asociația Culturală ”Friends Forever”, nr.2623/31.01.2020</t>
  </si>
  <si>
    <t xml:space="preserve">20-24 august 2020</t>
  </si>
  <si>
    <t xml:space="preserve">Festivalul internațional de folclor ”Folk Friends Together”</t>
  </si>
  <si>
    <t xml:space="preserve">Asociația ”Junii Târnavei”, nr.2215/28.01.2020</t>
  </si>
  <si>
    <t xml:space="preserve">Festivalul Szfera - Spațiul de Arte Contemporane</t>
  </si>
  <si>
    <t xml:space="preserve">Asociația ”Vox Novum”, nr.2565/30.01.2020</t>
  </si>
  <si>
    <t xml:space="preserve">21-23 august 2020</t>
  </si>
  <si>
    <r>
      <rPr>
        <sz val="11"/>
        <color rgb="FF000000"/>
        <rFont val="Tahoma"/>
        <family val="2"/>
        <charset val="238"/>
      </rPr>
      <t xml:space="preserve">Festivalul cultural-folcloric pentru familii ”Csicserg</t>
    </r>
    <r>
      <rPr>
        <sz val="11"/>
        <color rgb="FF000000"/>
        <rFont val="Arial"/>
        <family val="0"/>
        <charset val="238"/>
      </rPr>
      <t xml:space="preserve">ö</t>
    </r>
    <r>
      <rPr>
        <sz val="11"/>
        <color rgb="FF000000"/>
        <rFont val="Tahoma"/>
        <family val="2"/>
        <charset val="238"/>
      </rPr>
      <t xml:space="preserve">”</t>
    </r>
  </si>
  <si>
    <r>
      <rPr>
        <sz val="11"/>
        <color rgb="FF000000"/>
        <rFont val="Tahoma"/>
        <family val="2"/>
        <charset val="238"/>
      </rPr>
      <t xml:space="preserve">Asociația ”Parap</t>
    </r>
    <r>
      <rPr>
        <sz val="11"/>
        <color rgb="FF000000"/>
        <rFont val="Arial"/>
        <family val="0"/>
        <charset val="238"/>
      </rPr>
      <t xml:space="preserve">á</t>
    </r>
    <r>
      <rPr>
        <sz val="11"/>
        <color rgb="FF000000"/>
        <rFont val="Tahoma"/>
        <family val="2"/>
        <charset val="238"/>
      </rPr>
      <t xml:space="preserve">cs”, nr.3944/13.02.2020</t>
    </r>
  </si>
  <si>
    <t xml:space="preserve">27-31 august 2020</t>
  </si>
  <si>
    <t xml:space="preserve">Galopiada Mureșeană 2020</t>
  </si>
  <si>
    <t xml:space="preserve">Asociația ”Galopiada Mureșeană - Maroszeki Lofuttatas”, nr. 3555/10.02.2020</t>
  </si>
  <si>
    <t xml:space="preserve">11-12 septembrie 2020</t>
  </si>
  <si>
    <t xml:space="preserve">Festivalul Magiunului</t>
  </si>
  <si>
    <t xml:space="preserve">Asociația Organizatorilor de Evenimente din Transilvania, nr.3713/11.02.2020</t>
  </si>
  <si>
    <t xml:space="preserve">18-20 septembrie 2020</t>
  </si>
  <si>
    <t xml:space="preserve">Proiect ”Plai Străbun”</t>
  </si>
  <si>
    <t xml:space="preserve">Asociatia Culturala „Grai Ardelean”, nr.3295/06.2020</t>
  </si>
  <si>
    <t xml:space="preserve">15-30 septembrie 2020 </t>
  </si>
  <si>
    <t xml:space="preserve">Festivalul-concurs național de interpretarea cântecului popular ”Du-te dor cu Mureșul”</t>
  </si>
  <si>
    <t xml:space="preserve">Asociația Culturală ”Din Zestrea Ardealului”, nr.2679/31.01.2020</t>
  </si>
  <si>
    <t xml:space="preserve">01 septembrie - 31 octombrie 2020</t>
  </si>
  <si>
    <t xml:space="preserve">Salonul de carte ”Bookfest” Târgu Mureș </t>
  </si>
  <si>
    <t xml:space="preserve">Asociația Editorilor din România, nr.31784/30.12.2019</t>
  </si>
  <si>
    <t xml:space="preserve">24-27 septembrie 2020</t>
  </si>
  <si>
    <t xml:space="preserve">Proiect ”Palatul se împotrivește uitării valorilor reale - Visul unei națiuni!-1 Decembrie 2020”</t>
  </si>
  <si>
    <t xml:space="preserve">Asociația Culturală ”Grai Ardelean”, nr. 1366/20.01.2020</t>
  </si>
  <si>
    <t xml:space="preserve">29 septembrie - 1 decembrie 2020</t>
  </si>
  <si>
    <t xml:space="preserve">Eveniment sportiv ”Demonstrații aviatice cu baloane cu aer cald”</t>
  </si>
  <si>
    <t xml:space="preserve">Asociația Sportivă ”Nyaradballon Sky Team”, nr. 34.617/ 27.12.2019</t>
  </si>
  <si>
    <t xml:space="preserve">25-27 septembrie 2020</t>
  </si>
  <si>
    <t xml:space="preserve">Ziua Națională a Gastronomiei și Vinurilor Românești</t>
  </si>
  <si>
    <t xml:space="preserve">Asociația Educație pentru Europa, nr.3872/12.02.2020</t>
  </si>
  <si>
    <t xml:space="preserve">15 octombrie 2020</t>
  </si>
  <si>
    <t xml:space="preserve">Finala Concursul Național de Atelaje</t>
  </si>
  <si>
    <t xml:space="preserve">Asociația de Dezvoltare Sîntioana de Mureș, nr.2835/03.02.2020</t>
  </si>
  <si>
    <t xml:space="preserve">1-4 octombrie 2020</t>
  </si>
  <si>
    <t xml:space="preserve">Conferința internațională ”Interdisciplinaritate în inginerie - Inter Eng 2020</t>
  </si>
  <si>
    <t xml:space="preserve">Universitatea de Medicină, Farmacie, Știință și Tehnologie ”George Emil Palade” Târgu Mureș, nr.1685/22.01.2020</t>
  </si>
  <si>
    <t xml:space="preserve">08-09 octombrie 2020</t>
  </si>
  <si>
    <t xml:space="preserve">Octoberfest 2020/ Expo Agricola Acățari</t>
  </si>
  <si>
    <t xml:space="preserve">Asociația ”Prosperitate - Rază de Soare”, nr. 2201/28.01.2020</t>
  </si>
  <si>
    <t xml:space="preserve">octombrie 2020</t>
  </si>
  <si>
    <t xml:space="preserve">Proiect ”La umbra nucului bătrân...”</t>
  </si>
  <si>
    <t xml:space="preserve">Asociația ”Centrul Multimedia Pro Art Maria”, nr.3738/11.02.2020</t>
  </si>
  <si>
    <t xml:space="preserve"> octombrie 2020</t>
  </si>
  <si>
    <t xml:space="preserve">Concert Simfonic al Orchestrei Medicilor</t>
  </si>
  <si>
    <t xml:space="preserve">Fundația ”Medicina și muzica”, nr. 3002/04.02.2020</t>
  </si>
  <si>
    <t xml:space="preserve">Festivalul studențesc ”MEDIFUN”</t>
  </si>
  <si>
    <t xml:space="preserve">Liga Studenților din Târgu Mureș, nr. 1004/15.01.2020</t>
  </si>
  <si>
    <t xml:space="preserve">07-12 octombrie 2020</t>
  </si>
  <si>
    <t xml:space="preserve">Spectacol de folclor și teatru coregrafic ”Relicve” </t>
  </si>
  <si>
    <t xml:space="preserve">Asociația de dans ”Bekecs”, nr. 3677/11.02.2020</t>
  </si>
  <si>
    <t xml:space="preserve">octombrie-decembrie  2020</t>
  </si>
  <si>
    <t xml:space="preserve">Festivalul internațional de dansuri populare ”Bekecsalja”</t>
  </si>
  <si>
    <t xml:space="preserve">Asociația ”Educatio S.I.L”, nr.1331/17.01.2020</t>
  </si>
  <si>
    <t xml:space="preserve">10 octombrie - 25 noiembrie 2020</t>
  </si>
  <si>
    <t xml:space="preserve">Târg Internațional de Carte</t>
  </si>
  <si>
    <t xml:space="preserve">Asociația ”Centrul Cultural din Târgu Mureș”,nr.3868/12.02.2020 </t>
  </si>
  <si>
    <t xml:space="preserve">noiembrie 2020</t>
  </si>
  <si>
    <t xml:space="preserve">Concursul de dans ”Cupa Mirona”</t>
  </si>
  <si>
    <t xml:space="preserve">Clubul Sportiv ”Dansul Viorilor”, nr. 3326/07.02.2020</t>
  </si>
  <si>
    <t xml:space="preserve">07 noiembrie 2020</t>
  </si>
  <si>
    <t xml:space="preserve">Festivalul - concurs internațional  de interpretare a cântecului popular ”Petre Săbădeanu”</t>
  </si>
  <si>
    <t xml:space="preserve">Fundația ”Șopterean”, nr.3102/05.02.2020</t>
  </si>
  <si>
    <t xml:space="preserve">05-06 noiembrie 2020</t>
  </si>
  <si>
    <t xml:space="preserve">Zilele Porților Deschise Universitare</t>
  </si>
  <si>
    <t xml:space="preserve">Asociaţia Studenţilor Maghiari din Tîrgu-Mureş, nr. 34476/28.12.2019</t>
  </si>
  <si>
    <t xml:space="preserve">13-15 noiembrie 2020</t>
  </si>
  <si>
    <t xml:space="preserve">Expoziția Europeană de Porumbei din Rasa Voltat</t>
  </si>
  <si>
    <t xml:space="preserve">Asociația Crescătorilor de Păsări și Animale Mici - Ludus 2011/ nr.274/08.01.2020</t>
  </si>
  <si>
    <t xml:space="preserve">Concursul ”Cultura et Historia Nostra”</t>
  </si>
  <si>
    <t xml:space="preserve">Asociația ”Erdélyi Rákóczi Szövetségek Szervezete”, nr.1851/23.01.2020</t>
  </si>
  <si>
    <t xml:space="preserve">octombrie - noiembrie 2020</t>
  </si>
  <si>
    <t xml:space="preserve">Festivalul pentru copii - 2 Zile de Aventură în Lumea Muzicii!</t>
  </si>
  <si>
    <t xml:space="preserve">Asociația ”Creactivity”, nr. 1241/16.01.2020</t>
  </si>
  <si>
    <t xml:space="preserve">07-08 noiembrie 2020</t>
  </si>
  <si>
    <t xml:space="preserve">Zilele Jocurilor/ Tarsasjateknapok</t>
  </si>
  <si>
    <t xml:space="preserve">Asociația Culturală ”Zilele Jocurilor”, nr. 624/10.01.2020</t>
  </si>
  <si>
    <t xml:space="preserve"> 19-22 noiembrie 2020</t>
  </si>
  <si>
    <t xml:space="preserve">Balul Palatului - 2020</t>
  </si>
  <si>
    <t xml:space="preserve">Asociația pentru Progres, Dezvoltare și Comerț ”Mercur”, nr. 49/06.01.2020</t>
  </si>
  <si>
    <t xml:space="preserve">18 noiembrie 2020</t>
  </si>
  <si>
    <t xml:space="preserve">Program educațional - Educație pentru siguranță 2020</t>
  </si>
  <si>
    <t xml:space="preserve">Fundația Comunitară Mureș, nr. 2169/28.01.2020</t>
  </si>
  <si>
    <t xml:space="preserve">15 mai - 30 noiembrie 2020</t>
  </si>
  <si>
    <t xml:space="preserve">Proiect cultural ”Datini și Obiceiuri din Județul Mureș”</t>
  </si>
  <si>
    <t xml:space="preserve">Asociaţia "Filantropia Ortodoxă Alba Iulia" - Filiala Mureş, 3540/10.02.2020</t>
  </si>
  <si>
    <t xml:space="preserve">decembrie 2020</t>
  </si>
  <si>
    <t xml:space="preserve">Proiect ”Sloboză-ne gazdă-n casă”</t>
  </si>
  <si>
    <t xml:space="preserve">Liceul Tehnologic”Gheorghe Șincai”, nr.3689/11.02.2020</t>
  </si>
  <si>
    <t xml:space="preserve">08-11 decembrie 2020</t>
  </si>
  <si>
    <t xml:space="preserve">TOTAL SUME</t>
  </si>
  <si>
    <t xml:space="preserve">B. TURIST IN MURES</t>
  </si>
  <si>
    <t xml:space="preserve">Festivalul ”Târgul fetelor” – obiceiuri pe Valea Gurghiului </t>
  </si>
  <si>
    <t xml:space="preserve">Asociația Comunităților Văii Gurghiului, nr. 2438/29.01.2020</t>
  </si>
  <si>
    <t xml:space="preserve">Festivalul Universității de Vară ”VIBE” din Târgu Mureș</t>
  </si>
  <si>
    <t xml:space="preserve">Uniunea Organizațiilor Studențești Maghiare din România, nr. 2936/04.02.2020</t>
  </si>
  <si>
    <t xml:space="preserve">01-05 iulie 2020</t>
  </si>
  <si>
    <t xml:space="preserve">Festivalul Văii Mureșului </t>
  </si>
  <si>
    <t xml:space="preserve">Asociația de Dezvoltare Intercomunitară “Valea Mureșului”, nr.3374/07.02.2020</t>
  </si>
  <si>
    <t xml:space="preserve">iulie - august </t>
  </si>
  <si>
    <t xml:space="preserve">Festivalul Văii Nirajului </t>
  </si>
  <si>
    <t xml:space="preserve">Asociația Microregiunea ”Valea Nirajului”
nr.1008/15.01.2020</t>
  </si>
  <si>
    <t xml:space="preserve">30 iulie - 2 august 2020</t>
  </si>
  <si>
    <t xml:space="preserve">Festivalul Văii Gurghiului</t>
  </si>
  <si>
    <t xml:space="preserve">Asociația Comunităților Văii Gurghiului, nr. 3068/05.02.2020</t>
  </si>
  <si>
    <t xml:space="preserve">Festivalul de muzică şi arte "AWAKE" - Gorneşti</t>
  </si>
  <si>
    <t xml:space="preserve">Asociaţia culturală "Culturaft" Bucureşti, nr.682/10.01.2020</t>
  </si>
  <si>
    <t xml:space="preserve">14-16 august 2020</t>
  </si>
  <si>
    <t xml:space="preserve">Festivalul Văii Târnavei Mici 2020</t>
  </si>
  <si>
    <t xml:space="preserve">Asociaţia "Microregională Târnava Mică -Bălăuşeri-Sovata”, nr. 3554/10.02.2020</t>
  </si>
  <si>
    <t xml:space="preserve">10-11 septembrie 2020</t>
  </si>
  <si>
    <t xml:space="preserve">Festivalul Internațional de Film de Scurt Metraj - ALTERNATIVE</t>
  </si>
  <si>
    <t xml:space="preserve">Uniunea Democratică a Tineretului Maghiar, nr.1887/ 23.01.2020</t>
  </si>
  <si>
    <t xml:space="preserve">03-08 noiembrie 2020</t>
  </si>
  <si>
    <t xml:space="preserve">Festivalul Văii Târnavelor</t>
  </si>
  <si>
    <t xml:space="preserve">Asociația de Dezvoltare Intercomunitară a Văii Târnavelor, nr.2662/31.01.2020</t>
  </si>
  <si>
    <t xml:space="preserve">09-11 octombrie 2020</t>
  </si>
  <si>
    <t xml:space="preserve">C. ACTIVITĂȚI PROPRII ALE CONSILIULUI JUDEȚEAN MUREȘ </t>
  </si>
  <si>
    <t xml:space="preserve">Ziua Porţilor Deschise la Palatul Administrativ </t>
  </si>
  <si>
    <t xml:space="preserve">CJ Mureș</t>
  </si>
  <si>
    <t xml:space="preserve">16 mai 2020</t>
  </si>
  <si>
    <t xml:space="preserve">Târgul producătorilor locali, mureșeni</t>
  </si>
  <si>
    <t xml:space="preserve">TOTAL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\ _l_e_i_-;\-* #,##0.00\ _l_e_i_-;_-* \-??\ _l_e_i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1"/>
      <color rgb="FF000000"/>
      <name val="Arial"/>
      <family val="0"/>
      <charset val="238"/>
    </font>
    <font>
      <i val="true"/>
      <sz val="11"/>
      <color rgb="FF000000"/>
      <name val="Tahoma"/>
      <family val="2"/>
      <charset val="238"/>
    </font>
    <font>
      <sz val="11"/>
      <color rgb="FF0000FF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1" width="43.14"/>
    <col collapsed="false" customWidth="true" hidden="false" outlineLevel="0" max="4" min="4" style="2" width="25.85"/>
    <col collapsed="false" customWidth="true" hidden="false" outlineLevel="0" max="5" min="5" style="3" width="17.85"/>
    <col collapsed="false" customWidth="false" hidden="false" outlineLevel="0" max="257" min="6" style="4" width="9.14"/>
  </cols>
  <sheetData>
    <row r="1" customFormat="false" ht="14.25" hidden="false" customHeight="true" outlineLevel="0" collapsed="false">
      <c r="A1" s="5"/>
      <c r="B1" s="5"/>
      <c r="C1" s="6" t="s">
        <v>0</v>
      </c>
      <c r="D1" s="6"/>
      <c r="E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</row>
    <row r="3" customFormat="false" ht="77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0" t="s">
        <v>6</v>
      </c>
    </row>
    <row r="4" customFormat="false" ht="32.25" hidden="false" customHeight="true" outlineLevel="0" collapsed="false">
      <c r="A4" s="12" t="s">
        <v>7</v>
      </c>
      <c r="B4" s="12"/>
      <c r="C4" s="12"/>
      <c r="D4" s="12"/>
      <c r="E4" s="12"/>
    </row>
    <row r="5" customFormat="false" ht="39" hidden="false" customHeight="true" outlineLevel="0" collapsed="false">
      <c r="A5" s="5" t="n">
        <v>1</v>
      </c>
      <c r="B5" s="13" t="s">
        <v>8</v>
      </c>
      <c r="C5" s="13" t="s">
        <v>9</v>
      </c>
      <c r="D5" s="14" t="s">
        <v>10</v>
      </c>
      <c r="E5" s="15" t="n">
        <v>30000</v>
      </c>
    </row>
    <row r="6" customFormat="false" ht="28.5" hidden="false" customHeight="false" outlineLevel="0" collapsed="false">
      <c r="A6" s="5" t="n">
        <v>2</v>
      </c>
      <c r="B6" s="13" t="s">
        <v>11</v>
      </c>
      <c r="C6" s="13" t="s">
        <v>12</v>
      </c>
      <c r="D6" s="14" t="s">
        <v>13</v>
      </c>
      <c r="E6" s="16" t="s">
        <v>14</v>
      </c>
    </row>
    <row r="7" customFormat="false" ht="33.75" hidden="false" customHeight="true" outlineLevel="0" collapsed="false">
      <c r="A7" s="5" t="n">
        <v>3</v>
      </c>
      <c r="B7" s="13" t="s">
        <v>15</v>
      </c>
      <c r="C7" s="13" t="s">
        <v>16</v>
      </c>
      <c r="D7" s="14" t="s">
        <v>17</v>
      </c>
      <c r="E7" s="15" t="n">
        <v>20000</v>
      </c>
    </row>
    <row r="8" customFormat="false" ht="31.5" hidden="false" customHeight="true" outlineLevel="0" collapsed="false">
      <c r="A8" s="5" t="n">
        <v>4</v>
      </c>
      <c r="B8" s="13" t="s">
        <v>18</v>
      </c>
      <c r="C8" s="13" t="s">
        <v>19</v>
      </c>
      <c r="D8" s="14" t="s">
        <v>20</v>
      </c>
      <c r="E8" s="15" t="n">
        <v>10000</v>
      </c>
    </row>
    <row r="9" customFormat="false" ht="31.5" hidden="false" customHeight="true" outlineLevel="0" collapsed="false">
      <c r="A9" s="5" t="n">
        <v>5</v>
      </c>
      <c r="B9" s="13" t="s">
        <v>21</v>
      </c>
      <c r="C9" s="13" t="s">
        <v>22</v>
      </c>
      <c r="D9" s="14" t="s">
        <v>23</v>
      </c>
      <c r="E9" s="15" t="n">
        <v>38000</v>
      </c>
    </row>
    <row r="10" customFormat="false" ht="31.5" hidden="false" customHeight="true" outlineLevel="0" collapsed="false">
      <c r="A10" s="5" t="n">
        <v>6</v>
      </c>
      <c r="B10" s="13" t="s">
        <v>24</v>
      </c>
      <c r="C10" s="13" t="s">
        <v>25</v>
      </c>
      <c r="D10" s="14" t="s">
        <v>26</v>
      </c>
      <c r="E10" s="15" t="n">
        <v>15000</v>
      </c>
    </row>
    <row r="11" customFormat="false" ht="33.75" hidden="false" customHeight="true" outlineLevel="0" collapsed="false">
      <c r="A11" s="5" t="n">
        <v>7</v>
      </c>
      <c r="B11" s="17" t="s">
        <v>27</v>
      </c>
      <c r="C11" s="17" t="s">
        <v>28</v>
      </c>
      <c r="D11" s="14" t="s">
        <v>29</v>
      </c>
      <c r="E11" s="15" t="n">
        <v>20000</v>
      </c>
    </row>
    <row r="12" customFormat="false" ht="33.75" hidden="false" customHeight="true" outlineLevel="0" collapsed="false">
      <c r="A12" s="5" t="n">
        <v>8</v>
      </c>
      <c r="B12" s="18" t="s">
        <v>30</v>
      </c>
      <c r="C12" s="18" t="s">
        <v>31</v>
      </c>
      <c r="D12" s="19" t="s">
        <v>32</v>
      </c>
      <c r="E12" s="20" t="n">
        <v>9500</v>
      </c>
    </row>
    <row r="13" customFormat="false" ht="33.75" hidden="false" customHeight="true" outlineLevel="0" collapsed="false">
      <c r="A13" s="5" t="n">
        <v>9</v>
      </c>
      <c r="B13" s="18" t="s">
        <v>33</v>
      </c>
      <c r="C13" s="18" t="s">
        <v>34</v>
      </c>
      <c r="D13" s="19" t="s">
        <v>35</v>
      </c>
      <c r="E13" s="20" t="n">
        <v>75000</v>
      </c>
    </row>
    <row r="14" customFormat="false" ht="33.75" hidden="false" customHeight="true" outlineLevel="0" collapsed="false">
      <c r="A14" s="5" t="n">
        <v>10</v>
      </c>
      <c r="B14" s="18" t="s">
        <v>36</v>
      </c>
      <c r="C14" s="18" t="s">
        <v>37</v>
      </c>
      <c r="D14" s="19" t="s">
        <v>35</v>
      </c>
      <c r="E14" s="20" t="n">
        <v>20000</v>
      </c>
    </row>
    <row r="15" customFormat="false" ht="39.75" hidden="false" customHeight="true" outlineLevel="0" collapsed="false">
      <c r="A15" s="5" t="n">
        <v>11</v>
      </c>
      <c r="B15" s="18" t="s">
        <v>38</v>
      </c>
      <c r="C15" s="18" t="s">
        <v>39</v>
      </c>
      <c r="D15" s="19" t="s">
        <v>40</v>
      </c>
      <c r="E15" s="20" t="n">
        <v>33000</v>
      </c>
    </row>
    <row r="16" customFormat="false" ht="28.5" hidden="false" customHeight="false" outlineLevel="0" collapsed="false">
      <c r="A16" s="5" t="n">
        <v>12</v>
      </c>
      <c r="B16" s="18" t="s">
        <v>41</v>
      </c>
      <c r="C16" s="18" t="s">
        <v>42</v>
      </c>
      <c r="D16" s="19" t="s">
        <v>43</v>
      </c>
      <c r="E16" s="20" t="n">
        <v>40000</v>
      </c>
    </row>
    <row r="17" customFormat="false" ht="31.5" hidden="false" customHeight="true" outlineLevel="0" collapsed="false">
      <c r="A17" s="5" t="n">
        <v>13</v>
      </c>
      <c r="B17" s="21" t="s">
        <v>44</v>
      </c>
      <c r="C17" s="21" t="s">
        <v>45</v>
      </c>
      <c r="D17" s="22" t="s">
        <v>46</v>
      </c>
      <c r="E17" s="20" t="n">
        <v>19000</v>
      </c>
    </row>
    <row r="18" customFormat="false" ht="27" hidden="false" customHeight="true" outlineLevel="0" collapsed="false">
      <c r="A18" s="5" t="n">
        <v>14</v>
      </c>
      <c r="B18" s="17" t="s">
        <v>47</v>
      </c>
      <c r="C18" s="17" t="s">
        <v>48</v>
      </c>
      <c r="D18" s="14" t="s">
        <v>49</v>
      </c>
      <c r="E18" s="15" t="n">
        <v>50000</v>
      </c>
    </row>
    <row r="19" customFormat="false" ht="27" hidden="false" customHeight="true" outlineLevel="0" collapsed="false">
      <c r="A19" s="5" t="n">
        <v>15</v>
      </c>
      <c r="B19" s="17" t="s">
        <v>50</v>
      </c>
      <c r="C19" s="17" t="s">
        <v>51</v>
      </c>
      <c r="D19" s="14" t="s">
        <v>52</v>
      </c>
      <c r="E19" s="15" t="n">
        <v>50000</v>
      </c>
    </row>
    <row r="20" customFormat="false" ht="30.75" hidden="false" customHeight="true" outlineLevel="0" collapsed="false">
      <c r="A20" s="5" t="n">
        <v>16</v>
      </c>
      <c r="B20" s="17" t="s">
        <v>53</v>
      </c>
      <c r="C20" s="17" t="s">
        <v>54</v>
      </c>
      <c r="D20" s="14" t="s">
        <v>55</v>
      </c>
      <c r="E20" s="15" t="s">
        <v>14</v>
      </c>
    </row>
    <row r="21" customFormat="false" ht="28.5" hidden="false" customHeight="false" outlineLevel="0" collapsed="false">
      <c r="A21" s="5" t="n">
        <v>17</v>
      </c>
      <c r="B21" s="17" t="s">
        <v>56</v>
      </c>
      <c r="C21" s="17" t="s">
        <v>57</v>
      </c>
      <c r="D21" s="14" t="s">
        <v>58</v>
      </c>
      <c r="E21" s="15" t="n">
        <v>50000</v>
      </c>
    </row>
    <row r="22" customFormat="false" ht="32.25" hidden="false" customHeight="true" outlineLevel="0" collapsed="false">
      <c r="A22" s="5" t="n">
        <v>18</v>
      </c>
      <c r="B22" s="17" t="s">
        <v>59</v>
      </c>
      <c r="C22" s="17" t="s">
        <v>60</v>
      </c>
      <c r="D22" s="14" t="s">
        <v>32</v>
      </c>
      <c r="E22" s="15" t="n">
        <v>20000</v>
      </c>
    </row>
    <row r="23" customFormat="false" ht="57" hidden="false" customHeight="false" outlineLevel="0" collapsed="false">
      <c r="A23" s="5" t="n">
        <v>19</v>
      </c>
      <c r="B23" s="17" t="s">
        <v>61</v>
      </c>
      <c r="C23" s="17" t="s">
        <v>62</v>
      </c>
      <c r="D23" s="14" t="s">
        <v>32</v>
      </c>
      <c r="E23" s="15" t="n">
        <v>10000</v>
      </c>
    </row>
    <row r="24" customFormat="false" ht="30.75" hidden="false" customHeight="true" outlineLevel="0" collapsed="false">
      <c r="A24" s="5" t="n">
        <v>20</v>
      </c>
      <c r="B24" s="17" t="s">
        <v>63</v>
      </c>
      <c r="C24" s="17" t="s">
        <v>64</v>
      </c>
      <c r="D24" s="14" t="s">
        <v>65</v>
      </c>
      <c r="E24" s="15" t="n">
        <v>60000</v>
      </c>
    </row>
    <row r="25" customFormat="false" ht="37.5" hidden="false" customHeight="true" outlineLevel="0" collapsed="false">
      <c r="A25" s="5" t="n">
        <v>21</v>
      </c>
      <c r="B25" s="17" t="s">
        <v>66</v>
      </c>
      <c r="C25" s="17" t="s">
        <v>67</v>
      </c>
      <c r="D25" s="14" t="s">
        <v>68</v>
      </c>
      <c r="E25" s="20" t="n">
        <v>40000</v>
      </c>
    </row>
    <row r="26" customFormat="false" ht="39" hidden="false" customHeight="true" outlineLevel="0" collapsed="false">
      <c r="A26" s="5" t="n">
        <v>22</v>
      </c>
      <c r="B26" s="13" t="s">
        <v>69</v>
      </c>
      <c r="C26" s="13" t="s">
        <v>70</v>
      </c>
      <c r="D26" s="14" t="s">
        <v>71</v>
      </c>
      <c r="E26" s="15" t="n">
        <v>45000</v>
      </c>
    </row>
    <row r="27" customFormat="false" ht="39" hidden="false" customHeight="true" outlineLevel="0" collapsed="false">
      <c r="A27" s="5" t="n">
        <v>23</v>
      </c>
      <c r="B27" s="13" t="s">
        <v>72</v>
      </c>
      <c r="C27" s="13" t="s">
        <v>73</v>
      </c>
      <c r="D27" s="14" t="s">
        <v>74</v>
      </c>
      <c r="E27" s="15" t="n">
        <v>22000</v>
      </c>
    </row>
    <row r="28" customFormat="false" ht="30.75" hidden="false" customHeight="true" outlineLevel="0" collapsed="false">
      <c r="A28" s="5" t="n">
        <v>24</v>
      </c>
      <c r="B28" s="17" t="s">
        <v>75</v>
      </c>
      <c r="C28" s="17" t="s">
        <v>76</v>
      </c>
      <c r="D28" s="14" t="s">
        <v>77</v>
      </c>
      <c r="E28" s="15" t="n">
        <v>35000</v>
      </c>
    </row>
    <row r="29" customFormat="false" ht="30.75" hidden="false" customHeight="true" outlineLevel="0" collapsed="false">
      <c r="A29" s="5" t="n">
        <v>25</v>
      </c>
      <c r="B29" s="17" t="s">
        <v>78</v>
      </c>
      <c r="C29" s="17" t="s">
        <v>79</v>
      </c>
      <c r="D29" s="14" t="s">
        <v>80</v>
      </c>
      <c r="E29" s="15" t="n">
        <v>20000</v>
      </c>
    </row>
    <row r="30" customFormat="false" ht="30.75" hidden="false" customHeight="true" outlineLevel="0" collapsed="false">
      <c r="A30" s="5" t="n">
        <v>26</v>
      </c>
      <c r="B30" s="21" t="s">
        <v>81</v>
      </c>
      <c r="C30" s="21" t="s">
        <v>82</v>
      </c>
      <c r="D30" s="19" t="s">
        <v>83</v>
      </c>
      <c r="E30" s="23" t="n">
        <v>15000</v>
      </c>
    </row>
    <row r="31" customFormat="false" ht="28.5" hidden="false" customHeight="true" outlineLevel="0" collapsed="false">
      <c r="A31" s="5" t="n">
        <v>27</v>
      </c>
      <c r="B31" s="17" t="s">
        <v>84</v>
      </c>
      <c r="C31" s="17" t="s">
        <v>85</v>
      </c>
      <c r="D31" s="14" t="s">
        <v>86</v>
      </c>
      <c r="E31" s="15" t="n">
        <v>50000</v>
      </c>
    </row>
    <row r="32" customFormat="false" ht="39" hidden="false" customHeight="true" outlineLevel="0" collapsed="false">
      <c r="A32" s="5" t="n">
        <v>28</v>
      </c>
      <c r="B32" s="13" t="s">
        <v>87</v>
      </c>
      <c r="C32" s="13" t="s">
        <v>88</v>
      </c>
      <c r="D32" s="14" t="s">
        <v>89</v>
      </c>
      <c r="E32" s="15" t="n">
        <v>49000</v>
      </c>
    </row>
    <row r="33" customFormat="false" ht="32.25" hidden="false" customHeight="true" outlineLevel="0" collapsed="false">
      <c r="A33" s="5" t="n">
        <v>29</v>
      </c>
      <c r="B33" s="17" t="s">
        <v>90</v>
      </c>
      <c r="C33" s="17" t="s">
        <v>91</v>
      </c>
      <c r="D33" s="14" t="s">
        <v>92</v>
      </c>
      <c r="E33" s="15" t="n">
        <v>40000</v>
      </c>
    </row>
    <row r="34" customFormat="false" ht="45" hidden="false" customHeight="true" outlineLevel="0" collapsed="false">
      <c r="A34" s="5" t="n">
        <v>30</v>
      </c>
      <c r="B34" s="13" t="s">
        <v>93</v>
      </c>
      <c r="C34" s="13" t="s">
        <v>94</v>
      </c>
      <c r="D34" s="14" t="s">
        <v>95</v>
      </c>
      <c r="E34" s="15" t="n">
        <v>20000</v>
      </c>
    </row>
    <row r="35" customFormat="false" ht="31.5" hidden="false" customHeight="true" outlineLevel="0" collapsed="false">
      <c r="A35" s="5" t="n">
        <v>31</v>
      </c>
      <c r="B35" s="17" t="s">
        <v>96</v>
      </c>
      <c r="C35" s="17" t="s">
        <v>97</v>
      </c>
      <c r="D35" s="14" t="s">
        <v>98</v>
      </c>
      <c r="E35" s="15" t="n">
        <v>6000</v>
      </c>
    </row>
    <row r="36" customFormat="false" ht="31.5" hidden="false" customHeight="true" outlineLevel="0" collapsed="false">
      <c r="A36" s="5" t="n">
        <v>32</v>
      </c>
      <c r="B36" s="17" t="s">
        <v>99</v>
      </c>
      <c r="C36" s="17" t="s">
        <v>100</v>
      </c>
      <c r="D36" s="14" t="s">
        <v>101</v>
      </c>
      <c r="E36" s="15" t="n">
        <v>30000</v>
      </c>
    </row>
    <row r="37" customFormat="false" ht="47.25" hidden="false" customHeight="true" outlineLevel="0" collapsed="false">
      <c r="A37" s="5" t="n">
        <v>33</v>
      </c>
      <c r="B37" s="21" t="s">
        <v>102</v>
      </c>
      <c r="C37" s="17" t="s">
        <v>103</v>
      </c>
      <c r="D37" s="14" t="s">
        <v>104</v>
      </c>
      <c r="E37" s="15" t="n">
        <v>20000</v>
      </c>
    </row>
    <row r="38" customFormat="false" ht="28.5" hidden="false" customHeight="false" outlineLevel="0" collapsed="false">
      <c r="A38" s="5" t="n">
        <v>34</v>
      </c>
      <c r="B38" s="18" t="s">
        <v>105</v>
      </c>
      <c r="C38" s="18" t="s">
        <v>106</v>
      </c>
      <c r="D38" s="22" t="s">
        <v>107</v>
      </c>
      <c r="E38" s="20" t="n">
        <v>30000</v>
      </c>
    </row>
    <row r="39" customFormat="false" ht="42.75" hidden="false" customHeight="false" outlineLevel="0" collapsed="false">
      <c r="A39" s="5" t="n">
        <v>35</v>
      </c>
      <c r="B39" s="17" t="s">
        <v>108</v>
      </c>
      <c r="C39" s="17" t="s">
        <v>109</v>
      </c>
      <c r="D39" s="14" t="s">
        <v>110</v>
      </c>
      <c r="E39" s="15" t="n">
        <v>150000</v>
      </c>
    </row>
    <row r="40" customFormat="false" ht="28.5" hidden="false" customHeight="false" outlineLevel="0" collapsed="false">
      <c r="A40" s="5" t="n">
        <v>36</v>
      </c>
      <c r="B40" s="13" t="s">
        <v>111</v>
      </c>
      <c r="C40" s="13" t="s">
        <v>112</v>
      </c>
      <c r="D40" s="14" t="s">
        <v>113</v>
      </c>
      <c r="E40" s="15" t="n">
        <v>100000</v>
      </c>
    </row>
    <row r="41" customFormat="false" ht="33.75" hidden="false" customHeight="true" outlineLevel="0" collapsed="false">
      <c r="A41" s="5" t="n">
        <v>37</v>
      </c>
      <c r="B41" s="18" t="s">
        <v>114</v>
      </c>
      <c r="C41" s="18" t="s">
        <v>115</v>
      </c>
      <c r="D41" s="19" t="s">
        <v>116</v>
      </c>
      <c r="E41" s="20" t="n">
        <v>15000</v>
      </c>
    </row>
    <row r="42" customFormat="false" ht="36" hidden="false" customHeight="true" outlineLevel="0" collapsed="false">
      <c r="A42" s="5" t="n">
        <v>38</v>
      </c>
      <c r="B42" s="13" t="s">
        <v>117</v>
      </c>
      <c r="C42" s="13" t="s">
        <v>118</v>
      </c>
      <c r="D42" s="14" t="s">
        <v>119</v>
      </c>
      <c r="E42" s="15" t="n">
        <v>25000</v>
      </c>
    </row>
    <row r="43" customFormat="false" ht="42.75" hidden="false" customHeight="false" outlineLevel="0" collapsed="false">
      <c r="A43" s="5" t="n">
        <v>39</v>
      </c>
      <c r="B43" s="13" t="s">
        <v>120</v>
      </c>
      <c r="C43" s="13" t="s">
        <v>121</v>
      </c>
      <c r="D43" s="14" t="s">
        <v>122</v>
      </c>
      <c r="E43" s="15" t="n">
        <v>11500</v>
      </c>
    </row>
    <row r="44" customFormat="false" ht="39" hidden="false" customHeight="true" outlineLevel="0" collapsed="false">
      <c r="A44" s="5" t="n">
        <v>40</v>
      </c>
      <c r="B44" s="13" t="s">
        <v>123</v>
      </c>
      <c r="C44" s="13" t="s">
        <v>124</v>
      </c>
      <c r="D44" s="14" t="s">
        <v>125</v>
      </c>
      <c r="E44" s="15" t="n">
        <v>49000</v>
      </c>
    </row>
    <row r="45" customFormat="false" ht="28.5" hidden="false" customHeight="false" outlineLevel="0" collapsed="false">
      <c r="A45" s="5" t="n">
        <v>41</v>
      </c>
      <c r="B45" s="18" t="s">
        <v>126</v>
      </c>
      <c r="C45" s="18" t="s">
        <v>127</v>
      </c>
      <c r="D45" s="22" t="s">
        <v>119</v>
      </c>
      <c r="E45" s="20" t="n">
        <v>250000</v>
      </c>
    </row>
    <row r="46" customFormat="false" ht="33.75" hidden="false" customHeight="true" outlineLevel="0" collapsed="false">
      <c r="A46" s="5" t="n">
        <v>42</v>
      </c>
      <c r="B46" s="18" t="s">
        <v>128</v>
      </c>
      <c r="C46" s="21" t="s">
        <v>129</v>
      </c>
      <c r="D46" s="19" t="s">
        <v>119</v>
      </c>
      <c r="E46" s="24" t="n">
        <v>30000</v>
      </c>
    </row>
    <row r="47" customFormat="false" ht="33.75" hidden="false" customHeight="true" outlineLevel="0" collapsed="false">
      <c r="A47" s="5" t="n">
        <v>43</v>
      </c>
      <c r="B47" s="18" t="s">
        <v>130</v>
      </c>
      <c r="C47" s="18" t="s">
        <v>131</v>
      </c>
      <c r="D47" s="22" t="s">
        <v>119</v>
      </c>
      <c r="E47" s="20" t="n">
        <v>30000</v>
      </c>
    </row>
    <row r="48" customFormat="false" ht="33.75" hidden="false" customHeight="true" outlineLevel="0" collapsed="false">
      <c r="A48" s="5" t="n">
        <v>44</v>
      </c>
      <c r="B48" s="18" t="s">
        <v>132</v>
      </c>
      <c r="C48" s="21" t="s">
        <v>133</v>
      </c>
      <c r="D48" s="19" t="s">
        <v>134</v>
      </c>
      <c r="E48" s="25" t="n">
        <v>30000</v>
      </c>
    </row>
    <row r="49" customFormat="false" ht="38.25" hidden="false" customHeight="true" outlineLevel="0" collapsed="false">
      <c r="A49" s="5" t="n">
        <v>45</v>
      </c>
      <c r="B49" s="13" t="s">
        <v>135</v>
      </c>
      <c r="C49" s="13" t="s">
        <v>136</v>
      </c>
      <c r="D49" s="14" t="s">
        <v>137</v>
      </c>
      <c r="E49" s="15" t="n">
        <v>30000</v>
      </c>
    </row>
    <row r="50" customFormat="false" ht="31.5" hidden="false" customHeight="true" outlineLevel="0" collapsed="false">
      <c r="A50" s="5" t="n">
        <v>46</v>
      </c>
      <c r="B50" s="17" t="s">
        <v>138</v>
      </c>
      <c r="C50" s="17" t="s">
        <v>139</v>
      </c>
      <c r="D50" s="14" t="s">
        <v>140</v>
      </c>
      <c r="E50" s="15" t="n">
        <v>20000</v>
      </c>
    </row>
    <row r="51" customFormat="false" ht="40.5" hidden="false" customHeight="true" outlineLevel="0" collapsed="false">
      <c r="A51" s="5" t="n">
        <v>47</v>
      </c>
      <c r="B51" s="18" t="s">
        <v>141</v>
      </c>
      <c r="C51" s="18" t="s">
        <v>142</v>
      </c>
      <c r="D51" s="22" t="s">
        <v>143</v>
      </c>
      <c r="E51" s="20" t="n">
        <v>25000</v>
      </c>
    </row>
    <row r="52" customFormat="false" ht="31.5" hidden="false" customHeight="true" outlineLevel="0" collapsed="false">
      <c r="A52" s="5" t="n">
        <v>48</v>
      </c>
      <c r="B52" s="17" t="s">
        <v>144</v>
      </c>
      <c r="C52" s="17" t="s">
        <v>145</v>
      </c>
      <c r="D52" s="14" t="s">
        <v>146</v>
      </c>
      <c r="E52" s="15" t="n">
        <v>25000</v>
      </c>
    </row>
    <row r="53" customFormat="false" ht="28.5" hidden="false" customHeight="false" outlineLevel="0" collapsed="false">
      <c r="A53" s="5" t="n">
        <v>49</v>
      </c>
      <c r="B53" s="13" t="s">
        <v>147</v>
      </c>
      <c r="C53" s="13" t="s">
        <v>148</v>
      </c>
      <c r="D53" s="14" t="s">
        <v>149</v>
      </c>
      <c r="E53" s="15" t="n">
        <v>20000</v>
      </c>
    </row>
    <row r="54" customFormat="false" ht="39.75" hidden="false" customHeight="true" outlineLevel="0" collapsed="false">
      <c r="A54" s="5" t="n">
        <v>50</v>
      </c>
      <c r="B54" s="13" t="s">
        <v>150</v>
      </c>
      <c r="C54" s="13" t="s">
        <v>151</v>
      </c>
      <c r="D54" s="14" t="s">
        <v>152</v>
      </c>
      <c r="E54" s="15" t="n">
        <v>30000</v>
      </c>
    </row>
    <row r="55" customFormat="false" ht="33.75" hidden="false" customHeight="true" outlineLevel="0" collapsed="false">
      <c r="A55" s="5" t="n">
        <v>51</v>
      </c>
      <c r="B55" s="18" t="s">
        <v>153</v>
      </c>
      <c r="C55" s="18" t="s">
        <v>154</v>
      </c>
      <c r="D55" s="19" t="s">
        <v>155</v>
      </c>
      <c r="E55" s="20" t="n">
        <v>70000</v>
      </c>
    </row>
    <row r="56" customFormat="false" ht="28.5" hidden="false" customHeight="false" outlineLevel="0" collapsed="false">
      <c r="A56" s="5" t="n">
        <v>52</v>
      </c>
      <c r="B56" s="13" t="s">
        <v>156</v>
      </c>
      <c r="C56" s="13" t="s">
        <v>157</v>
      </c>
      <c r="D56" s="14" t="s">
        <v>158</v>
      </c>
      <c r="E56" s="15" t="n">
        <v>40000</v>
      </c>
    </row>
    <row r="57" customFormat="false" ht="28.5" hidden="false" customHeight="false" outlineLevel="0" collapsed="false">
      <c r="A57" s="5" t="n">
        <v>53</v>
      </c>
      <c r="B57" s="17" t="s">
        <v>159</v>
      </c>
      <c r="C57" s="17" t="s">
        <v>160</v>
      </c>
      <c r="D57" s="14" t="s">
        <v>161</v>
      </c>
      <c r="E57" s="15" t="n">
        <v>25000</v>
      </c>
    </row>
    <row r="58" customFormat="false" ht="36.75" hidden="false" customHeight="true" outlineLevel="0" collapsed="false">
      <c r="A58" s="5" t="n">
        <v>54</v>
      </c>
      <c r="B58" s="17" t="s">
        <v>162</v>
      </c>
      <c r="C58" s="17" t="s">
        <v>163</v>
      </c>
      <c r="D58" s="14" t="s">
        <v>164</v>
      </c>
      <c r="E58" s="26" t="n">
        <v>25000</v>
      </c>
    </row>
    <row r="59" customFormat="false" ht="36.75" hidden="false" customHeight="true" outlineLevel="0" collapsed="false">
      <c r="A59" s="5" t="n">
        <v>55</v>
      </c>
      <c r="B59" s="17" t="s">
        <v>165</v>
      </c>
      <c r="C59" s="17" t="s">
        <v>166</v>
      </c>
      <c r="D59" s="14" t="s">
        <v>167</v>
      </c>
      <c r="E59" s="26" t="n">
        <v>25000</v>
      </c>
    </row>
    <row r="60" customFormat="false" ht="36.75" hidden="false" customHeight="true" outlineLevel="0" collapsed="false">
      <c r="A60" s="5" t="n">
        <v>56</v>
      </c>
      <c r="B60" s="17" t="s">
        <v>168</v>
      </c>
      <c r="C60" s="17" t="s">
        <v>169</v>
      </c>
      <c r="D60" s="14" t="s">
        <v>170</v>
      </c>
      <c r="E60" s="15" t="n">
        <v>60000</v>
      </c>
    </row>
    <row r="61" customFormat="false" ht="42.75" hidden="false" customHeight="false" outlineLevel="0" collapsed="false">
      <c r="A61" s="5" t="n">
        <v>57</v>
      </c>
      <c r="B61" s="17" t="s">
        <v>171</v>
      </c>
      <c r="C61" s="17" t="s">
        <v>172</v>
      </c>
      <c r="D61" s="14" t="s">
        <v>173</v>
      </c>
      <c r="E61" s="15" t="n">
        <v>60000</v>
      </c>
    </row>
    <row r="62" customFormat="false" ht="28.5" hidden="false" customHeight="false" outlineLevel="0" collapsed="false">
      <c r="A62" s="5" t="n">
        <v>58</v>
      </c>
      <c r="B62" s="18" t="s">
        <v>174</v>
      </c>
      <c r="C62" s="18" t="s">
        <v>175</v>
      </c>
      <c r="D62" s="22" t="s">
        <v>176</v>
      </c>
      <c r="E62" s="20" t="n">
        <v>20000</v>
      </c>
    </row>
    <row r="63" customFormat="false" ht="31.5" hidden="false" customHeight="true" outlineLevel="0" collapsed="false">
      <c r="A63" s="5" t="n">
        <v>59</v>
      </c>
      <c r="B63" s="18" t="s">
        <v>177</v>
      </c>
      <c r="C63" s="18" t="s">
        <v>178</v>
      </c>
      <c r="D63" s="22" t="s">
        <v>176</v>
      </c>
      <c r="E63" s="20" t="n">
        <v>25000</v>
      </c>
    </row>
    <row r="64" customFormat="false" ht="31.5" hidden="false" customHeight="true" outlineLevel="0" collapsed="false">
      <c r="A64" s="5" t="n">
        <v>60</v>
      </c>
      <c r="B64" s="13" t="s">
        <v>179</v>
      </c>
      <c r="C64" s="13" t="s">
        <v>180</v>
      </c>
      <c r="D64" s="14" t="s">
        <v>181</v>
      </c>
      <c r="E64" s="15" t="n">
        <v>45000</v>
      </c>
    </row>
    <row r="65" customFormat="false" ht="28.5" hidden="false" customHeight="false" outlineLevel="0" collapsed="false">
      <c r="A65" s="5" t="n">
        <v>61</v>
      </c>
      <c r="B65" s="13" t="s">
        <v>182</v>
      </c>
      <c r="C65" s="13" t="s">
        <v>183</v>
      </c>
      <c r="D65" s="14" t="s">
        <v>184</v>
      </c>
      <c r="E65" s="15" t="n">
        <v>180000</v>
      </c>
    </row>
    <row r="66" customFormat="false" ht="28.5" hidden="false" customHeight="false" outlineLevel="0" collapsed="false">
      <c r="A66" s="5" t="n">
        <v>62</v>
      </c>
      <c r="B66" s="13" t="s">
        <v>185</v>
      </c>
      <c r="C66" s="13" t="s">
        <v>186</v>
      </c>
      <c r="D66" s="14" t="s">
        <v>187</v>
      </c>
      <c r="E66" s="15" t="n">
        <v>70000</v>
      </c>
    </row>
    <row r="67" customFormat="false" ht="28.5" hidden="false" customHeight="false" outlineLevel="0" collapsed="false">
      <c r="A67" s="5" t="n">
        <v>63</v>
      </c>
      <c r="B67" s="13" t="s">
        <v>188</v>
      </c>
      <c r="C67" s="13" t="s">
        <v>189</v>
      </c>
      <c r="D67" s="14" t="s">
        <v>190</v>
      </c>
      <c r="E67" s="15" t="n">
        <v>40000</v>
      </c>
    </row>
    <row r="68" customFormat="false" ht="31.5" hidden="false" customHeight="true" outlineLevel="0" collapsed="false">
      <c r="A68" s="5" t="n">
        <v>64</v>
      </c>
      <c r="B68" s="13" t="s">
        <v>191</v>
      </c>
      <c r="C68" s="13" t="s">
        <v>192</v>
      </c>
      <c r="D68" s="14" t="s">
        <v>193</v>
      </c>
      <c r="E68" s="15" t="n">
        <v>30000</v>
      </c>
    </row>
    <row r="69" customFormat="false" ht="42.75" hidden="false" customHeight="false" outlineLevel="0" collapsed="false">
      <c r="A69" s="5" t="n">
        <v>65</v>
      </c>
      <c r="B69" s="17" t="s">
        <v>194</v>
      </c>
      <c r="C69" s="17" t="s">
        <v>195</v>
      </c>
      <c r="D69" s="14" t="s">
        <v>196</v>
      </c>
      <c r="E69" s="15" t="n">
        <v>30000</v>
      </c>
    </row>
    <row r="70" customFormat="false" ht="28.5" hidden="false" customHeight="false" outlineLevel="0" collapsed="false">
      <c r="A70" s="5" t="n">
        <v>66</v>
      </c>
      <c r="B70" s="17" t="s">
        <v>197</v>
      </c>
      <c r="C70" s="17" t="s">
        <v>198</v>
      </c>
      <c r="D70" s="14" t="s">
        <v>199</v>
      </c>
      <c r="E70" s="15" t="n">
        <v>80000</v>
      </c>
    </row>
    <row r="71" customFormat="false" ht="45" hidden="false" customHeight="true" outlineLevel="0" collapsed="false">
      <c r="A71" s="5" t="n">
        <v>67</v>
      </c>
      <c r="B71" s="18" t="s">
        <v>200</v>
      </c>
      <c r="C71" s="18" t="s">
        <v>201</v>
      </c>
      <c r="D71" s="19" t="s">
        <v>202</v>
      </c>
      <c r="E71" s="20" t="n">
        <v>130000</v>
      </c>
    </row>
    <row r="72" customFormat="false" ht="30.75" hidden="false" customHeight="true" outlineLevel="0" collapsed="false">
      <c r="A72" s="5" t="n">
        <v>68</v>
      </c>
      <c r="B72" s="18" t="s">
        <v>203</v>
      </c>
      <c r="C72" s="18" t="s">
        <v>204</v>
      </c>
      <c r="D72" s="22" t="s">
        <v>205</v>
      </c>
      <c r="E72" s="20" t="n">
        <v>55000</v>
      </c>
    </row>
    <row r="73" customFormat="false" ht="30.75" hidden="false" customHeight="true" outlineLevel="0" collapsed="false">
      <c r="A73" s="5" t="n">
        <v>69</v>
      </c>
      <c r="B73" s="18" t="s">
        <v>206</v>
      </c>
      <c r="C73" s="18" t="s">
        <v>207</v>
      </c>
      <c r="D73" s="22" t="s">
        <v>208</v>
      </c>
      <c r="E73" s="20" t="n">
        <v>30000</v>
      </c>
    </row>
    <row r="74" customFormat="false" ht="28.5" hidden="false" customHeight="false" outlineLevel="0" collapsed="false">
      <c r="A74" s="5" t="n">
        <v>70</v>
      </c>
      <c r="B74" s="17" t="s">
        <v>209</v>
      </c>
      <c r="C74" s="17" t="s">
        <v>210</v>
      </c>
      <c r="D74" s="14" t="s">
        <v>211</v>
      </c>
      <c r="E74" s="15" t="n">
        <v>25000</v>
      </c>
    </row>
    <row r="75" customFormat="false" ht="42.75" hidden="false" customHeight="false" outlineLevel="0" collapsed="false">
      <c r="A75" s="5" t="n">
        <v>71</v>
      </c>
      <c r="B75" s="18" t="s">
        <v>212</v>
      </c>
      <c r="C75" s="18" t="s">
        <v>213</v>
      </c>
      <c r="D75" s="22" t="s">
        <v>214</v>
      </c>
      <c r="E75" s="20" t="n">
        <v>40000</v>
      </c>
    </row>
    <row r="76" customFormat="false" ht="30.75" hidden="false" customHeight="true" outlineLevel="0" collapsed="false">
      <c r="A76" s="5" t="n">
        <v>72</v>
      </c>
      <c r="B76" s="18" t="s">
        <v>215</v>
      </c>
      <c r="C76" s="18" t="s">
        <v>216</v>
      </c>
      <c r="D76" s="22" t="s">
        <v>217</v>
      </c>
      <c r="E76" s="20" t="n">
        <v>60000</v>
      </c>
    </row>
    <row r="77" customFormat="false" ht="35.25" hidden="false" customHeight="true" outlineLevel="0" collapsed="false">
      <c r="A77" s="5" t="n">
        <v>73</v>
      </c>
      <c r="B77" s="18" t="s">
        <v>218</v>
      </c>
      <c r="C77" s="18" t="s">
        <v>219</v>
      </c>
      <c r="D77" s="22" t="s">
        <v>220</v>
      </c>
      <c r="E77" s="20" t="n">
        <v>25000</v>
      </c>
    </row>
    <row r="78" customFormat="false" ht="32.25" hidden="false" customHeight="true" outlineLevel="0" collapsed="false">
      <c r="A78" s="5" t="n">
        <v>74</v>
      </c>
      <c r="B78" s="18" t="s">
        <v>221</v>
      </c>
      <c r="C78" s="18" t="s">
        <v>222</v>
      </c>
      <c r="D78" s="22" t="s">
        <v>217</v>
      </c>
      <c r="E78" s="20" t="n">
        <v>25000</v>
      </c>
    </row>
    <row r="79" customFormat="false" ht="28.5" hidden="false" customHeight="false" outlineLevel="0" collapsed="false">
      <c r="A79" s="5" t="n">
        <v>75</v>
      </c>
      <c r="B79" s="13" t="s">
        <v>223</v>
      </c>
      <c r="C79" s="13" t="s">
        <v>224</v>
      </c>
      <c r="D79" s="14" t="s">
        <v>225</v>
      </c>
      <c r="E79" s="15" t="n">
        <v>30000</v>
      </c>
    </row>
    <row r="80" customFormat="false" ht="28.5" hidden="false" customHeight="false" outlineLevel="0" collapsed="false">
      <c r="A80" s="5" t="n">
        <v>76</v>
      </c>
      <c r="B80" s="13" t="s">
        <v>226</v>
      </c>
      <c r="C80" s="13" t="s">
        <v>227</v>
      </c>
      <c r="D80" s="14" t="s">
        <v>228</v>
      </c>
      <c r="E80" s="15" t="n">
        <v>80000</v>
      </c>
    </row>
    <row r="81" customFormat="false" ht="32.25" hidden="false" customHeight="true" outlineLevel="0" collapsed="false">
      <c r="A81" s="5" t="n">
        <v>77</v>
      </c>
      <c r="B81" s="13" t="s">
        <v>229</v>
      </c>
      <c r="C81" s="13" t="s">
        <v>230</v>
      </c>
      <c r="D81" s="14" t="s">
        <v>231</v>
      </c>
      <c r="E81" s="15" t="n">
        <v>29500</v>
      </c>
    </row>
    <row r="82" customFormat="false" ht="35.25" hidden="false" customHeight="true" outlineLevel="0" collapsed="false">
      <c r="A82" s="5" t="n">
        <v>78</v>
      </c>
      <c r="B82" s="13" t="s">
        <v>232</v>
      </c>
      <c r="C82" s="13" t="s">
        <v>233</v>
      </c>
      <c r="D82" s="14" t="s">
        <v>234</v>
      </c>
      <c r="E82" s="15" t="n">
        <v>80000</v>
      </c>
    </row>
    <row r="83" customFormat="false" ht="34.5" hidden="false" customHeight="true" outlineLevel="0" collapsed="false">
      <c r="A83" s="5" t="n">
        <v>79</v>
      </c>
      <c r="B83" s="18" t="s">
        <v>235</v>
      </c>
      <c r="C83" s="18" t="s">
        <v>236</v>
      </c>
      <c r="D83" s="22" t="s">
        <v>237</v>
      </c>
      <c r="E83" s="20" t="n">
        <v>40000</v>
      </c>
    </row>
    <row r="84" customFormat="false" ht="44.25" hidden="false" customHeight="true" outlineLevel="0" collapsed="false">
      <c r="A84" s="5" t="n">
        <v>80</v>
      </c>
      <c r="B84" s="18" t="s">
        <v>238</v>
      </c>
      <c r="C84" s="18" t="s">
        <v>239</v>
      </c>
      <c r="D84" s="27" t="s">
        <v>240</v>
      </c>
      <c r="E84" s="20" t="n">
        <v>20000</v>
      </c>
    </row>
    <row r="85" customFormat="false" ht="33" hidden="false" customHeight="true" outlineLevel="0" collapsed="false">
      <c r="A85" s="5" t="n">
        <v>81</v>
      </c>
      <c r="B85" s="17" t="s">
        <v>241</v>
      </c>
      <c r="C85" s="17" t="s">
        <v>242</v>
      </c>
      <c r="D85" s="14" t="s">
        <v>243</v>
      </c>
      <c r="E85" s="15" t="n">
        <v>10000</v>
      </c>
    </row>
    <row r="86" customFormat="false" ht="42" hidden="false" customHeight="true" outlineLevel="0" collapsed="false">
      <c r="A86" s="5" t="n">
        <v>82</v>
      </c>
      <c r="B86" s="13" t="s">
        <v>244</v>
      </c>
      <c r="C86" s="13" t="s">
        <v>245</v>
      </c>
      <c r="D86" s="14" t="s">
        <v>243</v>
      </c>
      <c r="E86" s="15" t="n">
        <v>15000</v>
      </c>
    </row>
    <row r="87" customFormat="false" ht="28.5" hidden="false" customHeight="false" outlineLevel="0" collapsed="false">
      <c r="A87" s="5" t="n">
        <v>83</v>
      </c>
      <c r="B87" s="18" t="s">
        <v>246</v>
      </c>
      <c r="C87" s="18" t="s">
        <v>247</v>
      </c>
      <c r="D87" s="19" t="s">
        <v>248</v>
      </c>
      <c r="E87" s="20" t="n">
        <v>12500</v>
      </c>
    </row>
    <row r="88" customFormat="false" ht="28.5" hidden="false" customHeight="false" outlineLevel="0" collapsed="false">
      <c r="A88" s="5" t="n">
        <v>84</v>
      </c>
      <c r="B88" s="18" t="s">
        <v>249</v>
      </c>
      <c r="C88" s="18" t="s">
        <v>250</v>
      </c>
      <c r="D88" s="22" t="s">
        <v>251</v>
      </c>
      <c r="E88" s="20" t="n">
        <v>44000</v>
      </c>
    </row>
    <row r="89" customFormat="false" ht="28.5" hidden="false" customHeight="false" outlineLevel="0" collapsed="false">
      <c r="A89" s="5" t="n">
        <v>85</v>
      </c>
      <c r="B89" s="13" t="s">
        <v>252</v>
      </c>
      <c r="C89" s="13" t="s">
        <v>253</v>
      </c>
      <c r="D89" s="14" t="s">
        <v>254</v>
      </c>
      <c r="E89" s="15" t="n">
        <v>25000</v>
      </c>
    </row>
    <row r="90" customFormat="false" ht="28.5" hidden="false" customHeight="false" outlineLevel="0" collapsed="false">
      <c r="A90" s="5" t="n">
        <v>86</v>
      </c>
      <c r="B90" s="13" t="s">
        <v>255</v>
      </c>
      <c r="C90" s="13" t="s">
        <v>256</v>
      </c>
      <c r="D90" s="14" t="s">
        <v>257</v>
      </c>
      <c r="E90" s="15" t="n">
        <v>20000</v>
      </c>
    </row>
    <row r="91" customFormat="false" ht="28.5" hidden="false" customHeight="false" outlineLevel="0" collapsed="false">
      <c r="A91" s="5" t="n">
        <v>87</v>
      </c>
      <c r="B91" s="18" t="s">
        <v>258</v>
      </c>
      <c r="C91" s="18" t="s">
        <v>259</v>
      </c>
      <c r="D91" s="28" t="s">
        <v>260</v>
      </c>
      <c r="E91" s="20" t="n">
        <v>180000</v>
      </c>
    </row>
    <row r="92" customFormat="false" ht="36" hidden="false" customHeight="true" outlineLevel="0" collapsed="false">
      <c r="A92" s="5" t="n">
        <v>88</v>
      </c>
      <c r="B92" s="13" t="s">
        <v>261</v>
      </c>
      <c r="C92" s="13" t="s">
        <v>262</v>
      </c>
      <c r="D92" s="14" t="s">
        <v>263</v>
      </c>
      <c r="E92" s="15" t="n">
        <v>25000</v>
      </c>
    </row>
    <row r="93" customFormat="false" ht="36" hidden="false" customHeight="true" outlineLevel="0" collapsed="false">
      <c r="A93" s="5" t="n">
        <v>89</v>
      </c>
      <c r="B93" s="13" t="s">
        <v>264</v>
      </c>
      <c r="C93" s="13" t="s">
        <v>265</v>
      </c>
      <c r="D93" s="14" t="s">
        <v>266</v>
      </c>
      <c r="E93" s="15" t="n">
        <v>25000</v>
      </c>
    </row>
    <row r="94" customFormat="false" ht="14.25" hidden="false" customHeight="true" outlineLevel="0" collapsed="false">
      <c r="A94" s="13"/>
      <c r="B94" s="29" t="s">
        <v>267</v>
      </c>
      <c r="C94" s="29"/>
      <c r="D94" s="30"/>
      <c r="E94" s="31" t="n">
        <f aca="false">SUM(E5:E93)</f>
        <v>3683000</v>
      </c>
    </row>
    <row r="95" customFormat="false" ht="18" hidden="false" customHeight="true" outlineLevel="0" collapsed="false">
      <c r="A95" s="32" t="s">
        <v>268</v>
      </c>
      <c r="B95" s="32"/>
      <c r="C95" s="32"/>
      <c r="D95" s="32"/>
      <c r="E95" s="32"/>
    </row>
    <row r="96" customFormat="false" ht="34.5" hidden="false" customHeight="true" outlineLevel="0" collapsed="false">
      <c r="A96" s="5" t="n">
        <v>1</v>
      </c>
      <c r="B96" s="17" t="s">
        <v>269</v>
      </c>
      <c r="C96" s="17" t="s">
        <v>270</v>
      </c>
      <c r="D96" s="14" t="s">
        <v>119</v>
      </c>
      <c r="E96" s="20" t="n">
        <v>40000</v>
      </c>
    </row>
    <row r="97" customFormat="false" ht="28.5" hidden="false" customHeight="false" outlineLevel="0" collapsed="false">
      <c r="A97" s="5" t="n">
        <v>2</v>
      </c>
      <c r="B97" s="21" t="s">
        <v>271</v>
      </c>
      <c r="C97" s="21" t="s">
        <v>272</v>
      </c>
      <c r="D97" s="22" t="s">
        <v>273</v>
      </c>
      <c r="E97" s="20" t="n">
        <v>220000</v>
      </c>
    </row>
    <row r="98" customFormat="false" ht="28.5" hidden="false" customHeight="false" outlineLevel="0" collapsed="false">
      <c r="A98" s="5" t="n">
        <v>3</v>
      </c>
      <c r="B98" s="17" t="s">
        <v>274</v>
      </c>
      <c r="C98" s="17" t="s">
        <v>275</v>
      </c>
      <c r="D98" s="14" t="s">
        <v>276</v>
      </c>
      <c r="E98" s="20" t="n">
        <v>80000</v>
      </c>
    </row>
    <row r="99" customFormat="false" ht="36" hidden="false" customHeight="true" outlineLevel="0" collapsed="false">
      <c r="A99" s="5" t="n">
        <v>4</v>
      </c>
      <c r="B99" s="17" t="s">
        <v>277</v>
      </c>
      <c r="C99" s="17" t="s">
        <v>278</v>
      </c>
      <c r="D99" s="14" t="s">
        <v>279</v>
      </c>
      <c r="E99" s="20" t="n">
        <v>80000</v>
      </c>
    </row>
    <row r="100" customFormat="false" ht="28.5" hidden="false" customHeight="false" outlineLevel="0" collapsed="false">
      <c r="A100" s="5" t="n">
        <v>5</v>
      </c>
      <c r="B100" s="17" t="s">
        <v>280</v>
      </c>
      <c r="C100" s="21" t="s">
        <v>281</v>
      </c>
      <c r="D100" s="14" t="s">
        <v>155</v>
      </c>
      <c r="E100" s="20" t="n">
        <v>80000</v>
      </c>
    </row>
    <row r="101" customFormat="false" ht="28.5" hidden="false" customHeight="false" outlineLevel="0" collapsed="false">
      <c r="A101" s="5" t="n">
        <v>6</v>
      </c>
      <c r="B101" s="21" t="s">
        <v>282</v>
      </c>
      <c r="C101" s="21" t="s">
        <v>283</v>
      </c>
      <c r="D101" s="22" t="s">
        <v>284</v>
      </c>
      <c r="E101" s="20" t="n">
        <v>280000</v>
      </c>
    </row>
    <row r="102" customFormat="false" ht="28.5" hidden="false" customHeight="false" outlineLevel="0" collapsed="false">
      <c r="A102" s="5" t="n">
        <v>7</v>
      </c>
      <c r="B102" s="21" t="s">
        <v>285</v>
      </c>
      <c r="C102" s="21" t="s">
        <v>286</v>
      </c>
      <c r="D102" s="22" t="s">
        <v>287</v>
      </c>
      <c r="E102" s="20" t="n">
        <v>80000</v>
      </c>
    </row>
    <row r="103" customFormat="false" ht="28.5" hidden="false" customHeight="false" outlineLevel="0" collapsed="false">
      <c r="A103" s="5" t="n">
        <v>8</v>
      </c>
      <c r="B103" s="21" t="s">
        <v>288</v>
      </c>
      <c r="C103" s="21" t="s">
        <v>289</v>
      </c>
      <c r="D103" s="22" t="s">
        <v>290</v>
      </c>
      <c r="E103" s="23" t="n">
        <v>60000</v>
      </c>
      <c r="J103" s="33"/>
    </row>
    <row r="104" customFormat="false" ht="28.5" hidden="false" customHeight="false" outlineLevel="0" collapsed="false">
      <c r="A104" s="5" t="n">
        <v>9</v>
      </c>
      <c r="B104" s="17" t="s">
        <v>291</v>
      </c>
      <c r="C104" s="17" t="s">
        <v>292</v>
      </c>
      <c r="D104" s="14" t="s">
        <v>293</v>
      </c>
      <c r="E104" s="20" t="n">
        <v>80000</v>
      </c>
    </row>
    <row r="105" customFormat="false" ht="14.25" hidden="false" customHeight="true" outlineLevel="0" collapsed="false">
      <c r="A105" s="29" t="s">
        <v>267</v>
      </c>
      <c r="B105" s="29"/>
      <c r="C105" s="29"/>
      <c r="D105" s="22"/>
      <c r="E105" s="34" t="n">
        <f aca="false">SUM(E96:E104)</f>
        <v>1000000</v>
      </c>
    </row>
    <row r="106" customFormat="false" ht="20.25" hidden="false" customHeight="true" outlineLevel="0" collapsed="false">
      <c r="A106" s="35" t="s">
        <v>294</v>
      </c>
      <c r="B106" s="35"/>
      <c r="C106" s="35"/>
      <c r="D106" s="35"/>
      <c r="E106" s="35"/>
    </row>
    <row r="107" customFormat="false" ht="28.5" hidden="false" customHeight="false" outlineLevel="0" collapsed="false">
      <c r="A107" s="36" t="n">
        <v>1</v>
      </c>
      <c r="B107" s="21" t="s">
        <v>295</v>
      </c>
      <c r="C107" s="13" t="s">
        <v>296</v>
      </c>
      <c r="D107" s="14" t="s">
        <v>297</v>
      </c>
      <c r="E107" s="20" t="n">
        <v>10000</v>
      </c>
    </row>
    <row r="108" customFormat="false" ht="14.25" hidden="false" customHeight="false" outlineLevel="0" collapsed="false">
      <c r="A108" s="36" t="n">
        <v>2</v>
      </c>
      <c r="B108" s="21" t="s">
        <v>298</v>
      </c>
      <c r="C108" s="13" t="s">
        <v>296</v>
      </c>
      <c r="D108" s="37" t="n">
        <v>2020</v>
      </c>
      <c r="E108" s="20" t="n">
        <v>80000</v>
      </c>
    </row>
    <row r="109" customFormat="false" ht="15.75" hidden="false" customHeight="true" outlineLevel="0" collapsed="false">
      <c r="A109" s="38" t="s">
        <v>299</v>
      </c>
      <c r="B109" s="38"/>
      <c r="C109" s="38"/>
      <c r="D109" s="38"/>
      <c r="E109" s="39" t="n">
        <f aca="false">SUM(E107:E108)</f>
        <v>90000</v>
      </c>
    </row>
    <row r="110" customFormat="false" ht="15" hidden="false" customHeight="true" outlineLevel="0" collapsed="false">
      <c r="A110" s="40" t="s">
        <v>300</v>
      </c>
      <c r="B110" s="40"/>
      <c r="C110" s="40"/>
      <c r="D110" s="40"/>
      <c r="E110" s="34" t="n">
        <f aca="false">E94+E105+E109</f>
        <v>4773000</v>
      </c>
    </row>
    <row r="111" customFormat="false" ht="43.5" hidden="false" customHeight="true" outlineLevel="0" collapsed="false"/>
  </sheetData>
  <mergeCells count="9">
    <mergeCell ref="C1:E1"/>
    <mergeCell ref="A2:E2"/>
    <mergeCell ref="A4:D4"/>
    <mergeCell ref="B94:C94"/>
    <mergeCell ref="A95:E95"/>
    <mergeCell ref="A105:C105"/>
    <mergeCell ref="A106:E106"/>
    <mergeCell ref="A109:D109"/>
    <mergeCell ref="A110:D110"/>
  </mergeCells>
  <printOptions headings="false" gridLines="false" gridLinesSet="true" horizontalCentered="false" verticalCentered="true"/>
  <pageMargins left="0.75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39:59Z</dcterms:created>
  <dc:creator>Consilier Presedinte 1</dc:creator>
  <dc:description/>
  <dc:language>en-US</dc:language>
  <cp:lastModifiedBy>Ligia_Dascalu</cp:lastModifiedBy>
  <cp:lastPrinted>2020-02-18T08:50:51Z</cp:lastPrinted>
  <dcterms:modified xsi:type="dcterms:W3CDTF">2020-02-20T13:21:05Z</dcterms:modified>
  <cp:revision>0</cp:revision>
  <dc:subject/>
  <dc:title/>
</cp:coreProperties>
</file>