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48795000</v>
      </c>
      <c r="E8" s="14" t="n">
        <f aca="false">E14+E18+E22+E27+E31+E40+E44+E48+E54+E58+E69+E79+E81</f>
        <v>14756000</v>
      </c>
      <c r="F8" s="14" t="n">
        <f aca="false">F14+F18+F22+F27+F31+F40+F44+F48+F54+F58+F69+F79+F81</f>
        <v>863551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9856000</v>
      </c>
      <c r="E9" s="14" t="n">
        <f aca="false">E10-E18</f>
        <v>6581000</v>
      </c>
      <c r="F9" s="14" t="n">
        <f aca="false">F10-F18</f>
        <v>406437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76558000</v>
      </c>
      <c r="E10" s="14" t="n">
        <f aca="false">E11+E25</f>
        <v>10946000</v>
      </c>
      <c r="F10" s="14" t="n">
        <f aca="false">F11+F25</f>
        <v>587504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3563000</v>
      </c>
      <c r="E11" s="14" t="n">
        <f aca="false">E12+E17</f>
        <v>436500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77802000</v>
      </c>
      <c r="E17" s="14" t="n">
        <f aca="false">E18+E22</f>
        <v>436500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76702000</v>
      </c>
      <c r="E18" s="14" t="n">
        <f aca="false">E19+E20+E21</f>
        <v>436500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0086000</v>
      </c>
      <c r="E19" s="14" t="n">
        <f aca="false">E330</f>
        <v>436500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2995000</v>
      </c>
      <c r="E25" s="14" t="n">
        <f aca="false">E26+E30</f>
        <v>6581000</v>
      </c>
      <c r="F25" s="14" t="n">
        <f aca="false">F26+F30</f>
        <v>309576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2135000</v>
      </c>
      <c r="E30" s="14" t="n">
        <f aca="false">E31+E40+E44</f>
        <v>6581000</v>
      </c>
      <c r="F30" s="14" t="n">
        <f aca="false">F31+F40+F44</f>
        <v>308716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8182000</v>
      </c>
      <c r="E31" s="14" t="n">
        <f aca="false">E32+E33+E35+E36+E38+E39+E34+E37</f>
        <v>6581000</v>
      </c>
      <c r="F31" s="14" t="n">
        <f aca="false">F32+F33+F35+F36+F38+F39+F34+F37</f>
        <v>244763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69804000</v>
      </c>
      <c r="E36" s="14" t="n">
        <f aca="false">E347</f>
        <v>6581000</v>
      </c>
      <c r="F36" s="14" t="n">
        <f aca="false">F347</f>
        <v>176385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0113000</v>
      </c>
      <c r="E38" s="14" t="n">
        <f aca="false">E349</f>
        <v>0</v>
      </c>
      <c r="F38" s="14" t="n">
        <f aca="false">F349</f>
        <v>60113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0</v>
      </c>
      <c r="F39" s="14" t="n">
        <f aca="false">F350</f>
        <v>2520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8.25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88000</v>
      </c>
      <c r="E47" s="14" t="n">
        <f aca="false">E48</f>
        <v>-1000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88000</v>
      </c>
      <c r="E48" s="14" t="n">
        <f aca="false">E49+E50+E51+E52</f>
        <v>-1000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24000</v>
      </c>
      <c r="E49" s="14" t="n">
        <f aca="false">E359</f>
        <v>-1000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5004000</v>
      </c>
      <c r="E56" s="14" t="n">
        <f aca="false">E57</f>
        <v>3820000</v>
      </c>
      <c r="F56" s="14" t="n">
        <f aca="false">F57</f>
        <v>178824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5.5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5004000</v>
      </c>
      <c r="E57" s="14" t="n">
        <f aca="false">E58+E69</f>
        <v>3820000</v>
      </c>
      <c r="F57" s="14" t="n">
        <f aca="false">F58+F69</f>
        <v>178824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6.5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5.5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2.75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8.25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5.5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5.5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5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1639000</v>
      </c>
      <c r="E69" s="14" t="n">
        <f aca="false">E72+E73+E76+E70+E71+E77+E78</f>
        <v>3820000</v>
      </c>
      <c r="F69" s="14" t="n">
        <f aca="false">F72+F73+F76+F70+F71+F77+F78</f>
        <v>115459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tru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5833000</v>
      </c>
      <c r="E77" s="14" t="n">
        <f aca="false">E373</f>
        <v>3820000</v>
      </c>
      <c r="F77" s="14" t="n">
        <f aca="false">F373</f>
        <v>109653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5.5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8.25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5.5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2.75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2.75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5.5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2.75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2.75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50307000</v>
      </c>
      <c r="E88" s="14" t="n">
        <f aca="false">E109+E126+E134+E144+E156+E186+E218+E249+E254+E271+E274+E304+E90</f>
        <v>14756000</v>
      </c>
      <c r="F88" s="14" t="n">
        <f aca="false">F109+F126+F134+F144+F156+F186+F218+F249+F254+F271+F274+F304+F90</f>
        <v>965063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5.5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6357000</v>
      </c>
      <c r="E89" s="14" t="n">
        <f aca="false">E90+E109+E126</f>
        <v>-570000</v>
      </c>
      <c r="F89" s="14" t="n">
        <f aca="false">F90+F109+F126</f>
        <v>4578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2.75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4196000</v>
      </c>
      <c r="E90" s="14" t="n">
        <f aca="false">E91+E96</f>
        <v>-570000</v>
      </c>
      <c r="F90" s="14" t="n">
        <f aca="false">F91+F96</f>
        <v>3362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0</v>
      </c>
      <c r="F91" s="14" t="n">
        <f aca="false">F92+F93+F94</f>
        <v>277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0</v>
      </c>
      <c r="F92" s="14" t="n">
        <f aca="false">F379</f>
        <v>204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5.5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2.75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2.75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6428000</v>
      </c>
      <c r="E96" s="14" t="n">
        <f aca="false">E97+E105</f>
        <v>-57000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8.25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5.5" hidden="tru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2.75" hidden="tru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2.75" hidden="tru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2.75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2.75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2.75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2.75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2.75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209000</v>
      </c>
      <c r="E105" s="14" t="n">
        <f aca="false">E106</f>
        <v>-57000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209000</v>
      </c>
      <c r="E106" s="14" t="n">
        <f aca="false">E107</f>
        <v>-57000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2.75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5209000</v>
      </c>
      <c r="E107" s="14" t="n">
        <f aca="false">E108</f>
        <v>-57000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2.75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5209000</v>
      </c>
      <c r="E108" s="14" t="n">
        <f aca="false">E534</f>
        <v>-57000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5.5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0</v>
      </c>
      <c r="F109" s="14" t="n">
        <f aca="false">F110+F118</f>
        <v>1076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2.75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0</v>
      </c>
      <c r="F110" s="14" t="n">
        <f aca="false">F111+F112+F113+F116</f>
        <v>1070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2.75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47000</v>
      </c>
      <c r="E111" s="14" t="n">
        <f aca="false">E385</f>
        <v>0</v>
      </c>
      <c r="F111" s="14" t="n">
        <f aca="false">F385</f>
        <v>944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5.5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35000</v>
      </c>
      <c r="E112" s="14" t="n">
        <f aca="false">E386</f>
        <v>0</v>
      </c>
      <c r="F112" s="14" t="n">
        <f aca="false">F386</f>
        <v>113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5.5" hidden="tru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1" hidden="tru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2.75" hidden="tru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26.25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23000</v>
      </c>
      <c r="E117" s="14" t="n">
        <f aca="false">'sursa 10'!E133</f>
        <v>0</v>
      </c>
      <c r="F117" s="14" t="n">
        <f aca="false">'sursa 10'!F133</f>
        <v>123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5.5" hidden="tru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tru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2.75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2.75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2.75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2.75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2.75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2.75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5.5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5.5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5.5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2.75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2.75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5.5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2.7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2.75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2.75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5.5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79315000</v>
      </c>
      <c r="E143" s="14" t="n">
        <f aca="false">E144+E156+E186+E218</f>
        <v>14809000</v>
      </c>
      <c r="F143" s="14" t="n">
        <f aca="false">F144+F156+F186+F218</f>
        <v>594124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5.5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2221000</v>
      </c>
      <c r="E144" s="14" t="n">
        <f aca="false">E145+E151</f>
        <v>172100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2.75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2172000</v>
      </c>
      <c r="E145" s="14" t="n">
        <f aca="false">E146+E147</f>
        <v>166800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5.5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2.75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0806000</v>
      </c>
      <c r="E147" s="14" t="n">
        <f aca="false">E148</f>
        <v>166800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2.75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0806000</v>
      </c>
      <c r="E148" s="14" t="n">
        <f aca="false">E149+E150</f>
        <v>166800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2.75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854000</v>
      </c>
      <c r="E149" s="14" t="n">
        <f aca="false">E409</f>
        <v>162600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2.75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52000</v>
      </c>
      <c r="E150" s="14" t="n">
        <f aca="false">E410</f>
        <v>4200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2.7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49000</v>
      </c>
      <c r="E151" s="14" t="n">
        <f aca="false">E152</f>
        <v>5300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49000</v>
      </c>
      <c r="E152" s="14" t="n">
        <f aca="false">E153</f>
        <v>5300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49000</v>
      </c>
      <c r="E153" s="14" t="n">
        <f aca="false">E154</f>
        <v>5300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2.75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49000</v>
      </c>
      <c r="E154" s="14" t="n">
        <f aca="false">E155</f>
        <v>5300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2.75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49000</v>
      </c>
      <c r="E155" s="14" t="n">
        <f aca="false">E558</f>
        <v>5300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82368000</v>
      </c>
      <c r="E156" s="14" t="n">
        <f aca="false">E157+E167</f>
        <v>10391000</v>
      </c>
      <c r="F156" s="14" t="n">
        <f aca="false">F157+F167</f>
        <v>392759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2.75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52671000</v>
      </c>
      <c r="E157" s="14" t="n">
        <f aca="false">E160+E158+E159+E164</f>
        <v>10391000</v>
      </c>
      <c r="F157" s="14" t="n">
        <f aca="false">F160+F158+F159+F164</f>
        <v>363062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5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37154000</v>
      </c>
      <c r="E158" s="14" t="n">
        <f aca="false">E413</f>
        <v>8336000</v>
      </c>
      <c r="F158" s="14" t="n">
        <f aca="false">F413</f>
        <v>245490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2576000</v>
      </c>
      <c r="E159" s="14" t="n">
        <f aca="false">E414</f>
        <v>2055000</v>
      </c>
      <c r="F159" s="14" t="n">
        <f aca="false">F414</f>
        <v>114631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1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2.75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5.5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26.25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0</v>
      </c>
      <c r="F164" s="14" t="n">
        <f aca="false">F165+F166</f>
        <v>2666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0</v>
      </c>
      <c r="F165" s="14" t="n">
        <f aca="false">F420</f>
        <v>716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0</v>
      </c>
      <c r="F166" s="14" t="n">
        <f aca="false">F421</f>
        <v>195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5.5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5.5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2.75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2.75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25.5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2.75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8.25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5.5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2.75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2.75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2.75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2.75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2.75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282000</v>
      </c>
      <c r="E183" s="14" t="n">
        <f aca="false">E576</f>
        <v>0</v>
      </c>
      <c r="F183" s="14" t="n">
        <f aca="false">F576</f>
        <v>428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868000</v>
      </c>
      <c r="E184" s="14" t="n">
        <f aca="false">E577</f>
        <v>0</v>
      </c>
      <c r="F184" s="14" t="n">
        <f aca="false">F577</f>
        <v>86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23000</v>
      </c>
      <c r="E186" s="14" t="n">
        <f aca="false">E187+E202</f>
        <v>0</v>
      </c>
      <c r="F186" s="14" t="n">
        <f aca="false">F187+F202</f>
        <v>77923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2.75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11000</v>
      </c>
      <c r="E187" s="14" t="n">
        <f aca="false">E188+E189+E190+E193+E198</f>
        <v>0</v>
      </c>
      <c r="F187" s="14" t="n">
        <f aca="false">F188+F189+F190+F193+F198</f>
        <v>59611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2.75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64000</v>
      </c>
      <c r="E188" s="14" t="n">
        <f aca="false">E424</f>
        <v>0</v>
      </c>
      <c r="F188" s="14" t="n">
        <f aca="false">F424</f>
        <v>34864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5.5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405000</v>
      </c>
      <c r="E189" s="14" t="n">
        <f aca="false">E425</f>
        <v>0</v>
      </c>
      <c r="F189" s="14" t="n">
        <f aca="false">F425</f>
        <v>640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5.5" hidden="tru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1" hidden="tru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2.75" hidden="tru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25.5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0</v>
      </c>
      <c r="F193" s="14" t="n">
        <f aca="false">F194+F195+F196+F197</f>
        <v>1833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2.75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2.75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2.75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2.75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0</v>
      </c>
      <c r="F197" s="14" t="n">
        <f aca="false">F433</f>
        <v>36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2.75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5.5" hidden="tru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tru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2.75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8.25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5.5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8.25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2.75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2.75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2.75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2.75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2.75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2.75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8.25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06803000</v>
      </c>
      <c r="E218" s="14" t="n">
        <f aca="false">E219+E236</f>
        <v>2697000</v>
      </c>
      <c r="F218" s="14" t="n">
        <f aca="false">F219+F236</f>
        <v>109500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2.75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3277000</v>
      </c>
      <c r="E219" s="14" t="n">
        <f aca="false">E220+E221+E229+E233+E225+E222</f>
        <v>2697000</v>
      </c>
      <c r="F219" s="14" t="n">
        <f aca="false">F220+F221+F229+F233+F225+F222</f>
        <v>105974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2.75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0668000</v>
      </c>
      <c r="E220" s="14" t="n">
        <f aca="false">E440</f>
        <v>2697000</v>
      </c>
      <c r="F220" s="14" t="n">
        <f aca="false">F440</f>
        <v>83365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5.5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539500</v>
      </c>
      <c r="E221" s="14" t="n">
        <f aca="false">E441</f>
        <v>0</v>
      </c>
      <c r="F221" s="14" t="n">
        <f aca="false">F441</f>
        <v>145395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5.5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1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8.25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2.75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8.25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2.75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2.75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2.75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0</v>
      </c>
      <c r="F231" s="14" t="n">
        <f aca="false">F451</f>
        <v>3929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2.75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0</v>
      </c>
      <c r="F232" s="14" t="n">
        <f aca="false">F452</f>
        <v>1157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25.5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500</v>
      </c>
      <c r="E233" s="14" t="n">
        <f aca="false">E234+E235</f>
        <v>0</v>
      </c>
      <c r="F233" s="14" t="n">
        <f aca="false">F234+F235</f>
        <v>17055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2.75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2.75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500</v>
      </c>
      <c r="E235" s="14" t="n">
        <f aca="false">E455</f>
        <v>0</v>
      </c>
      <c r="F235" s="14" t="n">
        <f aca="false">F455</f>
        <v>9055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2.75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0</v>
      </c>
      <c r="F236" s="14" t="n">
        <f aca="false">F237+F241</f>
        <v>3526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8.25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2.75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2.75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2.75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2.75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2.75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0</v>
      </c>
      <c r="F242" s="14" t="n">
        <f aca="false">F243</f>
        <v>2051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2.75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0</v>
      </c>
      <c r="F243" s="14" t="n">
        <f aca="false">F244+F245+F246+F247</f>
        <v>2051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2.75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0</v>
      </c>
      <c r="F244" s="14" t="n">
        <f aca="false">F605</f>
        <v>2051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2.75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0</v>
      </c>
      <c r="F245" s="14" t="n">
        <f aca="false">F606</f>
        <v>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2.75" hidden="tru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2.75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0</v>
      </c>
      <c r="F247" s="14" t="n">
        <f aca="false">F608</f>
        <v>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5.5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3325000</v>
      </c>
      <c r="E248" s="14" t="n">
        <f aca="false">E249+E254</f>
        <v>-500000</v>
      </c>
      <c r="F248" s="14" t="n">
        <f aca="false">F249+F254</f>
        <v>62825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5.5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2.75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2.75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2.75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2574000</v>
      </c>
      <c r="E254" s="14" t="n">
        <f aca="false">E255+E261</f>
        <v>-500000</v>
      </c>
      <c r="F254" s="14" t="n">
        <f aca="false">F255+F261</f>
        <v>62074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2.75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2574000</v>
      </c>
      <c r="E255" s="14" t="n">
        <f aca="false">E256+E257</f>
        <v>-500000</v>
      </c>
      <c r="F255" s="14" t="n">
        <f aca="false">F256+F257</f>
        <v>62074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5.5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1162000</v>
      </c>
      <c r="E256" s="14" t="n">
        <f aca="false">E459</f>
        <v>-500000</v>
      </c>
      <c r="F256" s="14" t="n">
        <f aca="false">F459</f>
        <v>60662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2.75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2.75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2.75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2.75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8.25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5.5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2.75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2.75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2.75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5.5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0624000</v>
      </c>
      <c r="E270" s="14" t="n">
        <f aca="false">E271+E274+E304</f>
        <v>1017000</v>
      </c>
      <c r="F270" s="14" t="n">
        <f aca="false">F271+F274+F304</f>
        <v>261641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5.5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5.5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2.75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2148000</v>
      </c>
      <c r="E274" s="14" t="n">
        <f aca="false">E275+E286</f>
        <v>1017000</v>
      </c>
      <c r="F274" s="14" t="n">
        <f aca="false">F275+F286</f>
        <v>253165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2.75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134000</v>
      </c>
      <c r="E275" s="14" t="n">
        <f aca="false">E276+E277+E280</f>
        <v>500000</v>
      </c>
      <c r="F275" s="14" t="n">
        <f aca="false">F276+F277+F280</f>
        <v>6063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5.5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254000</v>
      </c>
      <c r="E276" s="14" t="n">
        <f aca="false">E470</f>
        <v>0</v>
      </c>
      <c r="F276" s="14" t="n">
        <f aca="false">F470</f>
        <v>5025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2.75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50000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2.75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200000</v>
      </c>
      <c r="E278" s="14" t="n">
        <f aca="false">E279</f>
        <v>50000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2.75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200000</v>
      </c>
      <c r="E279" s="14" t="n">
        <f aca="false">E473</f>
        <v>50000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2.75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2.75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5.5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2.75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2.75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2.75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2.75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014000</v>
      </c>
      <c r="E286" s="14" t="n">
        <f aca="false">E287+E290+E294+E299</f>
        <v>517000</v>
      </c>
      <c r="F286" s="14" t="n">
        <f aca="false">F287+F290+F294+F299</f>
        <v>192531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5.5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2.75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2.75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2.75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547000</v>
      </c>
      <c r="E290" s="14" t="n">
        <f aca="false">E291</f>
        <v>-53000</v>
      </c>
      <c r="F290" s="14" t="n">
        <f aca="false">F291</f>
        <v>21494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25.5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547000</v>
      </c>
      <c r="E291" s="14" t="n">
        <f aca="false">E293+E292</f>
        <v>-53000</v>
      </c>
      <c r="F291" s="14" t="n">
        <f aca="false">F293+F292</f>
        <v>21494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2.75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6898000</v>
      </c>
      <c r="E292" s="14" t="n">
        <f aca="false">E633</f>
        <v>94000</v>
      </c>
      <c r="F292" s="14" t="n">
        <f aca="false">F633</f>
        <v>6992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2.75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649000</v>
      </c>
      <c r="E293" s="14" t="n">
        <f aca="false">E634</f>
        <v>-147000</v>
      </c>
      <c r="F293" s="14" t="n">
        <f aca="false">F634</f>
        <v>145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8.25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5.5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2.75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2.75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2.75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2.75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6245000</v>
      </c>
      <c r="E299" s="14" t="n">
        <f aca="false">E300</f>
        <v>570000</v>
      </c>
      <c r="F299" s="14" t="n">
        <f aca="false">F300</f>
        <v>6681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2.75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6245000</v>
      </c>
      <c r="E300" s="14" t="n">
        <f aca="false">E301</f>
        <v>570000</v>
      </c>
      <c r="F300" s="14" t="n">
        <f aca="false">F301</f>
        <v>6681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2.75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6245000</v>
      </c>
      <c r="E301" s="14" t="n">
        <f aca="false">E302+E303</f>
        <v>570000</v>
      </c>
      <c r="F301" s="14" t="n">
        <f aca="false">F302+F303</f>
        <v>6681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2.75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0</v>
      </c>
      <c r="F302" s="14" t="n">
        <f aca="false">F643</f>
        <v>9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2.75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270000</v>
      </c>
      <c r="E303" s="14" t="n">
        <f aca="false">E644</f>
        <v>570000</v>
      </c>
      <c r="F303" s="14" t="n">
        <f aca="false">F644</f>
        <v>6584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2.75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385000</v>
      </c>
      <c r="E304" s="14" t="n">
        <f aca="false">E305+E313</f>
        <v>0</v>
      </c>
      <c r="F304" s="14" t="n">
        <f aca="false">F305+F313</f>
        <v>838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2.75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206000</v>
      </c>
      <c r="E305" s="14" t="n">
        <f aca="false">E306+E307+E311</f>
        <v>0</v>
      </c>
      <c r="F305" s="14" t="n">
        <f aca="false">F306+F307+F311</f>
        <v>820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5.5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5.5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1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2.75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2.75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25.5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602000</v>
      </c>
      <c r="E311" s="14" t="n">
        <f aca="false">E312</f>
        <v>0</v>
      </c>
      <c r="F311" s="14" t="n">
        <f aca="false">F312</f>
        <v>6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2.75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602000</v>
      </c>
      <c r="E312" s="14" t="n">
        <f aca="false">E488</f>
        <v>0</v>
      </c>
      <c r="F312" s="14" t="n">
        <f aca="false">F488</f>
        <v>6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2.75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2.75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2.75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2.75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5.5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83042000</v>
      </c>
      <c r="E319" s="14" t="n">
        <f aca="false">E321+E362</f>
        <v>14756000</v>
      </c>
      <c r="F319" s="14" t="n">
        <f aca="false">F321+F362</f>
        <v>697798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2.75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1680000</v>
      </c>
      <c r="E320" s="14" t="n">
        <f aca="false">E321-E329</f>
        <v>6571000</v>
      </c>
      <c r="F320" s="14" t="n">
        <f aca="false">F321-F329</f>
        <v>398251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2.75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68382000</v>
      </c>
      <c r="E321" s="14" t="n">
        <f aca="false">E322+E336</f>
        <v>10936000</v>
      </c>
      <c r="F321" s="14" t="n">
        <f aca="false">F322+F336</f>
        <v>579318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2.75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3563000</v>
      </c>
      <c r="E322" s="14" t="n">
        <f aca="false">E323+E328</f>
        <v>436500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5.5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5.5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2.75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2.75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5.5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5.5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77802000</v>
      </c>
      <c r="E328" s="14" t="n">
        <f aca="false">E329+E333</f>
        <v>436500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5.5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76702000</v>
      </c>
      <c r="E329" s="14" t="n">
        <f aca="false">E330+E331+E332</f>
        <v>436500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5.5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0086000</v>
      </c>
      <c r="E330" s="14" t="n">
        <f aca="false">'sursa 02'!E289</f>
        <v>436500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2.75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5.5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5.5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2.75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5.5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2.75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294819000</v>
      </c>
      <c r="E336" s="14" t="n">
        <f aca="false">E337+E341</f>
        <v>6571000</v>
      </c>
      <c r="F336" s="14" t="n">
        <f aca="false">F337+F341</f>
        <v>301390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2.75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2.75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2.75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5.5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293959000</v>
      </c>
      <c r="E341" s="14" t="n">
        <f aca="false">E342+E351+E355+E358</f>
        <v>6571000</v>
      </c>
      <c r="F341" s="14" t="n">
        <f aca="false">F342+F351+F355+F358</f>
        <v>300530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8.25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38182000</v>
      </c>
      <c r="E342" s="14" t="n">
        <f aca="false">E343+E345+E346+E347+E349+E350+E344+E348</f>
        <v>6581000</v>
      </c>
      <c r="F342" s="14" t="n">
        <f aca="false">F343+F345+F346+F347+F349+F350+F344+F348</f>
        <v>244763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5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5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69804000</v>
      </c>
      <c r="E347" s="14" t="n">
        <f aca="false">'sursa 10'!E107</f>
        <v>6581000</v>
      </c>
      <c r="F347" s="14" t="n">
        <f aca="false">'sursa 10'!F107</f>
        <v>176385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6.25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0113000</v>
      </c>
      <c r="E349" s="14" t="n">
        <f aca="false">'sursa 10'!E108</f>
        <v>0</v>
      </c>
      <c r="F349" s="14" t="n">
        <f aca="false">'sursa 10'!F108</f>
        <v>60113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0</v>
      </c>
      <c r="F350" s="14" t="n">
        <f aca="false">'sursa 10'!F109</f>
        <v>2520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5.5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5.5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2.75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25.5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2.75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2.75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6.25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76000</v>
      </c>
      <c r="E358" s="14" t="n">
        <f aca="false">E359+E360+E361</f>
        <v>-10000</v>
      </c>
      <c r="F358" s="14" t="n">
        <f aca="false">F359+F360+F361</f>
        <v>-818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2724000</v>
      </c>
      <c r="E359" s="14" t="n">
        <f aca="false">'sursa 10'!E115</f>
        <v>-10000</v>
      </c>
      <c r="F359" s="14" t="n">
        <f aca="false">'sursa 10'!F115</f>
        <v>271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0964000</v>
      </c>
      <c r="E360" s="14" t="n">
        <f aca="false">'sursa 10'!E116+'sursa 02'!E311</f>
        <v>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4660000</v>
      </c>
      <c r="E362" s="14" t="n">
        <f aca="false">E363</f>
        <v>3820000</v>
      </c>
      <c r="F362" s="14" t="n">
        <f aca="false">F363</f>
        <v>118480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5.5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4660000</v>
      </c>
      <c r="E363" s="14" t="n">
        <f aca="false">E364+E370</f>
        <v>3820000</v>
      </c>
      <c r="F363" s="14" t="n">
        <f aca="false">F364+F370</f>
        <v>118480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8.25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2.75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2.75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5.5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5.5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5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1639000</v>
      </c>
      <c r="E370" s="14" t="n">
        <f aca="false">E371+E372+E373+E374</f>
        <v>3820000</v>
      </c>
      <c r="F370" s="14" t="n">
        <f aca="false">F371+F372+F373+F374</f>
        <v>115459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tru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tru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5833000</v>
      </c>
      <c r="E373" s="14" t="n">
        <f aca="false">'sursa 10'!E125</f>
        <v>3820000</v>
      </c>
      <c r="F373" s="14" t="n">
        <f aca="false">'sursa 10'!F125</f>
        <v>109653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699108000</v>
      </c>
      <c r="E375" s="14" t="n">
        <f aca="false">E377+E383+E392+E400+E404+E411+E422+E438+E457+E465++E468+E480</f>
        <v>14756000</v>
      </c>
      <c r="F375" s="14" t="n">
        <f aca="false">F377+F383+F392+F400+F404+F411+F422+F438+F457+F465++F468+F480</f>
        <v>713864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5.5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0</v>
      </c>
      <c r="F376" s="14" t="n">
        <f aca="false">F377+F383+F392</f>
        <v>3987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2.75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0</v>
      </c>
      <c r="F377" s="14" t="n">
        <f aca="false">F378</f>
        <v>277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2.75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0</v>
      </c>
      <c r="F378" s="14" t="n">
        <f aca="false">F379+F380+F381</f>
        <v>277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2.75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0</v>
      </c>
      <c r="F379" s="14" t="n">
        <f aca="false">'sursa 02'!F323</f>
        <v>204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5.5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25.5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2.75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5.5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0</v>
      </c>
      <c r="F383" s="14" t="n">
        <f aca="false">F384</f>
        <v>1070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2.75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0</v>
      </c>
      <c r="F384" s="14" t="n">
        <f aca="false">F385+F386+F387+F390</f>
        <v>1070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2.75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9447000</v>
      </c>
      <c r="E385" s="14" t="n">
        <f aca="false">'sursa 02'!E329+'sursa 10'!E130</f>
        <v>0</v>
      </c>
      <c r="F385" s="14" t="n">
        <f aca="false">'sursa 02'!F329+'sursa 10'!F130</f>
        <v>9447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5.5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135000</v>
      </c>
      <c r="E386" s="14" t="n">
        <f aca="false">'sursa 02'!E330+'sursa 10'!E131</f>
        <v>0</v>
      </c>
      <c r="F386" s="14" t="n">
        <f aca="false">'sursa 02'!F330+'sursa 10'!F131</f>
        <v>113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5.5" hidden="tru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1" hidden="tru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2.75" hidden="tru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26.25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23000</v>
      </c>
      <c r="E391" s="14" t="n">
        <f aca="false">'sursa 10'!E133</f>
        <v>0</v>
      </c>
      <c r="F391" s="14" t="n">
        <f aca="false">'sursa 10'!F133</f>
        <v>123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2.75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2.75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2.75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2.75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5.5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5.5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5.5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2.75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2.75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5.5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5.5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27731000</v>
      </c>
      <c r="E403" s="14" t="n">
        <f aca="false">E404+E411+E422+E438</f>
        <v>14756000</v>
      </c>
      <c r="F403" s="14" t="n">
        <f aca="false">F404+F411+F422+F438</f>
        <v>542487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5.5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2172000</v>
      </c>
      <c r="E404" s="14" t="n">
        <f aca="false">E405</f>
        <v>166800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2.75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2172000</v>
      </c>
      <c r="E405" s="14" t="n">
        <f aca="false">E406+E407</f>
        <v>166800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5.5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2.75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0806000</v>
      </c>
      <c r="E407" s="14" t="n">
        <f aca="false">E408</f>
        <v>166800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2.75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0806000</v>
      </c>
      <c r="E408" s="14" t="n">
        <f aca="false">E409+E410</f>
        <v>166800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2.75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854000</v>
      </c>
      <c r="E409" s="14" t="n">
        <f aca="false">'sursa 02'!E351</f>
        <v>162600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2.75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52000</v>
      </c>
      <c r="E410" s="14" t="n">
        <f aca="false">'sursa 02'!E352</f>
        <v>4200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2.75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52671000</v>
      </c>
      <c r="E411" s="14" t="n">
        <f aca="false">E412</f>
        <v>10391000</v>
      </c>
      <c r="F411" s="14" t="n">
        <f aca="false">F412</f>
        <v>363062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2.75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52671000</v>
      </c>
      <c r="E412" s="14" t="n">
        <f aca="false">E415+E413+E414+E419</f>
        <v>10391000</v>
      </c>
      <c r="F412" s="14" t="n">
        <f aca="false">F415+F413+F414+F419</f>
        <v>363062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5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37154000</v>
      </c>
      <c r="E413" s="14" t="n">
        <f aca="false">'sursa 10'!E138</f>
        <v>8336000</v>
      </c>
      <c r="F413" s="14" t="n">
        <f aca="false">'sursa 10'!F138</f>
        <v>245490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25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2576000</v>
      </c>
      <c r="E414" s="14" t="n">
        <f aca="false">'sursa 10'!E139</f>
        <v>2055000</v>
      </c>
      <c r="F414" s="14" t="n">
        <f aca="false">'sursa 10'!F139</f>
        <v>114631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1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2.75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5.5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26.25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0</v>
      </c>
      <c r="F419" s="14" t="n">
        <f aca="false">F420+F421</f>
        <v>2666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0</v>
      </c>
      <c r="F420" s="14" t="n">
        <f aca="false">'sursa 10'!F141</f>
        <v>716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0</v>
      </c>
      <c r="F421" s="14" t="n">
        <f aca="false">'sursa 10'!F142</f>
        <v>195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11000</v>
      </c>
      <c r="E422" s="14" t="n">
        <f aca="false">E423</f>
        <v>0</v>
      </c>
      <c r="F422" s="14" t="n">
        <f aca="false">F423</f>
        <v>59611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2.75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11000</v>
      </c>
      <c r="E423" s="14" t="n">
        <f aca="false">E424+E425+E426+E429+E434</f>
        <v>0</v>
      </c>
      <c r="F423" s="14" t="n">
        <f aca="false">F424+F425+F426+F429+F434</f>
        <v>59611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2.75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34864000</v>
      </c>
      <c r="E424" s="14" t="n">
        <f aca="false">'sursa 02'!E361+'sursa 10'!E144</f>
        <v>0</v>
      </c>
      <c r="F424" s="14" t="n">
        <f aca="false">'sursa 02'!F361+'sursa 10'!F144</f>
        <v>34864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5.5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6405000</v>
      </c>
      <c r="E425" s="14" t="n">
        <f aca="false">'sursa 02'!E362+'sursa 10'!E145</f>
        <v>0</v>
      </c>
      <c r="F425" s="14" t="n">
        <f aca="false">'sursa 02'!F362+'sursa 10'!F145</f>
        <v>6405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5.5" hidden="tru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1" hidden="tru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tru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25.5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0</v>
      </c>
      <c r="F429" s="14" t="n">
        <f aca="false">F430+F431+F432+F433</f>
        <v>1833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2.75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2.75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2.75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2.75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64000</v>
      </c>
      <c r="E433" s="14" t="n">
        <f aca="false">'sursa 02'!E370+'sursa 10'!E147</f>
        <v>0</v>
      </c>
      <c r="F433" s="14" t="n">
        <f aca="false">'sursa 02'!F370+'sursa 10'!F147</f>
        <v>36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2.75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2.75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2.75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2.75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8.25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3277000</v>
      </c>
      <c r="E438" s="14" t="n">
        <f aca="false">E439</f>
        <v>2697000</v>
      </c>
      <c r="F438" s="14" t="n">
        <f aca="false">F439</f>
        <v>105974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2.75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3277000</v>
      </c>
      <c r="E439" s="14" t="n">
        <f aca="false">E440+E441+E449+E453+E445+E442</f>
        <v>2697000</v>
      </c>
      <c r="F439" s="14" t="n">
        <f aca="false">F440+F441+F449+F453+F445+F442</f>
        <v>105974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2.75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0668000</v>
      </c>
      <c r="E440" s="14" t="n">
        <f aca="false">'sursa 02'!E377</f>
        <v>2697000</v>
      </c>
      <c r="F440" s="14" t="n">
        <f aca="false">'sursa 02'!F377</f>
        <v>83365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5.5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539500</v>
      </c>
      <c r="E441" s="14" t="n">
        <f aca="false">'sursa 02'!E378</f>
        <v>0</v>
      </c>
      <c r="F441" s="14" t="n">
        <f aca="false">'sursa 02'!F378</f>
        <v>145395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5.5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1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8.25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2.75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2.75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2.75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8.25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2.75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2.75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2.75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0</v>
      </c>
      <c r="F451" s="14" t="n">
        <f aca="false">'sursa 02'!F388</f>
        <v>3929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2.75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0</v>
      </c>
      <c r="F452" s="14" t="n">
        <f aca="false">'sursa 02'!F389</f>
        <v>1157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25.5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500</v>
      </c>
      <c r="E453" s="14" t="n">
        <f aca="false">E454+E455</f>
        <v>0</v>
      </c>
      <c r="F453" s="14" t="n">
        <f aca="false">F454+F455</f>
        <v>17055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2.75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2.75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500</v>
      </c>
      <c r="E455" s="14" t="n">
        <f aca="false">'sursa 02'!E392</f>
        <v>0</v>
      </c>
      <c r="F455" s="14" t="n">
        <f aca="false">'sursa 02'!F392</f>
        <v>9055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5.5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2574000</v>
      </c>
      <c r="E456" s="14" t="n">
        <f aca="false">E457</f>
        <v>-500000</v>
      </c>
      <c r="F456" s="14" t="n">
        <f aca="false">F457</f>
        <v>62074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2.75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2574000</v>
      </c>
      <c r="E457" s="14" t="n">
        <f aca="false">E458</f>
        <v>-500000</v>
      </c>
      <c r="F457" s="14" t="n">
        <f aca="false">F458</f>
        <v>62074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2.75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2574000</v>
      </c>
      <c r="E458" s="14" t="n">
        <f aca="false">E459+E460</f>
        <v>-500000</v>
      </c>
      <c r="F458" s="14" t="n">
        <f aca="false">F459+F460</f>
        <v>62074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5.5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1162000</v>
      </c>
      <c r="E459" s="14" t="n">
        <f aca="false">'sursa 02'!E396</f>
        <v>-500000</v>
      </c>
      <c r="F459" s="14" t="n">
        <f aca="false">'sursa 02'!F396</f>
        <v>60662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2.75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2.75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2.75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2.75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5.5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8431000</v>
      </c>
      <c r="E464" s="14" t="n">
        <f aca="false">E465+E468+E480</f>
        <v>500000</v>
      </c>
      <c r="F464" s="14" t="n">
        <f aca="false">F465+F468+F480</f>
        <v>68931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5.5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5.5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2.75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134000</v>
      </c>
      <c r="E468" s="14" t="n">
        <f aca="false">E469</f>
        <v>500000</v>
      </c>
      <c r="F468" s="14" t="n">
        <f aca="false">F469</f>
        <v>6063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2.75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134000</v>
      </c>
      <c r="E469" s="14" t="n">
        <f aca="false">E470+E471+E474</f>
        <v>500000</v>
      </c>
      <c r="F469" s="14" t="n">
        <f aca="false">F470+F471+F474</f>
        <v>6063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5.5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254000</v>
      </c>
      <c r="E470" s="14" t="n">
        <f aca="false">'sursa 02'!E407</f>
        <v>0</v>
      </c>
      <c r="F470" s="14" t="n">
        <f aca="false">'sursa 02'!F407</f>
        <v>5025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2.75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200000</v>
      </c>
      <c r="E471" s="14" t="n">
        <f aca="false">E472</f>
        <v>50000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2.75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200000</v>
      </c>
      <c r="E472" s="14" t="n">
        <f aca="false">E473</f>
        <v>50000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2.75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200000</v>
      </c>
      <c r="E473" s="14" t="n">
        <f aca="false">'sursa 02'!E410</f>
        <v>50000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2.75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5.5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2.75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2.75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2.75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206000</v>
      </c>
      <c r="E480" s="14" t="n">
        <f aca="false">E481</f>
        <v>0</v>
      </c>
      <c r="F480" s="14" t="n">
        <f aca="false">F481</f>
        <v>820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2.75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206000</v>
      </c>
      <c r="E481" s="14" t="n">
        <f aca="false">E482+E483+E487</f>
        <v>0</v>
      </c>
      <c r="F481" s="14" t="n">
        <f aca="false">F482+F483+F487</f>
        <v>820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5.5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5.5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1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2.75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2.75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25.5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602000</v>
      </c>
      <c r="E487" s="14" t="n">
        <f aca="false">E488</f>
        <v>0</v>
      </c>
      <c r="F487" s="14" t="n">
        <f aca="false">F488</f>
        <v>6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2.75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602000</v>
      </c>
      <c r="E488" s="14" t="n">
        <f aca="false">'sursa 02'!E425</f>
        <v>0</v>
      </c>
      <c r="F488" s="14" t="n">
        <f aca="false">'sursa 02'!F425</f>
        <v>6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5.5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5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0964000</v>
      </c>
      <c r="E492" s="14" t="n">
        <f aca="false">'sursa 10'!E153+'sursa 02'!E428</f>
        <v>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5.5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1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5.5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5.5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39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1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6.25" hidden="tru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tru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tru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25" hidden="tru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6.25" hidden="tru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tru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5.5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8.25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5.5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2.75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2.75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5.5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2.75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2.75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5.5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2.75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6484000</v>
      </c>
      <c r="E520" s="14" t="n">
        <f aca="false">E521+E535</f>
        <v>-57000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2.75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6428000</v>
      </c>
      <c r="E521" s="14" t="n">
        <f aca="false">E522</f>
        <v>-57000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2.75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6428000</v>
      </c>
      <c r="E522" s="14" t="n">
        <f aca="false">E523+E531</f>
        <v>-57000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8.25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5.5" hidden="tru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2.75" hidden="tru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2.75" hidden="tru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2.75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2.75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2.75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2.75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2.75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5209000</v>
      </c>
      <c r="E531" s="14" t="n">
        <f aca="false">E532</f>
        <v>-57000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2.75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5209000</v>
      </c>
      <c r="E532" s="14" t="n">
        <f aca="false">E533</f>
        <v>-57000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2.75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5209000</v>
      </c>
      <c r="E533" s="14" t="n">
        <f aca="false">E534</f>
        <v>-57000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2.75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5209000</v>
      </c>
      <c r="E534" s="14" t="n">
        <f aca="false">'sursa 02'!E462</f>
        <v>-57000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5.5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5.5" hidden="tru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tru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tru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56000</v>
      </c>
      <c r="E543" s="14" t="n">
        <f aca="false">'sursa 02'!E471+'sursa 10'!E180</f>
        <v>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5.5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2.75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2.75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2.75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5.5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584000</v>
      </c>
      <c r="E552" s="14" t="n">
        <f aca="false">E553+E559+E579+E596</f>
        <v>53000</v>
      </c>
      <c r="F552" s="14" t="n">
        <f aca="false">F553+F559+F579+F596</f>
        <v>51637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2.75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49000</v>
      </c>
      <c r="E553" s="14" t="n">
        <f aca="false">E554</f>
        <v>5300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49000</v>
      </c>
      <c r="E554" s="14" t="n">
        <f aca="false">E555</f>
        <v>5300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49000</v>
      </c>
      <c r="E555" s="14" t="n">
        <f aca="false">E556</f>
        <v>5300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49000</v>
      </c>
      <c r="E556" s="14" t="n">
        <f aca="false">E557</f>
        <v>5300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49000</v>
      </c>
      <c r="E557" s="14" t="n">
        <f aca="false">E558</f>
        <v>5300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2.75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49000</v>
      </c>
      <c r="E558" s="14" t="n">
        <f aca="false">'sursa 02'!E486</f>
        <v>5300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2.75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2.75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5.5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2.75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5.5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2.75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2.75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8.25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5.5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2.75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2.75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2.75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5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282000</v>
      </c>
      <c r="E576" s="14" t="n">
        <f aca="false">'sursa 10'!E192</f>
        <v>0</v>
      </c>
      <c r="F576" s="14" t="n">
        <f aca="false">'sursa 10'!F192</f>
        <v>428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868000</v>
      </c>
      <c r="E577" s="14" t="n">
        <f aca="false">'sursa 10'!E193</f>
        <v>0</v>
      </c>
      <c r="F577" s="14" t="n">
        <f aca="false">'sursa 10'!F193</f>
        <v>86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2.75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5.5" hidden="tru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2.75" hidden="tru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2.75" hidden="tru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8.25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5.5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2.75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8.25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5.5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2.75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2.75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2.75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2.75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2.75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2.75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2.75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962000</v>
      </c>
      <c r="E595" s="14" t="n">
        <f aca="false">'sursa 02'!E516+'sursa 10'!E200</f>
        <v>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8.25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0</v>
      </c>
      <c r="F596" s="14" t="n">
        <f aca="false">F597</f>
        <v>3526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2.75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0</v>
      </c>
      <c r="F597" s="14" t="n">
        <f aca="false">F598+F602</f>
        <v>3526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8.25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2.75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2.75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2.75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0</v>
      </c>
      <c r="F602" s="14" t="n">
        <f aca="false">F603</f>
        <v>2051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2.75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0</v>
      </c>
      <c r="F603" s="14" t="n">
        <f aca="false">F604</f>
        <v>2051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2.75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0</v>
      </c>
      <c r="F604" s="14" t="n">
        <f aca="false">F605+F606+F607+F608</f>
        <v>2051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2.75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0</v>
      </c>
      <c r="F605" s="14" t="n">
        <f aca="false">'sursa 02'!F526</f>
        <v>2051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2.75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2.75" hidden="tru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2.75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5.5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5.5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2.75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25.5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2.75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2.75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2.75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8.25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5.5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2.75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2.75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2.75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2.75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2.75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2.75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5.5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193000</v>
      </c>
      <c r="E625" s="14" t="n">
        <f aca="false">E626+E645</f>
        <v>517000</v>
      </c>
      <c r="F625" s="14" t="n">
        <f aca="false">F626+F645</f>
        <v>192710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2.75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014000</v>
      </c>
      <c r="E626" s="14" t="n">
        <f aca="false">E627</f>
        <v>517000</v>
      </c>
      <c r="F626" s="14" t="n">
        <f aca="false">F627</f>
        <v>192531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2.75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014000</v>
      </c>
      <c r="E627" s="14" t="n">
        <f aca="false">E628+E631+E635+E640</f>
        <v>517000</v>
      </c>
      <c r="F627" s="14" t="n">
        <f aca="false">F628+F631+F635+F640</f>
        <v>192531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5.5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2.75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2.75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2.75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547000</v>
      </c>
      <c r="E631" s="14" t="n">
        <f aca="false">E632</f>
        <v>-53000</v>
      </c>
      <c r="F631" s="14" t="n">
        <f aca="false">F632</f>
        <v>21494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5.5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547000</v>
      </c>
      <c r="E632" s="14" t="n">
        <f aca="false">E634+E633</f>
        <v>-53000</v>
      </c>
      <c r="F632" s="14" t="n">
        <f aca="false">F634+F633</f>
        <v>21494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2.75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6898000</v>
      </c>
      <c r="E633" s="14" t="n">
        <f aca="false">'sursa 02'!E554</f>
        <v>94000</v>
      </c>
      <c r="F633" s="14" t="n">
        <f aca="false">'sursa 02'!F554</f>
        <v>6992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2.75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649000</v>
      </c>
      <c r="E634" s="14" t="n">
        <f aca="false">'sursa 02'!E555</f>
        <v>-147000</v>
      </c>
      <c r="F634" s="14" t="n">
        <f aca="false">'sursa 02'!F555</f>
        <v>145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8.25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5.5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2.75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2.75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2.75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2.75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6245000</v>
      </c>
      <c r="E640" s="14" t="n">
        <f aca="false">E641</f>
        <v>570000</v>
      </c>
      <c r="F640" s="14" t="n">
        <f aca="false">F641</f>
        <v>6681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2.75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6245000</v>
      </c>
      <c r="E641" s="14" t="n">
        <f aca="false">E642</f>
        <v>570000</v>
      </c>
      <c r="F641" s="14" t="n">
        <f aca="false">F642</f>
        <v>6681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2.75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6245000</v>
      </c>
      <c r="E642" s="14" t="n">
        <f aca="false">E643+E644</f>
        <v>570000</v>
      </c>
      <c r="F642" s="14" t="n">
        <f aca="false">F643+F644</f>
        <v>6681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2.75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0</v>
      </c>
      <c r="F643" s="14" t="n">
        <f aca="false">'sursa 02'!F564</f>
        <v>9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2.75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270000</v>
      </c>
      <c r="E644" s="14" t="n">
        <f aca="false">'sursa 02'!E565</f>
        <v>570000</v>
      </c>
      <c r="F644" s="14" t="n">
        <f aca="false">'sursa 02'!F565</f>
        <v>6584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2.75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2.75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2.75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2.75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2.75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2.75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2.75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2.75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2.75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2.75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2.75" hidden="false" customHeight="false" outlineLevel="0" collapsed="false">
      <c r="D657" s="15"/>
      <c r="E657" s="15"/>
    </row>
    <row r="658" customFormat="false" ht="12.75" hidden="false" customHeight="false" outlineLevel="0" collapsed="false">
      <c r="E658" s="15"/>
    </row>
    <row r="659" customFormat="false" ht="12.75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k la HCJ nr.129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6" activeCellId="0" sqref="F3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498299000</v>
      </c>
      <c r="E5" s="14" t="n">
        <f aca="false">E7+E41+E52+E54+E39</f>
        <v>436500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1243000</v>
      </c>
      <c r="E7" s="14" t="n">
        <f aca="false">F7-D7</f>
        <v>436500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3563000</v>
      </c>
      <c r="E8" s="14" t="n">
        <f aca="false">F8-D8</f>
        <v>436500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77802000</v>
      </c>
      <c r="E14" s="14" t="n">
        <f aca="false">F14-D14</f>
        <v>436500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76702000</v>
      </c>
      <c r="E15" s="14" t="n">
        <f aca="false">F15-D15</f>
        <v>436500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0086000</v>
      </c>
      <c r="E16" s="14" t="n">
        <f aca="false">F16-D16</f>
        <v>436500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5.5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2.75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2.75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5.5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2.75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5.5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5.5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12.75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2.75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2.75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2.75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2.75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599799000</v>
      </c>
      <c r="E61" s="14" t="n">
        <f aca="false">F61-D61</f>
        <v>436500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6292000</v>
      </c>
      <c r="E62" s="14" t="n">
        <f aca="false">F62-D62</f>
        <v>-570000</v>
      </c>
      <c r="F62" s="14" t="n">
        <f aca="false">F63+F82+F97</f>
        <v>4572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4196000</v>
      </c>
      <c r="E63" s="14" t="n">
        <f aca="false">F63-D63</f>
        <v>-570000</v>
      </c>
      <c r="F63" s="14" t="n">
        <f aca="false">F64+F69</f>
        <v>3362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0</v>
      </c>
      <c r="F64" s="14" t="n">
        <f aca="false">F65+F66+F67</f>
        <v>277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0</v>
      </c>
      <c r="F65" s="14" t="n">
        <f aca="false">F323</f>
        <v>204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5.5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2.75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6428000</v>
      </c>
      <c r="E69" s="14" t="n">
        <f aca="false">F69-D69</f>
        <v>-57000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2.75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2.75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2.75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2.75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2.75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209000</v>
      </c>
      <c r="E78" s="14" t="n">
        <f aca="false">F78-D78</f>
        <v>-57000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209000</v>
      </c>
      <c r="E79" s="14" t="n">
        <f aca="false">F79-D79</f>
        <v>-57000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5209000</v>
      </c>
      <c r="E80" s="14" t="n">
        <f aca="false">F80-D80</f>
        <v>-57000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5209000</v>
      </c>
      <c r="E81" s="14" t="n">
        <f aca="false">F81-D81</f>
        <v>-57000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0</v>
      </c>
      <c r="F82" s="14" t="n">
        <f aca="false">F83+F89</f>
        <v>1069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2.75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0</v>
      </c>
      <c r="F83" s="14" t="n">
        <f aca="false">F84+F85+F86</f>
        <v>1064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2.75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5.5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0</v>
      </c>
      <c r="F85" s="14" t="n">
        <f aca="false">F330</f>
        <v>78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2.75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8.25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2.75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2.75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2.75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2.75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2.75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2.75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2.75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2.75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2.75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2.75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5.5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2.75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2.75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2.75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28872000</v>
      </c>
      <c r="E114" s="14" t="n">
        <f aca="false">F114-D114</f>
        <v>4418000</v>
      </c>
      <c r="F114" s="14" t="n">
        <f aca="false">F115+F127+F145+F177</f>
        <v>233290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2.75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2218000</v>
      </c>
      <c r="E115" s="14" t="n">
        <f aca="false">F115-D115</f>
        <v>172100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2.75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2169000</v>
      </c>
      <c r="E116" s="14" t="n">
        <f aca="false">F116-D116</f>
        <v>166800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5.5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2.75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0806000</v>
      </c>
      <c r="E118" s="14" t="n">
        <f aca="false">F118-D118</f>
        <v>166800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2.75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0806000</v>
      </c>
      <c r="E119" s="14" t="n">
        <f aca="false">F119-D119</f>
        <v>166800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854000</v>
      </c>
      <c r="E120" s="14" t="n">
        <f aca="false">F120-D120</f>
        <v>162600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52000</v>
      </c>
      <c r="E121" s="14" t="n">
        <f aca="false">F121-D121</f>
        <v>4200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2.75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49000</v>
      </c>
      <c r="E122" s="14" t="n">
        <f aca="false">F122-D122</f>
        <v>5300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49000</v>
      </c>
      <c r="E123" s="14" t="n">
        <f aca="false">F123-D123</f>
        <v>5300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49000</v>
      </c>
      <c r="E124" s="14" t="n">
        <f aca="false">F124-D124</f>
        <v>5300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49000</v>
      </c>
      <c r="E125" s="14" t="n">
        <f aca="false">F125-D125</f>
        <v>5300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49000</v>
      </c>
      <c r="E126" s="14" t="n">
        <f aca="false">F126-D126</f>
        <v>5300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2.75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2.75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2.75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8.25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2.75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2.75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2.75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2.75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2.75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2.75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5.5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2.75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2.75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2.75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0</v>
      </c>
      <c r="F145" s="14" t="n">
        <f aca="false">F146+F161</f>
        <v>7539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2.75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0</v>
      </c>
      <c r="F146" s="14" t="n">
        <f aca="false">F147+F148+F149+F152+F157</f>
        <v>5710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2.75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5.5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0</v>
      </c>
      <c r="F149" s="14" t="n">
        <f aca="false">F150</f>
        <v>3352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8.25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0</v>
      </c>
      <c r="F150" s="14" t="n">
        <f aca="false">F151</f>
        <v>3352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2.75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0</v>
      </c>
      <c r="F151" s="14" t="n">
        <f aca="false">F365</f>
        <v>3352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5.5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2.75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2.75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2.75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2.75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2.75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2.75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2.75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5.5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2.75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5.5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2.75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2.75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2.75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2.75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2.75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5.5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06803000</v>
      </c>
      <c r="E177" s="14" t="n">
        <f aca="false">F177-D177</f>
        <v>2697000</v>
      </c>
      <c r="F177" s="14" t="n">
        <f aca="false">F178+F195</f>
        <v>109500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2.75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3277000</v>
      </c>
      <c r="E178" s="14" t="n">
        <f aca="false">E179+E180+E188+E192+E184+E181</f>
        <v>2697000</v>
      </c>
      <c r="F178" s="14" t="n">
        <f aca="false">F179+F180+F188+F192+F184+F181</f>
        <v>105974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2.75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0668000</v>
      </c>
      <c r="E179" s="14" t="n">
        <f aca="false">F179-D179</f>
        <v>2697000</v>
      </c>
      <c r="F179" s="14" t="n">
        <f aca="false">F377</f>
        <v>83365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5.5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539500</v>
      </c>
      <c r="E180" s="14" t="n">
        <f aca="false">E378</f>
        <v>0</v>
      </c>
      <c r="F180" s="14" t="n">
        <f aca="false">F378</f>
        <v>145395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8.25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5.5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2.75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2.75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5.5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2.75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2.75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2.75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0</v>
      </c>
      <c r="F190" s="14" t="n">
        <f aca="false">F388</f>
        <v>3929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2.75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0</v>
      </c>
      <c r="F191" s="14" t="n">
        <f aca="false">F389</f>
        <v>1157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5.5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500</v>
      </c>
      <c r="E192" s="14" t="n">
        <f aca="false">F192-D192</f>
        <v>0</v>
      </c>
      <c r="F192" s="14" t="n">
        <f aca="false">F193+F194</f>
        <v>17055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2.75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2.75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500</v>
      </c>
      <c r="E194" s="14" t="n">
        <f aca="false">F194-D194</f>
        <v>0</v>
      </c>
      <c r="F194" s="14" t="n">
        <f aca="false">F392</f>
        <v>9055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2.75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0</v>
      </c>
      <c r="F195" s="14" t="n">
        <f aca="false">F196+F200</f>
        <v>3526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5.5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2.75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2.75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0</v>
      </c>
      <c r="F201" s="14" t="n">
        <f aca="false">F202</f>
        <v>2051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2.75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0</v>
      </c>
      <c r="F202" s="14" t="n">
        <f aca="false">F203+F204+F205+F206</f>
        <v>2051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2.75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0</v>
      </c>
      <c r="F203" s="14" t="n">
        <f aca="false">F526</f>
        <v>2051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2.75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0</v>
      </c>
      <c r="F204" s="14" t="n">
        <f aca="false">F527</f>
        <v>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2.75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2.75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0</v>
      </c>
      <c r="F206" s="14" t="n">
        <f aca="false">F529</f>
        <v>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5.5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3325000</v>
      </c>
      <c r="E207" s="14" t="n">
        <f aca="false">F207-D207</f>
        <v>-500000</v>
      </c>
      <c r="F207" s="14" t="n">
        <f aca="false">F208+F213</f>
        <v>62825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2.75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2.75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5.5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2.75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2.75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2574000</v>
      </c>
      <c r="E213" s="14" t="n">
        <f aca="false">F213-D213</f>
        <v>-500000</v>
      </c>
      <c r="F213" s="14" t="n">
        <f aca="false">F214+F220</f>
        <v>62074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2.75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2574000</v>
      </c>
      <c r="E214" s="14" t="n">
        <f aca="false">F214-D214</f>
        <v>-500000</v>
      </c>
      <c r="F214" s="14" t="n">
        <f aca="false">F215+F216</f>
        <v>62074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5.5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1162000</v>
      </c>
      <c r="E215" s="14" t="n">
        <f aca="false">F215-D215</f>
        <v>-500000</v>
      </c>
      <c r="F215" s="14" t="n">
        <f aca="false">F396</f>
        <v>60662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2.75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2.75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2.75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5.5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2.75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2.75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2.75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2.75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0624000</v>
      </c>
      <c r="E229" s="14" t="n">
        <f aca="false">F229-D229</f>
        <v>1017000</v>
      </c>
      <c r="F229" s="14" t="n">
        <f aca="false">F230+F233+F263</f>
        <v>261641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2.75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2.75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5.5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2.75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2148000</v>
      </c>
      <c r="E233" s="14" t="n">
        <f aca="false">F233-D233</f>
        <v>1017000</v>
      </c>
      <c r="F233" s="14" t="n">
        <f aca="false">F234+F245</f>
        <v>253165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2.75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134000</v>
      </c>
      <c r="E234" s="14" t="n">
        <f aca="false">F234-D234</f>
        <v>500000</v>
      </c>
      <c r="F234" s="14" t="n">
        <f aca="false">F235+F236+F239</f>
        <v>6063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5.5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254000</v>
      </c>
      <c r="E235" s="14" t="n">
        <f aca="false">F235-D235</f>
        <v>0</v>
      </c>
      <c r="F235" s="14" t="n">
        <f aca="false">F407</f>
        <v>5025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2.75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50000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200000</v>
      </c>
      <c r="E237" s="14" t="n">
        <f aca="false">F237-D237</f>
        <v>50000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2.75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200000</v>
      </c>
      <c r="E238" s="14" t="n">
        <f aca="false">F238-D238</f>
        <v>50000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2.75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2.75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2.75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2.75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2.75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2.75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014000</v>
      </c>
      <c r="E245" s="14" t="n">
        <f aca="false">F245-D245</f>
        <v>517000</v>
      </c>
      <c r="F245" s="14" t="n">
        <f aca="false">F246+F249+F253+F258</f>
        <v>192531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2.75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2.75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2.75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547000</v>
      </c>
      <c r="E249" s="14" t="n">
        <f aca="false">F249-D249</f>
        <v>-53000</v>
      </c>
      <c r="F249" s="14" t="n">
        <f aca="false">F250</f>
        <v>21494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5.5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547000</v>
      </c>
      <c r="E250" s="14" t="n">
        <f aca="false">F250-D250</f>
        <v>-53000</v>
      </c>
      <c r="F250" s="14" t="n">
        <f aca="false">F252+F251</f>
        <v>21494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2.75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6898000</v>
      </c>
      <c r="E251" s="14" t="n">
        <f aca="false">F251-D251</f>
        <v>94000</v>
      </c>
      <c r="F251" s="14" t="n">
        <f aca="false">F554</f>
        <v>6992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2.75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649000</v>
      </c>
      <c r="E252" s="14" t="n">
        <f aca="false">F252-D252</f>
        <v>-147000</v>
      </c>
      <c r="F252" s="14" t="n">
        <f aca="false">F555</f>
        <v>145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5.5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2.75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2.75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2.75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2.75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2.75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6245000</v>
      </c>
      <c r="E258" s="14" t="n">
        <f aca="false">F258-D258</f>
        <v>570000</v>
      </c>
      <c r="F258" s="14" t="n">
        <f aca="false">F259</f>
        <v>6681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6245000</v>
      </c>
      <c r="E259" s="14" t="n">
        <f aca="false">F259-D259</f>
        <v>570000</v>
      </c>
      <c r="F259" s="14" t="n">
        <f aca="false">F260</f>
        <v>6681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2.75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6245000</v>
      </c>
      <c r="E260" s="14" t="n">
        <f aca="false">F260-D260</f>
        <v>570000</v>
      </c>
      <c r="F260" s="14" t="n">
        <f aca="false">F261+F262</f>
        <v>6681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2.75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0</v>
      </c>
      <c r="F261" s="14" t="n">
        <f aca="false">F564</f>
        <v>9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2.75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270000</v>
      </c>
      <c r="E262" s="14" t="n">
        <f aca="false">F262-D262</f>
        <v>570000</v>
      </c>
      <c r="F262" s="14" t="n">
        <f aca="false">F565</f>
        <v>6584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2.75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385000</v>
      </c>
      <c r="E263" s="14" t="n">
        <f aca="false">F263-D263</f>
        <v>0</v>
      </c>
      <c r="F263" s="14" t="n">
        <f aca="false">F264+F272</f>
        <v>838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2.75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206000</v>
      </c>
      <c r="E264" s="14" t="n">
        <f aca="false">F264-D264</f>
        <v>0</v>
      </c>
      <c r="F264" s="14" t="n">
        <f aca="false">F265+F266+F270</f>
        <v>820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5.5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2.75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8.25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2.75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2.75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5.5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602000</v>
      </c>
      <c r="E270" s="14" t="n">
        <f aca="false">F270-D270</f>
        <v>0</v>
      </c>
      <c r="F270" s="14" t="n">
        <f aca="false">F271</f>
        <v>6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2.75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602000</v>
      </c>
      <c r="E271" s="14" t="n">
        <f aca="false">F271-D271</f>
        <v>0</v>
      </c>
      <c r="F271" s="14" t="n">
        <f aca="false">F425</f>
        <v>6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2.75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2.75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2.75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2.75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2.75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2972000</v>
      </c>
      <c r="E278" s="14" t="n">
        <f aca="false">F278-D278</f>
        <v>436500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2.75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2.75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0691000</v>
      </c>
      <c r="E280" s="14" t="n">
        <f aca="false">F280-D280</f>
        <v>436500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2.75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3563000</v>
      </c>
      <c r="E281" s="14" t="n">
        <f aca="false">F281-D281</f>
        <v>436500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2.75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5.5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2.75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2.75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2.75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2.75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77802000</v>
      </c>
      <c r="E287" s="14" t="n">
        <f aca="false">F287-D287</f>
        <v>436500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2.75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76702000</v>
      </c>
      <c r="E288" s="14" t="n">
        <f aca="false">F288-D288</f>
        <v>436500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5.5" hidden="false" customHeight="false" outlineLevel="0" collapsed="false">
      <c r="A289" s="12" t="s">
        <v>35</v>
      </c>
      <c r="B289" s="13" t="s">
        <v>36</v>
      </c>
      <c r="C289" s="14"/>
      <c r="D289" s="14" t="n">
        <v>70086000</v>
      </c>
      <c r="E289" s="14" t="n">
        <f aca="false">F289-D289</f>
        <v>436500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2.75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2.75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5.5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2.75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2.75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2.75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2.75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2.75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2.75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5.5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2.75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2.75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2.75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2.75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2.75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2.75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2.75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2.75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5.5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2.75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2.75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5.5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2.75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2.75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5.5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2.75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5.5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49038000</v>
      </c>
      <c r="E319" s="14" t="n">
        <f aca="false">F319-D319</f>
        <v>436500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2.75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0</v>
      </c>
      <c r="F320" s="14" t="n">
        <f aca="false">F321+F327+F334</f>
        <v>3980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2.75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0</v>
      </c>
      <c r="F321" s="14" t="n">
        <f aca="false">F322</f>
        <v>277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2.75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0</v>
      </c>
      <c r="F322" s="14" t="n">
        <f aca="false">F323+F324+F325</f>
        <v>277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2.75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0</v>
      </c>
      <c r="F323" s="14" t="n">
        <v>20413000</v>
      </c>
      <c r="G323" s="14" t="n">
        <v>20250000</v>
      </c>
      <c r="H323" s="14" t="n">
        <v>20250000</v>
      </c>
      <c r="I323" s="14" t="n">
        <v>18450000</v>
      </c>
    </row>
    <row r="324" customFormat="false" ht="25.5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5.5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2.75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2.75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0</v>
      </c>
      <c r="F327" s="14" t="n">
        <f aca="false">F328</f>
        <v>1064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2.75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0</v>
      </c>
      <c r="F328" s="14" t="n">
        <f aca="false">F329+F330+F331</f>
        <v>1064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2.75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5.5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0</v>
      </c>
      <c r="F330" s="14" t="n">
        <v>785000</v>
      </c>
      <c r="G330" s="14" t="n">
        <v>550000</v>
      </c>
      <c r="H330" s="14" t="n">
        <v>550000</v>
      </c>
      <c r="I330" s="14" t="n">
        <v>550000</v>
      </c>
    </row>
    <row r="331" customFormat="false" ht="12.75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8.25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2.75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2.75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2.75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2.75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2.75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2.75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2.75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2.75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2.75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2.75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2.75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5.5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2.75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77726000</v>
      </c>
      <c r="E345" s="14" t="n">
        <f aca="false">F345-D345</f>
        <v>4365000</v>
      </c>
      <c r="F345" s="14" t="n">
        <f aca="false">F346+F353+F359+F375</f>
        <v>182091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2.75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2169000</v>
      </c>
      <c r="E346" s="14" t="n">
        <f aca="false">F346-D346</f>
        <v>166800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2.75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2169000</v>
      </c>
      <c r="E347" s="14" t="n">
        <f aca="false">F347-D347</f>
        <v>166800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5.5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2.75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0806000</v>
      </c>
      <c r="E349" s="14" t="n">
        <f aca="false">F349-D349</f>
        <v>166800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2.75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0806000</v>
      </c>
      <c r="E350" s="14" t="n">
        <f aca="false">F350-D350</f>
        <v>166800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2.75" hidden="false" customHeight="false" outlineLevel="0" collapsed="false">
      <c r="A351" s="12" t="s">
        <v>244</v>
      </c>
      <c r="B351" s="13" t="s">
        <v>245</v>
      </c>
      <c r="C351" s="14"/>
      <c r="D351" s="14" t="n">
        <v>854000</v>
      </c>
      <c r="E351" s="14" t="n">
        <f aca="false">F351-D351</f>
        <v>162600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2.75" hidden="false" customHeight="false" outlineLevel="0" collapsed="false">
      <c r="A352" s="12" t="s">
        <v>246</v>
      </c>
      <c r="B352" s="13" t="s">
        <v>247</v>
      </c>
      <c r="C352" s="14"/>
      <c r="D352" s="14" t="n">
        <v>9952000</v>
      </c>
      <c r="E352" s="14" t="n">
        <f aca="false">F352-D352</f>
        <v>4200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2.75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2.75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2.75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8.25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2.75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2.75" hidden="false" customHeight="false" outlineLevel="0" collapsed="false">
      <c r="A358" s="12" t="s">
        <v>250</v>
      </c>
      <c r="B358" s="13" t="s">
        <v>251</v>
      </c>
      <c r="C358" s="14"/>
      <c r="D358" s="14" t="n">
        <v>5175000</v>
      </c>
      <c r="E358" s="14" t="n">
        <f aca="false">F358-D358</f>
        <v>0</v>
      </c>
      <c r="F358" s="14" t="n">
        <f aca="false">5175000</f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0</v>
      </c>
      <c r="F359" s="14" t="n">
        <f aca="false">F360</f>
        <v>5710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2.75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0</v>
      </c>
      <c r="F360" s="14" t="n">
        <f aca="false">F361+F362+F363+F366+F371</f>
        <v>5710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2.75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5.5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2.75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0</v>
      </c>
      <c r="F363" s="14" t="n">
        <f aca="false">F364</f>
        <v>3352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8.25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0</v>
      </c>
      <c r="F364" s="14" t="n">
        <f aca="false">F365</f>
        <v>3352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2.75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0</v>
      </c>
      <c r="F365" s="14" t="n">
        <v>33523000</v>
      </c>
      <c r="G365" s="14" t="n">
        <v>29910000</v>
      </c>
      <c r="H365" s="14" t="n">
        <v>29910000</v>
      </c>
      <c r="I365" s="14" t="n">
        <v>29910000</v>
      </c>
    </row>
    <row r="366" customFormat="false" ht="25.5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2.75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2.75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2.75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2.75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2.75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2.75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5.5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3277000</v>
      </c>
      <c r="E375" s="14" t="n">
        <f aca="false">F375-D375</f>
        <v>2697000</v>
      </c>
      <c r="F375" s="14" t="n">
        <f aca="false">F376</f>
        <v>105974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2.75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3277000</v>
      </c>
      <c r="E376" s="14" t="n">
        <f aca="false">E377+E378+E386+E390+E382+E379</f>
        <v>2697000</v>
      </c>
      <c r="F376" s="14" t="n">
        <f aca="false">F377+F378+F386+F390+F382+F379</f>
        <v>105974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2.75" hidden="false" customHeight="false" outlineLevel="0" collapsed="false">
      <c r="A377" s="12" t="s">
        <v>174</v>
      </c>
      <c r="B377" s="13" t="s">
        <v>175</v>
      </c>
      <c r="C377" s="14"/>
      <c r="D377" s="14" t="n">
        <v>80668000</v>
      </c>
      <c r="E377" s="14" t="n">
        <f aca="false">F377-D377</f>
        <v>2697000</v>
      </c>
      <c r="F377" s="14" t="n">
        <v>83365000</v>
      </c>
      <c r="G377" s="14" t="n">
        <v>95000000</v>
      </c>
      <c r="H377" s="14" t="n">
        <v>95000000</v>
      </c>
      <c r="I377" s="14" t="n">
        <v>95000000</v>
      </c>
    </row>
    <row r="378" customFormat="false" ht="25.5" hidden="false" customHeight="false" outlineLevel="0" collapsed="false">
      <c r="A378" s="12" t="s">
        <v>176</v>
      </c>
      <c r="B378" s="13" t="s">
        <v>177</v>
      </c>
      <c r="C378" s="14"/>
      <c r="D378" s="14" t="n">
        <v>14539500</v>
      </c>
      <c r="E378" s="14" t="n">
        <f aca="false">F378-D378</f>
        <v>0</v>
      </c>
      <c r="F378" s="14" t="n">
        <v>145395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2.75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8.25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5.5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2.75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2.75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2.75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5.5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2.75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2.75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2.75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0</v>
      </c>
      <c r="F388" s="14" t="n">
        <v>3929500</v>
      </c>
      <c r="G388" s="14" t="n">
        <v>1749000</v>
      </c>
      <c r="H388" s="14" t="n">
        <v>1749000</v>
      </c>
      <c r="I388" s="14" t="n">
        <v>1749000</v>
      </c>
    </row>
    <row r="389" customFormat="false" ht="12.75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0</v>
      </c>
      <c r="F389" s="14" t="n">
        <v>1157500</v>
      </c>
      <c r="G389" s="14" t="n">
        <v>4700000</v>
      </c>
      <c r="H389" s="14" t="n">
        <v>4700000</v>
      </c>
      <c r="I389" s="14" t="n">
        <v>4700000</v>
      </c>
    </row>
    <row r="390" customFormat="false" ht="25.5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500</v>
      </c>
      <c r="E390" s="14" t="n">
        <f aca="false">F390-D390</f>
        <v>0</v>
      </c>
      <c r="F390" s="14" t="n">
        <f aca="false">F391+F392</f>
        <v>17055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2.75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2.75" hidden="false" customHeight="false" outlineLevel="0" collapsed="false">
      <c r="A392" s="12" t="s">
        <v>180</v>
      </c>
      <c r="B392" s="13" t="s">
        <v>181</v>
      </c>
      <c r="C392" s="14"/>
      <c r="D392" s="14" t="n">
        <v>905500</v>
      </c>
      <c r="E392" s="14" t="n">
        <f aca="false">F392-D392</f>
        <v>0</v>
      </c>
      <c r="F392" s="14" t="n">
        <v>905500</v>
      </c>
      <c r="G392" s="14" t="n">
        <v>1200000</v>
      </c>
      <c r="H392" s="14" t="n">
        <v>1200000</v>
      </c>
      <c r="I392" s="14" t="n">
        <v>1200000</v>
      </c>
    </row>
    <row r="393" customFormat="false" ht="25.5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2574000</v>
      </c>
      <c r="E393" s="14" t="n">
        <f aca="false">F393-D393</f>
        <v>-500000</v>
      </c>
      <c r="F393" s="14" t="n">
        <f aca="false">F394</f>
        <v>62074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2.75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2574000</v>
      </c>
      <c r="E394" s="14" t="n">
        <f aca="false">F394-D394</f>
        <v>-500000</v>
      </c>
      <c r="F394" s="14" t="n">
        <f aca="false">F395</f>
        <v>62074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2.75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2574000</v>
      </c>
      <c r="E395" s="14" t="n">
        <f aca="false">F395-D395</f>
        <v>-500000</v>
      </c>
      <c r="F395" s="14" t="n">
        <f aca="false">F396+F397</f>
        <v>62074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5.5" hidden="false" customHeight="false" outlineLevel="0" collapsed="false">
      <c r="A396" s="12" t="s">
        <v>176</v>
      </c>
      <c r="B396" s="13" t="s">
        <v>177</v>
      </c>
      <c r="C396" s="14"/>
      <c r="D396" s="14" t="n">
        <v>61162000</v>
      </c>
      <c r="E396" s="14" t="n">
        <f aca="false">F396-D396</f>
        <v>-500000</v>
      </c>
      <c r="F396" s="14" t="n">
        <v>60662000</v>
      </c>
      <c r="G396" s="14" t="n">
        <v>12169000</v>
      </c>
      <c r="H396" s="14" t="n">
        <v>12169000</v>
      </c>
      <c r="I396" s="14" t="n">
        <v>12169000</v>
      </c>
    </row>
    <row r="397" customFormat="false" ht="12.75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2.75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2.75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2.75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8431000</v>
      </c>
      <c r="E401" s="14" t="n">
        <f aca="false">F401-D401</f>
        <v>500000</v>
      </c>
      <c r="F401" s="14" t="n">
        <f aca="false">F402+F405+F417</f>
        <v>68931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2.75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2.75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5.5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2.75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134000</v>
      </c>
      <c r="E405" s="14" t="n">
        <f aca="false">F405-D405</f>
        <v>500000</v>
      </c>
      <c r="F405" s="14" t="n">
        <f aca="false">F406</f>
        <v>6063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2.75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134000</v>
      </c>
      <c r="E406" s="14" t="n">
        <f aca="false">F406-D406</f>
        <v>500000</v>
      </c>
      <c r="F406" s="14" t="n">
        <f aca="false">F407+F408+F411</f>
        <v>6063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5.5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254000</v>
      </c>
      <c r="E407" s="14" t="n">
        <f aca="false">F407-D407</f>
        <v>0</v>
      </c>
      <c r="F407" s="14" t="n">
        <v>50254000</v>
      </c>
      <c r="G407" s="14" t="n">
        <v>71260000</v>
      </c>
      <c r="H407" s="14" t="n">
        <v>17908000</v>
      </c>
      <c r="I407" s="14" t="n">
        <v>17619000</v>
      </c>
    </row>
    <row r="408" customFormat="false" ht="12.75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200000</v>
      </c>
      <c r="E408" s="14" t="n">
        <f aca="false">F408-D408</f>
        <v>50000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2.75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200000</v>
      </c>
      <c r="E409" s="14" t="n">
        <f aca="false">F409-D409</f>
        <v>50000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2.75" hidden="false" customHeight="false" outlineLevel="0" collapsed="false">
      <c r="A410" s="12" t="s">
        <v>297</v>
      </c>
      <c r="B410" s="13" t="s">
        <v>298</v>
      </c>
      <c r="C410" s="14"/>
      <c r="D410" s="14" t="n">
        <v>5200000</v>
      </c>
      <c r="E410" s="14" t="n">
        <f aca="false">F410-D410</f>
        <v>50000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2.75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2.75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2.75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2.75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2.75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2.75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206000</v>
      </c>
      <c r="E417" s="14" t="n">
        <f aca="false">F417-D417</f>
        <v>0</v>
      </c>
      <c r="F417" s="14" t="n">
        <f aca="false">F418</f>
        <v>820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2.75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206000</v>
      </c>
      <c r="E418" s="14" t="n">
        <f aca="false">F418-D418</f>
        <v>0</v>
      </c>
      <c r="F418" s="14" t="n">
        <f aca="false">F419+F420+F424</f>
        <v>820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5.5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2.75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8.25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2.75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2.75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5.5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602000</v>
      </c>
      <c r="E424" s="14" t="n">
        <f aca="false">F424-D424</f>
        <v>0</v>
      </c>
      <c r="F424" s="14" t="n">
        <f aca="false">F425</f>
        <v>6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2.75" hidden="false" customHeight="false" outlineLevel="0" collapsed="false">
      <c r="A425" s="12" t="s">
        <v>268</v>
      </c>
      <c r="B425" s="13" t="s">
        <v>269</v>
      </c>
      <c r="C425" s="14"/>
      <c r="D425" s="14" t="n">
        <v>602000</v>
      </c>
      <c r="E425" s="14" t="n">
        <f aca="false">F425-D425</f>
        <v>0</v>
      </c>
      <c r="F425" s="14" t="n">
        <v>602000</v>
      </c>
      <c r="G425" s="14" t="n">
        <v>1000000</v>
      </c>
      <c r="H425" s="14" t="n">
        <v>1000000</v>
      </c>
      <c r="I425" s="14" t="n">
        <v>1000000</v>
      </c>
    </row>
    <row r="426" customFormat="false" ht="12.75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2.75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2.75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2.75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2.75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2.75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8.25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5.5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5.5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2.75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8.25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2.75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5.5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5.5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12.75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2.75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2.75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2.75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2.75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2.75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5.5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2.75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6484000</v>
      </c>
      <c r="E448" s="14" t="n">
        <f aca="false">F448-D448</f>
        <v>-57000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2.75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6428000</v>
      </c>
      <c r="E449" s="14" t="n">
        <f aca="false">F449-D449</f>
        <v>-57000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2.75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6428000</v>
      </c>
      <c r="E450" s="14" t="n">
        <f aca="false">F450-D450</f>
        <v>-57000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5.5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2.75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2.75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2.75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2.75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2.75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2.75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2.75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2.75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5209000</v>
      </c>
      <c r="E459" s="14" t="n">
        <f aca="false">F459-D459</f>
        <v>-57000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5209000</v>
      </c>
      <c r="E460" s="14" t="n">
        <f aca="false">F460-D460</f>
        <v>-57000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2.75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5209000</v>
      </c>
      <c r="E461" s="14" t="n">
        <f aca="false">F461-D461</f>
        <v>-57000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2.75" hidden="false" customHeight="false" outlineLevel="0" collapsed="false">
      <c r="A462" s="12" t="s">
        <v>204</v>
      </c>
      <c r="B462" s="13" t="s">
        <v>205</v>
      </c>
      <c r="C462" s="14"/>
      <c r="D462" s="14" t="n">
        <v>5209000</v>
      </c>
      <c r="E462" s="14" t="n">
        <f aca="false">F462-D462</f>
        <v>-57000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2.75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2.75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2.75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2.75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2.75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2.75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2.75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2.75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46000</v>
      </c>
      <c r="E480" s="14" t="n">
        <f aca="false">F480-D480</f>
        <v>53000</v>
      </c>
      <c r="F480" s="14" t="n">
        <f aca="false">F481+F487+F500+F517</f>
        <v>51199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2.75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49000</v>
      </c>
      <c r="E481" s="14" t="n">
        <f aca="false">F481-D481</f>
        <v>5300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49000</v>
      </c>
      <c r="E482" s="14" t="n">
        <f aca="false">F482-D482</f>
        <v>5300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49000</v>
      </c>
      <c r="E483" s="14" t="n">
        <f aca="false">F483-D483</f>
        <v>5300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49000</v>
      </c>
      <c r="E484" s="14" t="n">
        <f aca="false">F484-D484</f>
        <v>5300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2.75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49000</v>
      </c>
      <c r="E485" s="14" t="n">
        <f aca="false">F485-D485</f>
        <v>5300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204</v>
      </c>
      <c r="B486" s="13" t="s">
        <v>205</v>
      </c>
      <c r="C486" s="14"/>
      <c r="D486" s="14" t="n">
        <v>49000</v>
      </c>
      <c r="E486" s="14" t="n">
        <f aca="false">F486-D486</f>
        <v>53000</v>
      </c>
      <c r="F486" s="14" t="n">
        <v>102000</v>
      </c>
      <c r="G486" s="14"/>
      <c r="H486" s="14"/>
      <c r="I486" s="14"/>
    </row>
    <row r="487" customFormat="false" ht="12.75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2.75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2.75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2.75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2.75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5.5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2.75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2.75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2.75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2.75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2.75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2.75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5.5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2.75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5.5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2.75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2.75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2.75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2.75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2.75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2.75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2.75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5.5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0</v>
      </c>
      <c r="F517" s="14" t="n">
        <f aca="false">F518</f>
        <v>3526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2.75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0</v>
      </c>
      <c r="F518" s="14" t="n">
        <f aca="false">F519+F523</f>
        <v>3526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5.5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2.75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2.75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2.75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0</v>
      </c>
      <c r="F523" s="14" t="n">
        <f aca="false">F524</f>
        <v>2051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2.75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0</v>
      </c>
      <c r="F524" s="14" t="n">
        <f aca="false">F525</f>
        <v>2051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2.75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0</v>
      </c>
      <c r="F525" s="14" t="n">
        <f aca="false">F526+F527+F528+F529</f>
        <v>2051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2.75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0</v>
      </c>
      <c r="F526" s="14" t="n">
        <v>2051000</v>
      </c>
      <c r="G526" s="14"/>
      <c r="H526" s="14"/>
      <c r="I526" s="14"/>
    </row>
    <row r="527" customFormat="false" ht="12.75" hidden="false" customHeight="false" outlineLevel="0" collapsed="false">
      <c r="A527" s="12" t="s">
        <v>234</v>
      </c>
      <c r="B527" s="13" t="s">
        <v>235</v>
      </c>
      <c r="C527" s="14"/>
      <c r="D527" s="14"/>
      <c r="E527" s="14" t="n">
        <f aca="false">F527-D527</f>
        <v>0</v>
      </c>
      <c r="F527" s="14"/>
      <c r="G527" s="14"/>
      <c r="H527" s="14"/>
      <c r="I527" s="14"/>
    </row>
    <row r="528" customFormat="false" ht="12.75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2.75" hidden="false" customHeight="false" outlineLevel="0" collapsed="false">
      <c r="A529" s="12" t="s">
        <v>204</v>
      </c>
      <c r="B529" s="13" t="s">
        <v>205</v>
      </c>
      <c r="C529" s="14"/>
      <c r="D529" s="14"/>
      <c r="E529" s="14" t="n">
        <f aca="false">F529-D529</f>
        <v>0</v>
      </c>
      <c r="F529" s="14"/>
      <c r="G529" s="14" t="n">
        <v>2530000</v>
      </c>
      <c r="H529" s="14" t="n">
        <v>2530000</v>
      </c>
      <c r="I529" s="14" t="n">
        <v>2530000</v>
      </c>
    </row>
    <row r="530" customFormat="false" ht="25.5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2.75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5.5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2.75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5.5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2.75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2.75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2.75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2.75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193000</v>
      </c>
      <c r="E546" s="14" t="n">
        <f aca="false">F546-D546</f>
        <v>517000</v>
      </c>
      <c r="F546" s="14" t="n">
        <f aca="false">F547+F566</f>
        <v>192710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2.75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014000</v>
      </c>
      <c r="E547" s="14" t="n">
        <f aca="false">F547-D547</f>
        <v>517000</v>
      </c>
      <c r="F547" s="14" t="n">
        <f aca="false">F548</f>
        <v>192531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2.75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014000</v>
      </c>
      <c r="E548" s="14" t="n">
        <f aca="false">F548-D548</f>
        <v>517000</v>
      </c>
      <c r="F548" s="14" t="n">
        <f aca="false">F549+F552+F556+F561</f>
        <v>192531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2.75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2.75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2.75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547000</v>
      </c>
      <c r="E552" s="14" t="n">
        <f aca="false">F552-D552</f>
        <v>-53000</v>
      </c>
      <c r="F552" s="14" t="n">
        <f aca="false">F553</f>
        <v>21494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5.5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547000</v>
      </c>
      <c r="E553" s="14" t="n">
        <f aca="false">F553-D553</f>
        <v>-53000</v>
      </c>
      <c r="F553" s="14" t="n">
        <f aca="false">F555+F554</f>
        <v>21494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2.75" hidden="false" customHeight="false" outlineLevel="0" collapsed="false">
      <c r="A554" s="12" t="s">
        <v>260</v>
      </c>
      <c r="B554" s="13" t="s">
        <v>261</v>
      </c>
      <c r="C554" s="14"/>
      <c r="D554" s="14" t="n">
        <v>6898000</v>
      </c>
      <c r="E554" s="14" t="n">
        <f aca="false">F554-D554</f>
        <v>94000</v>
      </c>
      <c r="F554" s="14" t="n">
        <v>6992000</v>
      </c>
      <c r="G554" s="14" t="n">
        <v>0</v>
      </c>
      <c r="H554" s="14" t="n">
        <v>0</v>
      </c>
      <c r="I554" s="14" t="n">
        <v>0</v>
      </c>
    </row>
    <row r="555" customFormat="false" ht="12.75" hidden="false" customHeight="false" outlineLevel="0" collapsed="false">
      <c r="A555" s="12" t="s">
        <v>319</v>
      </c>
      <c r="B555" s="13" t="s">
        <v>320</v>
      </c>
      <c r="C555" s="14"/>
      <c r="D555" s="14" t="n">
        <v>14649000</v>
      </c>
      <c r="E555" s="14" t="n">
        <f aca="false">F555-D555</f>
        <v>-147000</v>
      </c>
      <c r="F555" s="14" t="n">
        <f aca="false">14649000-147000</f>
        <v>14502000</v>
      </c>
      <c r="G555" s="14"/>
      <c r="H555" s="14"/>
      <c r="I555" s="14"/>
    </row>
    <row r="556" customFormat="false" ht="25.5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2.75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2.75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2.75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2.75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6245000</v>
      </c>
      <c r="E561" s="14" t="n">
        <f aca="false">F561-D561</f>
        <v>570000</v>
      </c>
      <c r="F561" s="14" t="n">
        <f aca="false">F562</f>
        <v>6681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2.75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6245000</v>
      </c>
      <c r="E562" s="14" t="n">
        <f aca="false">F562-D562</f>
        <v>570000</v>
      </c>
      <c r="F562" s="14" t="n">
        <f aca="false">F563</f>
        <v>6681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2.75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6245000</v>
      </c>
      <c r="E563" s="14" t="n">
        <f aca="false">F563-D563</f>
        <v>570000</v>
      </c>
      <c r="F563" s="14" t="n">
        <f aca="false">F564+F565</f>
        <v>6681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2.75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0</v>
      </c>
      <c r="F564" s="14" t="n">
        <v>975000</v>
      </c>
      <c r="G564" s="14"/>
      <c r="H564" s="14"/>
      <c r="I564" s="14"/>
    </row>
    <row r="565" customFormat="false" ht="12.75" hidden="false" customHeight="false" outlineLevel="0" collapsed="false">
      <c r="A565" s="12" t="s">
        <v>204</v>
      </c>
      <c r="B565" s="13" t="s">
        <v>205</v>
      </c>
      <c r="C565" s="14"/>
      <c r="D565" s="14" t="n">
        <v>65270000</v>
      </c>
      <c r="E565" s="14" t="n">
        <f aca="false">F565-D565</f>
        <v>570000</v>
      </c>
      <c r="F565" s="14" t="n">
        <f aca="false">65270000+570000</f>
        <v>65840000</v>
      </c>
      <c r="G565" s="14" t="n">
        <v>44772000</v>
      </c>
      <c r="H565" s="14" t="n">
        <v>44757000</v>
      </c>
      <c r="I565" s="14" t="n">
        <v>44745000</v>
      </c>
    </row>
    <row r="566" customFormat="false" ht="12.75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2.75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2.75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2.75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2.75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2.75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2.75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2.75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2.75" hidden="false" customHeight="false" outlineLevel="0" collapsed="false">
      <c r="D578" s="15"/>
      <c r="G578" s="15"/>
      <c r="H578" s="15"/>
      <c r="I578" s="15"/>
    </row>
    <row r="579" customFormat="false" ht="12.75" hidden="false" customHeight="false" outlineLevel="0" collapsed="false">
      <c r="D579" s="15"/>
      <c r="G579" s="15"/>
      <c r="H579" s="15"/>
      <c r="I579" s="15"/>
    </row>
    <row r="580" customFormat="false" ht="12.75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108" activeCellId="0" sqref="F10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23682000</v>
      </c>
      <c r="E4" s="14" t="n">
        <f aca="false">E5+E28+E31+E47+E49</f>
        <v>10391000</v>
      </c>
      <c r="F4" s="14" t="n">
        <f aca="false">F5+F28+F31+F47+F49</f>
        <v>434073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5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38103000</v>
      </c>
      <c r="E5" s="14" t="n">
        <f aca="false">E6</f>
        <v>6571000</v>
      </c>
      <c r="F5" s="14" t="n">
        <f aca="false">F6</f>
        <v>244674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38103000</v>
      </c>
      <c r="E6" s="14" t="n">
        <f aca="false">E7+E11</f>
        <v>6571000</v>
      </c>
      <c r="F6" s="14" t="n">
        <f aca="false">F7+F11</f>
        <v>244674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5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38043000</v>
      </c>
      <c r="E11" s="14" t="n">
        <f aca="false">E12+E23+E21+E19</f>
        <v>6571000</v>
      </c>
      <c r="F11" s="14" t="n">
        <f aca="false">F12+F23+F21+F19</f>
        <v>244614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39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35182000</v>
      </c>
      <c r="E12" s="14" t="n">
        <f aca="false">E13+E15+E16+E17+E18+E14</f>
        <v>6581000</v>
      </c>
      <c r="F12" s="14" t="n">
        <f aca="false">F13+F15+F16+F17+F18+F14</f>
        <v>241763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9804000</v>
      </c>
      <c r="E16" s="14" t="n">
        <f aca="false">F16-D16</f>
        <v>6581000</v>
      </c>
      <c r="F16" s="14" t="n">
        <f aca="false">F107</f>
        <v>176385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0113000</v>
      </c>
      <c r="E17" s="14" t="n">
        <f aca="false">F17-D17</f>
        <v>0</v>
      </c>
      <c r="F17" s="14" t="n">
        <f aca="false">F108</f>
        <v>6011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5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5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5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6.25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88000</v>
      </c>
      <c r="E23" s="14" t="n">
        <f aca="false">E24+E25+E26+E27</f>
        <v>-1000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2724000</v>
      </c>
      <c r="E24" s="14" t="n">
        <f aca="false">E115</f>
        <v>-10000</v>
      </c>
      <c r="F24" s="14" t="n">
        <f aca="false">F115</f>
        <v>271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6.25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412000</v>
      </c>
      <c r="E25" s="14" t="n">
        <f aca="false">F25-D25</f>
        <v>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412000</v>
      </c>
      <c r="E26" s="14" t="n">
        <f aca="false">F26-D26</f>
        <v>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5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85569000</v>
      </c>
      <c r="E31" s="14" t="n">
        <f aca="false">F31-D31</f>
        <v>3820000</v>
      </c>
      <c r="F31" s="14" t="n">
        <f aca="false">F32</f>
        <v>18938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5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85569000</v>
      </c>
      <c r="E32" s="14" t="n">
        <f aca="false">E33+E36</f>
        <v>3820000</v>
      </c>
      <c r="F32" s="14" t="n">
        <f aca="false">F33+F36</f>
        <v>18938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5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6.25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5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6.25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84825000</v>
      </c>
      <c r="E36" s="14" t="n">
        <f aca="false">E37+E38+E39+E40+E44+E45+E46</f>
        <v>3820000</v>
      </c>
      <c r="F36" s="14" t="n">
        <f aca="false">F37+F38+F39+F40+F44+F45+F46</f>
        <v>18864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5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42562000</v>
      </c>
      <c r="E37" s="14" t="n">
        <f aca="false">F37-D37</f>
        <v>0</v>
      </c>
      <c r="F37" s="14" t="n">
        <f aca="false">F123</f>
        <v>4256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5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5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6.25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6.25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6.25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5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5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6.25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3820000</v>
      </c>
      <c r="F45" s="14" t="n">
        <f aca="false">F125</f>
        <v>10965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5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5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6.25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39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6.25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5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6.25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23694000</v>
      </c>
      <c r="E52" s="14" t="n">
        <f aca="false">E54+E67+E85+E65</f>
        <v>10391000</v>
      </c>
      <c r="F52" s="14" t="n">
        <f aca="false">F54+F67+F85+F65</f>
        <v>434085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5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9120000</v>
      </c>
      <c r="E53" s="14" t="n">
        <f aca="false">F53-D53</f>
        <v>0</v>
      </c>
      <c r="F53" s="14" t="n">
        <f aca="false">F54</f>
        <v>9120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5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9120000</v>
      </c>
      <c r="E54" s="14" t="n">
        <f aca="false">F54-D54</f>
        <v>0</v>
      </c>
      <c r="F54" s="14" t="n">
        <f aca="false">F55+F56+F57+F59</f>
        <v>9120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5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8631000</v>
      </c>
      <c r="E55" s="14" t="n">
        <f aca="false">F55-D55</f>
        <v>0</v>
      </c>
      <c r="F55" s="14" t="n">
        <f aca="false">F130</f>
        <v>8631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6.25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350000</v>
      </c>
      <c r="E56" s="14" t="n">
        <f aca="false">F56-D56</f>
        <v>0</v>
      </c>
      <c r="F56" s="14" t="n">
        <f aca="false">F131</f>
        <v>35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6.25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23000</v>
      </c>
      <c r="E57" s="14" t="n">
        <f aca="false">F57-D57</f>
        <v>0</v>
      </c>
      <c r="F57" s="14" t="n">
        <f aca="false">F58</f>
        <v>123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5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23000</v>
      </c>
      <c r="E58" s="14" t="n">
        <f aca="false">F58-D58</f>
        <v>0</v>
      </c>
      <c r="F58" s="14" t="n">
        <f aca="false">F133</f>
        <v>123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5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5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5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5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5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5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14571000</v>
      </c>
      <c r="E64" s="14" t="n">
        <f aca="false">F64-D64</f>
        <v>10391000</v>
      </c>
      <c r="F64" s="14" t="n">
        <f aca="false">F67+F85</f>
        <v>424962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5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6.25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5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77013000</v>
      </c>
      <c r="E67" s="14" t="n">
        <f aca="false">F67-D67</f>
        <v>10391000</v>
      </c>
      <c r="F67" s="14" t="n">
        <f aca="false">F68+F69+F73+F70</f>
        <v>387404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5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37154000</v>
      </c>
      <c r="E68" s="14" t="n">
        <f aca="false">F68-D68</f>
        <v>8336000</v>
      </c>
      <c r="F68" s="14" t="n">
        <f aca="false">F138</f>
        <v>245490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6.25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2576000</v>
      </c>
      <c r="E69" s="14" t="n">
        <f aca="false">F69-D69</f>
        <v>2055000</v>
      </c>
      <c r="F69" s="14" t="n">
        <f aca="false">F139</f>
        <v>114631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6.25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5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5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5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4617000</v>
      </c>
      <c r="E73" s="14" t="n">
        <f aca="false">F73-D73</f>
        <v>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6.25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5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5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5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5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4603000</v>
      </c>
      <c r="E78" s="14" t="n">
        <f aca="false">F78-D78</f>
        <v>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5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4603000</v>
      </c>
      <c r="E79" s="14" t="n">
        <f aca="false">F79-D79</f>
        <v>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5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452000</v>
      </c>
      <c r="E80" s="14" t="n">
        <f aca="false">F80-D80</f>
        <v>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5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5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282000</v>
      </c>
      <c r="E82" s="14" t="n">
        <f aca="false">F82-D82</f>
        <v>0</v>
      </c>
      <c r="F82" s="14" t="n">
        <f aca="false">F192</f>
        <v>428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5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868000</v>
      </c>
      <c r="E83" s="14" t="n">
        <f aca="false">F83-D83</f>
        <v>0</v>
      </c>
      <c r="F83" s="14" t="n">
        <f aca="false">F193</f>
        <v>8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5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5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7558000</v>
      </c>
      <c r="E85" s="14" t="n">
        <f aca="false">F85-D85</f>
        <v>0</v>
      </c>
      <c r="F85" s="14" t="n">
        <f aca="false">F86+F87+F88+F90</f>
        <v>37558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5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31279000</v>
      </c>
      <c r="E86" s="14" t="n">
        <f aca="false">F86-D86</f>
        <v>0</v>
      </c>
      <c r="F86" s="14" t="n">
        <f aca="false">F144</f>
        <v>31279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6.25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6.25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57000</v>
      </c>
      <c r="E88" s="14" t="n">
        <f aca="false">F88-D88</f>
        <v>0</v>
      </c>
      <c r="F88" s="14" t="n">
        <f aca="false">F89</f>
        <v>35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5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57000</v>
      </c>
      <c r="E89" s="14" t="n">
        <f aca="false">F89-D89</f>
        <v>0</v>
      </c>
      <c r="F89" s="14" t="n">
        <f aca="false">F147</f>
        <v>35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5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5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5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5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5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5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397532000</v>
      </c>
      <c r="E95" s="14" t="n">
        <f aca="false">E96+E118</f>
        <v>10391000</v>
      </c>
      <c r="F95" s="14" t="n">
        <f aca="false">F96+F118</f>
        <v>407923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5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37691000</v>
      </c>
      <c r="E96" s="14" t="n">
        <f aca="false">E97</f>
        <v>6571000</v>
      </c>
      <c r="F96" s="14" t="n">
        <f aca="false">F97</f>
        <v>244262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5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37691000</v>
      </c>
      <c r="E97" s="14" t="n">
        <f aca="false">E98+E102</f>
        <v>6571000</v>
      </c>
      <c r="F97" s="14" t="n">
        <f aca="false">F98+F102</f>
        <v>244262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5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5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5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5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5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37631000</v>
      </c>
      <c r="E102" s="14" t="n">
        <f aca="false">E103+E114+E112+E110</f>
        <v>6571000</v>
      </c>
      <c r="F102" s="14" t="n">
        <f aca="false">F103+F114+F112+F110</f>
        <v>244202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39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35182000</v>
      </c>
      <c r="E103" s="14" t="n">
        <f aca="false">E104+E106+E107+E108+E109+E105</f>
        <v>6581000</v>
      </c>
      <c r="F103" s="14" t="n">
        <f aca="false">F104+F106+F107+F108+F109+F105</f>
        <v>241763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5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5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5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5" hidden="false" customHeight="false" outlineLevel="0" collapsed="false">
      <c r="A107" s="12" t="s">
        <v>69</v>
      </c>
      <c r="B107" s="13" t="s">
        <v>70</v>
      </c>
      <c r="C107" s="14"/>
      <c r="D107" s="14" t="n">
        <v>169804000</v>
      </c>
      <c r="E107" s="14" t="n">
        <f aca="false">F107-D107</f>
        <v>6581000</v>
      </c>
      <c r="F107" s="14" t="n">
        <f aca="false">169804000+2055000+4526000</f>
        <v>176385000</v>
      </c>
      <c r="G107" s="14" t="n">
        <v>211311000</v>
      </c>
      <c r="H107" s="14" t="n">
        <v>217228000</v>
      </c>
      <c r="I107" s="14" t="n">
        <v>222224000</v>
      </c>
    </row>
    <row r="108" customFormat="false" ht="26.25" hidden="false" customHeight="false" outlineLevel="0" collapsed="false">
      <c r="A108" s="12" t="s">
        <v>73</v>
      </c>
      <c r="B108" s="13" t="s">
        <v>74</v>
      </c>
      <c r="C108" s="14"/>
      <c r="D108" s="14" t="n">
        <v>60113000</v>
      </c>
      <c r="E108" s="14" t="n">
        <f aca="false">F108-D108</f>
        <v>0</v>
      </c>
      <c r="F108" s="14" t="n">
        <v>60113000</v>
      </c>
      <c r="G108" s="14" t="n">
        <v>55267000</v>
      </c>
      <c r="H108" s="14" t="n">
        <v>56815000</v>
      </c>
      <c r="I108" s="14" t="n">
        <v>58122000</v>
      </c>
    </row>
    <row r="109" customFormat="false" ht="15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5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5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5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5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5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76000</v>
      </c>
      <c r="E114" s="14" t="n">
        <f aca="false">F114-D114</f>
        <v>-10000</v>
      </c>
      <c r="F114" s="14" t="n">
        <f aca="false">F115+F116+F117</f>
        <v>236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5" hidden="false" customHeight="false" outlineLevel="0" collapsed="false">
      <c r="A115" s="12" t="s">
        <v>94</v>
      </c>
      <c r="B115" s="13" t="s">
        <v>95</v>
      </c>
      <c r="C115" s="14"/>
      <c r="D115" s="14" t="n">
        <v>2724000</v>
      </c>
      <c r="E115" s="14" t="n">
        <f aca="false">F115-D115</f>
        <v>-10000</v>
      </c>
      <c r="F115" s="14" t="n">
        <f aca="false">2724000-10000</f>
        <v>2714000</v>
      </c>
      <c r="G115" s="14"/>
      <c r="H115" s="14"/>
      <c r="I115" s="14"/>
    </row>
    <row r="116" customFormat="false" ht="26.25" hidden="false" customHeight="false" outlineLevel="0" collapsed="false">
      <c r="A116" s="12" t="s">
        <v>96</v>
      </c>
      <c r="B116" s="13" t="s">
        <v>97</v>
      </c>
      <c r="C116" s="14"/>
      <c r="D116" s="14" t="n">
        <v>-412000</v>
      </c>
      <c r="E116" s="14" t="n">
        <f aca="false">F116-D116</f>
        <v>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5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5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9841000</v>
      </c>
      <c r="E118" s="14" t="n">
        <f aca="false">F118-D118</f>
        <v>3820000</v>
      </c>
      <c r="F118" s="14" t="n">
        <f aca="false">F119</f>
        <v>16366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5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59841000</v>
      </c>
      <c r="E119" s="14" t="n">
        <f aca="false">E122+E120</f>
        <v>3820000</v>
      </c>
      <c r="F119" s="14" t="n">
        <f aca="false">F122+F120</f>
        <v>16366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5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5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5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59101000</v>
      </c>
      <c r="E122" s="14" t="n">
        <f aca="false">E123+E124+E125+E126</f>
        <v>3820000</v>
      </c>
      <c r="F122" s="14" t="n">
        <f aca="false">F123+F124+F125+F126</f>
        <v>16292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5" hidden="false" customHeight="false" outlineLevel="0" collapsed="false">
      <c r="A123" s="12" t="s">
        <v>134</v>
      </c>
      <c r="B123" s="13" t="s">
        <v>135</v>
      </c>
      <c r="C123" s="14"/>
      <c r="D123" s="14" t="n">
        <v>42562000</v>
      </c>
      <c r="E123" s="14" t="n">
        <f aca="false">F123-D123</f>
        <v>0</v>
      </c>
      <c r="F123" s="14" t="n">
        <v>42562000</v>
      </c>
      <c r="G123" s="14" t="n">
        <v>42811000</v>
      </c>
      <c r="H123" s="14" t="n">
        <v>42736000</v>
      </c>
      <c r="I123" s="14" t="n">
        <v>42672000</v>
      </c>
    </row>
    <row r="124" customFormat="false" ht="15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6.25" hidden="false" customHeight="false" outlineLevel="0" collapsed="false">
      <c r="A125" s="12" t="s">
        <v>148</v>
      </c>
      <c r="B125" s="13" t="s">
        <v>149</v>
      </c>
      <c r="C125" s="14"/>
      <c r="D125" s="14" t="n">
        <v>105833000</v>
      </c>
      <c r="E125" s="14" t="n">
        <f aca="false">F125-D125</f>
        <v>3820000</v>
      </c>
      <c r="F125" s="14" t="n">
        <f aca="false">105833000+1820000+2000000</f>
        <v>109653000</v>
      </c>
      <c r="G125" s="14" t="n">
        <v>137246000</v>
      </c>
      <c r="H125" s="14" t="n">
        <v>141088000</v>
      </c>
      <c r="I125" s="14" t="n">
        <v>144332000</v>
      </c>
    </row>
    <row r="126" customFormat="false" ht="15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6.25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397532000</v>
      </c>
      <c r="E127" s="14" t="n">
        <f aca="false">E129+E137+E143+E135</f>
        <v>10391000</v>
      </c>
      <c r="F127" s="14" t="n">
        <f aca="false">F129+F137+F143+F135</f>
        <v>407923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5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9104000</v>
      </c>
      <c r="E128" s="14" t="n">
        <f aca="false">F128-D128</f>
        <v>0</v>
      </c>
      <c r="F128" s="14" t="n">
        <f aca="false">F129</f>
        <v>9104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5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9104000</v>
      </c>
      <c r="E129" s="14" t="n">
        <f aca="false">F129-D129</f>
        <v>0</v>
      </c>
      <c r="F129" s="14" t="n">
        <f aca="false">F130+F131+F132</f>
        <v>9104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5" hidden="false" customHeight="false" outlineLevel="0" collapsed="false">
      <c r="A130" s="12" t="s">
        <v>174</v>
      </c>
      <c r="B130" s="13" t="s">
        <v>175</v>
      </c>
      <c r="C130" s="14"/>
      <c r="D130" s="14" t="n">
        <v>8631000</v>
      </c>
      <c r="E130" s="14" t="n">
        <f aca="false">F130-D130</f>
        <v>0</v>
      </c>
      <c r="F130" s="14" t="n">
        <v>8631000</v>
      </c>
      <c r="G130" s="14" t="n">
        <v>7987000</v>
      </c>
      <c r="H130" s="14" t="n">
        <v>7987000</v>
      </c>
      <c r="I130" s="14" t="n">
        <v>7987000</v>
      </c>
    </row>
    <row r="131" customFormat="false" ht="26.25" hidden="false" customHeight="false" outlineLevel="0" collapsed="false">
      <c r="A131" s="12" t="s">
        <v>176</v>
      </c>
      <c r="B131" s="13" t="s">
        <v>177</v>
      </c>
      <c r="C131" s="14"/>
      <c r="D131" s="14" t="n">
        <v>350000</v>
      </c>
      <c r="E131" s="14" t="n">
        <f aca="false">F131-D131</f>
        <v>0</v>
      </c>
      <c r="F131" s="14" t="n">
        <v>350000</v>
      </c>
      <c r="G131" s="14" t="n">
        <v>393000</v>
      </c>
      <c r="H131" s="14" t="n">
        <v>393000</v>
      </c>
      <c r="I131" s="14" t="n">
        <v>393000</v>
      </c>
    </row>
    <row r="132" customFormat="false" ht="26.25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23000</v>
      </c>
      <c r="E132" s="14" t="n">
        <f aca="false">F132-D132</f>
        <v>0</v>
      </c>
      <c r="F132" s="14" t="n">
        <f aca="false">F133</f>
        <v>123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5" hidden="false" customHeight="false" outlineLevel="0" collapsed="false">
      <c r="A133" s="12" t="s">
        <v>180</v>
      </c>
      <c r="B133" s="13" t="s">
        <v>181</v>
      </c>
      <c r="C133" s="14"/>
      <c r="D133" s="14" t="n">
        <v>123000</v>
      </c>
      <c r="E133" s="14" t="n">
        <f aca="false">F133-D133</f>
        <v>0</v>
      </c>
      <c r="F133" s="14" t="n">
        <v>123000</v>
      </c>
      <c r="G133" s="14" t="n">
        <v>111000</v>
      </c>
      <c r="H133" s="14" t="n">
        <v>111000</v>
      </c>
      <c r="I133" s="14" t="n">
        <v>111000</v>
      </c>
    </row>
    <row r="134" customFormat="false" ht="15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88428000</v>
      </c>
      <c r="E134" s="14" t="n">
        <f aca="false">E137+E143+E135</f>
        <v>10391000</v>
      </c>
      <c r="F134" s="14" t="n">
        <f aca="false">F137+F143+F135</f>
        <v>398819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5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6.25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5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52396000</v>
      </c>
      <c r="E137" s="14" t="n">
        <f aca="false">F137-D137</f>
        <v>10391000</v>
      </c>
      <c r="F137" s="14" t="n">
        <f aca="false">F138+F139+F140</f>
        <v>362787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5" hidden="false" customHeight="false" outlineLevel="0" collapsed="false">
      <c r="A138" s="12" t="s">
        <v>174</v>
      </c>
      <c r="B138" s="13" t="s">
        <v>175</v>
      </c>
      <c r="C138" s="14"/>
      <c r="D138" s="14" t="n">
        <v>237154000</v>
      </c>
      <c r="E138" s="14" t="n">
        <f aca="false">F138-D138</f>
        <v>8336000</v>
      </c>
      <c r="F138" s="14" t="n">
        <f aca="false">237154000+1820000+6516000</f>
        <v>245490000</v>
      </c>
      <c r="G138" s="14" t="n">
        <v>288509000</v>
      </c>
      <c r="H138" s="14" t="n">
        <v>296588000</v>
      </c>
      <c r="I138" s="14" t="n">
        <v>303409000</v>
      </c>
    </row>
    <row r="139" customFormat="false" ht="26.25" hidden="false" customHeight="false" outlineLevel="0" collapsed="false">
      <c r="A139" s="12" t="s">
        <v>176</v>
      </c>
      <c r="B139" s="13" t="s">
        <v>177</v>
      </c>
      <c r="C139" s="14"/>
      <c r="D139" s="14" t="n">
        <v>112576000</v>
      </c>
      <c r="E139" s="14" t="n">
        <f aca="false">F139-D139</f>
        <v>2055000</v>
      </c>
      <c r="F139" s="14" t="n">
        <f aca="false">112576000+2055000</f>
        <v>114631000</v>
      </c>
      <c r="G139" s="14" t="n">
        <v>115144000</v>
      </c>
      <c r="H139" s="14" t="n">
        <v>118368000</v>
      </c>
      <c r="I139" s="14" t="n">
        <v>121091000</v>
      </c>
    </row>
    <row r="140" customFormat="false" ht="26.25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5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5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5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6029000</v>
      </c>
      <c r="E143" s="14" t="n">
        <f aca="false">F143-D143</f>
        <v>0</v>
      </c>
      <c r="F143" s="14" t="n">
        <f aca="false">F144+F145+F146</f>
        <v>36029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5" hidden="false" customHeight="false" outlineLevel="0" collapsed="false">
      <c r="A144" s="12" t="s">
        <v>174</v>
      </c>
      <c r="B144" s="13" t="s">
        <v>175</v>
      </c>
      <c r="C144" s="14"/>
      <c r="D144" s="14" t="n">
        <v>31279000</v>
      </c>
      <c r="E144" s="14" t="n">
        <f aca="false">F144-D144</f>
        <v>0</v>
      </c>
      <c r="F144" s="14" t="n">
        <v>31279000</v>
      </c>
      <c r="G144" s="14" t="n">
        <v>30774000</v>
      </c>
      <c r="H144" s="14" t="n">
        <v>30774000</v>
      </c>
      <c r="I144" s="14" t="n">
        <v>30774000</v>
      </c>
    </row>
    <row r="145" customFormat="false" ht="26.25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6.25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57000</v>
      </c>
      <c r="E146" s="14" t="n">
        <f aca="false">F146-D146</f>
        <v>0</v>
      </c>
      <c r="F146" s="14" t="n">
        <f aca="false">F147</f>
        <v>35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5" hidden="false" customHeight="false" outlineLevel="0" collapsed="false">
      <c r="A147" s="12" t="s">
        <v>180</v>
      </c>
      <c r="B147" s="13" t="s">
        <v>181</v>
      </c>
      <c r="C147" s="14"/>
      <c r="D147" s="14" t="n">
        <v>357000</v>
      </c>
      <c r="E147" s="14" t="n">
        <f aca="false">F147-D147</f>
        <v>0</v>
      </c>
      <c r="F147" s="14" t="n">
        <v>357000</v>
      </c>
      <c r="G147" s="14" t="n">
        <v>362000</v>
      </c>
      <c r="H147" s="14" t="n">
        <v>362000</v>
      </c>
      <c r="I147" s="14" t="n">
        <v>362000</v>
      </c>
    </row>
    <row r="148" customFormat="false" ht="26.25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150000</v>
      </c>
      <c r="E148" s="14" t="n">
        <f aca="false">E149+E157+E168+E154+E170</f>
        <v>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5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412000</v>
      </c>
      <c r="E149" s="14" t="n">
        <f aca="false">F149-D149</f>
        <v>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5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5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5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5" hidden="false" customHeight="false" outlineLevel="0" collapsed="false">
      <c r="A153" s="12" t="s">
        <v>98</v>
      </c>
      <c r="B153" s="13" t="s">
        <v>99</v>
      </c>
      <c r="C153" s="14"/>
      <c r="D153" s="14" t="n">
        <v>412000</v>
      </c>
      <c r="E153" s="14" t="n">
        <f aca="false">F153-D153</f>
        <v>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5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5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5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5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5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5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6.25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6.25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5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6.25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6.25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6.25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5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5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5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6.25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39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6.25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5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6.25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162000</v>
      </c>
      <c r="E173" s="14" t="n">
        <f aca="false">F173-D173</f>
        <v>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5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5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5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5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5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5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5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146000</v>
      </c>
      <c r="E181" s="14" t="n">
        <f aca="false">F181-D181</f>
        <v>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5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4617000</v>
      </c>
      <c r="E182" s="14" t="n">
        <f aca="false">F182-D182</f>
        <v>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5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4617000</v>
      </c>
      <c r="E183" s="14" t="n">
        <f aca="false">F183-D183</f>
        <v>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6.25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5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5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5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5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4603000</v>
      </c>
      <c r="E188" s="14" t="n">
        <f aca="false">F188-D188</f>
        <v>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5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4603000</v>
      </c>
      <c r="E189" s="14" t="n">
        <f aca="false">F189-D189</f>
        <v>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5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452000</v>
      </c>
      <c r="E190" s="14" t="n">
        <f aca="false">F190-D190</f>
        <v>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5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5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282000</v>
      </c>
      <c r="E192" s="14" t="n">
        <f aca="false">F192-D192</f>
        <v>0</v>
      </c>
      <c r="F192" s="14" t="n">
        <v>4282000</v>
      </c>
      <c r="G192" s="14" t="n">
        <v>15223000</v>
      </c>
      <c r="H192" s="14" t="n">
        <v>15649000</v>
      </c>
      <c r="I192" s="14" t="n">
        <v>16009000</v>
      </c>
    </row>
    <row r="193" customFormat="false" ht="15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868000</v>
      </c>
      <c r="E193" s="14" t="n">
        <f aca="false">F193-D193</f>
        <v>0</v>
      </c>
      <c r="F193" s="14" t="n">
        <v>868000</v>
      </c>
      <c r="G193" s="14" t="n">
        <v>1518000</v>
      </c>
      <c r="H193" s="14" t="n">
        <v>1560000</v>
      </c>
      <c r="I193" s="14" t="n">
        <v>1596000</v>
      </c>
    </row>
    <row r="194" customFormat="false" ht="15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5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5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5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5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5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5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2.75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2.75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2.75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0</v>
      </c>
      <c r="B2" s="18"/>
      <c r="C2" s="22" t="n">
        <f aca="false">C3+C4</f>
        <v>47737000</v>
      </c>
      <c r="D2" s="22" t="n">
        <f aca="false">D3+D4</f>
        <v>0</v>
      </c>
      <c r="E2" s="22" t="n">
        <f aca="false">E3+E4</f>
        <v>47737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0</v>
      </c>
      <c r="E3" s="22" t="n">
        <f aca="false">'sursa 02'!F88+'sursa 02'!F131+'sursa 02'!F151</f>
        <v>42562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8-21T06:24:45Z</cp:lastPrinted>
  <dcterms:modified xsi:type="dcterms:W3CDTF">2020-08-28T07:46:52Z</dcterms:modified>
  <cp:revision>0</cp:revision>
  <dc:subject/>
  <dc:title/>
</cp:coreProperties>
</file>