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hidden" r:id="rId3"/>
    <sheet name="sursa 10" sheetId="3" state="hidden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420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F87" activeCellId="0" sqref="F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5.85"/>
    <col collapsed="false" customWidth="true" hidden="false" outlineLevel="0" max="5" min="5" style="2" width="13.99"/>
    <col collapsed="false" customWidth="true" hidden="false" outlineLevel="0" max="6" min="6" style="2" width="16.7"/>
    <col collapsed="false" customWidth="true" hidden="true" outlineLevel="0" max="9" min="7" style="2" width="12.42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8+C78+C80</f>
        <v>#VALUE!</v>
      </c>
      <c r="D8" s="14" t="n">
        <f aca="false">D14+D18+D22+D27+D31+D40+D44+D48+D54+D58+D68+D78+D80</f>
        <v>814921000</v>
      </c>
      <c r="E8" s="14" t="n">
        <f aca="false">E14+E18+E22+E27+E31+E40+E44+E48+E54+E58+E68+E78+E80</f>
        <v>4681000</v>
      </c>
      <c r="F8" s="14" t="n">
        <f aca="false">F14+F18+F22+F27+F31+F40+F44+F48+F54+F58+F68+F78+F80</f>
        <v>819602000</v>
      </c>
      <c r="G8" s="14" t="e">
        <f aca="false">G14+G18+G22+G27+G31+G40+G44+G48+G54+G58+G68+G78+G80</f>
        <v>#VALUE!</v>
      </c>
      <c r="H8" s="14" t="e">
        <f aca="false">H14+H18+H22+H27+H31+H40+H44+H48+H54+H58+H68+H78+H80</f>
        <v>#VALUE!</v>
      </c>
      <c r="I8" s="14" t="e">
        <f aca="false">I14+I18+I22+I27+I31+I40+I44+I48+I54+I58+I68+I78+I80</f>
        <v>#VALUE!</v>
      </c>
      <c r="K8" s="15"/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3700000</v>
      </c>
      <c r="E9" s="14" t="n">
        <f aca="false">E10-E18</f>
        <v>2961000</v>
      </c>
      <c r="F9" s="14" t="n">
        <f aca="false">F10-F18</f>
        <v>396661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45283000</v>
      </c>
      <c r="E10" s="14" t="n">
        <f aca="false">E11+E25</f>
        <v>2961000</v>
      </c>
      <c r="F10" s="14" t="n">
        <f aca="false">F11+F25</f>
        <v>548244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8444000</v>
      </c>
      <c r="E11" s="14" t="n">
        <f aca="false">E12+E17</f>
        <v>0</v>
      </c>
      <c r="F11" s="14" t="n">
        <f aca="false">F12+F17</f>
        <v>24844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25</f>
        <v>0</v>
      </c>
      <c r="D15" s="14" t="n">
        <f aca="false">D325</f>
        <v>84002000</v>
      </c>
      <c r="E15" s="14" t="n">
        <f aca="false">E325</f>
        <v>0</v>
      </c>
      <c r="F15" s="14" t="n">
        <f aca="false">F325</f>
        <v>84002000</v>
      </c>
      <c r="G15" s="14" t="n">
        <f aca="false">G325</f>
        <v>93294000</v>
      </c>
      <c r="H15" s="14" t="n">
        <f aca="false">H325</f>
        <v>93294000</v>
      </c>
      <c r="I15" s="14" t="n">
        <f aca="false">I325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26</f>
        <v>0</v>
      </c>
      <c r="D16" s="14" t="n">
        <f aca="false">D326</f>
        <v>11759000</v>
      </c>
      <c r="E16" s="14" t="n">
        <f aca="false">E326</f>
        <v>0</v>
      </c>
      <c r="F16" s="14" t="n">
        <f aca="false">F326</f>
        <v>11759000</v>
      </c>
      <c r="G16" s="14" t="n">
        <f aca="false">G326</f>
        <v>12161000</v>
      </c>
      <c r="H16" s="14" t="n">
        <f aca="false">H326</f>
        <v>12161000</v>
      </c>
      <c r="I16" s="14" t="n">
        <f aca="false">I326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2683000</v>
      </c>
      <c r="E17" s="14" t="n">
        <f aca="false">E18+E22</f>
        <v>0</v>
      </c>
      <c r="F17" s="14" t="n">
        <f aca="false">F18+F22</f>
        <v>15268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1583000</v>
      </c>
      <c r="E18" s="14" t="n">
        <f aca="false">E19+E20+E21</f>
        <v>0</v>
      </c>
      <c r="F18" s="14" t="n">
        <f aca="false">F19+F20+F21</f>
        <v>15158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29</f>
        <v>0</v>
      </c>
      <c r="D19" s="14" t="n">
        <f aca="false">D329</f>
        <v>56600000</v>
      </c>
      <c r="E19" s="14" t="n">
        <f aca="false">E329</f>
        <v>0</v>
      </c>
      <c r="F19" s="14" t="n">
        <f aca="false">F329</f>
        <v>56600000</v>
      </c>
      <c r="G19" s="14" t="n">
        <f aca="false">G329</f>
        <v>77512000</v>
      </c>
      <c r="H19" s="14" t="n">
        <f aca="false">H329</f>
        <v>77561000</v>
      </c>
      <c r="I19" s="14" t="n">
        <f aca="false">I329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30</f>
        <v>0</v>
      </c>
      <c r="D20" s="14" t="n">
        <f aca="false">D330</f>
        <v>14000000</v>
      </c>
      <c r="E20" s="14" t="n">
        <f aca="false">E330</f>
        <v>0</v>
      </c>
      <c r="F20" s="14" t="n">
        <f aca="false">F330</f>
        <v>14000000</v>
      </c>
      <c r="G20" s="14" t="n">
        <f aca="false">G330</f>
        <v>7678000</v>
      </c>
      <c r="H20" s="14" t="n">
        <f aca="false">H330</f>
        <v>7678000</v>
      </c>
      <c r="I20" s="14" t="n">
        <f aca="false">I330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31</f>
        <v>0</v>
      </c>
      <c r="D21" s="14" t="n">
        <f aca="false">D331</f>
        <v>80983000</v>
      </c>
      <c r="E21" s="14" t="n">
        <f aca="false">E331</f>
        <v>0</v>
      </c>
      <c r="F21" s="14" t="n">
        <f aca="false">F331</f>
        <v>80983000</v>
      </c>
      <c r="G21" s="14" t="n">
        <f aca="false">G331</f>
        <v>125919000</v>
      </c>
      <c r="H21" s="14" t="n">
        <f aca="false">H331</f>
        <v>72396000</v>
      </c>
      <c r="I21" s="14" t="n">
        <f aca="false">I331</f>
        <v>7015800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2.75" hidden="false" customHeight="false" outlineLevel="0" collapsed="false">
      <c r="A23" s="12" t="s">
        <v>43</v>
      </c>
      <c r="B23" s="13" t="s">
        <v>44</v>
      </c>
      <c r="C23" s="14" t="n">
        <f aca="false">C333</f>
        <v>0</v>
      </c>
      <c r="D23" s="14" t="n">
        <f aca="false">D333</f>
        <v>100000</v>
      </c>
      <c r="E23" s="14" t="n">
        <f aca="false">E333</f>
        <v>0</v>
      </c>
      <c r="F23" s="14" t="n">
        <f aca="false">F333</f>
        <v>100000</v>
      </c>
      <c r="G23" s="14" t="n">
        <f aca="false">G333</f>
        <v>213000</v>
      </c>
      <c r="H23" s="14" t="n">
        <f aca="false">H333</f>
        <v>219000</v>
      </c>
      <c r="I23" s="14" t="n">
        <f aca="false">I333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34</f>
        <v>0</v>
      </c>
      <c r="D24" s="14" t="n">
        <f aca="false">D334</f>
        <v>1000000</v>
      </c>
      <c r="E24" s="14" t="n">
        <f aca="false">E334</f>
        <v>0</v>
      </c>
      <c r="F24" s="14" t="n">
        <f aca="false">F334</f>
        <v>1000000</v>
      </c>
      <c r="G24" s="14" t="n">
        <f aca="false">G334</f>
        <v>1599000</v>
      </c>
      <c r="H24" s="14" t="n">
        <f aca="false">H334</f>
        <v>1643000</v>
      </c>
      <c r="I24" s="14" t="n">
        <f aca="false">I334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6839000</v>
      </c>
      <c r="E25" s="14" t="n">
        <f aca="false">E26+E30</f>
        <v>2961000</v>
      </c>
      <c r="F25" s="14" t="n">
        <f aca="false">F26+F30</f>
        <v>299800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-180000</v>
      </c>
      <c r="F26" s="14" t="n">
        <f aca="false">F27</f>
        <v>86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2.7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-180000</v>
      </c>
      <c r="F27" s="14" t="n">
        <f aca="false">F28</f>
        <v>86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-180000</v>
      </c>
      <c r="F28" s="14" t="n">
        <f aca="false">F29</f>
        <v>86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2.75" hidden="false" customHeight="false" outlineLevel="0" collapsed="false">
      <c r="A29" s="12" t="s">
        <v>55</v>
      </c>
      <c r="B29" s="13" t="s">
        <v>56</v>
      </c>
      <c r="C29" s="14" t="n">
        <f aca="false">C339</f>
        <v>0</v>
      </c>
      <c r="D29" s="14" t="n">
        <f aca="false">D339</f>
        <v>1040000</v>
      </c>
      <c r="E29" s="14" t="n">
        <f aca="false">E339</f>
        <v>-180000</v>
      </c>
      <c r="F29" s="14" t="n">
        <f aca="false">F339</f>
        <v>860000</v>
      </c>
      <c r="G29" s="14" t="n">
        <f aca="false">G339</f>
        <v>1409000</v>
      </c>
      <c r="H29" s="14" t="n">
        <f aca="false">H339</f>
        <v>1449000</v>
      </c>
      <c r="I29" s="14" t="n">
        <f aca="false">I339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295799000</v>
      </c>
      <c r="E30" s="14" t="n">
        <f aca="false">E31+E40+E44</f>
        <v>3141000</v>
      </c>
      <c r="F30" s="14" t="n">
        <f aca="false">F31+F40+F44</f>
        <v>298940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31847000</v>
      </c>
      <c r="E31" s="14" t="n">
        <f aca="false">E32+E33+E35+E36+E38+E39+E34+E37</f>
        <v>3140000</v>
      </c>
      <c r="F31" s="14" t="n">
        <f aca="false">F32+F33+F35+F36+F38+F39+F34+F37</f>
        <v>23498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42</f>
        <v>0</v>
      </c>
      <c r="D32" s="14" t="n">
        <f aca="false">D342</f>
        <v>2485000</v>
      </c>
      <c r="E32" s="14" t="n">
        <f aca="false">E342</f>
        <v>180000</v>
      </c>
      <c r="F32" s="14" t="n">
        <f aca="false">F342</f>
        <v>2665000</v>
      </c>
      <c r="G32" s="14" t="n">
        <f aca="false">G342</f>
        <v>3186000</v>
      </c>
      <c r="H32" s="14" t="n">
        <f aca="false">H342</f>
        <v>3275000</v>
      </c>
      <c r="I32" s="14" t="n">
        <f aca="false">I342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44</f>
        <v>0</v>
      </c>
      <c r="D33" s="14" t="n">
        <f aca="false">D344</f>
        <v>3000000</v>
      </c>
      <c r="E33" s="14" t="n">
        <f aca="false">E344</f>
        <v>0</v>
      </c>
      <c r="F33" s="14" t="n">
        <f aca="false">F344</f>
        <v>3000000</v>
      </c>
      <c r="G33" s="14" t="n">
        <f aca="false">G344</f>
        <v>3000000</v>
      </c>
      <c r="H33" s="14" t="n">
        <f aca="false">H344</f>
        <v>3000000</v>
      </c>
      <c r="I33" s="14" t="n">
        <f aca="false">I344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43</f>
        <v>0</v>
      </c>
      <c r="D34" s="14" t="n">
        <f aca="false">D343</f>
        <v>3000</v>
      </c>
      <c r="E34" s="14" t="n">
        <f aca="false">E343</f>
        <v>0</v>
      </c>
      <c r="F34" s="14" t="n">
        <f aca="false">F343</f>
        <v>3000</v>
      </c>
      <c r="G34" s="14" t="n">
        <f aca="false">G343</f>
        <v>3000</v>
      </c>
      <c r="H34" s="14" t="n">
        <f aca="false">H343</f>
        <v>3000</v>
      </c>
      <c r="I34" s="14" t="n">
        <f aca="false">I343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45</f>
        <v>0</v>
      </c>
      <c r="D35" s="14" t="n">
        <f aca="false">D345</f>
        <v>77000</v>
      </c>
      <c r="E35" s="14" t="n">
        <f aca="false">E345</f>
        <v>0</v>
      </c>
      <c r="F35" s="14" t="n">
        <f aca="false">F345</f>
        <v>77000</v>
      </c>
      <c r="G35" s="14" t="n">
        <f aca="false">G345</f>
        <v>0</v>
      </c>
      <c r="H35" s="14" t="n">
        <f aca="false">H345</f>
        <v>0</v>
      </c>
      <c r="I35" s="14" t="n">
        <f aca="false">I34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46</f>
        <v>0</v>
      </c>
      <c r="D36" s="14" t="n">
        <f aca="false">D346</f>
        <v>161829000</v>
      </c>
      <c r="E36" s="14" t="n">
        <f aca="false">E346</f>
        <v>2700000</v>
      </c>
      <c r="F36" s="14" t="n">
        <f aca="false">F346</f>
        <v>164529000</v>
      </c>
      <c r="G36" s="14" t="n">
        <f aca="false">G346</f>
        <v>211311000</v>
      </c>
      <c r="H36" s="14" t="n">
        <f aca="false">H346</f>
        <v>217228000</v>
      </c>
      <c r="I36" s="14" t="n">
        <f aca="false">I346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true" customHeight="false" outlineLevel="0" collapsed="false">
      <c r="A37" s="12" t="s">
        <v>71</v>
      </c>
      <c r="B37" s="13" t="s">
        <v>72</v>
      </c>
      <c r="C37" s="14" t="n">
        <f aca="false">C347</f>
        <v>0</v>
      </c>
      <c r="D37" s="14" t="n">
        <f aca="false">D347</f>
        <v>0</v>
      </c>
      <c r="E37" s="14" t="n">
        <f aca="false">E347</f>
        <v>0</v>
      </c>
      <c r="F37" s="14" t="n">
        <f aca="false">F347</f>
        <v>0</v>
      </c>
      <c r="G37" s="14" t="n">
        <f aca="false">G347</f>
        <v>0</v>
      </c>
      <c r="H37" s="14" t="n">
        <f aca="false">H347</f>
        <v>0</v>
      </c>
      <c r="I37" s="14" t="n">
        <f aca="false">I347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48</f>
        <v>0</v>
      </c>
      <c r="D38" s="14" t="n">
        <f aca="false">D348</f>
        <v>61933000</v>
      </c>
      <c r="E38" s="14" t="n">
        <f aca="false">E348</f>
        <v>260000</v>
      </c>
      <c r="F38" s="14" t="n">
        <f aca="false">F348</f>
        <v>62193000</v>
      </c>
      <c r="G38" s="14" t="n">
        <f aca="false">G348</f>
        <v>55267000</v>
      </c>
      <c r="H38" s="14" t="n">
        <f aca="false">H348</f>
        <v>56815000</v>
      </c>
      <c r="I38" s="14" t="n">
        <f aca="false">I348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49</f>
        <v>0</v>
      </c>
      <c r="D39" s="14" t="n">
        <f aca="false">D349</f>
        <v>2520000</v>
      </c>
      <c r="E39" s="14" t="n">
        <f aca="false">E349</f>
        <v>0</v>
      </c>
      <c r="F39" s="14" t="n">
        <f aca="false">F349</f>
        <v>2520000</v>
      </c>
      <c r="G39" s="14" t="n">
        <f aca="false">G349</f>
        <v>3271000</v>
      </c>
      <c r="H39" s="14" t="n">
        <f aca="false">H349</f>
        <v>3362000</v>
      </c>
      <c r="I39" s="14" t="n">
        <f aca="false">I349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1000</v>
      </c>
      <c r="E40" s="14" t="n">
        <f aca="false">E41+E43</f>
        <v>100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52</f>
        <v>0</v>
      </c>
      <c r="D42" s="14" t="n">
        <f aca="false">D352</f>
        <v>11000</v>
      </c>
      <c r="E42" s="14" t="n">
        <f aca="false">E352</f>
        <v>0</v>
      </c>
      <c r="F42" s="14" t="n">
        <f aca="false">F352</f>
        <v>11000</v>
      </c>
      <c r="G42" s="14" t="n">
        <f aca="false">G352</f>
        <v>0</v>
      </c>
      <c r="H42" s="14" t="n">
        <f aca="false">H352</f>
        <v>0</v>
      </c>
      <c r="I42" s="14" t="n">
        <f aca="false">I352</f>
        <v>0</v>
      </c>
    </row>
    <row r="43" customFormat="false" ht="12.75" hidden="false" customHeight="false" outlineLevel="0" collapsed="false">
      <c r="A43" s="12" t="s">
        <v>83</v>
      </c>
      <c r="B43" s="13" t="s">
        <v>84</v>
      </c>
      <c r="C43" s="14"/>
      <c r="D43" s="14" t="n">
        <f aca="false">D353</f>
        <v>0</v>
      </c>
      <c r="E43" s="14" t="n">
        <f aca="false">E353</f>
        <v>1000</v>
      </c>
      <c r="F43" s="14" t="n">
        <f aca="false">F353</f>
        <v>1000</v>
      </c>
      <c r="G43" s="14"/>
      <c r="H43" s="14"/>
      <c r="I43" s="14"/>
    </row>
    <row r="44" customFormat="false" ht="38.25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5</f>
        <v>51608000</v>
      </c>
      <c r="E45" s="14" t="n">
        <f aca="false">E355</f>
        <v>0</v>
      </c>
      <c r="F45" s="14" t="n">
        <f aca="false">F355</f>
        <v>51608000</v>
      </c>
      <c r="G45" s="14" t="n">
        <f aca="false">G355</f>
        <v>0</v>
      </c>
      <c r="H45" s="14" t="n">
        <f aca="false">H355</f>
        <v>0</v>
      </c>
      <c r="I45" s="14" t="n">
        <f aca="false">I355</f>
        <v>0</v>
      </c>
    </row>
    <row r="46" customFormat="false" ht="12.75" hidden="false" customHeight="false" outlineLevel="0" collapsed="false">
      <c r="A46" s="12" t="s">
        <v>89</v>
      </c>
      <c r="B46" s="13" t="s">
        <v>90</v>
      </c>
      <c r="C46" s="14" t="n">
        <f aca="false">C356</f>
        <v>0</v>
      </c>
      <c r="D46" s="14" t="n">
        <f aca="false">D356</f>
        <v>12333000</v>
      </c>
      <c r="E46" s="14" t="n">
        <f aca="false">E356</f>
        <v>0</v>
      </c>
      <c r="F46" s="14" t="n">
        <f aca="false">F356</f>
        <v>12333000</v>
      </c>
      <c r="G46" s="14" t="n">
        <f aca="false">G356</f>
        <v>50000</v>
      </c>
      <c r="H46" s="14" t="n">
        <f aca="false">H356</f>
        <v>50000</v>
      </c>
      <c r="I46" s="14" t="n">
        <f aca="false">I356</f>
        <v>50000</v>
      </c>
    </row>
    <row r="47" customFormat="false" ht="15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1738000</v>
      </c>
      <c r="E47" s="14" t="n">
        <f aca="false">E48</f>
        <v>1500000</v>
      </c>
      <c r="F47" s="14" t="n">
        <f aca="false">F48</f>
        <v>323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1738000</v>
      </c>
      <c r="E48" s="14" t="n">
        <f aca="false">E49+E50+E51+E52</f>
        <v>1500000</v>
      </c>
      <c r="F48" s="14" t="n">
        <f aca="false">F49+F50+F51+F52</f>
        <v>323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2" t="s">
        <v>94</v>
      </c>
      <c r="B49" s="13" t="s">
        <v>95</v>
      </c>
      <c r="C49" s="14" t="n">
        <f aca="false">C358</f>
        <v>0</v>
      </c>
      <c r="D49" s="14" t="n">
        <f aca="false">D358</f>
        <v>1674000</v>
      </c>
      <c r="E49" s="14" t="n">
        <f aca="false">E358</f>
        <v>1500000</v>
      </c>
      <c r="F49" s="14" t="n">
        <f aca="false">F358</f>
        <v>3174000</v>
      </c>
      <c r="G49" s="14" t="n">
        <f aca="false">G358</f>
        <v>0</v>
      </c>
      <c r="H49" s="14" t="n">
        <f aca="false">H358</f>
        <v>0</v>
      </c>
      <c r="I49" s="14" t="n">
        <f aca="false">I358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false" outlineLevel="0" collapsed="false">
      <c r="A50" s="12" t="s">
        <v>96</v>
      </c>
      <c r="B50" s="13" t="s">
        <v>97</v>
      </c>
      <c r="C50" s="14" t="n">
        <f aca="false">C359</f>
        <v>0</v>
      </c>
      <c r="D50" s="14" t="n">
        <f aca="false">D359</f>
        <v>-11414000</v>
      </c>
      <c r="E50" s="14" t="n">
        <f aca="false">E359</f>
        <v>0</v>
      </c>
      <c r="F50" s="14" t="n">
        <f aca="false">F359</f>
        <v>-11414000</v>
      </c>
      <c r="G50" s="14" t="n">
        <f aca="false">G359</f>
        <v>-5613000</v>
      </c>
      <c r="H50" s="14" t="n">
        <f aca="false">H359</f>
        <v>-5769000</v>
      </c>
      <c r="I50" s="14" t="n">
        <f aca="false">I359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490</f>
        <v>0</v>
      </c>
      <c r="D51" s="14" t="n">
        <f aca="false">D490</f>
        <v>11414000</v>
      </c>
      <c r="E51" s="14" t="n">
        <f aca="false">E490</f>
        <v>0</v>
      </c>
      <c r="F51" s="14" t="n">
        <f aca="false">F490</f>
        <v>11414000</v>
      </c>
      <c r="G51" s="14" t="n">
        <f aca="false">G490</f>
        <v>5613000</v>
      </c>
      <c r="H51" s="14" t="n">
        <f aca="false">H490</f>
        <v>5769000</v>
      </c>
      <c r="I51" s="14" t="n">
        <f aca="false">I490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360</f>
        <v>0</v>
      </c>
      <c r="D52" s="14" t="n">
        <f aca="false">D360</f>
        <v>64000</v>
      </c>
      <c r="E52" s="14" t="n">
        <f aca="false">E360</f>
        <v>0</v>
      </c>
      <c r="F52" s="14" t="n">
        <f aca="false">F360</f>
        <v>64000</v>
      </c>
      <c r="G52" s="14" t="n">
        <f aca="false">G360</f>
        <v>0</v>
      </c>
      <c r="H52" s="14" t="n">
        <f aca="false">H360</f>
        <v>0</v>
      </c>
      <c r="I52" s="14" t="n">
        <f aca="false">I360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12" t="s">
        <v>106</v>
      </c>
      <c r="B55" s="13" t="s">
        <v>107</v>
      </c>
      <c r="C55" s="14" t="n">
        <f aca="false">C493</f>
        <v>0</v>
      </c>
      <c r="D55" s="14" t="n">
        <f aca="false">D493</f>
        <v>0</v>
      </c>
      <c r="E55" s="14" t="n">
        <f aca="false">E493</f>
        <v>0</v>
      </c>
      <c r="F55" s="14" t="n">
        <f aca="false">F493</f>
        <v>0</v>
      </c>
      <c r="G55" s="14" t="n">
        <f aca="false">G493</f>
        <v>0</v>
      </c>
      <c r="H55" s="14" t="n">
        <f aca="false">H493</f>
        <v>0</v>
      </c>
      <c r="I55" s="14" t="n">
        <f aca="false">I493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173465000</v>
      </c>
      <c r="E56" s="14" t="n">
        <f aca="false">E57</f>
        <v>210000</v>
      </c>
      <c r="F56" s="14" t="n">
        <f aca="false">F57</f>
        <v>173675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5.5" hidden="false" customHeight="false" outlineLevel="0" collapsed="false">
      <c r="A57" s="12" t="s">
        <v>110</v>
      </c>
      <c r="B57" s="13" t="s">
        <v>111</v>
      </c>
      <c r="C57" s="14" t="e">
        <f aca="false">C58+C68</f>
        <v>#VALUE!</v>
      </c>
      <c r="D57" s="14" t="n">
        <f aca="false">D58+D68</f>
        <v>173465000</v>
      </c>
      <c r="E57" s="14" t="n">
        <f aca="false">E58+E68</f>
        <v>210000</v>
      </c>
      <c r="F57" s="14" t="n">
        <f aca="false">F58+F68</f>
        <v>173675000</v>
      </c>
      <c r="G57" s="14" t="e">
        <f aca="false">G58+G68</f>
        <v>#VALUE!</v>
      </c>
      <c r="H57" s="14" t="e">
        <f aca="false">H58+H68</f>
        <v>#VALUE!</v>
      </c>
      <c r="I57" s="14" t="e">
        <f aca="false">I58+I68</f>
        <v>#VALUE!</v>
      </c>
    </row>
    <row r="58" customFormat="false" ht="76.5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7+D65</f>
        <v>62032000</v>
      </c>
      <c r="E58" s="14" t="n">
        <f aca="false">E61+E63+E64+E66+E59+E62+E67+E65</f>
        <v>4000</v>
      </c>
      <c r="F58" s="14" t="n">
        <f aca="false">F61+F63+F64+F66+F59+F62+F67+F65</f>
        <v>62036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5.5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5.5" hidden="false" customHeight="false" outlineLevel="0" collapsed="false">
      <c r="A60" s="12" t="s">
        <v>116</v>
      </c>
      <c r="B60" s="13" t="s">
        <v>117</v>
      </c>
      <c r="C60" s="14" t="n">
        <f aca="false">C498</f>
        <v>0</v>
      </c>
      <c r="D60" s="14" t="n">
        <f aca="false">D498</f>
        <v>10000000</v>
      </c>
      <c r="E60" s="14" t="n">
        <f aca="false">E498</f>
        <v>0</v>
      </c>
      <c r="F60" s="14" t="n">
        <f aca="false">F498</f>
        <v>10000000</v>
      </c>
      <c r="G60" s="14" t="n">
        <f aca="false">G498</f>
        <v>0</v>
      </c>
      <c r="H60" s="14" t="n">
        <f aca="false">H498</f>
        <v>0</v>
      </c>
      <c r="I60" s="14" t="n">
        <f aca="false">I498</f>
        <v>0</v>
      </c>
    </row>
    <row r="61" customFormat="false" ht="12.75" hidden="false" customHeight="false" outlineLevel="0" collapsed="false">
      <c r="A61" s="12" t="s">
        <v>118</v>
      </c>
      <c r="B61" s="13" t="s">
        <v>119</v>
      </c>
      <c r="C61" s="14" t="n">
        <f aca="false">C364</f>
        <v>0</v>
      </c>
      <c r="D61" s="14" t="n">
        <f aca="false">D364</f>
        <v>876000</v>
      </c>
      <c r="E61" s="14" t="n">
        <f aca="false">E364</f>
        <v>0</v>
      </c>
      <c r="F61" s="14" t="n">
        <f aca="false">F364</f>
        <v>876000</v>
      </c>
      <c r="G61" s="14" t="n">
        <f aca="false">G364</f>
        <v>1283000</v>
      </c>
      <c r="H61" s="14" t="n">
        <f aca="false">H364</f>
        <v>1319000</v>
      </c>
      <c r="I61" s="14" t="n">
        <f aca="false">I364</f>
        <v>1349000</v>
      </c>
    </row>
    <row r="62" customFormat="false" ht="12.75" hidden="true" customHeight="false" outlineLevel="0" collapsed="false">
      <c r="A62" s="12" t="s">
        <v>120</v>
      </c>
      <c r="B62" s="13" t="s">
        <v>121</v>
      </c>
      <c r="C62" s="14" t="n">
        <f aca="false">C365</f>
        <v>0</v>
      </c>
      <c r="D62" s="14" t="n">
        <f aca="false">D365</f>
        <v>0</v>
      </c>
      <c r="E62" s="14" t="n">
        <f aca="false">E365</f>
        <v>0</v>
      </c>
      <c r="F62" s="14" t="n">
        <f aca="false">F365</f>
        <v>0</v>
      </c>
      <c r="G62" s="14" t="n">
        <f aca="false">G365</f>
        <v>0</v>
      </c>
      <c r="H62" s="14" t="n">
        <f aca="false">H365</f>
        <v>0</v>
      </c>
      <c r="I62" s="14" t="n">
        <f aca="false">I365</f>
        <v>0</v>
      </c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500</f>
        <v>0</v>
      </c>
      <c r="D63" s="14" t="n">
        <f aca="false">D500</f>
        <v>36005000</v>
      </c>
      <c r="E63" s="14" t="n">
        <f aca="false">E500</f>
        <v>0</v>
      </c>
      <c r="F63" s="14" t="n">
        <f aca="false">F500</f>
        <v>36005000</v>
      </c>
      <c r="G63" s="14" t="n">
        <f aca="false">G500</f>
        <v>52899000</v>
      </c>
      <c r="H63" s="14" t="n">
        <f aca="false">H500</f>
        <v>52899000</v>
      </c>
      <c r="I63" s="14" t="n">
        <f aca="false">I500</f>
        <v>52899000</v>
      </c>
    </row>
    <row r="64" customFormat="false" ht="51" hidden="false" customHeight="false" outlineLevel="0" collapsed="false">
      <c r="A64" s="12" t="s">
        <v>124</v>
      </c>
      <c r="B64" s="13" t="s">
        <v>125</v>
      </c>
      <c r="C64" s="14" t="n">
        <f aca="false">C501</f>
        <v>0</v>
      </c>
      <c r="D64" s="14" t="n">
        <f aca="false">D501</f>
        <v>14335000</v>
      </c>
      <c r="E64" s="14" t="n">
        <f aca="false">E501</f>
        <v>0</v>
      </c>
      <c r="F64" s="14" t="n">
        <f aca="false">F501</f>
        <v>14335000</v>
      </c>
      <c r="G64" s="14" t="n">
        <f aca="false">G501</f>
        <v>0</v>
      </c>
      <c r="H64" s="14" t="n">
        <f aca="false">H501</f>
        <v>0</v>
      </c>
      <c r="I64" s="14" t="n">
        <f aca="false">I501</f>
        <v>0</v>
      </c>
    </row>
    <row r="65" customFormat="false" ht="38.25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499</f>
        <v>0</v>
      </c>
      <c r="E65" s="14" t="n">
        <f aca="false">E499</f>
        <v>4000</v>
      </c>
      <c r="F65" s="14" t="n">
        <f aca="false">F499</f>
        <v>4000</v>
      </c>
      <c r="G65" s="14"/>
      <c r="H65" s="14"/>
      <c r="I65" s="14"/>
    </row>
    <row r="66" customFormat="false" ht="25.5" hidden="false" customHeight="false" outlineLevel="0" collapsed="false">
      <c r="A66" s="12" t="s">
        <v>127</v>
      </c>
      <c r="B66" s="13" t="s">
        <v>128</v>
      </c>
      <c r="C66" s="14" t="n">
        <f aca="false">C366</f>
        <v>0</v>
      </c>
      <c r="D66" s="14" t="n">
        <f aca="false">D366</f>
        <v>76000</v>
      </c>
      <c r="E66" s="14" t="n">
        <f aca="false">E366</f>
        <v>0</v>
      </c>
      <c r="F66" s="14" t="n">
        <f aca="false">F366</f>
        <v>76000</v>
      </c>
      <c r="G66" s="14" t="n">
        <f aca="false">G366</f>
        <v>0</v>
      </c>
      <c r="H66" s="14" t="n">
        <f aca="false">H366</f>
        <v>0</v>
      </c>
      <c r="I66" s="14" t="n">
        <f aca="false">I366</f>
        <v>0</v>
      </c>
    </row>
    <row r="67" customFormat="false" ht="15" hidden="false" customHeight="false" outlineLevel="0" collapsed="false">
      <c r="A67" s="12" t="s">
        <v>129</v>
      </c>
      <c r="B67" s="16" t="n">
        <v>421082</v>
      </c>
      <c r="C67" s="14" t="n">
        <f aca="false">C190</f>
        <v>0</v>
      </c>
      <c r="D67" s="14" t="n">
        <f aca="false">D367</f>
        <v>740000</v>
      </c>
      <c r="E67" s="14" t="n">
        <f aca="false">E367</f>
        <v>0</v>
      </c>
      <c r="F67" s="14" t="n">
        <f aca="false">F367</f>
        <v>740000</v>
      </c>
      <c r="G67" s="14" t="n">
        <f aca="false">G190</f>
        <v>0</v>
      </c>
      <c r="H67" s="14" t="n">
        <f aca="false">H190</f>
        <v>0</v>
      </c>
      <c r="I67" s="14" t="n">
        <f aca="false">I190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false" outlineLevel="0" collapsed="false">
      <c r="A68" s="12" t="s">
        <v>130</v>
      </c>
      <c r="B68" s="13" t="s">
        <v>131</v>
      </c>
      <c r="C68" s="14" t="n">
        <f aca="false">C71+C72+C75+C69+C70+C76</f>
        <v>0</v>
      </c>
      <c r="D68" s="14" t="n">
        <f aca="false">D71+D72+D75+D69+D70+D76+D77</f>
        <v>111433000</v>
      </c>
      <c r="E68" s="14" t="n">
        <f aca="false">E71+E72+E75+E69+E70+E76+E77</f>
        <v>206000</v>
      </c>
      <c r="F68" s="14" t="n">
        <f aca="false">F71+F72+F75+F69+F70+F76+F77</f>
        <v>111639000</v>
      </c>
      <c r="G68" s="14" t="n">
        <f aca="false">G71+G72+G75+G69+G70+G76</f>
        <v>137246000</v>
      </c>
      <c r="H68" s="14" t="n">
        <f aca="false">H71+H72+H75+H69+H70+H76</f>
        <v>141088000</v>
      </c>
      <c r="I68" s="14" t="n">
        <f aca="false">I71+I72+I75+I69+I70+I76</f>
        <v>14433200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2" t="s">
        <v>132</v>
      </c>
      <c r="B69" s="13" t="s">
        <v>133</v>
      </c>
      <c r="C69" s="13"/>
      <c r="D69" s="14" t="n">
        <f aca="false">D369</f>
        <v>0</v>
      </c>
      <c r="E69" s="14" t="n">
        <f aca="false">E369</f>
        <v>0</v>
      </c>
      <c r="F69" s="14"/>
      <c r="G69" s="14" t="n">
        <f aca="false">G369</f>
        <v>0</v>
      </c>
      <c r="H69" s="14" t="n">
        <f aca="false">H369</f>
        <v>0</v>
      </c>
      <c r="I69" s="14" t="n">
        <f aca="false">I369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false" outlineLevel="0" collapsed="false">
      <c r="A70" s="12" t="s">
        <v>134</v>
      </c>
      <c r="B70" s="13" t="s">
        <v>135</v>
      </c>
      <c r="C70" s="13"/>
      <c r="D70" s="14" t="n">
        <f aca="false">D370</f>
        <v>0</v>
      </c>
      <c r="E70" s="14" t="n">
        <f aca="false">E370</f>
        <v>0</v>
      </c>
      <c r="F70" s="14"/>
      <c r="G70" s="14" t="n">
        <f aca="false">G370</f>
        <v>0</v>
      </c>
      <c r="H70" s="14" t="n">
        <f aca="false">H370</f>
        <v>0</v>
      </c>
      <c r="I70" s="14" t="n">
        <f aca="false">I370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false" outlineLevel="0" collapsed="false">
      <c r="A71" s="12" t="s">
        <v>136</v>
      </c>
      <c r="B71" s="13" t="s">
        <v>137</v>
      </c>
      <c r="C71" s="13"/>
      <c r="D71" s="14" t="n">
        <f aca="false">D503</f>
        <v>0</v>
      </c>
      <c r="E71" s="14" t="n">
        <f aca="false">E503</f>
        <v>0</v>
      </c>
      <c r="F71" s="14"/>
      <c r="G71" s="14" t="n">
        <f aca="false">G503</f>
        <v>0</v>
      </c>
      <c r="H71" s="14" t="n">
        <f aca="false">H503</f>
        <v>0</v>
      </c>
      <c r="I71" s="14" t="n">
        <f aca="false">I503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2" t="s">
        <v>138</v>
      </c>
      <c r="B72" s="13" t="s">
        <v>139</v>
      </c>
      <c r="C72" s="13"/>
      <c r="D72" s="14" t="n">
        <f aca="false">D504</f>
        <v>0</v>
      </c>
      <c r="E72" s="14" t="n">
        <f aca="false">E504</f>
        <v>0</v>
      </c>
      <c r="F72" s="14"/>
      <c r="G72" s="14" t="n">
        <f aca="false">G504</f>
        <v>0</v>
      </c>
      <c r="H72" s="14" t="n">
        <f aca="false">H504</f>
        <v>0</v>
      </c>
      <c r="I72" s="14" t="n">
        <f aca="false">I504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false" outlineLevel="0" collapsed="false">
      <c r="A73" s="12" t="s">
        <v>140</v>
      </c>
      <c r="B73" s="13" t="s">
        <v>141</v>
      </c>
      <c r="C73" s="13"/>
      <c r="D73" s="14" t="n">
        <f aca="false">D505</f>
        <v>0</v>
      </c>
      <c r="E73" s="14" t="n">
        <f aca="false">E505</f>
        <v>0</v>
      </c>
      <c r="F73" s="14"/>
      <c r="G73" s="14" t="n">
        <f aca="false">G505</f>
        <v>0</v>
      </c>
      <c r="H73" s="14" t="n">
        <f aca="false">H505</f>
        <v>0</v>
      </c>
      <c r="I73" s="14" t="n">
        <f aca="false">I505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2" t="s">
        <v>142</v>
      </c>
      <c r="B74" s="13" t="s">
        <v>143</v>
      </c>
      <c r="C74" s="13"/>
      <c r="D74" s="14" t="n">
        <f aca="false">D506</f>
        <v>0</v>
      </c>
      <c r="E74" s="14" t="n">
        <f aca="false">E506</f>
        <v>0</v>
      </c>
      <c r="F74" s="14"/>
      <c r="G74" s="14" t="n">
        <f aca="false">G506</f>
        <v>0</v>
      </c>
      <c r="H74" s="14" t="n">
        <f aca="false">H506</f>
        <v>0</v>
      </c>
      <c r="I74" s="14" t="n">
        <f aca="false">I506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2" t="s">
        <v>144</v>
      </c>
      <c r="B75" s="13" t="s">
        <v>145</v>
      </c>
      <c r="C75" s="13"/>
      <c r="D75" s="14" t="n">
        <f aca="false">D507</f>
        <v>0</v>
      </c>
      <c r="E75" s="14" t="n">
        <f aca="false">E507</f>
        <v>0</v>
      </c>
      <c r="F75" s="14"/>
      <c r="G75" s="14" t="n">
        <f aca="false">G507</f>
        <v>0</v>
      </c>
      <c r="H75" s="14" t="n">
        <f aca="false">H507</f>
        <v>0</v>
      </c>
      <c r="I75" s="14" t="n">
        <f aca="false">I507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false" customHeight="false" outlineLevel="0" collapsed="false">
      <c r="A76" s="12" t="s">
        <v>146</v>
      </c>
      <c r="B76" s="13" t="s">
        <v>147</v>
      </c>
      <c r="C76" s="14" t="n">
        <f aca="false">C371</f>
        <v>0</v>
      </c>
      <c r="D76" s="14" t="n">
        <f aca="false">D371</f>
        <v>105833000</v>
      </c>
      <c r="E76" s="14" t="n">
        <f aca="false">E371</f>
        <v>0</v>
      </c>
      <c r="F76" s="14" t="n">
        <f aca="false">F371</f>
        <v>105833000</v>
      </c>
      <c r="G76" s="14" t="n">
        <f aca="false">G371</f>
        <v>137246000</v>
      </c>
      <c r="H76" s="14" t="n">
        <f aca="false">H371</f>
        <v>141088000</v>
      </c>
      <c r="I76" s="14" t="n">
        <f aca="false">I371</f>
        <v>14433200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2" t="s">
        <v>129</v>
      </c>
      <c r="B77" s="16" t="n">
        <v>431040</v>
      </c>
      <c r="C77" s="14"/>
      <c r="D77" s="14" t="n">
        <f aca="false">D372</f>
        <v>5600000</v>
      </c>
      <c r="E77" s="14" t="n">
        <f aca="false">E372</f>
        <v>206000</v>
      </c>
      <c r="F77" s="14" t="n">
        <f aca="false">F372</f>
        <v>5806000</v>
      </c>
      <c r="G77" s="14"/>
      <c r="H77" s="14"/>
      <c r="I77" s="1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2" t="s">
        <v>148</v>
      </c>
      <c r="B78" s="13" t="s">
        <v>149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  <c r="F78" s="14" t="n">
        <f aca="false">F79</f>
        <v>0</v>
      </c>
      <c r="G78" s="14" t="n">
        <f aca="false">G79</f>
        <v>0</v>
      </c>
      <c r="H78" s="14" t="n">
        <f aca="false">H79</f>
        <v>0</v>
      </c>
      <c r="I78" s="14" t="n">
        <f aca="false">I79</f>
        <v>0</v>
      </c>
    </row>
    <row r="79" customFormat="false" ht="25.5" hidden="true" customHeight="false" outlineLevel="0" collapsed="false">
      <c r="A79" s="12" t="s">
        <v>150</v>
      </c>
      <c r="B79" s="13" t="s">
        <v>151</v>
      </c>
      <c r="C79" s="14" t="n">
        <f aca="false">C509</f>
        <v>0</v>
      </c>
      <c r="D79" s="14" t="n">
        <f aca="false">D509</f>
        <v>0</v>
      </c>
      <c r="E79" s="14" t="n">
        <f aca="false">E509</f>
        <v>0</v>
      </c>
      <c r="F79" s="14" t="n">
        <f aca="false">F509</f>
        <v>0</v>
      </c>
      <c r="G79" s="14" t="n">
        <f aca="false">G509</f>
        <v>0</v>
      </c>
      <c r="H79" s="14" t="n">
        <f aca="false">H509</f>
        <v>0</v>
      </c>
      <c r="I79" s="14" t="n">
        <f aca="false">I509</f>
        <v>0</v>
      </c>
    </row>
    <row r="80" customFormat="false" ht="38.25" hidden="false" customHeight="false" outlineLevel="0" collapsed="false">
      <c r="A80" s="12" t="s">
        <v>152</v>
      </c>
      <c r="B80" s="13" t="s">
        <v>153</v>
      </c>
      <c r="C80" s="14" t="n">
        <f aca="false">C81+C84</f>
        <v>0</v>
      </c>
      <c r="D80" s="14" t="n">
        <f aca="false">D81+D84</f>
        <v>94435000</v>
      </c>
      <c r="E80" s="14" t="n">
        <f aca="false">E81+E84</f>
        <v>10000</v>
      </c>
      <c r="F80" s="14" t="n">
        <f aca="false">F81+F84</f>
        <v>94445000</v>
      </c>
      <c r="G80" s="14" t="n">
        <f aca="false">G81+G84</f>
        <v>0</v>
      </c>
      <c r="H80" s="14" t="n">
        <f aca="false">H81+H84</f>
        <v>0</v>
      </c>
      <c r="I80" s="14" t="n">
        <f aca="false">I81+I84</f>
        <v>0</v>
      </c>
    </row>
    <row r="81" customFormat="false" ht="25.5" hidden="false" customHeight="false" outlineLevel="0" collapsed="false">
      <c r="A81" s="12" t="s">
        <v>154</v>
      </c>
      <c r="B81" s="13" t="s">
        <v>155</v>
      </c>
      <c r="C81" s="14" t="n">
        <f aca="false">C82+C83</f>
        <v>0</v>
      </c>
      <c r="D81" s="14" t="n">
        <f aca="false">D82+D83</f>
        <v>92529000</v>
      </c>
      <c r="E81" s="14" t="n">
        <f aca="false">E82+E83</f>
        <v>10000</v>
      </c>
      <c r="F81" s="14" t="n">
        <f aca="false">F82+F83</f>
        <v>92539000</v>
      </c>
      <c r="G81" s="14" t="n">
        <f aca="false">G82+G83</f>
        <v>0</v>
      </c>
      <c r="H81" s="14" t="n">
        <f aca="false">H82+H83</f>
        <v>0</v>
      </c>
      <c r="I81" s="14" t="n">
        <f aca="false">I82+I83</f>
        <v>0</v>
      </c>
    </row>
    <row r="82" customFormat="false" ht="12.75" hidden="false" customHeight="false" outlineLevel="0" collapsed="false">
      <c r="A82" s="12" t="s">
        <v>156</v>
      </c>
      <c r="B82" s="13" t="s">
        <v>157</v>
      </c>
      <c r="C82" s="14" t="n">
        <f aca="false">C512</f>
        <v>0</v>
      </c>
      <c r="D82" s="14" t="n">
        <f aca="false">D512</f>
        <v>92529000</v>
      </c>
      <c r="E82" s="14" t="n">
        <f aca="false">E512</f>
        <v>10000</v>
      </c>
      <c r="F82" s="14" t="n">
        <f aca="false">F512</f>
        <v>92539000</v>
      </c>
      <c r="G82" s="14" t="n">
        <f aca="false">G512</f>
        <v>0</v>
      </c>
      <c r="H82" s="14" t="n">
        <f aca="false">H512</f>
        <v>0</v>
      </c>
      <c r="I82" s="14" t="n">
        <f aca="false">I512</f>
        <v>0</v>
      </c>
    </row>
    <row r="83" customFormat="false" ht="12.75" hidden="true" customHeight="false" outlineLevel="0" collapsed="false">
      <c r="A83" s="12" t="s">
        <v>158</v>
      </c>
      <c r="B83" s="13" t="s">
        <v>159</v>
      </c>
      <c r="C83" s="14" t="n">
        <f aca="false">C513</f>
        <v>0</v>
      </c>
      <c r="D83" s="14" t="n">
        <f aca="false">D513</f>
        <v>0</v>
      </c>
      <c r="E83" s="14" t="n">
        <f aca="false">E513</f>
        <v>0</v>
      </c>
      <c r="F83" s="14" t="n">
        <f aca="false">F513</f>
        <v>0</v>
      </c>
      <c r="G83" s="14" t="n">
        <f aca="false">G513</f>
        <v>0</v>
      </c>
      <c r="H83" s="14" t="n">
        <f aca="false">H513</f>
        <v>0</v>
      </c>
      <c r="I83" s="14" t="n">
        <f aca="false">I513</f>
        <v>0</v>
      </c>
    </row>
    <row r="84" customFormat="false" ht="25.5" hidden="false" customHeight="false" outlineLevel="0" collapsed="false">
      <c r="A84" s="12" t="s">
        <v>160</v>
      </c>
      <c r="B84" s="13" t="s">
        <v>161</v>
      </c>
      <c r="C84" s="14" t="n">
        <f aca="false">C85+C86</f>
        <v>0</v>
      </c>
      <c r="D84" s="14" t="n">
        <f aca="false">D85+D86</f>
        <v>1906000</v>
      </c>
      <c r="E84" s="14" t="n">
        <f aca="false">E85+E86</f>
        <v>0</v>
      </c>
      <c r="F84" s="14" t="n">
        <f aca="false">F85+F86</f>
        <v>1906000</v>
      </c>
      <c r="G84" s="14" t="n">
        <f aca="false">G85+G86</f>
        <v>0</v>
      </c>
      <c r="H84" s="14" t="n">
        <f aca="false">H85+H86</f>
        <v>0</v>
      </c>
      <c r="I84" s="14" t="n">
        <f aca="false">I85+I86</f>
        <v>0</v>
      </c>
    </row>
    <row r="85" customFormat="false" ht="12.75" hidden="false" customHeight="false" outlineLevel="0" collapsed="false">
      <c r="A85" s="12" t="s">
        <v>156</v>
      </c>
      <c r="B85" s="13" t="s">
        <v>162</v>
      </c>
      <c r="C85" s="14" t="n">
        <f aca="false">C515</f>
        <v>0</v>
      </c>
      <c r="D85" s="14" t="n">
        <f aca="false">D515</f>
        <v>1906000</v>
      </c>
      <c r="E85" s="14" t="n">
        <f aca="false">E515</f>
        <v>0</v>
      </c>
      <c r="F85" s="14" t="n">
        <f aca="false">F515</f>
        <v>1906000</v>
      </c>
      <c r="G85" s="14" t="n">
        <f aca="false">G515</f>
        <v>0</v>
      </c>
      <c r="H85" s="14" t="n">
        <f aca="false">H515</f>
        <v>0</v>
      </c>
      <c r="I85" s="14" t="n">
        <f aca="false">I515</f>
        <v>0</v>
      </c>
    </row>
    <row r="86" customFormat="false" ht="12.75" hidden="true" customHeight="false" outlineLevel="0" collapsed="false">
      <c r="A86" s="12" t="s">
        <v>158</v>
      </c>
      <c r="B86" s="13" t="s">
        <v>163</v>
      </c>
      <c r="C86" s="14" t="n">
        <f aca="false">C516</f>
        <v>0</v>
      </c>
      <c r="D86" s="14" t="n">
        <f aca="false">D516</f>
        <v>0</v>
      </c>
      <c r="E86" s="14" t="n">
        <f aca="false">E516</f>
        <v>0</v>
      </c>
      <c r="F86" s="14" t="n">
        <f aca="false">F516</f>
        <v>0</v>
      </c>
      <c r="G86" s="14" t="n">
        <f aca="false">G516</f>
        <v>0</v>
      </c>
      <c r="H86" s="14" t="n">
        <f aca="false">H516</f>
        <v>0</v>
      </c>
      <c r="I86" s="14" t="n">
        <f aca="false">I516</f>
        <v>0</v>
      </c>
    </row>
    <row r="87" customFormat="false" ht="25.5" hidden="false" customHeight="false" outlineLevel="0" collapsed="false">
      <c r="A87" s="12" t="s">
        <v>164</v>
      </c>
      <c r="B87" s="13" t="s">
        <v>165</v>
      </c>
      <c r="C87" s="14" t="n">
        <f aca="false">C108+C125+C133+C143+C155+C185+C217+C248+C253+C270+C273+C303+C89</f>
        <v>54735000</v>
      </c>
      <c r="D87" s="14" t="n">
        <f aca="false">D108+D125+D133+D143+D155+D185+D217+D248+D253+D270+D273+D303+D89</f>
        <v>916421000</v>
      </c>
      <c r="E87" s="14" t="n">
        <f aca="false">E108+E125+E133+E143+E155+E185+E217+E248+E253+E270+E273+E303+E89</f>
        <v>4693000</v>
      </c>
      <c r="F87" s="14" t="n">
        <f aca="false">F108+F125+F133+F143+F155+F185+F217+F248+F253+F270+F273+F303+F89</f>
        <v>921114000</v>
      </c>
      <c r="G87" s="14" t="n">
        <f aca="false">G108+G125+G133+G143+G155+G185+G217+G248+G253+G270+G273+G303+G89</f>
        <v>821412000</v>
      </c>
      <c r="H87" s="14" t="n">
        <f aca="false">H108+H125+H133+H143+H155+H185+H217+H248+H253+H270+H273+H303+H89</f>
        <v>780388000</v>
      </c>
      <c r="I87" s="14" t="n">
        <f aca="false">I108+I125+I133+I143+I155+I185+I217+I248+I253+I270+I273+I303+I89</f>
        <v>788709000</v>
      </c>
    </row>
    <row r="88" customFormat="false" ht="25.5" hidden="false" customHeight="false" outlineLevel="0" collapsed="false">
      <c r="A88" s="12" t="s">
        <v>166</v>
      </c>
      <c r="B88" s="13" t="s">
        <v>167</v>
      </c>
      <c r="C88" s="14" t="n">
        <f aca="false">C89+C108+C125</f>
        <v>0</v>
      </c>
      <c r="D88" s="14" t="n">
        <f aca="false">D89+D108+D125</f>
        <v>39140000</v>
      </c>
      <c r="E88" s="14" t="n">
        <f aca="false">E89+E108+E125</f>
        <v>60000</v>
      </c>
      <c r="F88" s="14" t="n">
        <f aca="false">F89+F108+F125</f>
        <v>39200000</v>
      </c>
      <c r="G88" s="14" t="n">
        <f aca="false">G89+G108+G125</f>
        <v>44001000</v>
      </c>
      <c r="H88" s="14" t="n">
        <f aca="false">H89+H108+H125</f>
        <v>44001000</v>
      </c>
      <c r="I88" s="14" t="n">
        <f aca="false">I89+I108+I125</f>
        <v>42201000</v>
      </c>
    </row>
    <row r="89" customFormat="false" ht="12.75" hidden="false" customHeight="false" outlineLevel="0" collapsed="false">
      <c r="A89" s="12" t="s">
        <v>168</v>
      </c>
      <c r="B89" s="13" t="s">
        <v>169</v>
      </c>
      <c r="C89" s="14" t="n">
        <f aca="false">C90+C95</f>
        <v>0</v>
      </c>
      <c r="D89" s="14" t="n">
        <f aca="false">D90+D95</f>
        <v>27993000</v>
      </c>
      <c r="E89" s="14" t="n">
        <f aca="false">E90+E95</f>
        <v>60000</v>
      </c>
      <c r="F89" s="14" t="n">
        <f aca="false">F90+F95</f>
        <v>28053000</v>
      </c>
      <c r="G89" s="14" t="n">
        <f aca="false">G90+G95</f>
        <v>32527000</v>
      </c>
      <c r="H89" s="14" t="n">
        <f aca="false">H90+H95</f>
        <v>32527000</v>
      </c>
      <c r="I89" s="14" t="n">
        <f aca="false">I90+I95</f>
        <v>30727000</v>
      </c>
    </row>
    <row r="90" customFormat="false" ht="12.75" hidden="false" customHeight="false" outlineLevel="0" collapsed="false">
      <c r="A90" s="12" t="s">
        <v>170</v>
      </c>
      <c r="B90" s="13" t="s">
        <v>171</v>
      </c>
      <c r="C90" s="14" t="n">
        <f aca="false">C91+C92+C93</f>
        <v>0</v>
      </c>
      <c r="D90" s="14" t="n">
        <f aca="false">D91+D92+D93</f>
        <v>21744000</v>
      </c>
      <c r="E90" s="14" t="n">
        <f aca="false">E91+E92+E93</f>
        <v>30000</v>
      </c>
      <c r="F90" s="14" t="n">
        <f aca="false">F91+F92+F93</f>
        <v>21774000</v>
      </c>
      <c r="G90" s="14" t="n">
        <f aca="false">G91+G92+G93</f>
        <v>27979000</v>
      </c>
      <c r="H90" s="14" t="n">
        <f aca="false">H91+H92+H93</f>
        <v>27979000</v>
      </c>
      <c r="I90" s="14" t="n">
        <f aca="false">I91+I92+I93</f>
        <v>26179000</v>
      </c>
    </row>
    <row r="91" customFormat="false" ht="12.75" hidden="false" customHeight="false" outlineLevel="0" collapsed="false">
      <c r="A91" s="12" t="s">
        <v>172</v>
      </c>
      <c r="B91" s="13" t="s">
        <v>173</v>
      </c>
      <c r="C91" s="14" t="n">
        <f aca="false">C377</f>
        <v>0</v>
      </c>
      <c r="D91" s="14" t="n">
        <f aca="false">D377</f>
        <v>16313000</v>
      </c>
      <c r="E91" s="14" t="n">
        <f aca="false">E377</f>
        <v>0</v>
      </c>
      <c r="F91" s="14" t="n">
        <f aca="false">F377</f>
        <v>16313000</v>
      </c>
      <c r="G91" s="14" t="n">
        <f aca="false">G377</f>
        <v>20250000</v>
      </c>
      <c r="H91" s="14" t="n">
        <f aca="false">H377</f>
        <v>20250000</v>
      </c>
      <c r="I91" s="14" t="n">
        <f aca="false">I377</f>
        <v>18450000</v>
      </c>
    </row>
    <row r="92" customFormat="false" ht="25.5" hidden="false" customHeight="false" outlineLevel="0" collapsed="false">
      <c r="A92" s="12" t="s">
        <v>174</v>
      </c>
      <c r="B92" s="13" t="s">
        <v>175</v>
      </c>
      <c r="C92" s="14" t="n">
        <f aca="false">C378</f>
        <v>0</v>
      </c>
      <c r="D92" s="14" t="n">
        <f aca="false">D378</f>
        <v>5271000</v>
      </c>
      <c r="E92" s="14" t="n">
        <f aca="false">E378</f>
        <v>30000</v>
      </c>
      <c r="F92" s="14" t="n">
        <f aca="false">F378</f>
        <v>5301000</v>
      </c>
      <c r="G92" s="14" t="n">
        <f aca="false">G378</f>
        <v>7573000</v>
      </c>
      <c r="H92" s="14" t="n">
        <f aca="false">H378</f>
        <v>7573000</v>
      </c>
      <c r="I92" s="14" t="n">
        <f aca="false">I378</f>
        <v>7573000</v>
      </c>
    </row>
    <row r="93" customFormat="false" ht="25.5" hidden="false" customHeight="false" outlineLevel="0" collapsed="false">
      <c r="A93" s="12" t="s">
        <v>176</v>
      </c>
      <c r="B93" s="13" t="s">
        <v>177</v>
      </c>
      <c r="C93" s="14" t="n">
        <f aca="false">C94</f>
        <v>0</v>
      </c>
      <c r="D93" s="14" t="n">
        <f aca="false">D94</f>
        <v>160000</v>
      </c>
      <c r="E93" s="14" t="n">
        <f aca="false">E94</f>
        <v>0</v>
      </c>
      <c r="F93" s="14" t="n">
        <f aca="false">F94</f>
        <v>160000</v>
      </c>
      <c r="G93" s="14" t="n">
        <f aca="false">G94</f>
        <v>156000</v>
      </c>
      <c r="H93" s="14" t="n">
        <f aca="false">H94</f>
        <v>156000</v>
      </c>
      <c r="I93" s="14" t="n">
        <f aca="false">I94</f>
        <v>156000</v>
      </c>
    </row>
    <row r="94" customFormat="false" ht="12.75" hidden="false" customHeight="false" outlineLevel="0" collapsed="false">
      <c r="A94" s="12" t="s">
        <v>178</v>
      </c>
      <c r="B94" s="13" t="s">
        <v>179</v>
      </c>
      <c r="C94" s="14" t="n">
        <f aca="false">C380</f>
        <v>0</v>
      </c>
      <c r="D94" s="14" t="n">
        <f aca="false">D380</f>
        <v>160000</v>
      </c>
      <c r="E94" s="14" t="n">
        <f aca="false">E380</f>
        <v>0</v>
      </c>
      <c r="F94" s="14" t="n">
        <f aca="false">F380</f>
        <v>160000</v>
      </c>
      <c r="G94" s="14" t="n">
        <f aca="false">G380</f>
        <v>156000</v>
      </c>
      <c r="H94" s="14" t="n">
        <f aca="false">H380</f>
        <v>156000</v>
      </c>
      <c r="I94" s="14" t="n">
        <f aca="false">I380</f>
        <v>156000</v>
      </c>
    </row>
    <row r="95" customFormat="false" ht="12.75" hidden="false" customHeight="false" outlineLevel="0" collapsed="false">
      <c r="A95" s="12" t="s">
        <v>180</v>
      </c>
      <c r="B95" s="13" t="s">
        <v>181</v>
      </c>
      <c r="C95" s="14" t="n">
        <f aca="false">C96+C104</f>
        <v>0</v>
      </c>
      <c r="D95" s="14" t="n">
        <f aca="false">D96+D104</f>
        <v>6249000</v>
      </c>
      <c r="E95" s="14" t="n">
        <f aca="false">E96+E104</f>
        <v>30000</v>
      </c>
      <c r="F95" s="14" t="n">
        <f aca="false">F96+F104</f>
        <v>6279000</v>
      </c>
      <c r="G95" s="14" t="n">
        <f aca="false">G96+G104</f>
        <v>4548000</v>
      </c>
      <c r="H95" s="14" t="n">
        <f aca="false">H96+H104</f>
        <v>4548000</v>
      </c>
      <c r="I95" s="14" t="n">
        <f aca="false">I96+I104</f>
        <v>4548000</v>
      </c>
    </row>
    <row r="96" customFormat="false" ht="38.25" hidden="false" customHeight="false" outlineLevel="0" collapsed="false">
      <c r="A96" s="12" t="s">
        <v>182</v>
      </c>
      <c r="B96" s="13" t="s">
        <v>183</v>
      </c>
      <c r="C96" s="14" t="n">
        <f aca="false">C97+C100</f>
        <v>0</v>
      </c>
      <c r="D96" s="14" t="n">
        <f aca="false">D97+D100</f>
        <v>1219000</v>
      </c>
      <c r="E96" s="14" t="n">
        <f aca="false">E97+E100</f>
        <v>0</v>
      </c>
      <c r="F96" s="14" t="n">
        <f aca="false">F97+F100</f>
        <v>1219000</v>
      </c>
      <c r="G96" s="14" t="n">
        <f aca="false">G97+G100</f>
        <v>0</v>
      </c>
      <c r="H96" s="14" t="n">
        <f aca="false">H97+H100</f>
        <v>0</v>
      </c>
      <c r="I96" s="14" t="n">
        <f aca="false">I97+I100</f>
        <v>0</v>
      </c>
    </row>
    <row r="97" customFormat="false" ht="25.5" hidden="false" customHeight="false" outlineLevel="0" collapsed="false">
      <c r="A97" s="12" t="s">
        <v>184</v>
      </c>
      <c r="B97" s="13" t="s">
        <v>185</v>
      </c>
      <c r="C97" s="13"/>
      <c r="D97" s="14" t="n">
        <f aca="false">D98+D99</f>
        <v>0</v>
      </c>
      <c r="E97" s="14" t="n">
        <f aca="false">E98+E99</f>
        <v>0</v>
      </c>
      <c r="F97" s="14"/>
      <c r="G97" s="14" t="n">
        <f aca="false">G98+G99</f>
        <v>0</v>
      </c>
      <c r="H97" s="14" t="n">
        <f aca="false">H98+H99</f>
        <v>0</v>
      </c>
      <c r="I97" s="14" t="n">
        <f aca="false">I98+I99</f>
        <v>0</v>
      </c>
    </row>
    <row r="98" customFormat="false" ht="12.75" hidden="false" customHeight="false" outlineLevel="0" collapsed="false">
      <c r="A98" s="12" t="s">
        <v>186</v>
      </c>
      <c r="B98" s="13" t="s">
        <v>187</v>
      </c>
      <c r="C98" s="13"/>
      <c r="D98" s="14" t="n">
        <f aca="false">D523</f>
        <v>0</v>
      </c>
      <c r="E98" s="14" t="n">
        <f aca="false">E523</f>
        <v>0</v>
      </c>
      <c r="F98" s="14"/>
      <c r="G98" s="14" t="n">
        <f aca="false">G523</f>
        <v>0</v>
      </c>
      <c r="H98" s="14" t="n">
        <f aca="false">H523</f>
        <v>0</v>
      </c>
      <c r="I98" s="14" t="n">
        <f aca="false">I523</f>
        <v>0</v>
      </c>
    </row>
    <row r="99" customFormat="false" ht="12.75" hidden="false" customHeight="false" outlineLevel="0" collapsed="false">
      <c r="A99" s="12" t="s">
        <v>188</v>
      </c>
      <c r="B99" s="13" t="s">
        <v>189</v>
      </c>
      <c r="C99" s="13"/>
      <c r="D99" s="14" t="n">
        <f aca="false">D524</f>
        <v>0</v>
      </c>
      <c r="E99" s="14" t="n">
        <f aca="false">E524</f>
        <v>0</v>
      </c>
      <c r="F99" s="14"/>
      <c r="G99" s="14" t="n">
        <f aca="false">G524</f>
        <v>0</v>
      </c>
      <c r="H99" s="14" t="n">
        <f aca="false">H524</f>
        <v>0</v>
      </c>
      <c r="I99" s="14" t="n">
        <f aca="false">I524</f>
        <v>0</v>
      </c>
    </row>
    <row r="100" customFormat="false" ht="12.75" hidden="false" customHeight="false" outlineLevel="0" collapsed="false">
      <c r="A100" s="12" t="s">
        <v>190</v>
      </c>
      <c r="B100" s="13" t="s">
        <v>191</v>
      </c>
      <c r="C100" s="14" t="n">
        <f aca="false">C101+C102</f>
        <v>0</v>
      </c>
      <c r="D100" s="14" t="n">
        <f aca="false">D101+D102+D103</f>
        <v>1219000</v>
      </c>
      <c r="E100" s="14" t="n">
        <f aca="false">E101+E102+E103</f>
        <v>0</v>
      </c>
      <c r="F100" s="14" t="n">
        <f aca="false">F101+F102+F103</f>
        <v>1219000</v>
      </c>
      <c r="G100" s="14" t="n">
        <f aca="false">G101+G102+G103</f>
        <v>0</v>
      </c>
      <c r="H100" s="14" t="n">
        <f aca="false">H101+H102+H103</f>
        <v>0</v>
      </c>
      <c r="I100" s="14" t="n">
        <f aca="false">I101+I102+I103</f>
        <v>0</v>
      </c>
    </row>
    <row r="101" customFormat="false" ht="12.75" hidden="false" customHeight="false" outlineLevel="0" collapsed="false">
      <c r="A101" s="12" t="s">
        <v>186</v>
      </c>
      <c r="B101" s="13" t="s">
        <v>192</v>
      </c>
      <c r="C101" s="14" t="n">
        <f aca="false">C526</f>
        <v>0</v>
      </c>
      <c r="D101" s="14" t="n">
        <f aca="false">D526</f>
        <v>180000</v>
      </c>
      <c r="E101" s="14" t="n">
        <f aca="false">E526</f>
        <v>0</v>
      </c>
      <c r="F101" s="14" t="n">
        <f aca="false">F526</f>
        <v>180000</v>
      </c>
      <c r="G101" s="14" t="n">
        <f aca="false">G526</f>
        <v>0</v>
      </c>
      <c r="H101" s="14" t="n">
        <f aca="false">H526</f>
        <v>0</v>
      </c>
      <c r="I101" s="14" t="n">
        <f aca="false">I526</f>
        <v>0</v>
      </c>
    </row>
    <row r="102" customFormat="false" ht="12.75" hidden="false" customHeight="false" outlineLevel="0" collapsed="false">
      <c r="A102" s="12" t="s">
        <v>188</v>
      </c>
      <c r="B102" s="13" t="s">
        <v>193</v>
      </c>
      <c r="C102" s="14" t="n">
        <f aca="false">C527</f>
        <v>0</v>
      </c>
      <c r="D102" s="14" t="n">
        <f aca="false">D527</f>
        <v>1017000</v>
      </c>
      <c r="E102" s="14" t="n">
        <f aca="false">E527</f>
        <v>0</v>
      </c>
      <c r="F102" s="14" t="n">
        <f aca="false">F527</f>
        <v>1017000</v>
      </c>
      <c r="G102" s="14" t="n">
        <f aca="false">G527</f>
        <v>0</v>
      </c>
      <c r="H102" s="14" t="n">
        <f aca="false">H527</f>
        <v>0</v>
      </c>
      <c r="I102" s="14" t="n">
        <f aca="false">I527</f>
        <v>0</v>
      </c>
    </row>
    <row r="103" customFormat="false" ht="12.75" hidden="false" customHeight="false" outlineLevel="0" collapsed="false">
      <c r="A103" s="12" t="s">
        <v>194</v>
      </c>
      <c r="B103" s="13" t="s">
        <v>195</v>
      </c>
      <c r="C103" s="14"/>
      <c r="D103" s="14" t="n">
        <f aca="false">D528</f>
        <v>22000</v>
      </c>
      <c r="E103" s="14" t="n">
        <f aca="false">E528</f>
        <v>0</v>
      </c>
      <c r="F103" s="14" t="n">
        <f aca="false">F528</f>
        <v>22000</v>
      </c>
      <c r="G103" s="14" t="n">
        <f aca="false">G528</f>
        <v>0</v>
      </c>
      <c r="H103" s="14" t="n">
        <f aca="false">H528</f>
        <v>0</v>
      </c>
      <c r="I103" s="14" t="n">
        <f aca="false">I528</f>
        <v>0</v>
      </c>
    </row>
    <row r="104" customFormat="false" ht="12.75" hidden="false" customHeight="false" outlineLevel="0" collapsed="false">
      <c r="A104" s="12" t="s">
        <v>196</v>
      </c>
      <c r="B104" s="13" t="s">
        <v>197</v>
      </c>
      <c r="C104" s="14" t="n">
        <f aca="false">C105</f>
        <v>0</v>
      </c>
      <c r="D104" s="14" t="n">
        <f aca="false">D105</f>
        <v>5030000</v>
      </c>
      <c r="E104" s="14" t="n">
        <f aca="false">E105</f>
        <v>30000</v>
      </c>
      <c r="F104" s="14" t="n">
        <f aca="false">F105</f>
        <v>5060000</v>
      </c>
      <c r="G104" s="14" t="n">
        <f aca="false">G105</f>
        <v>4548000</v>
      </c>
      <c r="H104" s="14" t="n">
        <f aca="false">H105</f>
        <v>4548000</v>
      </c>
      <c r="I104" s="14" t="n">
        <f aca="false">I105</f>
        <v>4548000</v>
      </c>
    </row>
    <row r="105" customFormat="false" ht="12.75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5030000</v>
      </c>
      <c r="E105" s="14" t="n">
        <f aca="false">E106</f>
        <v>30000</v>
      </c>
      <c r="F105" s="14" t="n">
        <f aca="false">F106</f>
        <v>5060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2.75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5030000</v>
      </c>
      <c r="E106" s="14" t="n">
        <f aca="false">E107</f>
        <v>30000</v>
      </c>
      <c r="F106" s="14" t="n">
        <f aca="false">F107</f>
        <v>5060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2.75" hidden="false" customHeight="false" outlineLevel="0" collapsed="false">
      <c r="A107" s="12" t="s">
        <v>202</v>
      </c>
      <c r="B107" s="13" t="s">
        <v>203</v>
      </c>
      <c r="C107" s="14" t="n">
        <f aca="false">C532</f>
        <v>0</v>
      </c>
      <c r="D107" s="14" t="n">
        <f aca="false">D532</f>
        <v>5030000</v>
      </c>
      <c r="E107" s="14" t="n">
        <f aca="false">E532</f>
        <v>30000</v>
      </c>
      <c r="F107" s="14" t="n">
        <f aca="false">F532</f>
        <v>5060000</v>
      </c>
      <c r="G107" s="14" t="n">
        <f aca="false">G532</f>
        <v>4548000</v>
      </c>
      <c r="H107" s="14" t="n">
        <f aca="false">H532</f>
        <v>4548000</v>
      </c>
      <c r="I107" s="14" t="n">
        <f aca="false">I532</f>
        <v>4548000</v>
      </c>
    </row>
    <row r="108" customFormat="false" ht="25.5" hidden="false" customHeight="false" outlineLevel="0" collapsed="false">
      <c r="A108" s="12" t="s">
        <v>204</v>
      </c>
      <c r="B108" s="13" t="s">
        <v>205</v>
      </c>
      <c r="C108" s="14" t="n">
        <f aca="false">C109+C117</f>
        <v>0</v>
      </c>
      <c r="D108" s="14" t="n">
        <f aca="false">D109+D117</f>
        <v>9747000</v>
      </c>
      <c r="E108" s="14" t="n">
        <f aca="false">E109+E117</f>
        <v>0</v>
      </c>
      <c r="F108" s="14" t="n">
        <f aca="false">F109+F117</f>
        <v>9747000</v>
      </c>
      <c r="G108" s="14" t="n">
        <f aca="false">G109+G117</f>
        <v>9774000</v>
      </c>
      <c r="H108" s="14" t="n">
        <f aca="false">H109+H117</f>
        <v>9774000</v>
      </c>
      <c r="I108" s="14" t="n">
        <f aca="false">I109+I117</f>
        <v>9774000</v>
      </c>
    </row>
    <row r="109" customFormat="false" ht="12.75" hidden="false" customHeight="false" outlineLevel="0" collapsed="false">
      <c r="A109" s="12" t="s">
        <v>170</v>
      </c>
      <c r="B109" s="13" t="s">
        <v>171</v>
      </c>
      <c r="C109" s="14" t="n">
        <f aca="false">C110+C111+C112+C115</f>
        <v>0</v>
      </c>
      <c r="D109" s="14" t="n">
        <f aca="false">D110+D111+D112+D115</f>
        <v>9731000</v>
      </c>
      <c r="E109" s="14" t="n">
        <f aca="false">E110+E111+E112+E115</f>
        <v>0</v>
      </c>
      <c r="F109" s="14" t="n">
        <f aca="false">F110+F111+F112+F115</f>
        <v>9731000</v>
      </c>
      <c r="G109" s="14" t="n">
        <f aca="false">G110+G111+G112+G115</f>
        <v>9774000</v>
      </c>
      <c r="H109" s="14" t="n">
        <f aca="false">H110+H111+H112+H115</f>
        <v>9774000</v>
      </c>
      <c r="I109" s="14" t="n">
        <f aca="false">I110+I111+I112+I115</f>
        <v>9774000</v>
      </c>
    </row>
    <row r="110" customFormat="false" ht="12.75" hidden="false" customHeight="false" outlineLevel="0" collapsed="false">
      <c r="A110" s="12" t="s">
        <v>172</v>
      </c>
      <c r="B110" s="13" t="s">
        <v>173</v>
      </c>
      <c r="C110" s="14" t="n">
        <f aca="false">C383</f>
        <v>0</v>
      </c>
      <c r="D110" s="14" t="n">
        <f aca="false">D383</f>
        <v>8616000</v>
      </c>
      <c r="E110" s="14" t="n">
        <f aca="false">E383</f>
        <v>0</v>
      </c>
      <c r="F110" s="14" t="n">
        <f aca="false">F383</f>
        <v>8616000</v>
      </c>
      <c r="G110" s="14" t="n">
        <f aca="false">G383</f>
        <v>8720000</v>
      </c>
      <c r="H110" s="14" t="n">
        <f aca="false">H383</f>
        <v>8720000</v>
      </c>
      <c r="I110" s="14" t="n">
        <f aca="false">I383</f>
        <v>8720000</v>
      </c>
    </row>
    <row r="111" customFormat="false" ht="25.5" hidden="false" customHeight="false" outlineLevel="0" collapsed="false">
      <c r="A111" s="12" t="s">
        <v>174</v>
      </c>
      <c r="B111" s="13" t="s">
        <v>175</v>
      </c>
      <c r="C111" s="14" t="n">
        <f aca="false">C384</f>
        <v>0</v>
      </c>
      <c r="D111" s="14" t="n">
        <f aca="false">D384</f>
        <v>1005000</v>
      </c>
      <c r="E111" s="14" t="n">
        <f aca="false">E384</f>
        <v>0</v>
      </c>
      <c r="F111" s="14" t="n">
        <f aca="false">F384</f>
        <v>1005000</v>
      </c>
      <c r="G111" s="14" t="n">
        <f aca="false">G384</f>
        <v>943000</v>
      </c>
      <c r="H111" s="14" t="n">
        <f aca="false">H384</f>
        <v>943000</v>
      </c>
      <c r="I111" s="14" t="n">
        <f aca="false">I384</f>
        <v>943000</v>
      </c>
    </row>
    <row r="112" customFormat="false" ht="25.5" hidden="false" customHeight="false" outlineLevel="0" collapsed="false">
      <c r="A112" s="12" t="s">
        <v>206</v>
      </c>
      <c r="B112" s="13" t="s">
        <v>207</v>
      </c>
      <c r="C112" s="13"/>
      <c r="D112" s="14" t="n">
        <f aca="false">D113</f>
        <v>0</v>
      </c>
      <c r="E112" s="14" t="n">
        <f aca="false">E113</f>
        <v>0</v>
      </c>
      <c r="F112" s="14"/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51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2.75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387</f>
        <v>0</v>
      </c>
      <c r="E114" s="14" t="n">
        <f aca="false">E387</f>
        <v>0</v>
      </c>
      <c r="F114" s="14"/>
      <c r="G114" s="14" t="n">
        <f aca="false">G387</f>
        <v>0</v>
      </c>
      <c r="H114" s="14" t="n">
        <f aca="false">H387</f>
        <v>0</v>
      </c>
      <c r="I114" s="14" t="n">
        <f aca="false">I387</f>
        <v>0</v>
      </c>
    </row>
    <row r="115" customFormat="false" ht="26.25" hidden="false" customHeight="false" outlineLevel="0" collapsed="false">
      <c r="A115" s="12" t="s">
        <v>176</v>
      </c>
      <c r="B115" s="13" t="s">
        <v>177</v>
      </c>
      <c r="C115" s="14" t="n">
        <f aca="false">C116</f>
        <v>0</v>
      </c>
      <c r="D115" s="14" t="n">
        <f aca="false">D116</f>
        <v>110000</v>
      </c>
      <c r="E115" s="14" t="n">
        <f aca="false">E116</f>
        <v>0</v>
      </c>
      <c r="F115" s="14" t="n">
        <f aca="false">F116</f>
        <v>110000</v>
      </c>
      <c r="G115" s="14" t="n">
        <f aca="false">G116</f>
        <v>111000</v>
      </c>
      <c r="H115" s="14" t="n">
        <f aca="false">H116</f>
        <v>111000</v>
      </c>
      <c r="I115" s="14" t="n">
        <f aca="false">I116</f>
        <v>11100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2" t="s">
        <v>178</v>
      </c>
      <c r="B116" s="13" t="s">
        <v>179</v>
      </c>
      <c r="C116" s="14" t="n">
        <f aca="false">'sursa 10'!C133</f>
        <v>0</v>
      </c>
      <c r="D116" s="14" t="n">
        <f aca="false">'sursa 10'!D133</f>
        <v>110000</v>
      </c>
      <c r="E116" s="14" t="n">
        <f aca="false">'sursa 10'!E133</f>
        <v>0</v>
      </c>
      <c r="F116" s="14" t="n">
        <f aca="false">'sursa 10'!F133</f>
        <v>110000</v>
      </c>
      <c r="G116" s="14" t="n">
        <f aca="false">'sursa 10'!G133</f>
        <v>111000</v>
      </c>
      <c r="H116" s="14" t="n">
        <f aca="false">'sursa 10'!H133</f>
        <v>111000</v>
      </c>
      <c r="I116" s="14" t="n">
        <f aca="false">'sursa 10'!I133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2" t="s">
        <v>180</v>
      </c>
      <c r="B117" s="13" t="s">
        <v>181</v>
      </c>
      <c r="C117" s="14" t="n">
        <f aca="false">C118+C121</f>
        <v>0</v>
      </c>
      <c r="D117" s="14" t="n">
        <f aca="false">D118+D121</f>
        <v>16000</v>
      </c>
      <c r="E117" s="14" t="n">
        <f aca="false">E118+E121</f>
        <v>0</v>
      </c>
      <c r="F117" s="14" t="n">
        <f aca="false">F118+F121</f>
        <v>16000</v>
      </c>
      <c r="G117" s="14" t="n">
        <f aca="false">G118+G121</f>
        <v>0</v>
      </c>
      <c r="H117" s="14" t="n">
        <f aca="false">H118+H121</f>
        <v>0</v>
      </c>
      <c r="I117" s="14" t="n">
        <f aca="false">I118+I121</f>
        <v>0</v>
      </c>
    </row>
    <row r="118" customFormat="false" ht="25.5" hidden="false" customHeight="false" outlineLevel="0" collapsed="false">
      <c r="A118" s="12" t="s">
        <v>212</v>
      </c>
      <c r="B118" s="13" t="s">
        <v>213</v>
      </c>
      <c r="C118" s="13"/>
      <c r="D118" s="14" t="n">
        <f aca="false">D119</f>
        <v>0</v>
      </c>
      <c r="E118" s="14" t="n">
        <f aca="false">E119</f>
        <v>0</v>
      </c>
      <c r="F118" s="14"/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2.75" hidden="false" customHeight="false" outlineLevel="0" collapsed="false">
      <c r="A119" s="12" t="s">
        <v>214</v>
      </c>
      <c r="B119" s="13" t="s">
        <v>169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2.75" hidden="false" customHeight="false" outlineLevel="0" collapsed="false">
      <c r="A120" s="12" t="s">
        <v>215</v>
      </c>
      <c r="B120" s="13" t="s">
        <v>216</v>
      </c>
      <c r="C120" s="13"/>
      <c r="D120" s="14" t="n">
        <f aca="false">D537</f>
        <v>0</v>
      </c>
      <c r="E120" s="14" t="n">
        <f aca="false">E537</f>
        <v>0</v>
      </c>
      <c r="F120" s="14"/>
      <c r="G120" s="14" t="n">
        <f aca="false">G537</f>
        <v>0</v>
      </c>
      <c r="H120" s="14" t="n">
        <f aca="false">H537</f>
        <v>0</v>
      </c>
      <c r="I120" s="14" t="n">
        <f aca="false">I537</f>
        <v>0</v>
      </c>
    </row>
    <row r="121" customFormat="false" ht="12.75" hidden="false" customHeight="false" outlineLevel="0" collapsed="false">
      <c r="A121" s="12" t="s">
        <v>196</v>
      </c>
      <c r="B121" s="13" t="s">
        <v>197</v>
      </c>
      <c r="C121" s="14" t="n">
        <f aca="false">C122</f>
        <v>0</v>
      </c>
      <c r="D121" s="14" t="n">
        <f aca="false">D122</f>
        <v>16000</v>
      </c>
      <c r="E121" s="14" t="n">
        <f aca="false">E122</f>
        <v>0</v>
      </c>
      <c r="F121" s="14" t="n">
        <f aca="false">F122</f>
        <v>16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2.75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16000</v>
      </c>
      <c r="E122" s="14" t="n">
        <f aca="false">E123</f>
        <v>0</v>
      </c>
      <c r="F122" s="14" t="n">
        <f aca="false">F123</f>
        <v>1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16000</v>
      </c>
      <c r="E123" s="14" t="n">
        <f aca="false">E124</f>
        <v>0</v>
      </c>
      <c r="F123" s="14" t="n">
        <f aca="false">F124</f>
        <v>1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2</v>
      </c>
      <c r="B124" s="13" t="s">
        <v>203</v>
      </c>
      <c r="C124" s="14" t="n">
        <f aca="false">C541</f>
        <v>0</v>
      </c>
      <c r="D124" s="14" t="n">
        <f aca="false">D541</f>
        <v>16000</v>
      </c>
      <c r="E124" s="14" t="n">
        <f aca="false">E541</f>
        <v>0</v>
      </c>
      <c r="F124" s="14" t="n">
        <f aca="false">F541</f>
        <v>16000</v>
      </c>
      <c r="G124" s="14" t="n">
        <f aca="false">G541</f>
        <v>0</v>
      </c>
      <c r="H124" s="14" t="n">
        <f aca="false">H541</f>
        <v>0</v>
      </c>
      <c r="I124" s="14" t="n">
        <f aca="false">I541</f>
        <v>0</v>
      </c>
    </row>
    <row r="125" customFormat="false" ht="12.75" hidden="false" customHeight="false" outlineLevel="0" collapsed="false">
      <c r="A125" s="12" t="s">
        <v>217</v>
      </c>
      <c r="B125" s="13" t="s">
        <v>218</v>
      </c>
      <c r="C125" s="14" t="n">
        <f aca="false">C126</f>
        <v>0</v>
      </c>
      <c r="D125" s="14" t="n">
        <f aca="false">D126</f>
        <v>1400000</v>
      </c>
      <c r="E125" s="14" t="n">
        <f aca="false">E126</f>
        <v>0</v>
      </c>
      <c r="F125" s="14" t="n">
        <f aca="false">F126</f>
        <v>1400000</v>
      </c>
      <c r="G125" s="14" t="n">
        <f aca="false">G126</f>
        <v>1700000</v>
      </c>
      <c r="H125" s="14" t="n">
        <f aca="false">H126</f>
        <v>1700000</v>
      </c>
      <c r="I125" s="14" t="n">
        <f aca="false">I126</f>
        <v>1700000</v>
      </c>
    </row>
    <row r="126" customFormat="false" ht="12.75" hidden="false" customHeight="false" outlineLevel="0" collapsed="false">
      <c r="A126" s="12" t="s">
        <v>170</v>
      </c>
      <c r="B126" s="13" t="s">
        <v>171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2.75" hidden="false" customHeight="false" outlineLevel="0" collapsed="false">
      <c r="A127" s="12" t="s">
        <v>219</v>
      </c>
      <c r="B127" s="13" t="s">
        <v>220</v>
      </c>
      <c r="C127" s="14" t="n">
        <f aca="false">C128+C130</f>
        <v>0</v>
      </c>
      <c r="D127" s="14" t="n">
        <f aca="false">D128+D130</f>
        <v>1400000</v>
      </c>
      <c r="E127" s="14" t="n">
        <f aca="false">E128+E130</f>
        <v>0</v>
      </c>
      <c r="F127" s="14" t="n">
        <f aca="false">F128+F130</f>
        <v>1400000</v>
      </c>
      <c r="G127" s="14" t="n">
        <f aca="false">G128+G130</f>
        <v>1700000</v>
      </c>
      <c r="H127" s="14" t="n">
        <f aca="false">H128+H130</f>
        <v>1700000</v>
      </c>
      <c r="I127" s="14" t="n">
        <f aca="false">I128+I130</f>
        <v>1700000</v>
      </c>
    </row>
    <row r="128" customFormat="false" ht="12.75" hidden="false" customHeight="false" outlineLevel="0" collapsed="false">
      <c r="A128" s="12" t="s">
        <v>221</v>
      </c>
      <c r="B128" s="13" t="s">
        <v>222</v>
      </c>
      <c r="C128" s="14" t="n">
        <f aca="false">C129</f>
        <v>0</v>
      </c>
      <c r="D128" s="14" t="n">
        <f aca="false">D129</f>
        <v>1150000</v>
      </c>
      <c r="E128" s="14" t="n">
        <f aca="false">E129</f>
        <v>0</v>
      </c>
      <c r="F128" s="14" t="n">
        <f aca="false">F129</f>
        <v>115000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</row>
    <row r="129" customFormat="false" ht="12.75" hidden="false" customHeight="false" outlineLevel="0" collapsed="false">
      <c r="A129" s="12" t="s">
        <v>223</v>
      </c>
      <c r="B129" s="13" t="s">
        <v>224</v>
      </c>
      <c r="C129" s="14" t="n">
        <f aca="false">C394</f>
        <v>0</v>
      </c>
      <c r="D129" s="14" t="n">
        <f aca="false">D394</f>
        <v>1150000</v>
      </c>
      <c r="E129" s="14" t="n">
        <f aca="false">E394</f>
        <v>0</v>
      </c>
      <c r="F129" s="14" t="n">
        <f aca="false">F394</f>
        <v>1150000</v>
      </c>
      <c r="G129" s="14" t="n">
        <f aca="false">G394</f>
        <v>0</v>
      </c>
      <c r="H129" s="14" t="n">
        <f aca="false">H394</f>
        <v>0</v>
      </c>
      <c r="I129" s="14" t="n">
        <f aca="false">I394</f>
        <v>0</v>
      </c>
    </row>
    <row r="130" customFormat="false" ht="25.5" hidden="false" customHeight="false" outlineLevel="0" collapsed="false">
      <c r="A130" s="12" t="s">
        <v>225</v>
      </c>
      <c r="B130" s="13" t="s">
        <v>52</v>
      </c>
      <c r="C130" s="14" t="n">
        <f aca="false">C131</f>
        <v>0</v>
      </c>
      <c r="D130" s="14" t="n">
        <f aca="false">D131</f>
        <v>250000</v>
      </c>
      <c r="E130" s="14" t="n">
        <f aca="false">E131</f>
        <v>0</v>
      </c>
      <c r="F130" s="14" t="n">
        <f aca="false">F131</f>
        <v>250000</v>
      </c>
      <c r="G130" s="14" t="n">
        <f aca="false">G131</f>
        <v>1700000</v>
      </c>
      <c r="H130" s="14" t="n">
        <f aca="false">H131</f>
        <v>1700000</v>
      </c>
      <c r="I130" s="14" t="n">
        <f aca="false">I131</f>
        <v>1700000</v>
      </c>
    </row>
    <row r="131" customFormat="false" ht="25.5" hidden="false" customHeight="false" outlineLevel="0" collapsed="false">
      <c r="A131" s="12" t="s">
        <v>226</v>
      </c>
      <c r="B131" s="13" t="s">
        <v>227</v>
      </c>
      <c r="C131" s="14" t="n">
        <f aca="false">C396</f>
        <v>0</v>
      </c>
      <c r="D131" s="14" t="n">
        <f aca="false">D396</f>
        <v>250000</v>
      </c>
      <c r="E131" s="14" t="n">
        <f aca="false">E396</f>
        <v>0</v>
      </c>
      <c r="F131" s="14" t="n">
        <f aca="false">F396</f>
        <v>250000</v>
      </c>
      <c r="G131" s="14" t="n">
        <f aca="false">G396</f>
        <v>1700000</v>
      </c>
      <c r="H131" s="14" t="n">
        <f aca="false">H396</f>
        <v>1700000</v>
      </c>
      <c r="I131" s="14" t="n">
        <f aca="false">I396</f>
        <v>1700000</v>
      </c>
    </row>
    <row r="132" customFormat="false" ht="25.5" hidden="false" customHeight="false" outlineLevel="0" collapsed="false">
      <c r="A132" s="12" t="s">
        <v>228</v>
      </c>
      <c r="B132" s="13" t="s">
        <v>229</v>
      </c>
      <c r="C132" s="14" t="n">
        <f aca="false">C133</f>
        <v>0</v>
      </c>
      <c r="D132" s="14" t="n">
        <f aca="false">D133</f>
        <v>686000</v>
      </c>
      <c r="E132" s="14" t="n">
        <f aca="false">E133</f>
        <v>0</v>
      </c>
      <c r="F132" s="14" t="n">
        <f aca="false">F133</f>
        <v>686000</v>
      </c>
      <c r="G132" s="14" t="n">
        <f aca="false">G133</f>
        <v>300000</v>
      </c>
      <c r="H132" s="14" t="n">
        <f aca="false">H133</f>
        <v>300000</v>
      </c>
      <c r="I132" s="14" t="n">
        <f aca="false">I133</f>
        <v>300000</v>
      </c>
    </row>
    <row r="133" customFormat="false" ht="12.75" hidden="false" customHeight="false" outlineLevel="0" collapsed="false">
      <c r="A133" s="12" t="s">
        <v>230</v>
      </c>
      <c r="B133" s="13" t="s">
        <v>231</v>
      </c>
      <c r="C133" s="14" t="n">
        <f aca="false">C134+C136</f>
        <v>0</v>
      </c>
      <c r="D133" s="14" t="n">
        <f aca="false">D134+D136</f>
        <v>686000</v>
      </c>
      <c r="E133" s="14" t="n">
        <f aca="false">E134+E136</f>
        <v>0</v>
      </c>
      <c r="F133" s="14" t="n">
        <f aca="false">F134+F136</f>
        <v>686000</v>
      </c>
      <c r="G133" s="14" t="n">
        <f aca="false">G134+G136</f>
        <v>300000</v>
      </c>
      <c r="H133" s="14" t="n">
        <f aca="false">H134+H136</f>
        <v>300000</v>
      </c>
      <c r="I133" s="14" t="n">
        <f aca="false">I134+I136</f>
        <v>300000</v>
      </c>
    </row>
    <row r="134" customFormat="false" ht="12.75" hidden="false" customHeight="false" outlineLevel="0" collapsed="false">
      <c r="A134" s="12" t="s">
        <v>170</v>
      </c>
      <c r="B134" s="13" t="s">
        <v>171</v>
      </c>
      <c r="C134" s="14" t="n">
        <f aca="false">C135</f>
        <v>0</v>
      </c>
      <c r="D134" s="14" t="n">
        <f aca="false">D135</f>
        <v>499000</v>
      </c>
      <c r="E134" s="14" t="n">
        <f aca="false">E135</f>
        <v>0</v>
      </c>
      <c r="F134" s="14" t="n">
        <f aca="false">F135</f>
        <v>499000</v>
      </c>
      <c r="G134" s="14" t="n">
        <f aca="false">G135</f>
        <v>300000</v>
      </c>
      <c r="H134" s="14" t="n">
        <f aca="false">H135</f>
        <v>300000</v>
      </c>
      <c r="I134" s="14" t="n">
        <f aca="false">I135</f>
        <v>300000</v>
      </c>
    </row>
    <row r="135" customFormat="false" ht="25.5" hidden="false" customHeight="false" outlineLevel="0" collapsed="false">
      <c r="A135" s="12" t="s">
        <v>174</v>
      </c>
      <c r="B135" s="13" t="s">
        <v>175</v>
      </c>
      <c r="C135" s="14" t="n">
        <f aca="false">C400</f>
        <v>0</v>
      </c>
      <c r="D135" s="14" t="n">
        <f aca="false">D400</f>
        <v>499000</v>
      </c>
      <c r="E135" s="14" t="n">
        <f aca="false">E400</f>
        <v>0</v>
      </c>
      <c r="F135" s="14" t="n">
        <f aca="false">F400</f>
        <v>499000</v>
      </c>
      <c r="G135" s="14" t="n">
        <f aca="false">G400</f>
        <v>300000</v>
      </c>
      <c r="H135" s="14" t="n">
        <f aca="false">H400</f>
        <v>300000</v>
      </c>
      <c r="I135" s="14" t="n">
        <f aca="false">I400</f>
        <v>300000</v>
      </c>
    </row>
    <row r="136" customFormat="false" ht="12.75" hidden="false" customHeight="false" outlineLevel="0" collapsed="false">
      <c r="A136" s="12" t="s">
        <v>180</v>
      </c>
      <c r="B136" s="13" t="s">
        <v>181</v>
      </c>
      <c r="C136" s="14" t="n">
        <f aca="false">C137</f>
        <v>0</v>
      </c>
      <c r="D136" s="14" t="n">
        <f aca="false">D137</f>
        <v>187000</v>
      </c>
      <c r="E136" s="14" t="n">
        <f aca="false">E137</f>
        <v>0</v>
      </c>
      <c r="F136" s="14" t="n">
        <f aca="false">F137</f>
        <v>18700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</row>
    <row r="137" customFormat="false" ht="12.75" hidden="false" customHeight="false" outlineLevel="0" collapsed="false">
      <c r="A137" s="12" t="s">
        <v>196</v>
      </c>
      <c r="B137" s="13" t="s">
        <v>197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2.75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2.75" hidden="false" customHeight="false" outlineLevel="0" collapsed="false">
      <c r="A139" s="12" t="s">
        <v>200</v>
      </c>
      <c r="B139" s="13" t="s">
        <v>201</v>
      </c>
      <c r="C139" s="14" t="n">
        <f aca="false">C141+C140</f>
        <v>0</v>
      </c>
      <c r="D139" s="14" t="n">
        <f aca="false">D141+D140</f>
        <v>187000</v>
      </c>
      <c r="E139" s="14" t="n">
        <f aca="false">E141+E140</f>
        <v>0</v>
      </c>
      <c r="F139" s="14" t="n">
        <f aca="false">F141+F140</f>
        <v>187000</v>
      </c>
      <c r="G139" s="14" t="n">
        <f aca="false">G141+G140</f>
        <v>0</v>
      </c>
      <c r="H139" s="14" t="n">
        <f aca="false">H141+H140</f>
        <v>0</v>
      </c>
      <c r="I139" s="14" t="n">
        <f aca="false">I141+I140</f>
        <v>0</v>
      </c>
    </row>
    <row r="140" customFormat="false" ht="12.75" hidden="true" customHeight="false" outlineLevel="0" collapsed="false">
      <c r="A140" s="12" t="s">
        <v>232</v>
      </c>
      <c r="B140" s="13" t="s">
        <v>233</v>
      </c>
      <c r="C140" s="14" t="n">
        <f aca="false">C548</f>
        <v>0</v>
      </c>
      <c r="D140" s="14" t="n">
        <f aca="false">D548</f>
        <v>0</v>
      </c>
      <c r="E140" s="14" t="n">
        <f aca="false">E548</f>
        <v>0</v>
      </c>
      <c r="F140" s="14" t="n">
        <f aca="false">F548</f>
        <v>0</v>
      </c>
      <c r="G140" s="14" t="n">
        <f aca="false">G548</f>
        <v>0</v>
      </c>
      <c r="H140" s="14" t="n">
        <f aca="false">H548</f>
        <v>0</v>
      </c>
      <c r="I140" s="14" t="n">
        <f aca="false">I548</f>
        <v>0</v>
      </c>
    </row>
    <row r="141" customFormat="false" ht="12.75" hidden="false" customHeight="false" outlineLevel="0" collapsed="false">
      <c r="A141" s="12" t="s">
        <v>202</v>
      </c>
      <c r="B141" s="13" t="s">
        <v>203</v>
      </c>
      <c r="C141" s="14" t="n">
        <f aca="false">C549</f>
        <v>0</v>
      </c>
      <c r="D141" s="14" t="n">
        <f aca="false">D549</f>
        <v>187000</v>
      </c>
      <c r="E141" s="14" t="n">
        <f aca="false">E549</f>
        <v>0</v>
      </c>
      <c r="F141" s="14" t="n">
        <f aca="false">F549</f>
        <v>187000</v>
      </c>
      <c r="G141" s="14" t="n">
        <f aca="false">G549</f>
        <v>0</v>
      </c>
      <c r="H141" s="14" t="n">
        <f aca="false">H549</f>
        <v>0</v>
      </c>
      <c r="I141" s="14" t="n">
        <f aca="false">I549</f>
        <v>0</v>
      </c>
    </row>
    <row r="142" customFormat="false" ht="25.5" hidden="false" customHeight="false" outlineLevel="0" collapsed="false">
      <c r="A142" s="12" t="s">
        <v>234</v>
      </c>
      <c r="B142" s="13" t="s">
        <v>235</v>
      </c>
      <c r="C142" s="14" t="n">
        <f aca="false">C143+C155+C185+C217</f>
        <v>44735000</v>
      </c>
      <c r="D142" s="14" t="n">
        <f aca="false">D143+D155+D185+D217</f>
        <v>554174000</v>
      </c>
      <c r="E142" s="14" t="n">
        <f aca="false">E143+E155+E185+E217</f>
        <v>4841000</v>
      </c>
      <c r="F142" s="14" t="n">
        <f aca="false">F143+F155+F185+F217</f>
        <v>559015000</v>
      </c>
      <c r="G142" s="14" t="n">
        <f aca="false">G143+G155+G185+G217</f>
        <v>631670000</v>
      </c>
      <c r="H142" s="14" t="n">
        <f aca="false">H143+H155+H185+H217</f>
        <v>644013000</v>
      </c>
      <c r="I142" s="14" t="n">
        <f aca="false">I143+I155+I185+I217</f>
        <v>654435000</v>
      </c>
    </row>
    <row r="143" customFormat="false" ht="25.5" hidden="false" customHeight="false" outlineLevel="0" collapsed="false">
      <c r="A143" s="12" t="s">
        <v>236</v>
      </c>
      <c r="B143" s="13" t="s">
        <v>237</v>
      </c>
      <c r="C143" s="14" t="n">
        <f aca="false">C144+C150</f>
        <v>0</v>
      </c>
      <c r="D143" s="14" t="n">
        <f aca="false">D144+D150</f>
        <v>12172000</v>
      </c>
      <c r="E143" s="14" t="n">
        <f aca="false">E144+E150</f>
        <v>49000</v>
      </c>
      <c r="F143" s="14" t="n">
        <f aca="false">F144+F150</f>
        <v>12221000</v>
      </c>
      <c r="G143" s="14" t="n">
        <f aca="false">G144+G150</f>
        <v>12355000</v>
      </c>
      <c r="H143" s="14" t="n">
        <f aca="false">H144+H150</f>
        <v>12355000</v>
      </c>
      <c r="I143" s="14" t="n">
        <f aca="false">I144+I150</f>
        <v>12355000</v>
      </c>
    </row>
    <row r="144" customFormat="false" ht="12.75" hidden="false" customHeight="false" outlineLevel="0" collapsed="false">
      <c r="A144" s="12" t="s">
        <v>170</v>
      </c>
      <c r="B144" s="13" t="s">
        <v>171</v>
      </c>
      <c r="C144" s="14" t="n">
        <f aca="false">C145+C146</f>
        <v>0</v>
      </c>
      <c r="D144" s="14" t="n">
        <f aca="false">D145+D146</f>
        <v>12172000</v>
      </c>
      <c r="E144" s="14" t="n">
        <f aca="false">E145+E146</f>
        <v>0</v>
      </c>
      <c r="F144" s="14" t="n">
        <f aca="false">F145+F146</f>
        <v>12172000</v>
      </c>
      <c r="G144" s="14" t="n">
        <f aca="false">G145+G146</f>
        <v>12355000</v>
      </c>
      <c r="H144" s="14" t="n">
        <f aca="false">H145+H146</f>
        <v>12355000</v>
      </c>
      <c r="I144" s="14" t="n">
        <f aca="false">I145+I146</f>
        <v>12355000</v>
      </c>
    </row>
    <row r="145" customFormat="false" ht="25.5" hidden="false" customHeight="false" outlineLevel="0" collapsed="false">
      <c r="A145" s="12" t="s">
        <v>174</v>
      </c>
      <c r="B145" s="13" t="s">
        <v>175</v>
      </c>
      <c r="C145" s="14" t="n">
        <f aca="false">C404</f>
        <v>0</v>
      </c>
      <c r="D145" s="14" t="n">
        <f aca="false">D404</f>
        <v>1366000</v>
      </c>
      <c r="E145" s="14" t="n">
        <f aca="false">E404</f>
        <v>0</v>
      </c>
      <c r="F145" s="14" t="n">
        <f aca="false">F404</f>
        <v>1366000</v>
      </c>
      <c r="G145" s="14" t="n">
        <f aca="false">G404</f>
        <v>1418000</v>
      </c>
      <c r="H145" s="14" t="n">
        <f aca="false">H404</f>
        <v>1418000</v>
      </c>
      <c r="I145" s="14" t="n">
        <f aca="false">I404</f>
        <v>1418000</v>
      </c>
    </row>
    <row r="146" customFormat="false" ht="12.75" hidden="false" customHeight="false" outlineLevel="0" collapsed="false">
      <c r="A146" s="12" t="s">
        <v>238</v>
      </c>
      <c r="B146" s="13" t="s">
        <v>239</v>
      </c>
      <c r="C146" s="14" t="n">
        <f aca="false">C147</f>
        <v>0</v>
      </c>
      <c r="D146" s="14" t="n">
        <f aca="false">D147</f>
        <v>10806000</v>
      </c>
      <c r="E146" s="14" t="n">
        <f aca="false">E147</f>
        <v>0</v>
      </c>
      <c r="F146" s="14" t="n">
        <f aca="false">F147</f>
        <v>10806000</v>
      </c>
      <c r="G146" s="14" t="n">
        <f aca="false">G147</f>
        <v>10937000</v>
      </c>
      <c r="H146" s="14" t="n">
        <f aca="false">H147</f>
        <v>10937000</v>
      </c>
      <c r="I146" s="14" t="n">
        <f aca="false">I147</f>
        <v>10937000</v>
      </c>
    </row>
    <row r="147" customFormat="false" ht="12.75" hidden="false" customHeight="false" outlineLevel="0" collapsed="false">
      <c r="A147" s="12" t="s">
        <v>240</v>
      </c>
      <c r="B147" s="13" t="s">
        <v>241</v>
      </c>
      <c r="C147" s="14" t="n">
        <f aca="false">C148+C149</f>
        <v>0</v>
      </c>
      <c r="D147" s="14" t="n">
        <f aca="false">D148+D149</f>
        <v>10806000</v>
      </c>
      <c r="E147" s="14" t="n">
        <f aca="false">E148+E149</f>
        <v>0</v>
      </c>
      <c r="F147" s="14" t="n">
        <f aca="false">F148+F149</f>
        <v>10806000</v>
      </c>
      <c r="G147" s="14" t="n">
        <f aca="false">G148+G149</f>
        <v>10937000</v>
      </c>
      <c r="H147" s="14" t="n">
        <f aca="false">H148+H149</f>
        <v>10937000</v>
      </c>
      <c r="I147" s="14" t="n">
        <f aca="false">I148+I149</f>
        <v>10937000</v>
      </c>
    </row>
    <row r="148" customFormat="false" ht="12.75" hidden="false" customHeight="false" outlineLevel="0" collapsed="false">
      <c r="A148" s="12" t="s">
        <v>242</v>
      </c>
      <c r="B148" s="13" t="s">
        <v>243</v>
      </c>
      <c r="C148" s="14" t="n">
        <f aca="false">C407</f>
        <v>0</v>
      </c>
      <c r="D148" s="14" t="n">
        <f aca="false">D407</f>
        <v>854000</v>
      </c>
      <c r="E148" s="14" t="n">
        <f aca="false">E407</f>
        <v>0</v>
      </c>
      <c r="F148" s="14" t="n">
        <f aca="false">F407</f>
        <v>854000</v>
      </c>
      <c r="G148" s="14" t="n">
        <f aca="false">G407</f>
        <v>958000</v>
      </c>
      <c r="H148" s="14" t="n">
        <f aca="false">H407</f>
        <v>958000</v>
      </c>
      <c r="I148" s="14" t="n">
        <f aca="false">I407</f>
        <v>958000</v>
      </c>
    </row>
    <row r="149" customFormat="false" ht="12.75" hidden="false" customHeight="false" outlineLevel="0" collapsed="false">
      <c r="A149" s="12" t="s">
        <v>244</v>
      </c>
      <c r="B149" s="13" t="s">
        <v>245</v>
      </c>
      <c r="C149" s="14" t="n">
        <f aca="false">C408</f>
        <v>0</v>
      </c>
      <c r="D149" s="14" t="n">
        <f aca="false">D408</f>
        <v>9952000</v>
      </c>
      <c r="E149" s="14" t="n">
        <f aca="false">E408</f>
        <v>0</v>
      </c>
      <c r="F149" s="14" t="n">
        <f aca="false">F408</f>
        <v>9952000</v>
      </c>
      <c r="G149" s="14" t="n">
        <f aca="false">G408</f>
        <v>9979000</v>
      </c>
      <c r="H149" s="14" t="n">
        <f aca="false">H408</f>
        <v>9979000</v>
      </c>
      <c r="I149" s="14" t="n">
        <f aca="false">I408</f>
        <v>9979000</v>
      </c>
    </row>
    <row r="150" customFormat="false" ht="12.75" hidden="false" customHeight="false" outlineLevel="0" collapsed="false">
      <c r="A150" s="12" t="s">
        <v>180</v>
      </c>
      <c r="B150" s="13" t="s">
        <v>181</v>
      </c>
      <c r="C150" s="14" t="n">
        <f aca="false">C151</f>
        <v>0</v>
      </c>
      <c r="D150" s="14" t="n">
        <f aca="false">D151</f>
        <v>0</v>
      </c>
      <c r="E150" s="14" t="n">
        <f aca="false">E151</f>
        <v>49000</v>
      </c>
      <c r="F150" s="14" t="n">
        <f aca="false">F151</f>
        <v>4900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2.75" hidden="false" customHeight="false" outlineLevel="0" collapsed="false">
      <c r="A151" s="12" t="s">
        <v>196</v>
      </c>
      <c r="B151" s="13" t="s">
        <v>197</v>
      </c>
      <c r="C151" s="14" t="n">
        <f aca="false">C152</f>
        <v>0</v>
      </c>
      <c r="D151" s="14" t="n">
        <f aca="false">D152</f>
        <v>0</v>
      </c>
      <c r="E151" s="14" t="n">
        <f aca="false">E152</f>
        <v>49000</v>
      </c>
      <c r="F151" s="14" t="n">
        <f aca="false">F152</f>
        <v>49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2.75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0</v>
      </c>
      <c r="E152" s="14" t="n">
        <f aca="false">E153</f>
        <v>49000</v>
      </c>
      <c r="F152" s="14" t="n">
        <f aca="false">F153</f>
        <v>49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2.75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0</v>
      </c>
      <c r="E153" s="14" t="n">
        <f aca="false">E154</f>
        <v>49000</v>
      </c>
      <c r="F153" s="14" t="n">
        <f aca="false">F154</f>
        <v>49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2.75" hidden="false" customHeight="false" outlineLevel="0" collapsed="false">
      <c r="A154" s="12" t="s">
        <v>202</v>
      </c>
      <c r="B154" s="13" t="s">
        <v>203</v>
      </c>
      <c r="C154" s="14" t="n">
        <f aca="false">C556</f>
        <v>0</v>
      </c>
      <c r="D154" s="14" t="n">
        <f aca="false">D556</f>
        <v>0</v>
      </c>
      <c r="E154" s="14" t="n">
        <f aca="false">E556</f>
        <v>49000</v>
      </c>
      <c r="F154" s="14" t="n">
        <f aca="false">F556</f>
        <v>49000</v>
      </c>
      <c r="G154" s="14" t="n">
        <f aca="false">G556</f>
        <v>0</v>
      </c>
      <c r="H154" s="14" t="n">
        <f aca="false">H556</f>
        <v>0</v>
      </c>
      <c r="I154" s="14" t="n">
        <f aca="false">I556</f>
        <v>0</v>
      </c>
    </row>
    <row r="155" customFormat="false" ht="12.75" hidden="false" customHeight="false" outlineLevel="0" collapsed="false">
      <c r="A155" s="12" t="s">
        <v>246</v>
      </c>
      <c r="B155" s="13" t="s">
        <v>247</v>
      </c>
      <c r="C155" s="14" t="n">
        <f aca="false">C156+C166</f>
        <v>44735000</v>
      </c>
      <c r="D155" s="14" t="n">
        <f aca="false">D156+D166</f>
        <v>374930000</v>
      </c>
      <c r="E155" s="14" t="n">
        <f aca="false">E156+E166</f>
        <v>4693000</v>
      </c>
      <c r="F155" s="14" t="n">
        <f aca="false">F156+F166</f>
        <v>379623000</v>
      </c>
      <c r="G155" s="14" t="n">
        <f aca="false">G156+G166</f>
        <v>440253000</v>
      </c>
      <c r="H155" s="14" t="n">
        <f aca="false">H156+H166</f>
        <v>452581000</v>
      </c>
      <c r="I155" s="14" t="n">
        <f aca="false">I156+I166</f>
        <v>462991000</v>
      </c>
    </row>
    <row r="156" customFormat="false" ht="12.75" hidden="false" customHeight="false" outlineLevel="0" collapsed="false">
      <c r="A156" s="12" t="s">
        <v>170</v>
      </c>
      <c r="B156" s="13" t="s">
        <v>171</v>
      </c>
      <c r="C156" s="14" t="n">
        <f aca="false">C159+C157+C158+C163</f>
        <v>0</v>
      </c>
      <c r="D156" s="14" t="n">
        <f aca="false">D159+D157+D158+D163</f>
        <v>344809000</v>
      </c>
      <c r="E156" s="14" t="n">
        <f aca="false">E159+E157+E158+E163</f>
        <v>4667000</v>
      </c>
      <c r="F156" s="14" t="n">
        <f aca="false">F159+F157+F158+F163</f>
        <v>349476000</v>
      </c>
      <c r="G156" s="14" t="n">
        <f aca="false">G159+G157+G158+G163</f>
        <v>406614000</v>
      </c>
      <c r="H156" s="14" t="n">
        <f aca="false">H159+H157+H158+H163</f>
        <v>418001000</v>
      </c>
      <c r="I156" s="14" t="n">
        <f aca="false">I159+I157+I158+I163</f>
        <v>427615000</v>
      </c>
    </row>
    <row r="157" customFormat="false" ht="15" hidden="false" customHeight="false" outlineLevel="0" collapsed="false">
      <c r="A157" s="12" t="s">
        <v>172</v>
      </c>
      <c r="B157" s="13" t="s">
        <v>173</v>
      </c>
      <c r="C157" s="14" t="n">
        <f aca="false">C411</f>
        <v>0</v>
      </c>
      <c r="D157" s="14" t="n">
        <f aca="false">D411</f>
        <v>234781000</v>
      </c>
      <c r="E157" s="14" t="n">
        <f aca="false">E411</f>
        <v>206000</v>
      </c>
      <c r="F157" s="14" t="n">
        <f aca="false">F411</f>
        <v>234987000</v>
      </c>
      <c r="G157" s="14" t="n">
        <f aca="false">G411</f>
        <v>288509000</v>
      </c>
      <c r="H157" s="14" t="n">
        <f aca="false">H411</f>
        <v>296588000</v>
      </c>
      <c r="I157" s="14" t="n">
        <f aca="false">I411</f>
        <v>30340900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6.25" hidden="false" customHeight="false" outlineLevel="0" collapsed="false">
      <c r="A158" s="12" t="s">
        <v>174</v>
      </c>
      <c r="B158" s="13" t="s">
        <v>175</v>
      </c>
      <c r="C158" s="14" t="n">
        <f aca="false">C412</f>
        <v>0</v>
      </c>
      <c r="D158" s="14" t="n">
        <f aca="false">D412</f>
        <v>107090000</v>
      </c>
      <c r="E158" s="14" t="n">
        <f aca="false">E412</f>
        <v>4458000</v>
      </c>
      <c r="F158" s="14" t="n">
        <f aca="false">F412</f>
        <v>111548000</v>
      </c>
      <c r="G158" s="14" t="n">
        <f aca="false">G412</f>
        <v>115144000</v>
      </c>
      <c r="H158" s="14" t="n">
        <f aca="false">H412</f>
        <v>118368000</v>
      </c>
      <c r="I158" s="14" t="n">
        <f aca="false">I412</f>
        <v>121091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2" t="s">
        <v>206</v>
      </c>
      <c r="B159" s="13" t="s">
        <v>207</v>
      </c>
      <c r="C159" s="14" t="n">
        <f aca="false">C160</f>
        <v>0</v>
      </c>
      <c r="D159" s="14" t="n">
        <f aca="false">D160</f>
        <v>275000</v>
      </c>
      <c r="E159" s="14" t="n">
        <f aca="false">E160</f>
        <v>0</v>
      </c>
      <c r="F159" s="14" t="n">
        <f aca="false">F160</f>
        <v>275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51" hidden="false" customHeight="false" outlineLevel="0" collapsed="false">
      <c r="A160" s="12" t="s">
        <v>208</v>
      </c>
      <c r="B160" s="13" t="s">
        <v>209</v>
      </c>
      <c r="C160" s="14" t="n">
        <f aca="false">C161+C162</f>
        <v>0</v>
      </c>
      <c r="D160" s="14" t="n">
        <f aca="false">D161+D162</f>
        <v>275000</v>
      </c>
      <c r="E160" s="14" t="n">
        <f aca="false">E161+E162</f>
        <v>0</v>
      </c>
      <c r="F160" s="14" t="n">
        <f aca="false">F161+F162</f>
        <v>275000</v>
      </c>
      <c r="G160" s="14" t="n">
        <f aca="false">G161+G162</f>
        <v>0</v>
      </c>
      <c r="H160" s="14" t="n">
        <f aca="false">H161+H162</f>
        <v>0</v>
      </c>
      <c r="I160" s="14" t="n">
        <f aca="false">I161+I162</f>
        <v>0</v>
      </c>
    </row>
    <row r="161" customFormat="false" ht="12.75" hidden="true" customHeight="false" outlineLevel="0" collapsed="false">
      <c r="A161" s="12" t="s">
        <v>210</v>
      </c>
      <c r="B161" s="13" t="s">
        <v>211</v>
      </c>
      <c r="C161" s="14" t="n">
        <f aca="false">C415</f>
        <v>0</v>
      </c>
      <c r="D161" s="14" t="n">
        <f aca="false">D415</f>
        <v>0</v>
      </c>
      <c r="E161" s="14" t="n">
        <f aca="false">E415</f>
        <v>0</v>
      </c>
      <c r="F161" s="14" t="n">
        <f aca="false">F415</f>
        <v>0</v>
      </c>
      <c r="G161" s="14" t="n">
        <f aca="false">G415</f>
        <v>0</v>
      </c>
      <c r="H161" s="14" t="n">
        <f aca="false">H415</f>
        <v>0</v>
      </c>
      <c r="I161" s="14" t="n">
        <f aca="false">I415</f>
        <v>0</v>
      </c>
    </row>
    <row r="162" customFormat="false" ht="25.5" hidden="false" customHeight="false" outlineLevel="0" collapsed="false">
      <c r="A162" s="12" t="s">
        <v>248</v>
      </c>
      <c r="B162" s="13" t="s">
        <v>249</v>
      </c>
      <c r="C162" s="13"/>
      <c r="D162" s="14" t="n">
        <f aca="false">D416</f>
        <v>275000</v>
      </c>
      <c r="E162" s="14" t="n">
        <f aca="false">E416</f>
        <v>0</v>
      </c>
      <c r="F162" s="14" t="n">
        <f aca="false">F416</f>
        <v>275000</v>
      </c>
      <c r="G162" s="14" t="n">
        <f aca="false">G416</f>
        <v>0</v>
      </c>
      <c r="H162" s="14" t="n">
        <f aca="false">H416</f>
        <v>0</v>
      </c>
      <c r="I162" s="14" t="n">
        <f aca="false">I416</f>
        <v>0</v>
      </c>
    </row>
    <row r="163" customFormat="false" ht="26.25" hidden="false" customHeight="false" outlineLevel="0" collapsed="false">
      <c r="A163" s="12" t="s">
        <v>176</v>
      </c>
      <c r="B163" s="13" t="s">
        <v>177</v>
      </c>
      <c r="C163" s="14" t="n">
        <f aca="false">C164+C165</f>
        <v>0</v>
      </c>
      <c r="D163" s="14" t="n">
        <f aca="false">D164+D165</f>
        <v>2663000</v>
      </c>
      <c r="E163" s="14" t="n">
        <f aca="false">E164+E165</f>
        <v>3000</v>
      </c>
      <c r="F163" s="14" t="n">
        <f aca="false">F164+F165</f>
        <v>2666000</v>
      </c>
      <c r="G163" s="14" t="n">
        <f aca="false">G164+G165</f>
        <v>2961000</v>
      </c>
      <c r="H163" s="14" t="n">
        <f aca="false">H164+H165</f>
        <v>3045000</v>
      </c>
      <c r="I163" s="14" t="n">
        <f aca="false">I164+I165</f>
        <v>311500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2" t="s">
        <v>250</v>
      </c>
      <c r="B164" s="13" t="s">
        <v>251</v>
      </c>
      <c r="C164" s="14" t="n">
        <f aca="false">C418</f>
        <v>0</v>
      </c>
      <c r="D164" s="14" t="n">
        <f aca="false">D418</f>
        <v>716000</v>
      </c>
      <c r="E164" s="14" t="n">
        <f aca="false">E418</f>
        <v>0</v>
      </c>
      <c r="F164" s="14" t="n">
        <f aca="false">F418</f>
        <v>716000</v>
      </c>
      <c r="G164" s="14" t="n">
        <f aca="false">G418</f>
        <v>297000</v>
      </c>
      <c r="H164" s="14" t="n">
        <f aca="false">H418</f>
        <v>306000</v>
      </c>
      <c r="I164" s="14" t="n">
        <f aca="false">I418</f>
        <v>313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2" t="s">
        <v>178</v>
      </c>
      <c r="B165" s="13" t="s">
        <v>179</v>
      </c>
      <c r="C165" s="14" t="n">
        <f aca="false">C419</f>
        <v>0</v>
      </c>
      <c r="D165" s="14" t="n">
        <f aca="false">D419</f>
        <v>1947000</v>
      </c>
      <c r="E165" s="14" t="n">
        <f aca="false">E419</f>
        <v>3000</v>
      </c>
      <c r="F165" s="14" t="n">
        <f aca="false">F419</f>
        <v>1950000</v>
      </c>
      <c r="G165" s="14" t="n">
        <f aca="false">G419</f>
        <v>2664000</v>
      </c>
      <c r="H165" s="14" t="n">
        <f aca="false">H419</f>
        <v>2739000</v>
      </c>
      <c r="I165" s="14" t="n">
        <f aca="false">I419</f>
        <v>2802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12" t="s">
        <v>180</v>
      </c>
      <c r="B166" s="13" t="s">
        <v>181</v>
      </c>
      <c r="C166" s="14" t="n">
        <f aca="false">C167+C171+C178+C174</f>
        <v>44735000</v>
      </c>
      <c r="D166" s="14" t="n">
        <f aca="false">D167+D171+D178+D174</f>
        <v>30121000</v>
      </c>
      <c r="E166" s="14" t="n">
        <f aca="false">E167+E171+E178+E174</f>
        <v>26000</v>
      </c>
      <c r="F166" s="14" t="n">
        <f aca="false">F167+F171+F178+F174</f>
        <v>30147000</v>
      </c>
      <c r="G166" s="14" t="n">
        <f aca="false">G167+G171+G178+G174</f>
        <v>33639000</v>
      </c>
      <c r="H166" s="14" t="n">
        <f aca="false">H167+H171+H178+H174</f>
        <v>34580000</v>
      </c>
      <c r="I166" s="14" t="n">
        <f aca="false">I167+I171+I178+I174</f>
        <v>35376000</v>
      </c>
    </row>
    <row r="167" customFormat="false" ht="25.5" hidden="false" customHeight="false" outlineLevel="0" collapsed="false">
      <c r="A167" s="12" t="s">
        <v>212</v>
      </c>
      <c r="B167" s="13" t="s">
        <v>213</v>
      </c>
      <c r="C167" s="14" t="n">
        <f aca="false">C168</f>
        <v>0</v>
      </c>
      <c r="D167" s="14" t="n">
        <f aca="false">D168</f>
        <v>1214000</v>
      </c>
      <c r="E167" s="14" t="n">
        <f aca="false">E168</f>
        <v>0</v>
      </c>
      <c r="F167" s="14" t="n">
        <f aca="false">F168</f>
        <v>1214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2.75" hidden="false" customHeight="false" outlineLevel="0" collapsed="false">
      <c r="A168" s="12" t="s">
        <v>214</v>
      </c>
      <c r="B168" s="13" t="s">
        <v>169</v>
      </c>
      <c r="C168" s="14" t="n">
        <f aca="false">C169+C170</f>
        <v>0</v>
      </c>
      <c r="D168" s="14" t="n">
        <f aca="false">D169+D170</f>
        <v>1214000</v>
      </c>
      <c r="E168" s="14" t="n">
        <f aca="false">E169+E170</f>
        <v>0</v>
      </c>
      <c r="F168" s="14" t="n">
        <f aca="false">F169+F170</f>
        <v>1214000</v>
      </c>
      <c r="G168" s="14" t="n">
        <f aca="false">G169+G170</f>
        <v>0</v>
      </c>
      <c r="H168" s="14" t="n">
        <f aca="false">H169+H170</f>
        <v>0</v>
      </c>
      <c r="I168" s="14" t="n">
        <f aca="false">I169+I170</f>
        <v>0</v>
      </c>
    </row>
    <row r="169" customFormat="false" ht="25.5" hidden="false" customHeight="false" outlineLevel="0" collapsed="false">
      <c r="A169" s="12" t="s">
        <v>252</v>
      </c>
      <c r="B169" s="13" t="s">
        <v>253</v>
      </c>
      <c r="C169" s="13"/>
      <c r="D169" s="14" t="n">
        <f aca="false">D561</f>
        <v>756000</v>
      </c>
      <c r="E169" s="14" t="n">
        <f aca="false">E561</f>
        <v>0</v>
      </c>
      <c r="F169" s="14" t="n">
        <f aca="false">F561</f>
        <v>756000</v>
      </c>
      <c r="G169" s="14" t="n">
        <f aca="false">G561</f>
        <v>0</v>
      </c>
      <c r="H169" s="14" t="n">
        <f aca="false">H561</f>
        <v>0</v>
      </c>
      <c r="I169" s="14" t="n">
        <f aca="false">I561</f>
        <v>0</v>
      </c>
    </row>
    <row r="170" customFormat="false" ht="12.75" hidden="false" customHeight="false" outlineLevel="0" collapsed="false">
      <c r="A170" s="12" t="s">
        <v>215</v>
      </c>
      <c r="B170" s="13" t="s">
        <v>216</v>
      </c>
      <c r="C170" s="14" t="n">
        <f aca="false">C562</f>
        <v>0</v>
      </c>
      <c r="D170" s="14" t="n">
        <f aca="false">D562</f>
        <v>458000</v>
      </c>
      <c r="E170" s="14" t="n">
        <f aca="false">E562</f>
        <v>0</v>
      </c>
      <c r="F170" s="14" t="n">
        <f aca="false">F562</f>
        <v>458000</v>
      </c>
      <c r="G170" s="14" t="n">
        <f aca="false">G562</f>
        <v>0</v>
      </c>
      <c r="H170" s="14" t="n">
        <f aca="false">H562</f>
        <v>0</v>
      </c>
      <c r="I170" s="14" t="n">
        <f aca="false">I562</f>
        <v>0</v>
      </c>
    </row>
    <row r="171" customFormat="false" ht="12.75" hidden="false" customHeight="false" outlineLevel="0" collapsed="false">
      <c r="A171" s="12" t="s">
        <v>254</v>
      </c>
      <c r="B171" s="13" t="s">
        <v>255</v>
      </c>
      <c r="C171" s="13"/>
      <c r="D171" s="14" t="n">
        <f aca="false">D172</f>
        <v>3866000</v>
      </c>
      <c r="E171" s="14" t="n">
        <f aca="false">E172</f>
        <v>0</v>
      </c>
      <c r="F171" s="14" t="n">
        <f aca="false">F172</f>
        <v>3866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5.5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2.75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565</f>
        <v>3866000</v>
      </c>
      <c r="E173" s="14" t="n">
        <f aca="false">E565</f>
        <v>0</v>
      </c>
      <c r="F173" s="14" t="n">
        <f aca="false">F565</f>
        <v>3866000</v>
      </c>
      <c r="G173" s="14" t="n">
        <f aca="false">G565</f>
        <v>0</v>
      </c>
      <c r="H173" s="14" t="n">
        <f aca="false">H565</f>
        <v>0</v>
      </c>
      <c r="I173" s="14" t="n">
        <f aca="false">I565</f>
        <v>0</v>
      </c>
    </row>
    <row r="174" customFormat="false" ht="38.25" hidden="false" customHeight="false" outlineLevel="0" collapsed="false">
      <c r="A174" s="12" t="s">
        <v>182</v>
      </c>
      <c r="B174" s="13" t="s">
        <v>183</v>
      </c>
      <c r="C174" s="14" t="n">
        <f aca="false">C175</f>
        <v>0</v>
      </c>
      <c r="D174" s="14" t="n">
        <f aca="false">D175</f>
        <v>0</v>
      </c>
      <c r="E174" s="14" t="n">
        <f aca="false">E175</f>
        <v>14000</v>
      </c>
      <c r="F174" s="14" t="n">
        <f aca="false">F175</f>
        <v>14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25.5" hidden="false" customHeight="false" outlineLevel="0" collapsed="false">
      <c r="A175" s="12" t="s">
        <v>184</v>
      </c>
      <c r="B175" s="13" t="s">
        <v>185</v>
      </c>
      <c r="C175" s="14" t="n">
        <f aca="false">C176+C177</f>
        <v>0</v>
      </c>
      <c r="D175" s="14" t="n">
        <f aca="false">D176+D177</f>
        <v>0</v>
      </c>
      <c r="E175" s="14" t="n">
        <f aca="false">E176+E177</f>
        <v>14000</v>
      </c>
      <c r="F175" s="14" t="n">
        <f aca="false">F176+F177</f>
        <v>14000</v>
      </c>
      <c r="G175" s="14" t="n">
        <f aca="false">G176+G177</f>
        <v>0</v>
      </c>
      <c r="H175" s="14" t="n">
        <f aca="false">H176+H177</f>
        <v>0</v>
      </c>
      <c r="I175" s="14" t="n">
        <f aca="false">I176+I177</f>
        <v>0</v>
      </c>
    </row>
    <row r="176" customFormat="false" ht="12.75" hidden="true" customHeight="false" outlineLevel="0" collapsed="false">
      <c r="A176" s="12" t="s">
        <v>186</v>
      </c>
      <c r="B176" s="13" t="s">
        <v>187</v>
      </c>
      <c r="C176" s="14" t="n">
        <f aca="false">C568</f>
        <v>0</v>
      </c>
      <c r="D176" s="14" t="n">
        <f aca="false">D568</f>
        <v>0</v>
      </c>
      <c r="E176" s="14" t="n">
        <f aca="false">E568</f>
        <v>0</v>
      </c>
      <c r="F176" s="14" t="n">
        <f aca="false">F568</f>
        <v>0</v>
      </c>
      <c r="G176" s="14" t="n">
        <f aca="false">G568</f>
        <v>0</v>
      </c>
      <c r="H176" s="14" t="n">
        <f aca="false">H568</f>
        <v>0</v>
      </c>
      <c r="I176" s="14" t="n">
        <f aca="false">I568</f>
        <v>0</v>
      </c>
    </row>
    <row r="177" customFormat="false" ht="12.75" hidden="false" customHeight="false" outlineLevel="0" collapsed="false">
      <c r="A177" s="12" t="s">
        <v>188</v>
      </c>
      <c r="B177" s="13" t="s">
        <v>189</v>
      </c>
      <c r="C177" s="14" t="n">
        <f aca="false">C569</f>
        <v>0</v>
      </c>
      <c r="D177" s="14" t="n">
        <f aca="false">D569</f>
        <v>0</v>
      </c>
      <c r="E177" s="14" t="n">
        <f aca="false">E569</f>
        <v>14000</v>
      </c>
      <c r="F177" s="14" t="n">
        <f aca="false">F569</f>
        <v>14000</v>
      </c>
      <c r="G177" s="14" t="n">
        <f aca="false">G569</f>
        <v>0</v>
      </c>
      <c r="H177" s="14" t="n">
        <f aca="false">H569</f>
        <v>0</v>
      </c>
      <c r="I177" s="14" t="n">
        <f aca="false">I569</f>
        <v>0</v>
      </c>
    </row>
    <row r="178" customFormat="false" ht="12.75" hidden="false" customHeight="false" outlineLevel="0" collapsed="false">
      <c r="A178" s="12" t="s">
        <v>196</v>
      </c>
      <c r="B178" s="13" t="s">
        <v>197</v>
      </c>
      <c r="C178" s="14" t="n">
        <f aca="false">C179</f>
        <v>44735000</v>
      </c>
      <c r="D178" s="14" t="n">
        <f aca="false">D179</f>
        <v>25041000</v>
      </c>
      <c r="E178" s="14" t="n">
        <f aca="false">E179</f>
        <v>12000</v>
      </c>
      <c r="F178" s="14" t="n">
        <f aca="false">F179</f>
        <v>25053000</v>
      </c>
      <c r="G178" s="14" t="n">
        <f aca="false">G179</f>
        <v>33639000</v>
      </c>
      <c r="H178" s="14" t="n">
        <f aca="false">H179</f>
        <v>34580000</v>
      </c>
      <c r="I178" s="14" t="n">
        <f aca="false">I179</f>
        <v>35376000</v>
      </c>
    </row>
    <row r="179" customFormat="false" ht="12.75" hidden="false" customHeight="false" outlineLevel="0" collapsed="false">
      <c r="A179" s="12" t="s">
        <v>198</v>
      </c>
      <c r="B179" s="13" t="s">
        <v>199</v>
      </c>
      <c r="C179" s="14" t="n">
        <f aca="false">C180+C184</f>
        <v>44735000</v>
      </c>
      <c r="D179" s="14" t="n">
        <f aca="false">D180+D184</f>
        <v>25041000</v>
      </c>
      <c r="E179" s="14" t="n">
        <f aca="false">E180+E184</f>
        <v>12000</v>
      </c>
      <c r="F179" s="14" t="n">
        <f aca="false">F180+F184</f>
        <v>25053000</v>
      </c>
      <c r="G179" s="14" t="n">
        <f aca="false">G180+G184</f>
        <v>33639000</v>
      </c>
      <c r="H179" s="14" t="n">
        <f aca="false">H180+H184</f>
        <v>34580000</v>
      </c>
      <c r="I179" s="14" t="n">
        <f aca="false">I180+I184</f>
        <v>35376000</v>
      </c>
    </row>
    <row r="180" customFormat="false" ht="12.75" hidden="false" customHeight="false" outlineLevel="0" collapsed="false">
      <c r="A180" s="12" t="s">
        <v>200</v>
      </c>
      <c r="B180" s="13" t="s">
        <v>201</v>
      </c>
      <c r="C180" s="14" t="n">
        <f aca="false">C181+C182+C183</f>
        <v>28451000</v>
      </c>
      <c r="D180" s="14" t="n">
        <f aca="false">D181+D182+D183</f>
        <v>20890000</v>
      </c>
      <c r="E180" s="14" t="n">
        <f aca="false">E181+E182+E183</f>
        <v>12000</v>
      </c>
      <c r="F180" s="14" t="n">
        <f aca="false">F181+F182+F183</f>
        <v>20902000</v>
      </c>
      <c r="G180" s="14" t="n">
        <f aca="false">G181+G182+G183</f>
        <v>24782000</v>
      </c>
      <c r="H180" s="14" t="n">
        <f aca="false">H181+H182+H183</f>
        <v>25475000</v>
      </c>
      <c r="I180" s="14" t="n">
        <f aca="false">I181+I182+I183</f>
        <v>26061000</v>
      </c>
    </row>
    <row r="181" customFormat="false" ht="15" hidden="false" customHeight="false" outlineLevel="0" collapsed="false">
      <c r="A181" s="12" t="s">
        <v>260</v>
      </c>
      <c r="B181" s="13" t="s">
        <v>261</v>
      </c>
      <c r="C181" s="14" t="n">
        <f aca="false">C573</f>
        <v>12278000</v>
      </c>
      <c r="D181" s="14" t="n">
        <f aca="false">D573</f>
        <v>15302000</v>
      </c>
      <c r="E181" s="14" t="n">
        <f aca="false">E573</f>
        <v>0</v>
      </c>
      <c r="F181" s="14" t="n">
        <f aca="false">F573</f>
        <v>15302000</v>
      </c>
      <c r="G181" s="14" t="n">
        <f aca="false">G573</f>
        <v>8041000</v>
      </c>
      <c r="H181" s="14" t="n">
        <f aca="false">H573</f>
        <v>8266000</v>
      </c>
      <c r="I181" s="14" t="n">
        <f aca="false">I573</f>
        <v>8456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" t="s">
        <v>232</v>
      </c>
      <c r="B182" s="13" t="s">
        <v>233</v>
      </c>
      <c r="C182" s="14" t="n">
        <f aca="false">C574</f>
        <v>15441000</v>
      </c>
      <c r="D182" s="14" t="n">
        <f aca="false">D574</f>
        <v>4530000</v>
      </c>
      <c r="E182" s="14" t="n">
        <f aca="false">E574</f>
        <v>102000</v>
      </c>
      <c r="F182" s="14" t="n">
        <f aca="false">F574</f>
        <v>4632000</v>
      </c>
      <c r="G182" s="14" t="n">
        <f aca="false">G574</f>
        <v>15223000</v>
      </c>
      <c r="H182" s="14" t="n">
        <f aca="false">H574</f>
        <v>15649000</v>
      </c>
      <c r="I182" s="14" t="n">
        <f aca="false">I574</f>
        <v>16009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" t="s">
        <v>202</v>
      </c>
      <c r="B183" s="13" t="s">
        <v>203</v>
      </c>
      <c r="C183" s="14" t="n">
        <f aca="false">C575</f>
        <v>732000</v>
      </c>
      <c r="D183" s="14" t="n">
        <f aca="false">D575</f>
        <v>1058000</v>
      </c>
      <c r="E183" s="14" t="n">
        <f aca="false">E575</f>
        <v>-90000</v>
      </c>
      <c r="F183" s="14" t="n">
        <f aca="false">F575</f>
        <v>968000</v>
      </c>
      <c r="G183" s="14" t="n">
        <f aca="false">G575</f>
        <v>1518000</v>
      </c>
      <c r="H183" s="14" t="n">
        <f aca="false">H575</f>
        <v>1560000</v>
      </c>
      <c r="I183" s="14" t="n">
        <f aca="false">I575</f>
        <v>1596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2" t="s">
        <v>262</v>
      </c>
      <c r="B184" s="13" t="s">
        <v>263</v>
      </c>
      <c r="C184" s="14" t="n">
        <f aca="false">C576</f>
        <v>16284000</v>
      </c>
      <c r="D184" s="14" t="n">
        <f aca="false">D576</f>
        <v>4151000</v>
      </c>
      <c r="E184" s="14" t="n">
        <f aca="false">E576</f>
        <v>0</v>
      </c>
      <c r="F184" s="14" t="n">
        <f aca="false">F576</f>
        <v>4151000</v>
      </c>
      <c r="G184" s="14" t="n">
        <f aca="false">G576</f>
        <v>8857000</v>
      </c>
      <c r="H184" s="14" t="n">
        <f aca="false">H576</f>
        <v>9105000</v>
      </c>
      <c r="I184" s="14" t="n">
        <f aca="false">I576</f>
        <v>9315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12" t="s">
        <v>264</v>
      </c>
      <c r="B185" s="13" t="s">
        <v>265</v>
      </c>
      <c r="C185" s="14" t="n">
        <f aca="false">C186+C201</f>
        <v>0</v>
      </c>
      <c r="D185" s="14" t="n">
        <f aca="false">D186+D201</f>
        <v>73843000</v>
      </c>
      <c r="E185" s="14" t="n">
        <f aca="false">E186+E201</f>
        <v>11000</v>
      </c>
      <c r="F185" s="14" t="n">
        <f aca="false">F186+F201</f>
        <v>73854000</v>
      </c>
      <c r="G185" s="14" t="n">
        <f aca="false">G186+G201</f>
        <v>62383000</v>
      </c>
      <c r="H185" s="14" t="n">
        <f aca="false">H186+H201</f>
        <v>62398000</v>
      </c>
      <c r="I185" s="14" t="n">
        <f aca="false">I186+I201</f>
        <v>62410000</v>
      </c>
    </row>
    <row r="186" customFormat="false" ht="12.75" hidden="false" customHeight="false" outlineLevel="0" collapsed="false">
      <c r="A186" s="12" t="s">
        <v>170</v>
      </c>
      <c r="B186" s="13" t="s">
        <v>171</v>
      </c>
      <c r="C186" s="14" t="n">
        <f aca="false">C187+C188+C189+C192+C197</f>
        <v>0</v>
      </c>
      <c r="D186" s="14" t="n">
        <f aca="false">D187+D188+D189+D192+D197</f>
        <v>54241000</v>
      </c>
      <c r="E186" s="14" t="n">
        <f aca="false">E187+E188+E189+E192+E197</f>
        <v>1301000</v>
      </c>
      <c r="F186" s="14" t="n">
        <f aca="false">F187+F188+F189+F192+F197</f>
        <v>55542000</v>
      </c>
      <c r="G186" s="14" t="n">
        <f aca="false">G187+G188+G189+G192+G197</f>
        <v>61331000</v>
      </c>
      <c r="H186" s="14" t="n">
        <f aca="false">H187+H188+H189+H192+H197</f>
        <v>61331000</v>
      </c>
      <c r="I186" s="14" t="n">
        <f aca="false">I187+I188+I189+I192+I197</f>
        <v>61331000</v>
      </c>
    </row>
    <row r="187" customFormat="false" ht="12.75" hidden="false" customHeight="false" outlineLevel="0" collapsed="false">
      <c r="A187" s="12" t="s">
        <v>172</v>
      </c>
      <c r="B187" s="13" t="s">
        <v>173</v>
      </c>
      <c r="C187" s="14" t="n">
        <f aca="false">C422</f>
        <v>0</v>
      </c>
      <c r="D187" s="14" t="n">
        <f aca="false">D422</f>
        <v>28965000</v>
      </c>
      <c r="E187" s="14" t="n">
        <f aca="false">E422</f>
        <v>350000</v>
      </c>
      <c r="F187" s="14" t="n">
        <f aca="false">F422</f>
        <v>29315000</v>
      </c>
      <c r="G187" s="14" t="n">
        <f aca="false">G422</f>
        <v>34075000</v>
      </c>
      <c r="H187" s="14" t="n">
        <f aca="false">H422</f>
        <v>34075000</v>
      </c>
      <c r="I187" s="14" t="n">
        <f aca="false">I422</f>
        <v>34075000</v>
      </c>
    </row>
    <row r="188" customFormat="false" ht="25.5" hidden="false" customHeight="false" outlineLevel="0" collapsed="false">
      <c r="A188" s="12" t="s">
        <v>174</v>
      </c>
      <c r="B188" s="13" t="s">
        <v>175</v>
      </c>
      <c r="C188" s="14" t="n">
        <f aca="false">C423</f>
        <v>0</v>
      </c>
      <c r="D188" s="14" t="n">
        <f aca="false">D423</f>
        <v>6954000</v>
      </c>
      <c r="E188" s="14" t="n">
        <f aca="false">E423</f>
        <v>951000</v>
      </c>
      <c r="F188" s="14" t="n">
        <f aca="false">F423</f>
        <v>7905000</v>
      </c>
      <c r="G188" s="14" t="n">
        <f aca="false">G423</f>
        <v>7812000</v>
      </c>
      <c r="H188" s="14" t="n">
        <f aca="false">H423</f>
        <v>7812000</v>
      </c>
      <c r="I188" s="14" t="n">
        <f aca="false">I423</f>
        <v>7812000</v>
      </c>
    </row>
    <row r="189" customFormat="false" ht="25.5" hidden="false" customHeight="false" outlineLevel="0" collapsed="false">
      <c r="A189" s="12" t="s">
        <v>206</v>
      </c>
      <c r="B189" s="13" t="s">
        <v>207</v>
      </c>
      <c r="C189" s="13"/>
      <c r="D189" s="14" t="n">
        <f aca="false">D190</f>
        <v>0</v>
      </c>
      <c r="E189" s="14" t="n">
        <f aca="false">E190</f>
        <v>0</v>
      </c>
      <c r="F189" s="14"/>
      <c r="G189" s="14" t="n">
        <f aca="false">G190</f>
        <v>0</v>
      </c>
      <c r="H189" s="14" t="n">
        <f aca="false">H190</f>
        <v>0</v>
      </c>
      <c r="I189" s="14" t="n">
        <f aca="false">I190</f>
        <v>0</v>
      </c>
    </row>
    <row r="190" customFormat="false" ht="51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12.75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426</f>
        <v>0</v>
      </c>
      <c r="E191" s="14" t="n">
        <f aca="false">E426</f>
        <v>0</v>
      </c>
      <c r="F191" s="14"/>
      <c r="G191" s="14" t="n">
        <f aca="false">G426</f>
        <v>0</v>
      </c>
      <c r="H191" s="14" t="n">
        <f aca="false">H426</f>
        <v>0</v>
      </c>
      <c r="I191" s="14" t="n">
        <f aca="false">I426</f>
        <v>0</v>
      </c>
    </row>
    <row r="192" customFormat="false" ht="25.5" hidden="false" customHeight="false" outlineLevel="0" collapsed="false">
      <c r="A192" s="12" t="s">
        <v>176</v>
      </c>
      <c r="B192" s="13" t="s">
        <v>177</v>
      </c>
      <c r="C192" s="14" t="n">
        <f aca="false">C193+C194+C195+C196</f>
        <v>0</v>
      </c>
      <c r="D192" s="14" t="n">
        <f aca="false">D193+D194+D195+D196</f>
        <v>18318000</v>
      </c>
      <c r="E192" s="14" t="n">
        <f aca="false">E193+E194+E195+E196</f>
        <v>0</v>
      </c>
      <c r="F192" s="14" t="n">
        <f aca="false">F193+F194+F195+F196</f>
        <v>18318000</v>
      </c>
      <c r="G192" s="14" t="n">
        <f aca="false">G193+G194+G195+G196</f>
        <v>19444000</v>
      </c>
      <c r="H192" s="14" t="n">
        <f aca="false">H193+H194+H195+H196</f>
        <v>19444000</v>
      </c>
      <c r="I192" s="14" t="n">
        <f aca="false">I193+I194+I195+I196</f>
        <v>19444000</v>
      </c>
    </row>
    <row r="193" customFormat="false" ht="12.75" hidden="true" customHeight="false" outlineLevel="0" collapsed="false">
      <c r="A193" s="12" t="s">
        <v>266</v>
      </c>
      <c r="B193" s="13" t="s">
        <v>267</v>
      </c>
      <c r="C193" s="14" t="n">
        <f aca="false">C428</f>
        <v>0</v>
      </c>
      <c r="D193" s="14" t="n">
        <f aca="false">D428</f>
        <v>0</v>
      </c>
      <c r="E193" s="14" t="n">
        <f aca="false">E428</f>
        <v>0</v>
      </c>
      <c r="F193" s="14" t="n">
        <f aca="false">F428</f>
        <v>0</v>
      </c>
      <c r="G193" s="14" t="n">
        <f aca="false">G428</f>
        <v>600000</v>
      </c>
      <c r="H193" s="14" t="n">
        <f aca="false">H428</f>
        <v>600000</v>
      </c>
      <c r="I193" s="14" t="n">
        <f aca="false">I428</f>
        <v>600000</v>
      </c>
    </row>
    <row r="194" customFormat="false" ht="12.75" hidden="true" customHeight="false" outlineLevel="0" collapsed="false">
      <c r="A194" s="12" t="s">
        <v>268</v>
      </c>
      <c r="B194" s="13" t="s">
        <v>269</v>
      </c>
      <c r="C194" s="14" t="n">
        <f aca="false">C429</f>
        <v>0</v>
      </c>
      <c r="D194" s="14" t="n">
        <f aca="false">D429</f>
        <v>0</v>
      </c>
      <c r="E194" s="14" t="n">
        <f aca="false">E429</f>
        <v>0</v>
      </c>
      <c r="F194" s="14" t="n">
        <f aca="false">F429</f>
        <v>0</v>
      </c>
      <c r="G194" s="14" t="n">
        <f aca="false">G429</f>
        <v>500000</v>
      </c>
      <c r="H194" s="14" t="n">
        <f aca="false">H429</f>
        <v>500000</v>
      </c>
      <c r="I194" s="14" t="n">
        <f aca="false">I429</f>
        <v>500000</v>
      </c>
    </row>
    <row r="195" customFormat="false" ht="12.75" hidden="false" customHeight="false" outlineLevel="0" collapsed="false">
      <c r="A195" s="12" t="s">
        <v>270</v>
      </c>
      <c r="B195" s="13" t="s">
        <v>271</v>
      </c>
      <c r="C195" s="14" t="n">
        <f aca="false">C430</f>
        <v>0</v>
      </c>
      <c r="D195" s="14" t="n">
        <f aca="false">D430</f>
        <v>17974000</v>
      </c>
      <c r="E195" s="14" t="n">
        <f aca="false">E430</f>
        <v>0</v>
      </c>
      <c r="F195" s="14" t="n">
        <f aca="false">F430</f>
        <v>17974000</v>
      </c>
      <c r="G195" s="14" t="n">
        <f aca="false">G430</f>
        <v>17974000</v>
      </c>
      <c r="H195" s="14" t="n">
        <f aca="false">H430</f>
        <v>17974000</v>
      </c>
      <c r="I195" s="14" t="n">
        <f aca="false">I430</f>
        <v>17974000</v>
      </c>
    </row>
    <row r="196" customFormat="false" ht="12.75" hidden="false" customHeight="false" outlineLevel="0" collapsed="false">
      <c r="A196" s="12" t="s">
        <v>178</v>
      </c>
      <c r="B196" s="13" t="s">
        <v>179</v>
      </c>
      <c r="C196" s="14" t="n">
        <f aca="false">C431</f>
        <v>0</v>
      </c>
      <c r="D196" s="14" t="n">
        <f aca="false">D431</f>
        <v>344000</v>
      </c>
      <c r="E196" s="14" t="n">
        <f aca="false">E431</f>
        <v>0</v>
      </c>
      <c r="F196" s="14" t="n">
        <f aca="false">F431</f>
        <v>344000</v>
      </c>
      <c r="G196" s="14" t="n">
        <f aca="false">G431</f>
        <v>370000</v>
      </c>
      <c r="H196" s="14" t="n">
        <f aca="false">H431</f>
        <v>370000</v>
      </c>
      <c r="I196" s="14" t="n">
        <f aca="false">I431</f>
        <v>370000</v>
      </c>
    </row>
    <row r="197" customFormat="false" ht="12.75" hidden="false" customHeight="false" outlineLevel="0" collapsed="false">
      <c r="A197" s="12" t="s">
        <v>272</v>
      </c>
      <c r="B197" s="13" t="s">
        <v>273</v>
      </c>
      <c r="C197" s="14" t="n">
        <f aca="false">C198</f>
        <v>0</v>
      </c>
      <c r="D197" s="14" t="n">
        <f aca="false">D198</f>
        <v>4000</v>
      </c>
      <c r="E197" s="14" t="n">
        <f aca="false">E198</f>
        <v>0</v>
      </c>
      <c r="F197" s="14" t="n">
        <f aca="false">F198</f>
        <v>4000</v>
      </c>
      <c r="G197" s="14" t="n">
        <f aca="false">G198</f>
        <v>0</v>
      </c>
      <c r="H197" s="14" t="n">
        <f aca="false">H198</f>
        <v>0</v>
      </c>
      <c r="I197" s="14" t="n">
        <f aca="false">I198</f>
        <v>0</v>
      </c>
    </row>
    <row r="198" customFormat="false" ht="12.75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2.75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2.75" hidden="false" customHeight="false" outlineLevel="0" collapsed="false">
      <c r="A200" s="12" t="s">
        <v>278</v>
      </c>
      <c r="B200" s="13" t="s">
        <v>279</v>
      </c>
      <c r="C200" s="14" t="n">
        <f aca="false">C435</f>
        <v>0</v>
      </c>
      <c r="D200" s="14" t="n">
        <f aca="false">D435</f>
        <v>4000</v>
      </c>
      <c r="E200" s="14" t="n">
        <f aca="false">E435</f>
        <v>0</v>
      </c>
      <c r="F200" s="14" t="n">
        <f aca="false">F435</f>
        <v>4000</v>
      </c>
      <c r="G200" s="14" t="n">
        <f aca="false">G435</f>
        <v>0</v>
      </c>
      <c r="H200" s="14" t="n">
        <f aca="false">H435</f>
        <v>0</v>
      </c>
      <c r="I200" s="14" t="n">
        <f aca="false">I435</f>
        <v>0</v>
      </c>
    </row>
    <row r="201" customFormat="false" ht="12.75" hidden="false" customHeight="false" outlineLevel="0" collapsed="false">
      <c r="A201" s="12" t="s">
        <v>180</v>
      </c>
      <c r="B201" s="13" t="s">
        <v>181</v>
      </c>
      <c r="C201" s="14" t="n">
        <f aca="false">C202+C205+C208+C213</f>
        <v>0</v>
      </c>
      <c r="D201" s="14" t="n">
        <f aca="false">D202+D205+D208+D213</f>
        <v>19602000</v>
      </c>
      <c r="E201" s="14" t="n">
        <f aca="false">E202+E205+E208+E213</f>
        <v>-1290000</v>
      </c>
      <c r="F201" s="14" t="n">
        <f aca="false">F202+F205+F208+F213</f>
        <v>18312000</v>
      </c>
      <c r="G201" s="14" t="n">
        <f aca="false">G202+G205+G208+G213</f>
        <v>1052000</v>
      </c>
      <c r="H201" s="14" t="n">
        <f aca="false">H202+H205+H208+H213</f>
        <v>1067000</v>
      </c>
      <c r="I201" s="14" t="n">
        <f aca="false">I202+I205+I208+I213</f>
        <v>1079000</v>
      </c>
    </row>
    <row r="202" customFormat="false" ht="25.5" hidden="false" customHeight="false" outlineLevel="0" collapsed="false">
      <c r="A202" s="12" t="s">
        <v>212</v>
      </c>
      <c r="B202" s="13" t="s">
        <v>213</v>
      </c>
      <c r="C202" s="13"/>
      <c r="D202" s="14" t="n">
        <f aca="false">D203</f>
        <v>0</v>
      </c>
      <c r="E202" s="14" t="n">
        <f aca="false">E203</f>
        <v>0</v>
      </c>
      <c r="F202" s="14"/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12.75" hidden="false" customHeight="false" outlineLevel="0" collapsed="false">
      <c r="A203" s="12" t="s">
        <v>214</v>
      </c>
      <c r="B203" s="13" t="s">
        <v>169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2.75" hidden="false" customHeight="false" outlineLevel="0" collapsed="false">
      <c r="A204" s="12" t="s">
        <v>215</v>
      </c>
      <c r="B204" s="13" t="s">
        <v>216</v>
      </c>
      <c r="C204" s="13"/>
      <c r="D204" s="14" t="n">
        <f aca="false">D581</f>
        <v>0</v>
      </c>
      <c r="E204" s="14" t="n">
        <f aca="false">E581</f>
        <v>0</v>
      </c>
      <c r="F204" s="14"/>
      <c r="G204" s="14" t="n">
        <f aca="false">G581</f>
        <v>0</v>
      </c>
      <c r="H204" s="14" t="n">
        <f aca="false">H581</f>
        <v>0</v>
      </c>
      <c r="I204" s="14" t="n">
        <f aca="false">I581</f>
        <v>0</v>
      </c>
    </row>
    <row r="205" customFormat="false" ht="38.25" hidden="false" customHeight="false" outlineLevel="0" collapsed="false">
      <c r="A205" s="12" t="s">
        <v>280</v>
      </c>
      <c r="B205" s="13" t="s">
        <v>281</v>
      </c>
      <c r="C205" s="14" t="n">
        <f aca="false">C206</f>
        <v>0</v>
      </c>
      <c r="D205" s="14" t="n">
        <f aca="false">D206</f>
        <v>1949000</v>
      </c>
      <c r="E205" s="14" t="n">
        <f aca="false">E206</f>
        <v>0</v>
      </c>
      <c r="F205" s="14" t="n">
        <f aca="false">F206</f>
        <v>1949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5.5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12.75" hidden="false" customHeight="false" outlineLevel="0" collapsed="false">
      <c r="A207" s="12" t="s">
        <v>194</v>
      </c>
      <c r="B207" s="13" t="s">
        <v>284</v>
      </c>
      <c r="C207" s="14" t="n">
        <f aca="false">C584</f>
        <v>0</v>
      </c>
      <c r="D207" s="14" t="n">
        <f aca="false">D584</f>
        <v>1949000</v>
      </c>
      <c r="E207" s="14" t="n">
        <f aca="false">E584</f>
        <v>0</v>
      </c>
      <c r="F207" s="14" t="n">
        <f aca="false">F584</f>
        <v>1949000</v>
      </c>
      <c r="G207" s="14" t="n">
        <f aca="false">G584</f>
        <v>0</v>
      </c>
      <c r="H207" s="14" t="n">
        <f aca="false">H584</f>
        <v>0</v>
      </c>
      <c r="I207" s="14" t="n">
        <f aca="false">I584</f>
        <v>0</v>
      </c>
    </row>
    <row r="208" customFormat="false" ht="38.25" hidden="false" customHeight="false" outlineLevel="0" collapsed="false">
      <c r="A208" s="12" t="s">
        <v>182</v>
      </c>
      <c r="B208" s="13" t="s">
        <v>183</v>
      </c>
      <c r="C208" s="14" t="n">
        <f aca="false">C209</f>
        <v>0</v>
      </c>
      <c r="D208" s="14" t="n">
        <f aca="false">D209</f>
        <v>13541000</v>
      </c>
      <c r="E208" s="14" t="n">
        <f aca="false">E209</f>
        <v>0</v>
      </c>
      <c r="F208" s="14" t="n">
        <f aca="false">F209</f>
        <v>1354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25.5" hidden="false" customHeight="false" outlineLevel="0" collapsed="false">
      <c r="A209" s="12" t="s">
        <v>184</v>
      </c>
      <c r="B209" s="13" t="s">
        <v>185</v>
      </c>
      <c r="C209" s="14" t="n">
        <f aca="false">C210+C211+C212</f>
        <v>0</v>
      </c>
      <c r="D209" s="14" t="n">
        <f aca="false">D210+D211+D212</f>
        <v>13541000</v>
      </c>
      <c r="E209" s="14" t="n">
        <f aca="false">E210+E211+E212</f>
        <v>0</v>
      </c>
      <c r="F209" s="14" t="n">
        <f aca="false">F210+F211+F212</f>
        <v>13541000</v>
      </c>
      <c r="G209" s="14" t="n">
        <f aca="false">G210+G211+G212</f>
        <v>0</v>
      </c>
      <c r="H209" s="14" t="n">
        <f aca="false">H210+H211+H212</f>
        <v>0</v>
      </c>
      <c r="I209" s="14" t="n">
        <f aca="false">I210+I211+I212</f>
        <v>0</v>
      </c>
    </row>
    <row r="210" customFormat="false" ht="12.75" hidden="false" customHeight="false" outlineLevel="0" collapsed="false">
      <c r="A210" s="12" t="s">
        <v>186</v>
      </c>
      <c r="B210" s="13" t="s">
        <v>187</v>
      </c>
      <c r="C210" s="14" t="n">
        <f aca="false">C587</f>
        <v>0</v>
      </c>
      <c r="D210" s="14" t="n">
        <f aca="false">D587</f>
        <v>1733000</v>
      </c>
      <c r="E210" s="14" t="n">
        <f aca="false">E587</f>
        <v>0</v>
      </c>
      <c r="F210" s="14" t="n">
        <f aca="false">F587</f>
        <v>1733000</v>
      </c>
      <c r="G210" s="14" t="n">
        <f aca="false">G587</f>
        <v>0</v>
      </c>
      <c r="H210" s="14" t="n">
        <f aca="false">H587</f>
        <v>0</v>
      </c>
      <c r="I210" s="14" t="n">
        <f aca="false">I587</f>
        <v>0</v>
      </c>
    </row>
    <row r="211" customFormat="false" ht="12.75" hidden="false" customHeight="false" outlineLevel="0" collapsed="false">
      <c r="A211" s="12" t="s">
        <v>188</v>
      </c>
      <c r="B211" s="13" t="s">
        <v>189</v>
      </c>
      <c r="C211" s="14" t="n">
        <f aca="false">C588</f>
        <v>0</v>
      </c>
      <c r="D211" s="14" t="n">
        <f aca="false">D588</f>
        <v>9814000</v>
      </c>
      <c r="E211" s="14" t="n">
        <f aca="false">E588</f>
        <v>0</v>
      </c>
      <c r="F211" s="14" t="n">
        <f aca="false">F588</f>
        <v>9814000</v>
      </c>
      <c r="G211" s="14" t="n">
        <f aca="false">G588</f>
        <v>0</v>
      </c>
      <c r="H211" s="14" t="n">
        <f aca="false">H588</f>
        <v>0</v>
      </c>
      <c r="I211" s="14" t="n">
        <f aca="false">I588</f>
        <v>0</v>
      </c>
    </row>
    <row r="212" customFormat="false" ht="12.75" hidden="false" customHeight="false" outlineLevel="0" collapsed="false">
      <c r="A212" s="12" t="s">
        <v>194</v>
      </c>
      <c r="B212" s="13" t="s">
        <v>285</v>
      </c>
      <c r="C212" s="14" t="n">
        <f aca="false">C589</f>
        <v>0</v>
      </c>
      <c r="D212" s="14" t="n">
        <f aca="false">D589</f>
        <v>1994000</v>
      </c>
      <c r="E212" s="14" t="n">
        <f aca="false">E589</f>
        <v>0</v>
      </c>
      <c r="F212" s="14" t="n">
        <f aca="false">F589</f>
        <v>1994000</v>
      </c>
      <c r="G212" s="14" t="n">
        <f aca="false">G589</f>
        <v>0</v>
      </c>
      <c r="H212" s="14" t="n">
        <f aca="false">H589</f>
        <v>0</v>
      </c>
      <c r="I212" s="14" t="n">
        <f aca="false">I589</f>
        <v>0</v>
      </c>
    </row>
    <row r="213" customFormat="false" ht="12.75" hidden="false" customHeight="false" outlineLevel="0" collapsed="false">
      <c r="A213" s="12" t="s">
        <v>196</v>
      </c>
      <c r="B213" s="13" t="s">
        <v>197</v>
      </c>
      <c r="C213" s="14" t="n">
        <f aca="false">C214</f>
        <v>0</v>
      </c>
      <c r="D213" s="14" t="n">
        <f aca="false">D214</f>
        <v>4112000</v>
      </c>
      <c r="E213" s="14" t="n">
        <f aca="false">E214</f>
        <v>-1290000</v>
      </c>
      <c r="F213" s="14" t="n">
        <f aca="false">F214</f>
        <v>2822000</v>
      </c>
      <c r="G213" s="14" t="n">
        <f aca="false">G214</f>
        <v>1052000</v>
      </c>
      <c r="H213" s="14" t="n">
        <f aca="false">H214</f>
        <v>1067000</v>
      </c>
      <c r="I213" s="14" t="n">
        <f aca="false">I214</f>
        <v>1079000</v>
      </c>
    </row>
    <row r="214" customFormat="false" ht="12.75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4112000</v>
      </c>
      <c r="E214" s="14" t="n">
        <f aca="false">E215</f>
        <v>-1290000</v>
      </c>
      <c r="F214" s="14" t="n">
        <f aca="false">F215</f>
        <v>282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2.75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4112000</v>
      </c>
      <c r="E215" s="14" t="n">
        <f aca="false">E216</f>
        <v>-1290000</v>
      </c>
      <c r="F215" s="14" t="n">
        <f aca="false">F216</f>
        <v>282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2.75" hidden="false" customHeight="false" outlineLevel="0" collapsed="false">
      <c r="A216" s="12" t="s">
        <v>202</v>
      </c>
      <c r="B216" s="13" t="s">
        <v>203</v>
      </c>
      <c r="C216" s="14" t="n">
        <f aca="false">C593</f>
        <v>0</v>
      </c>
      <c r="D216" s="14" t="n">
        <f aca="false">D593</f>
        <v>4112000</v>
      </c>
      <c r="E216" s="14" t="n">
        <f aca="false">E593</f>
        <v>-1290000</v>
      </c>
      <c r="F216" s="14" t="n">
        <f aca="false">F593</f>
        <v>2822000</v>
      </c>
      <c r="G216" s="14" t="n">
        <f aca="false">G593</f>
        <v>1052000</v>
      </c>
      <c r="H216" s="14" t="n">
        <f aca="false">H593</f>
        <v>1067000</v>
      </c>
      <c r="I216" s="14" t="n">
        <f aca="false">I593</f>
        <v>1079000</v>
      </c>
    </row>
    <row r="217" customFormat="false" ht="38.25" hidden="false" customHeight="false" outlineLevel="0" collapsed="false">
      <c r="A217" s="12" t="s">
        <v>286</v>
      </c>
      <c r="B217" s="13" t="s">
        <v>287</v>
      </c>
      <c r="C217" s="14" t="n">
        <f aca="false">C218+C235</f>
        <v>0</v>
      </c>
      <c r="D217" s="14" t="n">
        <f aca="false">D218+D235</f>
        <v>93229000</v>
      </c>
      <c r="E217" s="14" t="n">
        <f aca="false">E218+E235</f>
        <v>88000</v>
      </c>
      <c r="F217" s="14" t="n">
        <f aca="false">F218+F235</f>
        <v>93317000</v>
      </c>
      <c r="G217" s="14" t="n">
        <f aca="false">G218+G235</f>
        <v>116679000</v>
      </c>
      <c r="H217" s="14" t="n">
        <f aca="false">H218+H235</f>
        <v>116679000</v>
      </c>
      <c r="I217" s="14" t="n">
        <f aca="false">I218+I235</f>
        <v>116679000</v>
      </c>
    </row>
    <row r="218" customFormat="false" ht="12.75" hidden="false" customHeight="false" outlineLevel="0" collapsed="false">
      <c r="A218" s="12" t="s">
        <v>170</v>
      </c>
      <c r="B218" s="13" t="s">
        <v>171</v>
      </c>
      <c r="C218" s="14" t="n">
        <f aca="false">C219+C220+C228+C232</f>
        <v>0</v>
      </c>
      <c r="D218" s="14" t="n">
        <f aca="false">D219+D220+D228+D232+D224+D221</f>
        <v>89791000</v>
      </c>
      <c r="E218" s="14" t="n">
        <f aca="false">E219+E220+E228+E232+E224+E221</f>
        <v>0</v>
      </c>
      <c r="F218" s="14" t="n">
        <f aca="false">F219+F220+F228+F232+F224+F221</f>
        <v>89791000</v>
      </c>
      <c r="G218" s="14" t="n">
        <f aca="false">G219+G220+G228+G232</f>
        <v>114149000</v>
      </c>
      <c r="H218" s="14" t="n">
        <f aca="false">H219+H220+H228+H232</f>
        <v>114149000</v>
      </c>
      <c r="I218" s="14" t="n">
        <f aca="false">I219+I220+I228+I232</f>
        <v>114149000</v>
      </c>
    </row>
    <row r="219" customFormat="false" ht="12.75" hidden="false" customHeight="false" outlineLevel="0" collapsed="false">
      <c r="A219" s="12" t="s">
        <v>172</v>
      </c>
      <c r="B219" s="13" t="s">
        <v>173</v>
      </c>
      <c r="C219" s="14" t="n">
        <f aca="false">C438</f>
        <v>0</v>
      </c>
      <c r="D219" s="14" t="n">
        <f aca="false">D438</f>
        <v>73300000</v>
      </c>
      <c r="E219" s="14" t="n">
        <f aca="false">E438</f>
        <v>0</v>
      </c>
      <c r="F219" s="14" t="n">
        <f aca="false">F438</f>
        <v>73300000</v>
      </c>
      <c r="G219" s="14" t="n">
        <f aca="false">G438</f>
        <v>95000000</v>
      </c>
      <c r="H219" s="14" t="n">
        <f aca="false">H438</f>
        <v>95000000</v>
      </c>
      <c r="I219" s="14" t="n">
        <f aca="false">I438</f>
        <v>95000000</v>
      </c>
    </row>
    <row r="220" customFormat="false" ht="25.5" hidden="false" customHeight="false" outlineLevel="0" collapsed="false">
      <c r="A220" s="12" t="s">
        <v>174</v>
      </c>
      <c r="B220" s="13" t="s">
        <v>175</v>
      </c>
      <c r="C220" s="14" t="n">
        <f aca="false">C439</f>
        <v>0</v>
      </c>
      <c r="D220" s="14" t="n">
        <f aca="false">D439</f>
        <v>8643000</v>
      </c>
      <c r="E220" s="14" t="n">
        <f aca="false">E439</f>
        <v>-50000</v>
      </c>
      <c r="F220" s="14" t="n">
        <f aca="false">F439</f>
        <v>8593000</v>
      </c>
      <c r="G220" s="14" t="n">
        <f aca="false">G439</f>
        <v>11000000</v>
      </c>
      <c r="H220" s="14" t="n">
        <f aca="false">H439</f>
        <v>11000000</v>
      </c>
      <c r="I220" s="14" t="n">
        <f aca="false">I439</f>
        <v>11000000</v>
      </c>
    </row>
    <row r="221" customFormat="false" ht="25.5" hidden="false" customHeight="false" outlineLevel="0" collapsed="false">
      <c r="A221" s="12" t="s">
        <v>206</v>
      </c>
      <c r="B221" s="13" t="s">
        <v>207</v>
      </c>
      <c r="C221" s="14"/>
      <c r="D221" s="14" t="n">
        <f aca="false">D222</f>
        <v>927000</v>
      </c>
      <c r="E221" s="14" t="n">
        <f aca="false">F221-D221</f>
        <v>250000</v>
      </c>
      <c r="F221" s="14" t="n">
        <f aca="false">F222</f>
        <v>1177000</v>
      </c>
      <c r="G221" s="14"/>
      <c r="H221" s="14"/>
      <c r="I221" s="14"/>
    </row>
    <row r="222" customFormat="false" ht="51" hidden="false" customHeight="false" outlineLevel="0" collapsed="false">
      <c r="A222" s="12" t="s">
        <v>288</v>
      </c>
      <c r="B222" s="13" t="s">
        <v>209</v>
      </c>
      <c r="C222" s="14"/>
      <c r="D222" s="14" t="n">
        <f aca="false">D223</f>
        <v>927000</v>
      </c>
      <c r="E222" s="14" t="n">
        <f aca="false">F222-D222</f>
        <v>250000</v>
      </c>
      <c r="F222" s="14" t="n">
        <f aca="false">F223</f>
        <v>1177000</v>
      </c>
      <c r="G222" s="14"/>
      <c r="H222" s="14"/>
      <c r="I222" s="14"/>
    </row>
    <row r="223" customFormat="false" ht="38.25" hidden="false" customHeight="false" outlineLevel="0" collapsed="false">
      <c r="A223" s="12" t="s">
        <v>289</v>
      </c>
      <c r="B223" s="13" t="s">
        <v>290</v>
      </c>
      <c r="C223" s="14"/>
      <c r="D223" s="14" t="n">
        <f aca="false">D442</f>
        <v>927000</v>
      </c>
      <c r="E223" s="14" t="n">
        <f aca="false">E442</f>
        <v>250000</v>
      </c>
      <c r="F223" s="14" t="n">
        <f aca="false">F442</f>
        <v>1177000</v>
      </c>
      <c r="G223" s="14" t="n">
        <f aca="false">G442</f>
        <v>0</v>
      </c>
      <c r="H223" s="14" t="n">
        <f aca="false">H442</f>
        <v>0</v>
      </c>
      <c r="I223" s="14" t="n">
        <f aca="false">I442</f>
        <v>0</v>
      </c>
    </row>
    <row r="224" customFormat="false" ht="12.75" hidden="false" customHeight="false" outlineLevel="0" collapsed="false">
      <c r="A224" s="12" t="s">
        <v>291</v>
      </c>
      <c r="B224" s="13" t="s">
        <v>292</v>
      </c>
      <c r="C224" s="14" t="n">
        <f aca="false">C225</f>
        <v>0</v>
      </c>
      <c r="D224" s="14" t="n">
        <f aca="false">D225</f>
        <v>300000</v>
      </c>
      <c r="E224" s="14" t="n">
        <f aca="false">F224-D224</f>
        <v>-200000</v>
      </c>
      <c r="F224" s="14" t="n">
        <f aca="false">F225</f>
        <v>10000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2.75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+D227</f>
        <v>300000</v>
      </c>
      <c r="E225" s="14" t="n">
        <f aca="false">E226+E227</f>
        <v>-200000</v>
      </c>
      <c r="F225" s="14" t="n">
        <f aca="false">F226+F227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2.75" hidden="true" customHeight="false" outlineLevel="0" collapsed="false">
      <c r="A226" s="12" t="s">
        <v>295</v>
      </c>
      <c r="B226" s="13" t="s">
        <v>296</v>
      </c>
      <c r="C226" s="14" t="n">
        <f aca="false">C394</f>
        <v>0</v>
      </c>
      <c r="D226" s="14" t="n">
        <f aca="false">D445</f>
        <v>0</v>
      </c>
      <c r="E226" s="14" t="n">
        <f aca="false">E445</f>
        <v>0</v>
      </c>
      <c r="F226" s="14" t="n">
        <f aca="false">F445</f>
        <v>0</v>
      </c>
      <c r="G226" s="14" t="n">
        <f aca="false">G394</f>
        <v>0</v>
      </c>
      <c r="H226" s="14" t="n">
        <f aca="false">H394</f>
        <v>0</v>
      </c>
      <c r="I226" s="14" t="n">
        <f aca="false">I394</f>
        <v>0</v>
      </c>
    </row>
    <row r="227" customFormat="false" ht="38.25" hidden="false" customHeight="false" outlineLevel="0" collapsed="false">
      <c r="A227" s="12" t="s">
        <v>297</v>
      </c>
      <c r="B227" s="13" t="s">
        <v>298</v>
      </c>
      <c r="C227" s="14"/>
      <c r="D227" s="14" t="n">
        <f aca="false">D446</f>
        <v>300000</v>
      </c>
      <c r="E227" s="14" t="n">
        <f aca="false">E446</f>
        <v>-200000</v>
      </c>
      <c r="F227" s="14" t="n">
        <f aca="false">F446</f>
        <v>100000</v>
      </c>
      <c r="G227" s="14"/>
      <c r="H227" s="14"/>
      <c r="I227" s="14"/>
    </row>
    <row r="228" customFormat="false" ht="12.75" hidden="false" customHeight="false" outlineLevel="0" collapsed="false">
      <c r="A228" s="12" t="s">
        <v>238</v>
      </c>
      <c r="B228" s="13" t="s">
        <v>239</v>
      </c>
      <c r="C228" s="14" t="n">
        <f aca="false">C229</f>
        <v>0</v>
      </c>
      <c r="D228" s="14" t="n">
        <f aca="false">D229</f>
        <v>5027000</v>
      </c>
      <c r="E228" s="14" t="n">
        <f aca="false">E229</f>
        <v>0</v>
      </c>
      <c r="F228" s="14" t="n">
        <f aca="false">F229</f>
        <v>5027000</v>
      </c>
      <c r="G228" s="14" t="n">
        <f aca="false">G229</f>
        <v>6449000</v>
      </c>
      <c r="H228" s="14" t="n">
        <f aca="false">H229</f>
        <v>6449000</v>
      </c>
      <c r="I228" s="14" t="n">
        <f aca="false">I229</f>
        <v>6449000</v>
      </c>
    </row>
    <row r="229" customFormat="false" ht="12.75" hidden="false" customHeight="false" outlineLevel="0" collapsed="false">
      <c r="A229" s="12" t="s">
        <v>240</v>
      </c>
      <c r="B229" s="13" t="s">
        <v>241</v>
      </c>
      <c r="C229" s="14" t="n">
        <f aca="false">C230+C231</f>
        <v>0</v>
      </c>
      <c r="D229" s="14" t="n">
        <f aca="false">D230+D231</f>
        <v>5027000</v>
      </c>
      <c r="E229" s="14" t="n">
        <f aca="false">E230+E231</f>
        <v>0</v>
      </c>
      <c r="F229" s="14" t="n">
        <f aca="false">F230+F231</f>
        <v>5027000</v>
      </c>
      <c r="G229" s="14" t="n">
        <f aca="false">G230+G231</f>
        <v>6449000</v>
      </c>
      <c r="H229" s="14" t="n">
        <f aca="false">H230+H231</f>
        <v>6449000</v>
      </c>
      <c r="I229" s="14" t="n">
        <f aca="false">I230+I231</f>
        <v>6449000</v>
      </c>
    </row>
    <row r="230" customFormat="false" ht="12.75" hidden="false" customHeight="false" outlineLevel="0" collapsed="false">
      <c r="A230" s="12" t="s">
        <v>242</v>
      </c>
      <c r="B230" s="13" t="s">
        <v>243</v>
      </c>
      <c r="C230" s="14" t="n">
        <f aca="false">C449</f>
        <v>0</v>
      </c>
      <c r="D230" s="14" t="n">
        <f aca="false">D449</f>
        <v>3929000</v>
      </c>
      <c r="E230" s="14" t="n">
        <f aca="false">E449</f>
        <v>0</v>
      </c>
      <c r="F230" s="14" t="n">
        <f aca="false">F449</f>
        <v>3929000</v>
      </c>
      <c r="G230" s="14" t="n">
        <f aca="false">G449</f>
        <v>1749000</v>
      </c>
      <c r="H230" s="14" t="n">
        <f aca="false">H449</f>
        <v>1749000</v>
      </c>
      <c r="I230" s="14" t="n">
        <f aca="false">I449</f>
        <v>1749000</v>
      </c>
    </row>
    <row r="231" customFormat="false" ht="12.75" hidden="false" customHeight="false" outlineLevel="0" collapsed="false">
      <c r="A231" s="12" t="s">
        <v>244</v>
      </c>
      <c r="B231" s="13" t="s">
        <v>245</v>
      </c>
      <c r="C231" s="14" t="n">
        <f aca="false">C450</f>
        <v>0</v>
      </c>
      <c r="D231" s="14" t="n">
        <f aca="false">D450</f>
        <v>1098000</v>
      </c>
      <c r="E231" s="14" t="n">
        <f aca="false">E450</f>
        <v>0</v>
      </c>
      <c r="F231" s="14" t="n">
        <f aca="false">F450</f>
        <v>1098000</v>
      </c>
      <c r="G231" s="14" t="n">
        <f aca="false">G450</f>
        <v>4700000</v>
      </c>
      <c r="H231" s="14" t="n">
        <f aca="false">H450</f>
        <v>4700000</v>
      </c>
      <c r="I231" s="14" t="n">
        <f aca="false">I450</f>
        <v>4700000</v>
      </c>
    </row>
    <row r="232" customFormat="false" ht="25.5" hidden="false" customHeight="false" outlineLevel="0" collapsed="false">
      <c r="A232" s="12" t="s">
        <v>176</v>
      </c>
      <c r="B232" s="13" t="s">
        <v>177</v>
      </c>
      <c r="C232" s="14" t="n">
        <f aca="false">C233+C234</f>
        <v>0</v>
      </c>
      <c r="D232" s="14" t="n">
        <f aca="false">D233+D234</f>
        <v>1594000</v>
      </c>
      <c r="E232" s="14" t="n">
        <f aca="false">E233+E234</f>
        <v>0</v>
      </c>
      <c r="F232" s="14" t="n">
        <f aca="false">F233+F234</f>
        <v>1594000</v>
      </c>
      <c r="G232" s="14" t="n">
        <f aca="false">G233+G234</f>
        <v>1700000</v>
      </c>
      <c r="H232" s="14" t="n">
        <f aca="false">H233+H234</f>
        <v>1700000</v>
      </c>
      <c r="I232" s="14" t="n">
        <f aca="false">I233+I234</f>
        <v>1700000</v>
      </c>
    </row>
    <row r="233" customFormat="false" ht="12.75" hidden="false" customHeight="false" outlineLevel="0" collapsed="false">
      <c r="A233" s="12" t="s">
        <v>266</v>
      </c>
      <c r="B233" s="13" t="s">
        <v>267</v>
      </c>
      <c r="C233" s="14" t="n">
        <f aca="false">C452</f>
        <v>0</v>
      </c>
      <c r="D233" s="14" t="n">
        <f aca="false">D452</f>
        <v>800000</v>
      </c>
      <c r="E233" s="14" t="n">
        <f aca="false">E452</f>
        <v>0</v>
      </c>
      <c r="F233" s="14" t="n">
        <f aca="false">F452</f>
        <v>800000</v>
      </c>
      <c r="G233" s="14" t="n">
        <f aca="false">G452</f>
        <v>500000</v>
      </c>
      <c r="H233" s="14" t="n">
        <f aca="false">H452</f>
        <v>500000</v>
      </c>
      <c r="I233" s="14" t="n">
        <f aca="false">I452</f>
        <v>500000</v>
      </c>
    </row>
    <row r="234" customFormat="false" ht="12.75" hidden="false" customHeight="false" outlineLevel="0" collapsed="false">
      <c r="A234" s="12" t="s">
        <v>178</v>
      </c>
      <c r="B234" s="13" t="s">
        <v>179</v>
      </c>
      <c r="C234" s="14" t="n">
        <f aca="false">C453</f>
        <v>0</v>
      </c>
      <c r="D234" s="14" t="n">
        <f aca="false">D453</f>
        <v>794000</v>
      </c>
      <c r="E234" s="14" t="n">
        <f aca="false">E453</f>
        <v>0</v>
      </c>
      <c r="F234" s="14" t="n">
        <f aca="false">F453</f>
        <v>794000</v>
      </c>
      <c r="G234" s="14" t="n">
        <f aca="false">G453</f>
        <v>1200000</v>
      </c>
      <c r="H234" s="14" t="n">
        <f aca="false">H453</f>
        <v>1200000</v>
      </c>
      <c r="I234" s="14" t="n">
        <f aca="false">I453</f>
        <v>1200000</v>
      </c>
    </row>
    <row r="235" customFormat="false" ht="12.75" hidden="false" customHeight="false" outlineLevel="0" collapsed="false">
      <c r="A235" s="12" t="s">
        <v>180</v>
      </c>
      <c r="B235" s="13" t="s">
        <v>181</v>
      </c>
      <c r="C235" s="14" t="n">
        <f aca="false">C236+C240</f>
        <v>0</v>
      </c>
      <c r="D235" s="14" t="n">
        <f aca="false">D236+D240</f>
        <v>3438000</v>
      </c>
      <c r="E235" s="14" t="n">
        <f aca="false">E236+E240</f>
        <v>88000</v>
      </c>
      <c r="F235" s="14" t="n">
        <f aca="false">F236+F240</f>
        <v>3526000</v>
      </c>
      <c r="G235" s="14" t="n">
        <f aca="false">G236+G240</f>
        <v>2530000</v>
      </c>
      <c r="H235" s="14" t="n">
        <f aca="false">H236+H240</f>
        <v>2530000</v>
      </c>
      <c r="I235" s="14" t="n">
        <f aca="false">I236+I240</f>
        <v>2530000</v>
      </c>
    </row>
    <row r="236" customFormat="false" ht="38.25" hidden="false" customHeight="false" outlineLevel="0" collapsed="false">
      <c r="A236" s="12" t="s">
        <v>182</v>
      </c>
      <c r="B236" s="13" t="s">
        <v>183</v>
      </c>
      <c r="C236" s="14" t="n">
        <f aca="false">C237</f>
        <v>0</v>
      </c>
      <c r="D236" s="14" t="n">
        <f aca="false">D237</f>
        <v>1475000</v>
      </c>
      <c r="E236" s="14" t="n">
        <f aca="false">E237</f>
        <v>0</v>
      </c>
      <c r="F236" s="14" t="n">
        <f aca="false">F237</f>
        <v>1475000</v>
      </c>
      <c r="G236" s="14" t="n">
        <f aca="false">G237</f>
        <v>0</v>
      </c>
      <c r="H236" s="14" t="n">
        <f aca="false">H237</f>
        <v>0</v>
      </c>
      <c r="I236" s="14" t="n">
        <f aca="false">I237</f>
        <v>0</v>
      </c>
    </row>
    <row r="237" customFormat="false" ht="12.75" hidden="false" customHeight="false" outlineLevel="0" collapsed="false">
      <c r="A237" s="12" t="s">
        <v>190</v>
      </c>
      <c r="B237" s="13" t="s">
        <v>191</v>
      </c>
      <c r="C237" s="14" t="n">
        <f aca="false">C238+C239</f>
        <v>0</v>
      </c>
      <c r="D237" s="14" t="n">
        <f aca="false">D238+D239</f>
        <v>1475000</v>
      </c>
      <c r="E237" s="14" t="n">
        <f aca="false">E238+E239</f>
        <v>0</v>
      </c>
      <c r="F237" s="14" t="n">
        <f aca="false">F238+F239</f>
        <v>1475000</v>
      </c>
      <c r="G237" s="14" t="n">
        <f aca="false">G238+G239</f>
        <v>0</v>
      </c>
      <c r="H237" s="14" t="n">
        <f aca="false">H238+H239</f>
        <v>0</v>
      </c>
      <c r="I237" s="14" t="n">
        <f aca="false">I238+I239</f>
        <v>0</v>
      </c>
    </row>
    <row r="238" customFormat="false" ht="12.75" hidden="false" customHeight="false" outlineLevel="0" collapsed="false">
      <c r="A238" s="12" t="s">
        <v>186</v>
      </c>
      <c r="B238" s="13" t="s">
        <v>192</v>
      </c>
      <c r="C238" s="14" t="n">
        <f aca="false">C598</f>
        <v>0</v>
      </c>
      <c r="D238" s="14" t="n">
        <f aca="false">D598</f>
        <v>230000</v>
      </c>
      <c r="E238" s="14" t="n">
        <f aca="false">E598</f>
        <v>0</v>
      </c>
      <c r="F238" s="14" t="n">
        <f aca="false">F598</f>
        <v>230000</v>
      </c>
      <c r="G238" s="14" t="n">
        <f aca="false">G598</f>
        <v>0</v>
      </c>
      <c r="H238" s="14" t="n">
        <f aca="false">H598</f>
        <v>0</v>
      </c>
      <c r="I238" s="14" t="n">
        <f aca="false">I598</f>
        <v>0</v>
      </c>
    </row>
    <row r="239" customFormat="false" ht="12.75" hidden="false" customHeight="false" outlineLevel="0" collapsed="false">
      <c r="A239" s="12" t="s">
        <v>188</v>
      </c>
      <c r="B239" s="13" t="s">
        <v>193</v>
      </c>
      <c r="C239" s="14" t="n">
        <f aca="false">C599</f>
        <v>0</v>
      </c>
      <c r="D239" s="14" t="n">
        <f aca="false">D599</f>
        <v>1245000</v>
      </c>
      <c r="E239" s="14" t="n">
        <f aca="false">E599</f>
        <v>0</v>
      </c>
      <c r="F239" s="14" t="n">
        <f aca="false">F599</f>
        <v>1245000</v>
      </c>
      <c r="G239" s="14" t="n">
        <f aca="false">G599</f>
        <v>0</v>
      </c>
      <c r="H239" s="14" t="n">
        <f aca="false">H599</f>
        <v>0</v>
      </c>
      <c r="I239" s="14" t="n">
        <f aca="false">I599</f>
        <v>0</v>
      </c>
    </row>
    <row r="240" customFormat="false" ht="12.75" hidden="false" customHeight="false" outlineLevel="0" collapsed="false">
      <c r="A240" s="12" t="s">
        <v>196</v>
      </c>
      <c r="B240" s="13" t="s">
        <v>197</v>
      </c>
      <c r="C240" s="14" t="n">
        <f aca="false">C241</f>
        <v>0</v>
      </c>
      <c r="D240" s="14" t="n">
        <f aca="false">D241</f>
        <v>1963000</v>
      </c>
      <c r="E240" s="14" t="n">
        <f aca="false">E241</f>
        <v>88000</v>
      </c>
      <c r="F240" s="14" t="n">
        <f aca="false">F241</f>
        <v>2051000</v>
      </c>
      <c r="G240" s="14" t="n">
        <f aca="false">G241</f>
        <v>2530000</v>
      </c>
      <c r="H240" s="14" t="n">
        <f aca="false">H241</f>
        <v>2530000</v>
      </c>
      <c r="I240" s="14" t="n">
        <f aca="false">I241</f>
        <v>2530000</v>
      </c>
    </row>
    <row r="241" customFormat="false" ht="12.75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1963000</v>
      </c>
      <c r="E241" s="14" t="n">
        <f aca="false">E242</f>
        <v>88000</v>
      </c>
      <c r="F241" s="14" t="n">
        <f aca="false">F242</f>
        <v>2051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2.75" hidden="false" customHeight="false" outlineLevel="0" collapsed="false">
      <c r="A242" s="12" t="s">
        <v>200</v>
      </c>
      <c r="B242" s="13" t="s">
        <v>201</v>
      </c>
      <c r="C242" s="14" t="n">
        <f aca="false">C243+C244+C245+C246</f>
        <v>0</v>
      </c>
      <c r="D242" s="14" t="n">
        <f aca="false">D243+D244+D245+D246</f>
        <v>1963000</v>
      </c>
      <c r="E242" s="14" t="n">
        <f aca="false">E243+E244+E245+E246</f>
        <v>88000</v>
      </c>
      <c r="F242" s="14" t="n">
        <f aca="false">F243+F244+F245+F246</f>
        <v>2051000</v>
      </c>
      <c r="G242" s="14" t="n">
        <f aca="false">G243+G244+G245+G246</f>
        <v>2530000</v>
      </c>
      <c r="H242" s="14" t="n">
        <f aca="false">H243+H244+H245+H246</f>
        <v>2530000</v>
      </c>
      <c r="I242" s="14" t="n">
        <f aca="false">I243+I244+I245+I246</f>
        <v>2530000</v>
      </c>
    </row>
    <row r="243" customFormat="false" ht="12.75" hidden="false" customHeight="false" outlineLevel="0" collapsed="false">
      <c r="A243" s="12" t="s">
        <v>260</v>
      </c>
      <c r="B243" s="13" t="s">
        <v>261</v>
      </c>
      <c r="C243" s="14" t="n">
        <f aca="false">C603</f>
        <v>0</v>
      </c>
      <c r="D243" s="14" t="n">
        <f aca="false">D603</f>
        <v>1963000</v>
      </c>
      <c r="E243" s="14" t="n">
        <f aca="false">E603</f>
        <v>88000</v>
      </c>
      <c r="F243" s="14" t="n">
        <f aca="false">F603</f>
        <v>2051000</v>
      </c>
      <c r="G243" s="14" t="n">
        <f aca="false">G603</f>
        <v>0</v>
      </c>
      <c r="H243" s="14" t="n">
        <f aca="false">H603</f>
        <v>0</v>
      </c>
      <c r="I243" s="14" t="n">
        <f aca="false">I603</f>
        <v>0</v>
      </c>
    </row>
    <row r="244" customFormat="false" ht="12.75" hidden="true" customHeight="false" outlineLevel="0" collapsed="false">
      <c r="A244" s="12" t="s">
        <v>232</v>
      </c>
      <c r="B244" s="13" t="s">
        <v>233</v>
      </c>
      <c r="C244" s="14" t="n">
        <f aca="false">C604</f>
        <v>0</v>
      </c>
      <c r="D244" s="14" t="n">
        <f aca="false">D604</f>
        <v>0</v>
      </c>
      <c r="E244" s="14" t="n">
        <f aca="false">E604</f>
        <v>0</v>
      </c>
      <c r="F244" s="14" t="n">
        <f aca="false">F604</f>
        <v>0</v>
      </c>
      <c r="G244" s="14" t="n">
        <f aca="false">G604</f>
        <v>0</v>
      </c>
      <c r="H244" s="14" t="n">
        <f aca="false">H604</f>
        <v>0</v>
      </c>
      <c r="I244" s="14" t="n">
        <f aca="false">I604</f>
        <v>0</v>
      </c>
    </row>
    <row r="245" customFormat="false" ht="12.75" hidden="false" customHeight="false" outlineLevel="0" collapsed="false">
      <c r="A245" s="12" t="s">
        <v>299</v>
      </c>
      <c r="B245" s="13" t="s">
        <v>300</v>
      </c>
      <c r="C245" s="13"/>
      <c r="D245" s="14" t="n">
        <f aca="false">D605</f>
        <v>0</v>
      </c>
      <c r="E245" s="14" t="n">
        <f aca="false">E605</f>
        <v>0</v>
      </c>
      <c r="F245" s="14"/>
      <c r="G245" s="14" t="n">
        <f aca="false">G605</f>
        <v>0</v>
      </c>
      <c r="H245" s="14" t="n">
        <f aca="false">H605</f>
        <v>0</v>
      </c>
      <c r="I245" s="14" t="n">
        <f aca="false">I605</f>
        <v>0</v>
      </c>
    </row>
    <row r="246" customFormat="false" ht="12.75" hidden="true" customHeight="false" outlineLevel="0" collapsed="false">
      <c r="A246" s="12" t="s">
        <v>202</v>
      </c>
      <c r="B246" s="13" t="s">
        <v>203</v>
      </c>
      <c r="C246" s="14" t="n">
        <f aca="false">C606</f>
        <v>0</v>
      </c>
      <c r="D246" s="14" t="n">
        <f aca="false">D606</f>
        <v>0</v>
      </c>
      <c r="E246" s="14" t="n">
        <f aca="false">E606</f>
        <v>0</v>
      </c>
      <c r="F246" s="14" t="n">
        <f aca="false">F606</f>
        <v>0</v>
      </c>
      <c r="G246" s="14" t="n">
        <f aca="false">G606</f>
        <v>2530000</v>
      </c>
      <c r="H246" s="14" t="n">
        <f aca="false">H606</f>
        <v>2530000</v>
      </c>
      <c r="I246" s="14" t="n">
        <f aca="false">I606</f>
        <v>2530000</v>
      </c>
    </row>
    <row r="247" customFormat="false" ht="25.5" hidden="false" customHeight="false" outlineLevel="0" collapsed="false">
      <c r="A247" s="12" t="s">
        <v>301</v>
      </c>
      <c r="B247" s="13" t="s">
        <v>302</v>
      </c>
      <c r="C247" s="14" t="n">
        <f aca="false">C248+C253</f>
        <v>0</v>
      </c>
      <c r="D247" s="14" t="n">
        <f aca="false">D248+D253</f>
        <v>62727000</v>
      </c>
      <c r="E247" s="14" t="n">
        <f aca="false">E248+E253</f>
        <v>-41000</v>
      </c>
      <c r="F247" s="14" t="n">
        <f aca="false">F248+F253</f>
        <v>62686000</v>
      </c>
      <c r="G247" s="14" t="n">
        <f aca="false">G248+G253</f>
        <v>13669000</v>
      </c>
      <c r="H247" s="14" t="n">
        <f aca="false">H248+H253</f>
        <v>13669000</v>
      </c>
      <c r="I247" s="14" t="n">
        <f aca="false">I248+I253</f>
        <v>13669000</v>
      </c>
    </row>
    <row r="248" customFormat="false" ht="25.5" hidden="false" customHeight="false" outlineLevel="0" collapsed="false">
      <c r="A248" s="12" t="s">
        <v>303</v>
      </c>
      <c r="B248" s="13" t="s">
        <v>304</v>
      </c>
      <c r="C248" s="14" t="n">
        <f aca="false">C249</f>
        <v>0</v>
      </c>
      <c r="D248" s="14" t="n">
        <f aca="false">D249</f>
        <v>751000</v>
      </c>
      <c r="E248" s="14" t="n">
        <f aca="false">E249</f>
        <v>0</v>
      </c>
      <c r="F248" s="14" t="n">
        <f aca="false">F249</f>
        <v>751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12.75" hidden="false" customHeight="false" outlineLevel="0" collapsed="false">
      <c r="A249" s="12" t="s">
        <v>180</v>
      </c>
      <c r="B249" s="13" t="s">
        <v>181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2.75" hidden="false" customHeight="false" outlineLevel="0" collapsed="false">
      <c r="A250" s="12" t="s">
        <v>254</v>
      </c>
      <c r="B250" s="13" t="s">
        <v>255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25.5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12.75" hidden="false" customHeight="false" outlineLevel="0" collapsed="false">
      <c r="A252" s="12" t="s">
        <v>258</v>
      </c>
      <c r="B252" s="13" t="s">
        <v>259</v>
      </c>
      <c r="C252" s="14" t="n">
        <f aca="false">C612</f>
        <v>0</v>
      </c>
      <c r="D252" s="14" t="n">
        <f aca="false">D612</f>
        <v>751000</v>
      </c>
      <c r="E252" s="14" t="n">
        <f aca="false">E612</f>
        <v>0</v>
      </c>
      <c r="F252" s="14" t="n">
        <f aca="false">F612</f>
        <v>751000</v>
      </c>
      <c r="G252" s="14" t="n">
        <f aca="false">G612</f>
        <v>0</v>
      </c>
      <c r="H252" s="14" t="n">
        <f aca="false">H612</f>
        <v>0</v>
      </c>
      <c r="I252" s="14" t="n">
        <f aca="false">I612</f>
        <v>0</v>
      </c>
    </row>
    <row r="253" customFormat="false" ht="12.75" hidden="false" customHeight="false" outlineLevel="0" collapsed="false">
      <c r="A253" s="12" t="s">
        <v>305</v>
      </c>
      <c r="B253" s="13" t="s">
        <v>306</v>
      </c>
      <c r="C253" s="14" t="n">
        <f aca="false">C254+C260</f>
        <v>0</v>
      </c>
      <c r="D253" s="14" t="n">
        <f aca="false">D254+D260</f>
        <v>61976000</v>
      </c>
      <c r="E253" s="14" t="n">
        <f aca="false">E254+E260</f>
        <v>-41000</v>
      </c>
      <c r="F253" s="14" t="n">
        <f aca="false">F254+F260</f>
        <v>61935000</v>
      </c>
      <c r="G253" s="14" t="n">
        <f aca="false">G254+G260</f>
        <v>13669000</v>
      </c>
      <c r="H253" s="14" t="n">
        <f aca="false">H254+H260</f>
        <v>13669000</v>
      </c>
      <c r="I253" s="14" t="n">
        <f aca="false">I254+I260</f>
        <v>13669000</v>
      </c>
    </row>
    <row r="254" customFormat="false" ht="12.75" hidden="false" customHeight="false" outlineLevel="0" collapsed="false">
      <c r="A254" s="12" t="s">
        <v>170</v>
      </c>
      <c r="B254" s="13" t="s">
        <v>171</v>
      </c>
      <c r="C254" s="14" t="n">
        <f aca="false">C255+C256</f>
        <v>0</v>
      </c>
      <c r="D254" s="14" t="n">
        <f aca="false">D255+D256</f>
        <v>61976000</v>
      </c>
      <c r="E254" s="14" t="n">
        <f aca="false">E255+E256</f>
        <v>-41000</v>
      </c>
      <c r="F254" s="14" t="n">
        <f aca="false">F255+F256</f>
        <v>61935000</v>
      </c>
      <c r="G254" s="14" t="n">
        <f aca="false">G255+G256</f>
        <v>13669000</v>
      </c>
      <c r="H254" s="14" t="n">
        <f aca="false">H255+H256</f>
        <v>13669000</v>
      </c>
      <c r="I254" s="14" t="n">
        <f aca="false">I255+I256</f>
        <v>13669000</v>
      </c>
    </row>
    <row r="255" customFormat="false" ht="25.5" hidden="false" customHeight="false" outlineLevel="0" collapsed="false">
      <c r="A255" s="12" t="s">
        <v>174</v>
      </c>
      <c r="B255" s="13" t="s">
        <v>175</v>
      </c>
      <c r="C255" s="14" t="n">
        <f aca="false">C457</f>
        <v>0</v>
      </c>
      <c r="D255" s="14" t="n">
        <f aca="false">D457</f>
        <v>60564000</v>
      </c>
      <c r="E255" s="14" t="n">
        <f aca="false">E457</f>
        <v>-41000</v>
      </c>
      <c r="F255" s="14" t="n">
        <f aca="false">F457</f>
        <v>60523000</v>
      </c>
      <c r="G255" s="14" t="n">
        <f aca="false">G457</f>
        <v>12169000</v>
      </c>
      <c r="H255" s="14" t="n">
        <f aca="false">H457</f>
        <v>12169000</v>
      </c>
      <c r="I255" s="14" t="n">
        <f aca="false">I457</f>
        <v>12169000</v>
      </c>
    </row>
    <row r="256" customFormat="false" ht="12.75" hidden="false" customHeight="false" outlineLevel="0" collapsed="false">
      <c r="A256" s="12" t="s">
        <v>272</v>
      </c>
      <c r="B256" s="13" t="s">
        <v>273</v>
      </c>
      <c r="C256" s="14" t="n">
        <f aca="false">C257</f>
        <v>0</v>
      </c>
      <c r="D256" s="14" t="n">
        <f aca="false">D257</f>
        <v>1412000</v>
      </c>
      <c r="E256" s="14" t="n">
        <f aca="false">E257</f>
        <v>0</v>
      </c>
      <c r="F256" s="14" t="n">
        <f aca="false">F257</f>
        <v>1412000</v>
      </c>
      <c r="G256" s="14" t="n">
        <f aca="false">G257</f>
        <v>1500000</v>
      </c>
      <c r="H256" s="14" t="n">
        <f aca="false">H257</f>
        <v>1500000</v>
      </c>
      <c r="I256" s="14" t="n">
        <f aca="false">I257</f>
        <v>1500000</v>
      </c>
    </row>
    <row r="257" customFormat="false" ht="12.75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2.75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0</v>
      </c>
      <c r="F258" s="14" t="n">
        <f aca="false">F259</f>
        <v>1412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2.75" hidden="false" customHeight="false" outlineLevel="0" collapsed="false">
      <c r="A259" s="12" t="s">
        <v>278</v>
      </c>
      <c r="B259" s="13" t="s">
        <v>279</v>
      </c>
      <c r="C259" s="14" t="n">
        <f aca="false">C461</f>
        <v>0</v>
      </c>
      <c r="D259" s="14" t="n">
        <f aca="false">D461</f>
        <v>1412000</v>
      </c>
      <c r="E259" s="14" t="n">
        <f aca="false">E461</f>
        <v>0</v>
      </c>
      <c r="F259" s="14" t="n">
        <f aca="false">F461</f>
        <v>1412000</v>
      </c>
      <c r="G259" s="14" t="n">
        <f aca="false">G461</f>
        <v>1500000</v>
      </c>
      <c r="H259" s="14" t="n">
        <f aca="false">H461</f>
        <v>1500000</v>
      </c>
      <c r="I259" s="14" t="n">
        <f aca="false">I461</f>
        <v>1500000</v>
      </c>
    </row>
    <row r="260" customFormat="false" ht="12.75" hidden="true" customHeight="false" outlineLevel="0" collapsed="false">
      <c r="A260" s="12" t="s">
        <v>180</v>
      </c>
      <c r="B260" s="13" t="s">
        <v>181</v>
      </c>
      <c r="C260" s="14" t="n">
        <f aca="false">C261+C264</f>
        <v>0</v>
      </c>
      <c r="D260" s="14" t="n">
        <f aca="false">D261+D264</f>
        <v>0</v>
      </c>
      <c r="E260" s="14" t="n">
        <f aca="false">E261+E264</f>
        <v>0</v>
      </c>
      <c r="F260" s="14" t="n">
        <f aca="false">F261+F264</f>
        <v>0</v>
      </c>
      <c r="G260" s="14" t="n">
        <f aca="false">G261+G264</f>
        <v>0</v>
      </c>
      <c r="H260" s="14" t="n">
        <f aca="false">H261+H264</f>
        <v>0</v>
      </c>
      <c r="I260" s="14" t="n">
        <f aca="false">I261+I264</f>
        <v>0</v>
      </c>
    </row>
    <row r="261" customFormat="false" ht="38.25" hidden="true" customHeight="false" outlineLevel="0" collapsed="false">
      <c r="A261" s="12" t="s">
        <v>280</v>
      </c>
      <c r="B261" s="13" t="s">
        <v>281</v>
      </c>
      <c r="C261" s="14" t="n">
        <f aca="false">C262</f>
        <v>0</v>
      </c>
      <c r="D261" s="14" t="n">
        <f aca="false">D262</f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25.5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12.75" hidden="true" customHeight="false" outlineLevel="0" collapsed="false">
      <c r="A263" s="12" t="s">
        <v>194</v>
      </c>
      <c r="B263" s="13" t="s">
        <v>284</v>
      </c>
      <c r="C263" s="14" t="n">
        <f aca="false">C617</f>
        <v>0</v>
      </c>
      <c r="D263" s="14" t="n">
        <f aca="false">D617</f>
        <v>0</v>
      </c>
      <c r="E263" s="14" t="n">
        <f aca="false">E617</f>
        <v>0</v>
      </c>
      <c r="F263" s="14" t="n">
        <f aca="false">F617</f>
        <v>0</v>
      </c>
      <c r="G263" s="14" t="n">
        <f aca="false">G617</f>
        <v>0</v>
      </c>
      <c r="H263" s="14" t="n">
        <f aca="false">H617</f>
        <v>0</v>
      </c>
      <c r="I263" s="14" t="n">
        <f aca="false">I617</f>
        <v>0</v>
      </c>
    </row>
    <row r="264" customFormat="false" ht="12.75" hidden="true" customHeight="false" outlineLevel="0" collapsed="false">
      <c r="A264" s="12" t="s">
        <v>196</v>
      </c>
      <c r="B264" s="13" t="s">
        <v>197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12.75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2.75" hidden="true" customHeight="false" outlineLevel="0" collapsed="false">
      <c r="A266" s="12" t="s">
        <v>200</v>
      </c>
      <c r="B266" s="13" t="s">
        <v>201</v>
      </c>
      <c r="C266" s="14" t="n">
        <f aca="false">C268+C267</f>
        <v>0</v>
      </c>
      <c r="D266" s="14" t="n">
        <f aca="false">D268+D267</f>
        <v>0</v>
      </c>
      <c r="E266" s="14" t="n">
        <f aca="false">E268+E267</f>
        <v>0</v>
      </c>
      <c r="F266" s="14" t="n">
        <f aca="false">F268+F267</f>
        <v>0</v>
      </c>
      <c r="G266" s="14" t="n">
        <f aca="false">G268+G267</f>
        <v>0</v>
      </c>
      <c r="H266" s="14" t="n">
        <f aca="false">H268+H267</f>
        <v>0</v>
      </c>
      <c r="I266" s="14" t="n">
        <f aca="false">I268+I267</f>
        <v>0</v>
      </c>
    </row>
    <row r="267" customFormat="false" ht="12.75" hidden="true" customHeight="false" outlineLevel="0" collapsed="false">
      <c r="A267" s="12" t="s">
        <v>232</v>
      </c>
      <c r="B267" s="13" t="s">
        <v>233</v>
      </c>
      <c r="C267" s="14" t="n">
        <f aca="false">C621</f>
        <v>0</v>
      </c>
      <c r="D267" s="14" t="n">
        <f aca="false">D621</f>
        <v>0</v>
      </c>
      <c r="E267" s="14" t="n">
        <f aca="false">E621</f>
        <v>0</v>
      </c>
      <c r="F267" s="14" t="n">
        <f aca="false">F621</f>
        <v>0</v>
      </c>
      <c r="G267" s="14" t="n">
        <f aca="false">G621</f>
        <v>0</v>
      </c>
      <c r="H267" s="14" t="n">
        <f aca="false">H621</f>
        <v>0</v>
      </c>
      <c r="I267" s="14" t="n">
        <f aca="false">I621</f>
        <v>0</v>
      </c>
    </row>
    <row r="268" customFormat="false" ht="12.75" hidden="true" customHeight="false" outlineLevel="0" collapsed="false">
      <c r="A268" s="12" t="s">
        <v>202</v>
      </c>
      <c r="B268" s="13" t="s">
        <v>203</v>
      </c>
      <c r="C268" s="14" t="n">
        <f aca="false">C622</f>
        <v>0</v>
      </c>
      <c r="D268" s="14" t="n">
        <f aca="false">D622</f>
        <v>0</v>
      </c>
      <c r="E268" s="14" t="n">
        <f aca="false">E622</f>
        <v>0</v>
      </c>
      <c r="F268" s="14" t="n">
        <f aca="false">F622</f>
        <v>0</v>
      </c>
      <c r="G268" s="14" t="n">
        <f aca="false">G622</f>
        <v>0</v>
      </c>
      <c r="H268" s="14" t="n">
        <f aca="false">H622</f>
        <v>0</v>
      </c>
      <c r="I268" s="14" t="n">
        <f aca="false">I622</f>
        <v>0</v>
      </c>
    </row>
    <row r="269" customFormat="false" ht="25.5" hidden="false" customHeight="false" outlineLevel="0" collapsed="false">
      <c r="A269" s="12" t="s">
        <v>307</v>
      </c>
      <c r="B269" s="13" t="s">
        <v>308</v>
      </c>
      <c r="C269" s="14" t="n">
        <f aca="false">C270+C273+C303</f>
        <v>10000000</v>
      </c>
      <c r="D269" s="14" t="n">
        <f aca="false">D270+D273+D303</f>
        <v>259694000</v>
      </c>
      <c r="E269" s="14" t="n">
        <f aca="false">E270+E273+E303</f>
        <v>-167000</v>
      </c>
      <c r="F269" s="14" t="n">
        <f aca="false">F270+F273+F303</f>
        <v>259527000</v>
      </c>
      <c r="G269" s="14" t="n">
        <f aca="false">G270+G273+G303</f>
        <v>131772000</v>
      </c>
      <c r="H269" s="14" t="n">
        <f aca="false">H270+H273+H303</f>
        <v>78405000</v>
      </c>
      <c r="I269" s="14" t="n">
        <f aca="false">I270+I273+I303</f>
        <v>78104000</v>
      </c>
    </row>
    <row r="270" customFormat="false" ht="25.5" hidden="false" customHeight="false" outlineLevel="0" collapsed="false">
      <c r="A270" s="12" t="s">
        <v>309</v>
      </c>
      <c r="B270" s="13" t="s">
        <v>310</v>
      </c>
      <c r="C270" s="14" t="n">
        <f aca="false">C271</f>
        <v>0</v>
      </c>
      <c r="D270" s="14" t="n">
        <f aca="false">D271</f>
        <v>91000</v>
      </c>
      <c r="E270" s="14" t="n">
        <f aca="false">E271</f>
        <v>0</v>
      </c>
      <c r="F270" s="14" t="n">
        <f aca="false">F271</f>
        <v>91000</v>
      </c>
      <c r="G270" s="14" t="n">
        <f aca="false">G271</f>
        <v>0</v>
      </c>
      <c r="H270" s="14" t="n">
        <f aca="false">H271</f>
        <v>0</v>
      </c>
      <c r="I270" s="14" t="n">
        <f aca="false">I271</f>
        <v>0</v>
      </c>
    </row>
    <row r="271" customFormat="false" ht="12.75" hidden="false" customHeight="false" outlineLevel="0" collapsed="false">
      <c r="A271" s="12" t="s">
        <v>170</v>
      </c>
      <c r="B271" s="13" t="s">
        <v>171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25.5" hidden="false" customHeight="false" outlineLevel="0" collapsed="false">
      <c r="A272" s="12" t="s">
        <v>174</v>
      </c>
      <c r="B272" s="13" t="s">
        <v>175</v>
      </c>
      <c r="C272" s="14" t="n">
        <f aca="false">C465</f>
        <v>0</v>
      </c>
      <c r="D272" s="14" t="n">
        <f aca="false">D465</f>
        <v>91000</v>
      </c>
      <c r="E272" s="14" t="n">
        <f aca="false">E465</f>
        <v>0</v>
      </c>
      <c r="F272" s="14" t="n">
        <f aca="false">F465</f>
        <v>91000</v>
      </c>
      <c r="G272" s="14" t="n">
        <f aca="false">G465</f>
        <v>0</v>
      </c>
      <c r="H272" s="14" t="n">
        <f aca="false">H465</f>
        <v>0</v>
      </c>
      <c r="I272" s="14" t="n">
        <f aca="false">I465</f>
        <v>0</v>
      </c>
    </row>
    <row r="273" customFormat="false" ht="12.75" hidden="false" customHeight="false" outlineLevel="0" collapsed="false">
      <c r="A273" s="12" t="s">
        <v>311</v>
      </c>
      <c r="B273" s="13" t="s">
        <v>312</v>
      </c>
      <c r="C273" s="14" t="n">
        <f aca="false">C274+C285</f>
        <v>10000000</v>
      </c>
      <c r="D273" s="14" t="n">
        <f aca="false">D274+D285</f>
        <v>251426000</v>
      </c>
      <c r="E273" s="14" t="n">
        <f aca="false">E274+E285</f>
        <v>-167000</v>
      </c>
      <c r="F273" s="14" t="n">
        <f aca="false">F274+F285</f>
        <v>251259000</v>
      </c>
      <c r="G273" s="14" t="n">
        <f aca="false">G274+G285</f>
        <v>126532000</v>
      </c>
      <c r="H273" s="14" t="n">
        <f aca="false">H274+H285</f>
        <v>73165000</v>
      </c>
      <c r="I273" s="14" t="n">
        <f aca="false">I274+I285</f>
        <v>72864000</v>
      </c>
    </row>
    <row r="274" customFormat="false" ht="12.75" hidden="false" customHeight="false" outlineLevel="0" collapsed="false">
      <c r="A274" s="12" t="s">
        <v>170</v>
      </c>
      <c r="B274" s="13" t="s">
        <v>171</v>
      </c>
      <c r="C274" s="14" t="n">
        <f aca="false">C275+C276+C279</f>
        <v>10000000</v>
      </c>
      <c r="D274" s="14" t="n">
        <f aca="false">D275+D276+D279</f>
        <v>59056000</v>
      </c>
      <c r="E274" s="14" t="n">
        <f aca="false">E275+E276+E279</f>
        <v>0</v>
      </c>
      <c r="F274" s="14" t="n">
        <f aca="false">F275+F276+F279</f>
        <v>59056000</v>
      </c>
      <c r="G274" s="14" t="n">
        <f aca="false">G275+G276+G279</f>
        <v>81760000</v>
      </c>
      <c r="H274" s="14" t="n">
        <f aca="false">H275+H276+H279</f>
        <v>28408000</v>
      </c>
      <c r="I274" s="14" t="n">
        <f aca="false">I275+I276+I279</f>
        <v>28119000</v>
      </c>
    </row>
    <row r="275" customFormat="false" ht="25.5" hidden="false" customHeight="false" outlineLevel="0" collapsed="false">
      <c r="A275" s="12" t="s">
        <v>174</v>
      </c>
      <c r="B275" s="13" t="s">
        <v>175</v>
      </c>
      <c r="C275" s="14" t="n">
        <f aca="false">C468</f>
        <v>10000000</v>
      </c>
      <c r="D275" s="14" t="n">
        <f aca="false">D468</f>
        <v>49176000</v>
      </c>
      <c r="E275" s="14" t="n">
        <f aca="false">E468</f>
        <v>0</v>
      </c>
      <c r="F275" s="14" t="n">
        <f aca="false">F468</f>
        <v>49176000</v>
      </c>
      <c r="G275" s="14" t="n">
        <f aca="false">G468</f>
        <v>71260000</v>
      </c>
      <c r="H275" s="14" t="n">
        <f aca="false">H468</f>
        <v>17908000</v>
      </c>
      <c r="I275" s="14" t="n">
        <f aca="false">I468</f>
        <v>17619000</v>
      </c>
    </row>
    <row r="276" customFormat="false" ht="12.75" hidden="false" customHeight="false" outlineLevel="0" collapsed="false">
      <c r="A276" s="12" t="s">
        <v>291</v>
      </c>
      <c r="B276" s="13" t="s">
        <v>292</v>
      </c>
      <c r="C276" s="14" t="n">
        <f aca="false">C277</f>
        <v>0</v>
      </c>
      <c r="D276" s="14" t="n">
        <f aca="false">D277</f>
        <v>5200000</v>
      </c>
      <c r="E276" s="14" t="n">
        <f aca="false">E277</f>
        <v>0</v>
      </c>
      <c r="F276" s="14" t="n">
        <f aca="false">F277</f>
        <v>5200000</v>
      </c>
      <c r="G276" s="14" t="n">
        <f aca="false">G277</f>
        <v>5500000</v>
      </c>
      <c r="H276" s="14" t="n">
        <f aca="false">H277</f>
        <v>5500000</v>
      </c>
      <c r="I276" s="14" t="n">
        <f aca="false">I277</f>
        <v>5500000</v>
      </c>
    </row>
    <row r="277" customFormat="false" ht="12.75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200000</v>
      </c>
      <c r="E277" s="14" t="n">
        <f aca="false">E278</f>
        <v>0</v>
      </c>
      <c r="F277" s="14" t="n">
        <f aca="false">F278</f>
        <v>52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2.75" hidden="false" customHeight="false" outlineLevel="0" collapsed="false">
      <c r="A278" s="12" t="s">
        <v>295</v>
      </c>
      <c r="B278" s="13" t="s">
        <v>296</v>
      </c>
      <c r="C278" s="14" t="n">
        <f aca="false">C471</f>
        <v>0</v>
      </c>
      <c r="D278" s="14" t="n">
        <f aca="false">D471</f>
        <v>5200000</v>
      </c>
      <c r="E278" s="14" t="n">
        <f aca="false">E471</f>
        <v>0</v>
      </c>
      <c r="F278" s="14" t="n">
        <f aca="false">F471</f>
        <v>5200000</v>
      </c>
      <c r="G278" s="14" t="n">
        <f aca="false">G471</f>
        <v>5500000</v>
      </c>
      <c r="H278" s="14" t="n">
        <f aca="false">H471</f>
        <v>5500000</v>
      </c>
      <c r="I278" s="14" t="n">
        <f aca="false">I471</f>
        <v>5500000</v>
      </c>
    </row>
    <row r="279" customFormat="false" ht="12.75" hidden="false" customHeight="false" outlineLevel="0" collapsed="false">
      <c r="A279" s="12" t="s">
        <v>272</v>
      </c>
      <c r="B279" s="13" t="s">
        <v>273</v>
      </c>
      <c r="C279" s="14" t="n">
        <f aca="false">C280</f>
        <v>0</v>
      </c>
      <c r="D279" s="14" t="n">
        <f aca="false">D280</f>
        <v>4680000</v>
      </c>
      <c r="E279" s="14" t="n">
        <f aca="false">E280</f>
        <v>0</v>
      </c>
      <c r="F279" s="14" t="n">
        <f aca="false">F280</f>
        <v>4680000</v>
      </c>
      <c r="G279" s="14" t="n">
        <f aca="false">G280</f>
        <v>5000000</v>
      </c>
      <c r="H279" s="14" t="n">
        <f aca="false">H280</f>
        <v>5000000</v>
      </c>
      <c r="I279" s="14" t="n">
        <f aca="false">I280</f>
        <v>5000000</v>
      </c>
    </row>
    <row r="280" customFormat="false" ht="12.75" hidden="false" customHeight="false" outlineLevel="0" collapsed="false">
      <c r="A280" s="12" t="s">
        <v>274</v>
      </c>
      <c r="B280" s="13" t="s">
        <v>275</v>
      </c>
      <c r="C280" s="14" t="n">
        <f aca="false">C281+C283</f>
        <v>0</v>
      </c>
      <c r="D280" s="14" t="n">
        <f aca="false">D281+D283</f>
        <v>4680000</v>
      </c>
      <c r="E280" s="14" t="n">
        <f aca="false">E281+E283</f>
        <v>0</v>
      </c>
      <c r="F280" s="14" t="n">
        <f aca="false">F281+F283</f>
        <v>4680000</v>
      </c>
      <c r="G280" s="14" t="n">
        <f aca="false">G281+G283</f>
        <v>5000000</v>
      </c>
      <c r="H280" s="14" t="n">
        <f aca="false">H281+H283</f>
        <v>5000000</v>
      </c>
      <c r="I280" s="14" t="n">
        <f aca="false">I281+I283</f>
        <v>5000000</v>
      </c>
    </row>
    <row r="281" customFormat="false" ht="25.5" hidden="false" customHeight="false" outlineLevel="0" collapsed="false">
      <c r="A281" s="12" t="s">
        <v>313</v>
      </c>
      <c r="B281" s="13" t="s">
        <v>314</v>
      </c>
      <c r="C281" s="14" t="n">
        <f aca="false">C282</f>
        <v>0</v>
      </c>
      <c r="D281" s="14" t="n">
        <f aca="false">D282</f>
        <v>1090000</v>
      </c>
      <c r="E281" s="14" t="n">
        <f aca="false">E282</f>
        <v>0</v>
      </c>
      <c r="F281" s="14" t="n">
        <f aca="false">F282</f>
        <v>1090000</v>
      </c>
      <c r="G281" s="14" t="n">
        <f aca="false">G282</f>
        <v>0</v>
      </c>
      <c r="H281" s="14" t="n">
        <f aca="false">H282</f>
        <v>0</v>
      </c>
      <c r="I281" s="14" t="n">
        <f aca="false">I282</f>
        <v>0</v>
      </c>
    </row>
    <row r="282" customFormat="false" ht="12.75" hidden="false" customHeight="false" outlineLevel="0" collapsed="false">
      <c r="A282" s="12" t="s">
        <v>315</v>
      </c>
      <c r="B282" s="13" t="s">
        <v>316</v>
      </c>
      <c r="C282" s="14" t="n">
        <f aca="false">C475</f>
        <v>0</v>
      </c>
      <c r="D282" s="14" t="n">
        <f aca="false">D475</f>
        <v>1090000</v>
      </c>
      <c r="E282" s="14" t="n">
        <f aca="false">E475</f>
        <v>0</v>
      </c>
      <c r="F282" s="14" t="n">
        <f aca="false">F475</f>
        <v>1090000</v>
      </c>
      <c r="G282" s="14" t="n">
        <f aca="false">G475</f>
        <v>0</v>
      </c>
      <c r="H282" s="14" t="n">
        <f aca="false">H475</f>
        <v>0</v>
      </c>
      <c r="I282" s="14" t="n">
        <f aca="false">I475</f>
        <v>0</v>
      </c>
    </row>
    <row r="283" customFormat="false" ht="12.75" hidden="false" customHeight="false" outlineLevel="0" collapsed="false">
      <c r="A283" s="12" t="s">
        <v>276</v>
      </c>
      <c r="B283" s="13" t="s">
        <v>277</v>
      </c>
      <c r="C283" s="14" t="n">
        <f aca="false">C284</f>
        <v>0</v>
      </c>
      <c r="D283" s="14" t="n">
        <f aca="false">D284</f>
        <v>3590000</v>
      </c>
      <c r="E283" s="14" t="n">
        <f aca="false">E284</f>
        <v>0</v>
      </c>
      <c r="F283" s="14" t="n">
        <f aca="false">F284</f>
        <v>3590000</v>
      </c>
      <c r="G283" s="14" t="n">
        <f aca="false">G284</f>
        <v>5000000</v>
      </c>
      <c r="H283" s="14" t="n">
        <f aca="false">H284</f>
        <v>5000000</v>
      </c>
      <c r="I283" s="14" t="n">
        <f aca="false">I284</f>
        <v>5000000</v>
      </c>
    </row>
    <row r="284" customFormat="false" ht="12.75" hidden="false" customHeight="false" outlineLevel="0" collapsed="false">
      <c r="A284" s="12" t="s">
        <v>278</v>
      </c>
      <c r="B284" s="13" t="s">
        <v>279</v>
      </c>
      <c r="C284" s="14" t="n">
        <f aca="false">C477</f>
        <v>0</v>
      </c>
      <c r="D284" s="14" t="n">
        <f aca="false">D477</f>
        <v>3590000</v>
      </c>
      <c r="E284" s="14" t="n">
        <f aca="false">E477</f>
        <v>0</v>
      </c>
      <c r="F284" s="14" t="n">
        <f aca="false">F477</f>
        <v>3590000</v>
      </c>
      <c r="G284" s="14" t="n">
        <f aca="false">G477</f>
        <v>5000000</v>
      </c>
      <c r="H284" s="14" t="n">
        <f aca="false">H477</f>
        <v>5000000</v>
      </c>
      <c r="I284" s="14" t="n">
        <f aca="false">I477</f>
        <v>5000000</v>
      </c>
    </row>
    <row r="285" customFormat="false" ht="12.75" hidden="false" customHeight="false" outlineLevel="0" collapsed="false">
      <c r="A285" s="12" t="s">
        <v>180</v>
      </c>
      <c r="B285" s="13" t="s">
        <v>181</v>
      </c>
      <c r="C285" s="14" t="n">
        <f aca="false">C286+C289+C293+C298</f>
        <v>0</v>
      </c>
      <c r="D285" s="14" t="n">
        <f aca="false">D286+D289+D293+D298</f>
        <v>192370000</v>
      </c>
      <c r="E285" s="14" t="n">
        <f aca="false">E286+E289+E293+E298</f>
        <v>-167000</v>
      </c>
      <c r="F285" s="14" t="n">
        <f aca="false">F286+F289+F293+F298</f>
        <v>192203000</v>
      </c>
      <c r="G285" s="14" t="n">
        <f aca="false">G286+G289+G293+G298</f>
        <v>44772000</v>
      </c>
      <c r="H285" s="14" t="n">
        <f aca="false">H286+H289+H293+H298</f>
        <v>44757000</v>
      </c>
      <c r="I285" s="14" t="n">
        <f aca="false">I286+I289+I293+I298</f>
        <v>44745000</v>
      </c>
    </row>
    <row r="286" customFormat="false" ht="25.5" hidden="true" customHeight="false" outlineLevel="0" collapsed="false">
      <c r="A286" s="12" t="s">
        <v>212</v>
      </c>
      <c r="B286" s="13" t="s">
        <v>21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</row>
    <row r="287" customFormat="false" ht="12.75" hidden="true" customHeight="false" outlineLevel="0" collapsed="false">
      <c r="A287" s="12" t="s">
        <v>214</v>
      </c>
      <c r="B287" s="13" t="s">
        <v>169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2.75" hidden="true" customHeight="false" outlineLevel="0" collapsed="false">
      <c r="A288" s="12" t="s">
        <v>215</v>
      </c>
      <c r="B288" s="13" t="s">
        <v>216</v>
      </c>
      <c r="C288" s="14" t="n">
        <f aca="false">C628</f>
        <v>0</v>
      </c>
      <c r="D288" s="14" t="n">
        <f aca="false">D628</f>
        <v>0</v>
      </c>
      <c r="E288" s="14" t="n">
        <f aca="false">E628</f>
        <v>0</v>
      </c>
      <c r="F288" s="14" t="n">
        <f aca="false">F628</f>
        <v>0</v>
      </c>
      <c r="G288" s="14" t="n">
        <f aca="false">G628</f>
        <v>0</v>
      </c>
      <c r="H288" s="14" t="n">
        <f aca="false">H628</f>
        <v>0</v>
      </c>
      <c r="I288" s="14" t="n">
        <f aca="false">I628</f>
        <v>0</v>
      </c>
    </row>
    <row r="289" customFormat="false" ht="12.75" hidden="false" customHeight="false" outlineLevel="0" collapsed="false">
      <c r="A289" s="12" t="s">
        <v>254</v>
      </c>
      <c r="B289" s="13" t="s">
        <v>255</v>
      </c>
      <c r="C289" s="14" t="n">
        <f aca="false">C290</f>
        <v>0</v>
      </c>
      <c r="D289" s="14" t="n">
        <f aca="false">D290</f>
        <v>22403000</v>
      </c>
      <c r="E289" s="14" t="n">
        <f aca="false">E290</f>
        <v>-167000</v>
      </c>
      <c r="F289" s="14" t="n">
        <f aca="false">F290</f>
        <v>22236000</v>
      </c>
      <c r="G289" s="14" t="n">
        <f aca="false">G290</f>
        <v>0</v>
      </c>
      <c r="H289" s="14" t="n">
        <f aca="false">H290</f>
        <v>0</v>
      </c>
      <c r="I289" s="14" t="n">
        <f aca="false">I290</f>
        <v>0</v>
      </c>
    </row>
    <row r="290" customFormat="false" ht="25.5" hidden="false" customHeight="false" outlineLevel="0" collapsed="false">
      <c r="A290" s="12" t="s">
        <v>256</v>
      </c>
      <c r="B290" s="13" t="s">
        <v>257</v>
      </c>
      <c r="C290" s="14" t="n">
        <f aca="false">C292+C291</f>
        <v>0</v>
      </c>
      <c r="D290" s="14" t="n">
        <f aca="false">D292+D291</f>
        <v>22403000</v>
      </c>
      <c r="E290" s="14" t="n">
        <f aca="false">E292+E291</f>
        <v>-167000</v>
      </c>
      <c r="F290" s="14" t="n">
        <f aca="false">F292+F291</f>
        <v>22236000</v>
      </c>
      <c r="G290" s="14" t="n">
        <f aca="false">G292+G291</f>
        <v>0</v>
      </c>
      <c r="H290" s="14" t="n">
        <f aca="false">H292+H291</f>
        <v>0</v>
      </c>
      <c r="I290" s="14" t="n">
        <f aca="false">I292+I291</f>
        <v>0</v>
      </c>
    </row>
    <row r="291" customFormat="false" ht="12.75" hidden="false" customHeight="false" outlineLevel="0" collapsed="false">
      <c r="A291" s="12" t="s">
        <v>258</v>
      </c>
      <c r="B291" s="13" t="s">
        <v>259</v>
      </c>
      <c r="C291" s="13"/>
      <c r="D291" s="14" t="n">
        <f aca="false">D631</f>
        <v>7754000</v>
      </c>
      <c r="E291" s="14" t="n">
        <f aca="false">E631</f>
        <v>-167000</v>
      </c>
      <c r="F291" s="14" t="n">
        <f aca="false">F631</f>
        <v>7587000</v>
      </c>
      <c r="G291" s="14" t="n">
        <f aca="false">G631</f>
        <v>0</v>
      </c>
      <c r="H291" s="14" t="n">
        <f aca="false">H631</f>
        <v>0</v>
      </c>
      <c r="I291" s="14" t="n">
        <f aca="false">I631</f>
        <v>0</v>
      </c>
    </row>
    <row r="292" customFormat="false" ht="12.75" hidden="false" customHeight="false" outlineLevel="0" collapsed="false">
      <c r="A292" s="12" t="s">
        <v>317</v>
      </c>
      <c r="B292" s="13" t="s">
        <v>318</v>
      </c>
      <c r="C292" s="14" t="n">
        <f aca="false">C632</f>
        <v>0</v>
      </c>
      <c r="D292" s="14" t="n">
        <f aca="false">D632</f>
        <v>14649000</v>
      </c>
      <c r="E292" s="14" t="n">
        <f aca="false">E632</f>
        <v>0</v>
      </c>
      <c r="F292" s="14" t="n">
        <f aca="false">F632</f>
        <v>14649000</v>
      </c>
      <c r="G292" s="14" t="n">
        <f aca="false">G632</f>
        <v>0</v>
      </c>
      <c r="H292" s="14" t="n">
        <f aca="false">H632</f>
        <v>0</v>
      </c>
      <c r="I292" s="14" t="n">
        <f aca="false">I632</f>
        <v>0</v>
      </c>
    </row>
    <row r="293" customFormat="false" ht="38.25" hidden="false" customHeight="false" outlineLevel="0" collapsed="false">
      <c r="A293" s="12" t="s">
        <v>182</v>
      </c>
      <c r="B293" s="13" t="s">
        <v>183</v>
      </c>
      <c r="C293" s="14" t="n">
        <f aca="false">C294</f>
        <v>0</v>
      </c>
      <c r="D293" s="14" t="n">
        <f aca="false">D294</f>
        <v>104222000</v>
      </c>
      <c r="E293" s="14" t="n">
        <f aca="false">E294</f>
        <v>0</v>
      </c>
      <c r="F293" s="14" t="n">
        <f aca="false">F294</f>
        <v>10422200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</row>
    <row r="294" customFormat="false" ht="25.5" hidden="false" customHeight="false" outlineLevel="0" collapsed="false">
      <c r="A294" s="12" t="s">
        <v>184</v>
      </c>
      <c r="B294" s="13" t="s">
        <v>185</v>
      </c>
      <c r="C294" s="14" t="n">
        <f aca="false">C295+C296</f>
        <v>0</v>
      </c>
      <c r="D294" s="14" t="n">
        <f aca="false">D295+D296+D297</f>
        <v>104222000</v>
      </c>
      <c r="E294" s="14" t="n">
        <f aca="false">E295+E296+E297</f>
        <v>0</v>
      </c>
      <c r="F294" s="14" t="n">
        <f aca="false">F295+F296+F297</f>
        <v>104222000</v>
      </c>
      <c r="G294" s="14" t="n">
        <f aca="false">G295+G296+G297</f>
        <v>0</v>
      </c>
      <c r="H294" s="14" t="n">
        <f aca="false">H295+H296+H297</f>
        <v>0</v>
      </c>
      <c r="I294" s="14" t="n">
        <f aca="false">I295+I296+I297</f>
        <v>0</v>
      </c>
    </row>
    <row r="295" customFormat="false" ht="12.75" hidden="false" customHeight="false" outlineLevel="0" collapsed="false">
      <c r="A295" s="12" t="s">
        <v>186</v>
      </c>
      <c r="B295" s="13" t="s">
        <v>187</v>
      </c>
      <c r="C295" s="14" t="n">
        <f aca="false">C635</f>
        <v>0</v>
      </c>
      <c r="D295" s="14" t="n">
        <f aca="false">D635</f>
        <v>15193000</v>
      </c>
      <c r="E295" s="14" t="n">
        <f aca="false">E635</f>
        <v>0</v>
      </c>
      <c r="F295" s="14" t="n">
        <f aca="false">F635</f>
        <v>15193000</v>
      </c>
      <c r="G295" s="14" t="n">
        <f aca="false">G635</f>
        <v>0</v>
      </c>
      <c r="H295" s="14" t="n">
        <f aca="false">H635</f>
        <v>0</v>
      </c>
      <c r="I295" s="14" t="n">
        <f aca="false">I635</f>
        <v>0</v>
      </c>
    </row>
    <row r="296" customFormat="false" ht="12.75" hidden="false" customHeight="false" outlineLevel="0" collapsed="false">
      <c r="A296" s="12" t="s">
        <v>188</v>
      </c>
      <c r="B296" s="13" t="s">
        <v>189</v>
      </c>
      <c r="C296" s="14" t="n">
        <f aca="false">C636</f>
        <v>0</v>
      </c>
      <c r="D296" s="14" t="n">
        <f aca="false">D636</f>
        <v>86094000</v>
      </c>
      <c r="E296" s="14" t="n">
        <f aca="false">E636</f>
        <v>0</v>
      </c>
      <c r="F296" s="14" t="n">
        <f aca="false">F636</f>
        <v>86094000</v>
      </c>
      <c r="G296" s="14" t="n">
        <f aca="false">G636</f>
        <v>0</v>
      </c>
      <c r="H296" s="14" t="n">
        <f aca="false">H636</f>
        <v>0</v>
      </c>
      <c r="I296" s="14" t="n">
        <f aca="false">I636</f>
        <v>0</v>
      </c>
    </row>
    <row r="297" customFormat="false" ht="12.75" hidden="false" customHeight="false" outlineLevel="0" collapsed="false">
      <c r="A297" s="12" t="s">
        <v>194</v>
      </c>
      <c r="B297" s="13" t="s">
        <v>285</v>
      </c>
      <c r="C297" s="14"/>
      <c r="D297" s="14" t="n">
        <f aca="false">D637</f>
        <v>2935000</v>
      </c>
      <c r="E297" s="14" t="n">
        <f aca="false">E637</f>
        <v>0</v>
      </c>
      <c r="F297" s="14" t="n">
        <f aca="false">F637</f>
        <v>2935000</v>
      </c>
      <c r="G297" s="14" t="n">
        <f aca="false">G637</f>
        <v>0</v>
      </c>
      <c r="H297" s="14" t="n">
        <f aca="false">H637</f>
        <v>0</v>
      </c>
      <c r="I297" s="14" t="n">
        <f aca="false">I637</f>
        <v>0</v>
      </c>
    </row>
    <row r="298" customFormat="false" ht="12.75" hidden="false" customHeight="false" outlineLevel="0" collapsed="false">
      <c r="A298" s="12" t="s">
        <v>196</v>
      </c>
      <c r="B298" s="13" t="s">
        <v>197</v>
      </c>
      <c r="C298" s="14" t="n">
        <f aca="false">C299</f>
        <v>0</v>
      </c>
      <c r="D298" s="14" t="n">
        <f aca="false">D299</f>
        <v>65745000</v>
      </c>
      <c r="E298" s="14" t="n">
        <f aca="false">E299</f>
        <v>0</v>
      </c>
      <c r="F298" s="14" t="n">
        <f aca="false">F299</f>
        <v>65745000</v>
      </c>
      <c r="G298" s="14" t="n">
        <f aca="false">G299</f>
        <v>44772000</v>
      </c>
      <c r="H298" s="14" t="n">
        <f aca="false">H299</f>
        <v>44757000</v>
      </c>
      <c r="I298" s="14" t="n">
        <f aca="false">I299</f>
        <v>44745000</v>
      </c>
    </row>
    <row r="299" customFormat="false" ht="12.75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5745000</v>
      </c>
      <c r="E299" s="14" t="n">
        <f aca="false">E300</f>
        <v>0</v>
      </c>
      <c r="F299" s="14" t="n">
        <f aca="false">F300</f>
        <v>6574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2.75" hidden="false" customHeight="false" outlineLevel="0" collapsed="false">
      <c r="A300" s="12" t="s">
        <v>200</v>
      </c>
      <c r="B300" s="13" t="s">
        <v>201</v>
      </c>
      <c r="C300" s="14" t="n">
        <f aca="false">C301+C302</f>
        <v>0</v>
      </c>
      <c r="D300" s="14" t="n">
        <f aca="false">D301+D302</f>
        <v>65745000</v>
      </c>
      <c r="E300" s="14" t="n">
        <f aca="false">E301+E302</f>
        <v>0</v>
      </c>
      <c r="F300" s="14" t="n">
        <f aca="false">F301+F302</f>
        <v>65745000</v>
      </c>
      <c r="G300" s="14" t="n">
        <f aca="false">G301+G302</f>
        <v>44772000</v>
      </c>
      <c r="H300" s="14" t="n">
        <f aca="false">H301+H302</f>
        <v>44757000</v>
      </c>
      <c r="I300" s="14" t="n">
        <f aca="false">I301+I302</f>
        <v>44745000</v>
      </c>
    </row>
    <row r="301" customFormat="false" ht="12.75" hidden="false" customHeight="false" outlineLevel="0" collapsed="false">
      <c r="A301" s="12" t="s">
        <v>232</v>
      </c>
      <c r="B301" s="13" t="s">
        <v>233</v>
      </c>
      <c r="C301" s="14" t="n">
        <f aca="false">C641</f>
        <v>0</v>
      </c>
      <c r="D301" s="14" t="n">
        <f aca="false">D641</f>
        <v>975000</v>
      </c>
      <c r="E301" s="14" t="n">
        <f aca="false">E641</f>
        <v>0</v>
      </c>
      <c r="F301" s="14" t="n">
        <f aca="false">F641</f>
        <v>975000</v>
      </c>
      <c r="G301" s="14" t="n">
        <f aca="false">G641</f>
        <v>0</v>
      </c>
      <c r="H301" s="14" t="n">
        <f aca="false">H641</f>
        <v>0</v>
      </c>
      <c r="I301" s="14" t="n">
        <f aca="false">I641</f>
        <v>0</v>
      </c>
    </row>
    <row r="302" customFormat="false" ht="12.75" hidden="false" customHeight="false" outlineLevel="0" collapsed="false">
      <c r="A302" s="12" t="s">
        <v>202</v>
      </c>
      <c r="B302" s="13" t="s">
        <v>203</v>
      </c>
      <c r="C302" s="14" t="n">
        <f aca="false">C642</f>
        <v>0</v>
      </c>
      <c r="D302" s="14" t="n">
        <f aca="false">D642</f>
        <v>64770000</v>
      </c>
      <c r="E302" s="14" t="n">
        <f aca="false">E642</f>
        <v>0</v>
      </c>
      <c r="F302" s="14" t="n">
        <f aca="false">F642</f>
        <v>64770000</v>
      </c>
      <c r="G302" s="14" t="n">
        <f aca="false">G642</f>
        <v>44772000</v>
      </c>
      <c r="H302" s="14" t="n">
        <f aca="false">H642</f>
        <v>44757000</v>
      </c>
      <c r="I302" s="14" t="n">
        <f aca="false">I642</f>
        <v>44745000</v>
      </c>
    </row>
    <row r="303" customFormat="false" ht="12.75" hidden="false" customHeight="false" outlineLevel="0" collapsed="false">
      <c r="A303" s="12" t="s">
        <v>319</v>
      </c>
      <c r="B303" s="13" t="s">
        <v>320</v>
      </c>
      <c r="C303" s="14" t="n">
        <f aca="false">C304+C312</f>
        <v>0</v>
      </c>
      <c r="D303" s="14" t="n">
        <f aca="false">D304+D312</f>
        <v>8177000</v>
      </c>
      <c r="E303" s="14" t="n">
        <f aca="false">E304+E312</f>
        <v>0</v>
      </c>
      <c r="F303" s="14" t="n">
        <f aca="false">F304+F312</f>
        <v>8177000</v>
      </c>
      <c r="G303" s="14" t="n">
        <f aca="false">G304+G312</f>
        <v>5240000</v>
      </c>
      <c r="H303" s="14" t="n">
        <f aca="false">H304+H312</f>
        <v>5240000</v>
      </c>
      <c r="I303" s="14" t="n">
        <f aca="false">I304+I312</f>
        <v>5240000</v>
      </c>
    </row>
    <row r="304" customFormat="false" ht="12.75" hidden="false" customHeight="false" outlineLevel="0" collapsed="false">
      <c r="A304" s="12" t="s">
        <v>170</v>
      </c>
      <c r="B304" s="13" t="s">
        <v>171</v>
      </c>
      <c r="C304" s="14" t="n">
        <f aca="false">C305+C306+C310</f>
        <v>0</v>
      </c>
      <c r="D304" s="14" t="n">
        <f aca="false">D305+D306+D310</f>
        <v>7998000</v>
      </c>
      <c r="E304" s="14" t="n">
        <f aca="false">E305+E306+E310</f>
        <v>0</v>
      </c>
      <c r="F304" s="14" t="n">
        <f aca="false">F305+F306+F310</f>
        <v>7998000</v>
      </c>
      <c r="G304" s="14" t="n">
        <f aca="false">G305+G306+G310</f>
        <v>5240000</v>
      </c>
      <c r="H304" s="14" t="n">
        <f aca="false">H305+H306+H310</f>
        <v>5240000</v>
      </c>
      <c r="I304" s="14" t="n">
        <f aca="false">I305+I306+I310</f>
        <v>5240000</v>
      </c>
    </row>
    <row r="305" customFormat="false" ht="25.5" hidden="false" customHeight="false" outlineLevel="0" collapsed="false">
      <c r="A305" s="12" t="s">
        <v>174</v>
      </c>
      <c r="B305" s="13" t="s">
        <v>175</v>
      </c>
      <c r="C305" s="14" t="n">
        <f aca="false">C480</f>
        <v>0</v>
      </c>
      <c r="D305" s="14" t="n">
        <f aca="false">D480</f>
        <v>7356000</v>
      </c>
      <c r="E305" s="14" t="n">
        <f aca="false">E480</f>
        <v>0</v>
      </c>
      <c r="F305" s="14" t="n">
        <f aca="false">F480</f>
        <v>7356000</v>
      </c>
      <c r="G305" s="14" t="n">
        <f aca="false">G480</f>
        <v>4000000</v>
      </c>
      <c r="H305" s="14" t="n">
        <f aca="false">H480</f>
        <v>4000000</v>
      </c>
      <c r="I305" s="14" t="n">
        <f aca="false">I480</f>
        <v>4000000</v>
      </c>
    </row>
    <row r="306" customFormat="false" ht="25.5" hidden="false" customHeight="false" outlineLevel="0" collapsed="false">
      <c r="A306" s="12" t="s">
        <v>206</v>
      </c>
      <c r="B306" s="13" t="s">
        <v>207</v>
      </c>
      <c r="C306" s="14" t="n">
        <f aca="false">C307</f>
        <v>0</v>
      </c>
      <c r="D306" s="14" t="n">
        <f aca="false">D307</f>
        <v>240000</v>
      </c>
      <c r="E306" s="14" t="n">
        <f aca="false">E307</f>
        <v>0</v>
      </c>
      <c r="F306" s="14" t="n">
        <f aca="false">F307</f>
        <v>240000</v>
      </c>
      <c r="G306" s="14" t="n">
        <f aca="false">G307</f>
        <v>240000</v>
      </c>
      <c r="H306" s="14" t="n">
        <f aca="false">H307</f>
        <v>240000</v>
      </c>
      <c r="I306" s="14" t="n">
        <f aca="false">I307</f>
        <v>240000</v>
      </c>
    </row>
    <row r="307" customFormat="false" ht="51" hidden="false" customHeight="false" outlineLevel="0" collapsed="false">
      <c r="A307" s="12" t="s">
        <v>208</v>
      </c>
      <c r="B307" s="13" t="s">
        <v>209</v>
      </c>
      <c r="C307" s="14" t="n">
        <f aca="false">C308+C309</f>
        <v>0</v>
      </c>
      <c r="D307" s="14" t="n">
        <f aca="false">D308+D309</f>
        <v>240000</v>
      </c>
      <c r="E307" s="14" t="n">
        <f aca="false">E308+E309</f>
        <v>0</v>
      </c>
      <c r="F307" s="14" t="n">
        <f aca="false">F308+F309</f>
        <v>240000</v>
      </c>
      <c r="G307" s="14" t="n">
        <f aca="false">G308+G309</f>
        <v>240000</v>
      </c>
      <c r="H307" s="14" t="n">
        <f aca="false">H308+H309</f>
        <v>240000</v>
      </c>
      <c r="I307" s="14" t="n">
        <f aca="false">I308+I309</f>
        <v>240000</v>
      </c>
    </row>
    <row r="308" customFormat="false" ht="12.75" hidden="true" customHeight="false" outlineLevel="0" collapsed="false">
      <c r="A308" s="12" t="s">
        <v>210</v>
      </c>
      <c r="B308" s="13" t="s">
        <v>211</v>
      </c>
      <c r="C308" s="14" t="n">
        <f aca="false">C483</f>
        <v>0</v>
      </c>
      <c r="D308" s="14" t="n">
        <f aca="false">D483</f>
        <v>0</v>
      </c>
      <c r="E308" s="14" t="n">
        <f aca="false">E483</f>
        <v>0</v>
      </c>
      <c r="F308" s="14" t="n">
        <f aca="false">F483</f>
        <v>0</v>
      </c>
      <c r="G308" s="14" t="n">
        <f aca="false">G483</f>
        <v>0</v>
      </c>
      <c r="H308" s="14" t="n">
        <f aca="false">H483</f>
        <v>0</v>
      </c>
      <c r="I308" s="14" t="n">
        <f aca="false">I483</f>
        <v>0</v>
      </c>
    </row>
    <row r="309" customFormat="false" ht="12.75" hidden="false" customHeight="false" outlineLevel="0" collapsed="false">
      <c r="A309" s="12" t="s">
        <v>321</v>
      </c>
      <c r="B309" s="13" t="s">
        <v>322</v>
      </c>
      <c r="C309" s="14" t="n">
        <f aca="false">C484</f>
        <v>0</v>
      </c>
      <c r="D309" s="14" t="n">
        <f aca="false">D484</f>
        <v>240000</v>
      </c>
      <c r="E309" s="14" t="n">
        <f aca="false">E484</f>
        <v>0</v>
      </c>
      <c r="F309" s="14" t="n">
        <f aca="false">F484</f>
        <v>240000</v>
      </c>
      <c r="G309" s="14" t="n">
        <f aca="false">G484</f>
        <v>240000</v>
      </c>
      <c r="H309" s="14" t="n">
        <f aca="false">H484</f>
        <v>240000</v>
      </c>
      <c r="I309" s="14" t="n">
        <f aca="false">I484</f>
        <v>240000</v>
      </c>
    </row>
    <row r="310" customFormat="false" ht="25.5" hidden="false" customHeight="false" outlineLevel="0" collapsed="false">
      <c r="A310" s="12" t="s">
        <v>176</v>
      </c>
      <c r="B310" s="13" t="s">
        <v>177</v>
      </c>
      <c r="C310" s="14" t="n">
        <f aca="false">C311</f>
        <v>0</v>
      </c>
      <c r="D310" s="14" t="n">
        <f aca="false">D311</f>
        <v>402000</v>
      </c>
      <c r="E310" s="14" t="n">
        <f aca="false">E311</f>
        <v>0</v>
      </c>
      <c r="F310" s="14" t="n">
        <f aca="false">F311</f>
        <v>402000</v>
      </c>
      <c r="G310" s="14" t="n">
        <f aca="false">G311</f>
        <v>1000000</v>
      </c>
      <c r="H310" s="14" t="n">
        <f aca="false">H311</f>
        <v>1000000</v>
      </c>
      <c r="I310" s="14" t="n">
        <f aca="false">I311</f>
        <v>1000000</v>
      </c>
    </row>
    <row r="311" customFormat="false" ht="12.75" hidden="false" customHeight="false" outlineLevel="0" collapsed="false">
      <c r="A311" s="12" t="s">
        <v>266</v>
      </c>
      <c r="B311" s="13" t="s">
        <v>267</v>
      </c>
      <c r="C311" s="14" t="n">
        <f aca="false">C486</f>
        <v>0</v>
      </c>
      <c r="D311" s="14" t="n">
        <f aca="false">D486</f>
        <v>402000</v>
      </c>
      <c r="E311" s="14" t="n">
        <f aca="false">E486</f>
        <v>0</v>
      </c>
      <c r="F311" s="14" t="n">
        <f aca="false">F486</f>
        <v>402000</v>
      </c>
      <c r="G311" s="14" t="n">
        <f aca="false">G486</f>
        <v>1000000</v>
      </c>
      <c r="H311" s="14" t="n">
        <f aca="false">H486</f>
        <v>1000000</v>
      </c>
      <c r="I311" s="14" t="n">
        <f aca="false">I486</f>
        <v>1000000</v>
      </c>
    </row>
    <row r="312" customFormat="false" ht="12.75" hidden="false" customHeight="false" outlineLevel="0" collapsed="false">
      <c r="A312" s="12" t="s">
        <v>180</v>
      </c>
      <c r="B312" s="13" t="s">
        <v>181</v>
      </c>
      <c r="C312" s="14" t="n">
        <f aca="false">C313</f>
        <v>0</v>
      </c>
      <c r="D312" s="14" t="n">
        <f aca="false">D313</f>
        <v>179000</v>
      </c>
      <c r="E312" s="14" t="n">
        <f aca="false">E313</f>
        <v>0</v>
      </c>
      <c r="F312" s="14" t="n">
        <f aca="false">F313</f>
        <v>179000</v>
      </c>
      <c r="G312" s="14" t="n">
        <f aca="false">G313</f>
        <v>0</v>
      </c>
      <c r="H312" s="14" t="n">
        <f aca="false">H313</f>
        <v>0</v>
      </c>
      <c r="I312" s="14" t="n">
        <f aca="false">I313</f>
        <v>0</v>
      </c>
    </row>
    <row r="313" customFormat="false" ht="12.75" hidden="false" customHeight="false" outlineLevel="0" collapsed="false">
      <c r="A313" s="12" t="s">
        <v>196</v>
      </c>
      <c r="B313" s="13" t="s">
        <v>197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2.75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2.75" hidden="false" customHeight="false" outlineLevel="0" collapsed="false">
      <c r="A315" s="12" t="s">
        <v>200</v>
      </c>
      <c r="B315" s="13" t="s">
        <v>201</v>
      </c>
      <c r="C315" s="14" t="n">
        <f aca="false">C317+C316</f>
        <v>0</v>
      </c>
      <c r="D315" s="14" t="n">
        <f aca="false">D317+D316</f>
        <v>179000</v>
      </c>
      <c r="E315" s="14" t="n">
        <f aca="false">E317+E316</f>
        <v>0</v>
      </c>
      <c r="F315" s="14" t="n">
        <f aca="false">F317+F316</f>
        <v>179000</v>
      </c>
      <c r="G315" s="14" t="n">
        <f aca="false">G317+G316</f>
        <v>0</v>
      </c>
      <c r="H315" s="14" t="n">
        <f aca="false">H317+H316</f>
        <v>0</v>
      </c>
      <c r="I315" s="14" t="n">
        <f aca="false">I317+I316</f>
        <v>0</v>
      </c>
    </row>
    <row r="316" customFormat="false" ht="12.75" hidden="false" customHeight="false" outlineLevel="0" collapsed="false">
      <c r="A316" s="12" t="s">
        <v>232</v>
      </c>
      <c r="B316" s="13" t="s">
        <v>233</v>
      </c>
      <c r="C316" s="14" t="n">
        <f aca="false">C648</f>
        <v>0</v>
      </c>
      <c r="D316" s="14" t="n">
        <f aca="false">D648</f>
        <v>179000</v>
      </c>
      <c r="E316" s="14" t="n">
        <f aca="false">E648</f>
        <v>0</v>
      </c>
      <c r="F316" s="14" t="n">
        <f aca="false">F648</f>
        <v>179000</v>
      </c>
      <c r="G316" s="14" t="n">
        <f aca="false">G648</f>
        <v>0</v>
      </c>
      <c r="H316" s="14" t="n">
        <f aca="false">H648</f>
        <v>0</v>
      </c>
      <c r="I316" s="14" t="n">
        <f aca="false">I648</f>
        <v>0</v>
      </c>
    </row>
    <row r="317" customFormat="false" ht="12.75" hidden="true" customHeight="false" outlineLevel="0" collapsed="false">
      <c r="A317" s="12" t="s">
        <v>202</v>
      </c>
      <c r="B317" s="13" t="s">
        <v>203</v>
      </c>
      <c r="C317" s="14" t="n">
        <f aca="false">C649</f>
        <v>0</v>
      </c>
      <c r="D317" s="14" t="n">
        <f aca="false">D649</f>
        <v>0</v>
      </c>
      <c r="E317" s="14" t="n">
        <f aca="false">E649</f>
        <v>0</v>
      </c>
      <c r="F317" s="14" t="n">
        <f aca="false">F649</f>
        <v>0</v>
      </c>
      <c r="G317" s="14" t="n">
        <f aca="false">G649</f>
        <v>0</v>
      </c>
      <c r="H317" s="14" t="n">
        <f aca="false">H649</f>
        <v>0</v>
      </c>
      <c r="I317" s="14" t="n">
        <f aca="false">I649</f>
        <v>0</v>
      </c>
    </row>
    <row r="318" customFormat="false" ht="25.5" hidden="false" customHeight="false" outlineLevel="0" collapsed="false">
      <c r="A318" s="12" t="s">
        <v>323</v>
      </c>
      <c r="B318" s="13" t="s">
        <v>14</v>
      </c>
      <c r="C318" s="14" t="n">
        <f aca="false">C320+C361</f>
        <v>0</v>
      </c>
      <c r="D318" s="14" t="n">
        <f aca="false">D320+D361</f>
        <v>648732000</v>
      </c>
      <c r="E318" s="14" t="n">
        <f aca="false">E320+E361</f>
        <v>4667000</v>
      </c>
      <c r="F318" s="14" t="n">
        <f aca="false">F320+F361</f>
        <v>653399000</v>
      </c>
      <c r="G318" s="14" t="n">
        <f aca="false">G320+G361</f>
        <v>728789000</v>
      </c>
      <c r="H318" s="14" t="n">
        <f aca="false">H320+H361</f>
        <v>686772000</v>
      </c>
      <c r="I318" s="14" t="n">
        <f aca="false">I320+I361</f>
        <v>694253000</v>
      </c>
    </row>
    <row r="319" customFormat="false" ht="12.75" hidden="false" customHeight="false" outlineLevel="0" collapsed="false">
      <c r="A319" s="12" t="s">
        <v>324</v>
      </c>
      <c r="B319" s="13" t="s">
        <v>16</v>
      </c>
      <c r="C319" s="14" t="n">
        <f aca="false">C320-C328</f>
        <v>0</v>
      </c>
      <c r="D319" s="14" t="n">
        <f aca="false">D320-D328</f>
        <v>384024000</v>
      </c>
      <c r="E319" s="14" t="n">
        <f aca="false">E320-E328</f>
        <v>4461000</v>
      </c>
      <c r="F319" s="14" t="n">
        <f aca="false">F320-F328</f>
        <v>388485000</v>
      </c>
      <c r="G319" s="14" t="n">
        <f aca="false">G320-G328</f>
        <v>379151000</v>
      </c>
      <c r="H319" s="14" t="n">
        <f aca="false">H320-H328</f>
        <v>386730000</v>
      </c>
      <c r="I319" s="14" t="n">
        <f aca="false">I320-I328</f>
        <v>393129000</v>
      </c>
    </row>
    <row r="320" customFormat="false" ht="12.75" hidden="false" customHeight="false" outlineLevel="0" collapsed="false">
      <c r="A320" s="12" t="s">
        <v>17</v>
      </c>
      <c r="B320" s="13" t="s">
        <v>18</v>
      </c>
      <c r="C320" s="14" t="n">
        <f aca="false">C321+C335</f>
        <v>0</v>
      </c>
      <c r="D320" s="14" t="n">
        <f aca="false">D321+D335</f>
        <v>535607000</v>
      </c>
      <c r="E320" s="14" t="n">
        <f aca="false">E321+E335</f>
        <v>4461000</v>
      </c>
      <c r="F320" s="14" t="n">
        <f aca="false">F321+F335</f>
        <v>540068000</v>
      </c>
      <c r="G320" s="14" t="n">
        <f aca="false">G321+G335</f>
        <v>590260000</v>
      </c>
      <c r="H320" s="14" t="n">
        <f aca="false">H321+H335</f>
        <v>544365000</v>
      </c>
      <c r="I320" s="14" t="n">
        <f aca="false">I321+I335</f>
        <v>548572000</v>
      </c>
    </row>
    <row r="321" customFormat="false" ht="12.75" hidden="false" customHeight="false" outlineLevel="0" collapsed="false">
      <c r="A321" s="12" t="s">
        <v>19</v>
      </c>
      <c r="B321" s="13" t="s">
        <v>20</v>
      </c>
      <c r="C321" s="14" t="n">
        <f aca="false">C322+C327</f>
        <v>0</v>
      </c>
      <c r="D321" s="14" t="n">
        <f aca="false">D322+D327</f>
        <v>248444000</v>
      </c>
      <c r="E321" s="14" t="n">
        <f aca="false">E322+E327</f>
        <v>0</v>
      </c>
      <c r="F321" s="14" t="n">
        <f aca="false">F322+F327</f>
        <v>248444000</v>
      </c>
      <c r="G321" s="14" t="n">
        <f aca="false">G322+G327</f>
        <v>318376000</v>
      </c>
      <c r="H321" s="14" t="n">
        <f aca="false">H322+H327</f>
        <v>264952000</v>
      </c>
      <c r="I321" s="14" t="n">
        <f aca="false">I322+I327</f>
        <v>262803000</v>
      </c>
    </row>
    <row r="322" customFormat="false" ht="25.5" hidden="false" customHeight="false" outlineLevel="0" collapsed="false">
      <c r="A322" s="12" t="s">
        <v>21</v>
      </c>
      <c r="B322" s="13" t="s">
        <v>22</v>
      </c>
      <c r="C322" s="14" t="n">
        <f aca="false">C323</f>
        <v>0</v>
      </c>
      <c r="D322" s="14" t="n">
        <f aca="false">D323</f>
        <v>95761000</v>
      </c>
      <c r="E322" s="14" t="n">
        <f aca="false">E323</f>
        <v>0</v>
      </c>
      <c r="F322" s="14" t="n">
        <f aca="false">F323</f>
        <v>95761000</v>
      </c>
      <c r="G322" s="14" t="n">
        <f aca="false">G323</f>
        <v>105455000</v>
      </c>
      <c r="H322" s="14" t="n">
        <f aca="false">H323</f>
        <v>105455000</v>
      </c>
      <c r="I322" s="14" t="n">
        <f aca="false">I323</f>
        <v>105455000</v>
      </c>
    </row>
    <row r="323" customFormat="false" ht="25.5" hidden="false" customHeight="false" outlineLevel="0" collapsed="false">
      <c r="A323" s="12" t="s">
        <v>23</v>
      </c>
      <c r="B323" s="13" t="s">
        <v>24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12.75" hidden="false" customHeight="false" outlineLevel="0" collapsed="false">
      <c r="A324" s="12" t="s">
        <v>25</v>
      </c>
      <c r="B324" s="13" t="s">
        <v>26</v>
      </c>
      <c r="C324" s="14" t="n">
        <f aca="false">C325+C326</f>
        <v>0</v>
      </c>
      <c r="D324" s="14" t="n">
        <f aca="false">D325+D326</f>
        <v>95761000</v>
      </c>
      <c r="E324" s="14" t="n">
        <f aca="false">E325+E326</f>
        <v>0</v>
      </c>
      <c r="F324" s="14" t="n">
        <f aca="false">F325+F326</f>
        <v>95761000</v>
      </c>
      <c r="G324" s="14" t="n">
        <f aca="false">G325+G326</f>
        <v>105455000</v>
      </c>
      <c r="H324" s="14" t="n">
        <f aca="false">H325+H326</f>
        <v>105455000</v>
      </c>
      <c r="I324" s="14" t="n">
        <f aca="false">I325+I326</f>
        <v>105455000</v>
      </c>
    </row>
    <row r="325" customFormat="false" ht="12.75" hidden="false" customHeight="false" outlineLevel="0" collapsed="false">
      <c r="A325" s="12" t="s">
        <v>27</v>
      </c>
      <c r="B325" s="13" t="s">
        <v>28</v>
      </c>
      <c r="C325" s="14" t="n">
        <f aca="false">'sursa 02'!C284</f>
        <v>0</v>
      </c>
      <c r="D325" s="14" t="n">
        <f aca="false">'sursa 02'!D284</f>
        <v>84002000</v>
      </c>
      <c r="E325" s="14" t="n">
        <f aca="false">'sursa 02'!E284</f>
        <v>0</v>
      </c>
      <c r="F325" s="14" t="n">
        <f aca="false">'sursa 02'!F284</f>
        <v>84002000</v>
      </c>
      <c r="G325" s="14" t="n">
        <f aca="false">'sursa 02'!G284</f>
        <v>93294000</v>
      </c>
      <c r="H325" s="14" t="n">
        <f aca="false">'sursa 02'!H284</f>
        <v>93294000</v>
      </c>
      <c r="I325" s="14" t="n">
        <f aca="false">'sursa 02'!I284</f>
        <v>93294000</v>
      </c>
    </row>
    <row r="326" customFormat="false" ht="25.5" hidden="false" customHeight="false" outlineLevel="0" collapsed="false">
      <c r="A326" s="12" t="s">
        <v>29</v>
      </c>
      <c r="B326" s="13" t="s">
        <v>30</v>
      </c>
      <c r="C326" s="14" t="n">
        <f aca="false">'sursa 02'!C285</f>
        <v>0</v>
      </c>
      <c r="D326" s="14" t="n">
        <f aca="false">'sursa 02'!D285</f>
        <v>11759000</v>
      </c>
      <c r="E326" s="14" t="n">
        <f aca="false">'sursa 02'!E285</f>
        <v>0</v>
      </c>
      <c r="F326" s="14" t="n">
        <f aca="false">'sursa 02'!F285</f>
        <v>11759000</v>
      </c>
      <c r="G326" s="14" t="n">
        <f aca="false">'sursa 02'!G285</f>
        <v>12161000</v>
      </c>
      <c r="H326" s="14" t="n">
        <f aca="false">'sursa 02'!H285</f>
        <v>12161000</v>
      </c>
      <c r="I326" s="14" t="n">
        <f aca="false">'sursa 02'!I285</f>
        <v>12161000</v>
      </c>
    </row>
    <row r="327" customFormat="false" ht="25.5" hidden="false" customHeight="false" outlineLevel="0" collapsed="false">
      <c r="A327" s="12" t="s">
        <v>31</v>
      </c>
      <c r="B327" s="13" t="s">
        <v>32</v>
      </c>
      <c r="C327" s="14" t="n">
        <f aca="false">C328+C332</f>
        <v>0</v>
      </c>
      <c r="D327" s="14" t="n">
        <f aca="false">D328+D332</f>
        <v>152683000</v>
      </c>
      <c r="E327" s="14" t="n">
        <f aca="false">E328+E332</f>
        <v>0</v>
      </c>
      <c r="F327" s="14" t="n">
        <f aca="false">F328+F332</f>
        <v>152683000</v>
      </c>
      <c r="G327" s="14" t="n">
        <f aca="false">G328+G332</f>
        <v>212921000</v>
      </c>
      <c r="H327" s="14" t="n">
        <f aca="false">H328+H332</f>
        <v>159497000</v>
      </c>
      <c r="I327" s="14" t="n">
        <f aca="false">I328+I332</f>
        <v>157348000</v>
      </c>
    </row>
    <row r="328" customFormat="false" ht="25.5" hidden="false" customHeight="false" outlineLevel="0" collapsed="false">
      <c r="A328" s="12" t="s">
        <v>33</v>
      </c>
      <c r="B328" s="13" t="s">
        <v>34</v>
      </c>
      <c r="C328" s="14" t="n">
        <f aca="false">C329+C330+C331</f>
        <v>0</v>
      </c>
      <c r="D328" s="14" t="n">
        <f aca="false">D329+D330+D331</f>
        <v>151583000</v>
      </c>
      <c r="E328" s="14" t="n">
        <f aca="false">E329+E330+E331</f>
        <v>0</v>
      </c>
      <c r="F328" s="14" t="n">
        <f aca="false">F329+F330+F331</f>
        <v>151583000</v>
      </c>
      <c r="G328" s="14" t="n">
        <f aca="false">G329+G330+G331</f>
        <v>211109000</v>
      </c>
      <c r="H328" s="14" t="n">
        <f aca="false">H329+H330+H331</f>
        <v>157635000</v>
      </c>
      <c r="I328" s="14" t="n">
        <f aca="false">I329+I330+I331</f>
        <v>155443000</v>
      </c>
    </row>
    <row r="329" customFormat="false" ht="25.5" hidden="false" customHeight="false" outlineLevel="0" collapsed="false">
      <c r="A329" s="12" t="s">
        <v>35</v>
      </c>
      <c r="B329" s="13" t="s">
        <v>36</v>
      </c>
      <c r="C329" s="14" t="n">
        <f aca="false">'sursa 02'!C288</f>
        <v>0</v>
      </c>
      <c r="D329" s="14" t="n">
        <f aca="false">'sursa 02'!D288</f>
        <v>56600000</v>
      </c>
      <c r="E329" s="14" t="n">
        <f aca="false">'sursa 02'!E288</f>
        <v>0</v>
      </c>
      <c r="F329" s="14" t="n">
        <f aca="false">'sursa 02'!F288</f>
        <v>56600000</v>
      </c>
      <c r="G329" s="14" t="n">
        <f aca="false">'sursa 02'!G288</f>
        <v>77512000</v>
      </c>
      <c r="H329" s="14" t="n">
        <f aca="false">'sursa 02'!H288</f>
        <v>77561000</v>
      </c>
      <c r="I329" s="14" t="n">
        <f aca="false">'sursa 02'!I288</f>
        <v>77607000</v>
      </c>
    </row>
    <row r="330" customFormat="false" ht="12.75" hidden="false" customHeight="false" outlineLevel="0" collapsed="false">
      <c r="A330" s="12" t="s">
        <v>37</v>
      </c>
      <c r="B330" s="13" t="s">
        <v>38</v>
      </c>
      <c r="C330" s="14" t="n">
        <f aca="false">'sursa 02'!C289</f>
        <v>0</v>
      </c>
      <c r="D330" s="14" t="n">
        <f aca="false">'sursa 02'!D289</f>
        <v>14000000</v>
      </c>
      <c r="E330" s="14" t="n">
        <f aca="false">'sursa 02'!E289</f>
        <v>0</v>
      </c>
      <c r="F330" s="14" t="n">
        <f aca="false">'sursa 02'!F289</f>
        <v>14000000</v>
      </c>
      <c r="G330" s="14" t="n">
        <f aca="false">'sursa 02'!G289</f>
        <v>7678000</v>
      </c>
      <c r="H330" s="14" t="n">
        <f aca="false">'sursa 02'!H289</f>
        <v>7678000</v>
      </c>
      <c r="I330" s="14" t="n">
        <f aca="false">'sursa 02'!I289</f>
        <v>7678000</v>
      </c>
    </row>
    <row r="331" customFormat="false" ht="25.5" hidden="false" customHeight="false" outlineLevel="0" collapsed="false">
      <c r="A331" s="12" t="s">
        <v>39</v>
      </c>
      <c r="B331" s="13" t="s">
        <v>40</v>
      </c>
      <c r="C331" s="14" t="n">
        <f aca="false">'sursa 02'!C290</f>
        <v>0</v>
      </c>
      <c r="D331" s="14" t="n">
        <f aca="false">'sursa 02'!D290</f>
        <v>80983000</v>
      </c>
      <c r="E331" s="14" t="n">
        <f aca="false">'sursa 02'!E290</f>
        <v>0</v>
      </c>
      <c r="F331" s="14" t="n">
        <f aca="false">'sursa 02'!F290</f>
        <v>80983000</v>
      </c>
      <c r="G331" s="14" t="n">
        <f aca="false">'sursa 02'!G290</f>
        <v>125919000</v>
      </c>
      <c r="H331" s="14" t="n">
        <f aca="false">'sursa 02'!H290</f>
        <v>72396000</v>
      </c>
      <c r="I331" s="14" t="n">
        <f aca="false">'sursa 02'!I290</f>
        <v>70158000</v>
      </c>
    </row>
    <row r="332" customFormat="false" ht="25.5" hidden="false" customHeight="false" outlineLevel="0" collapsed="false">
      <c r="A332" s="12" t="s">
        <v>41</v>
      </c>
      <c r="B332" s="13" t="s">
        <v>42</v>
      </c>
      <c r="C332" s="14" t="n">
        <f aca="false">C333+C334</f>
        <v>0</v>
      </c>
      <c r="D332" s="14" t="n">
        <f aca="false">D333+D334</f>
        <v>1100000</v>
      </c>
      <c r="E332" s="14" t="n">
        <f aca="false">E333+E334</f>
        <v>0</v>
      </c>
      <c r="F332" s="14" t="n">
        <f aca="false">F333+F334</f>
        <v>1100000</v>
      </c>
      <c r="G332" s="14" t="n">
        <f aca="false">G333+G334</f>
        <v>1812000</v>
      </c>
      <c r="H332" s="14" t="n">
        <f aca="false">H333+H334</f>
        <v>1862000</v>
      </c>
      <c r="I332" s="14" t="n">
        <f aca="false">I333+I334</f>
        <v>1905000</v>
      </c>
    </row>
    <row r="333" customFormat="false" ht="12.75" hidden="false" customHeight="false" outlineLevel="0" collapsed="false">
      <c r="A333" s="12" t="s">
        <v>43</v>
      </c>
      <c r="B333" s="13" t="s">
        <v>44</v>
      </c>
      <c r="C333" s="14" t="n">
        <f aca="false">'sursa 02'!C292</f>
        <v>0</v>
      </c>
      <c r="D333" s="14" t="n">
        <f aca="false">'sursa 02'!D292</f>
        <v>100000</v>
      </c>
      <c r="E333" s="14" t="n">
        <f aca="false">'sursa 02'!E292</f>
        <v>0</v>
      </c>
      <c r="F333" s="14" t="n">
        <f aca="false">'sursa 02'!F292</f>
        <v>100000</v>
      </c>
      <c r="G333" s="14" t="n">
        <f aca="false">'sursa 02'!G292</f>
        <v>213000</v>
      </c>
      <c r="H333" s="14" t="n">
        <f aca="false">'sursa 02'!H292</f>
        <v>219000</v>
      </c>
      <c r="I333" s="14" t="n">
        <f aca="false">'sursa 02'!I292</f>
        <v>224000</v>
      </c>
    </row>
    <row r="334" customFormat="false" ht="25.5" hidden="false" customHeight="false" outlineLevel="0" collapsed="false">
      <c r="A334" s="12" t="s">
        <v>45</v>
      </c>
      <c r="B334" s="13" t="s">
        <v>46</v>
      </c>
      <c r="C334" s="14" t="n">
        <f aca="false">'sursa 02'!C293</f>
        <v>0</v>
      </c>
      <c r="D334" s="14" t="n">
        <f aca="false">'sursa 02'!D293</f>
        <v>1000000</v>
      </c>
      <c r="E334" s="14" t="n">
        <f aca="false">'sursa 02'!E293</f>
        <v>0</v>
      </c>
      <c r="F334" s="14" t="n">
        <f aca="false">'sursa 02'!F293</f>
        <v>1000000</v>
      </c>
      <c r="G334" s="14" t="n">
        <f aca="false">'sursa 02'!G293</f>
        <v>1599000</v>
      </c>
      <c r="H334" s="14" t="n">
        <f aca="false">'sursa 02'!H293</f>
        <v>1643000</v>
      </c>
      <c r="I334" s="14" t="n">
        <f aca="false">'sursa 02'!I293</f>
        <v>1681000</v>
      </c>
    </row>
    <row r="335" customFormat="false" ht="12.75" hidden="false" customHeight="false" outlineLevel="0" collapsed="false">
      <c r="A335" s="12" t="s">
        <v>47</v>
      </c>
      <c r="B335" s="13" t="s">
        <v>48</v>
      </c>
      <c r="C335" s="14" t="n">
        <f aca="false">C336+C340</f>
        <v>0</v>
      </c>
      <c r="D335" s="14" t="n">
        <f aca="false">D336+D340</f>
        <v>287163000</v>
      </c>
      <c r="E335" s="14" t="n">
        <f aca="false">E336+E340</f>
        <v>4461000</v>
      </c>
      <c r="F335" s="14" t="n">
        <f aca="false">F336+F340</f>
        <v>291624000</v>
      </c>
      <c r="G335" s="14" t="n">
        <f aca="false">G336+G340</f>
        <v>271884000</v>
      </c>
      <c r="H335" s="14" t="n">
        <f aca="false">H336+H340</f>
        <v>279413000</v>
      </c>
      <c r="I335" s="14" t="n">
        <f aca="false">I336+I340</f>
        <v>285769000</v>
      </c>
    </row>
    <row r="336" customFormat="false" ht="12.75" hidden="false" customHeight="false" outlineLevel="0" collapsed="false">
      <c r="A336" s="12" t="s">
        <v>49</v>
      </c>
      <c r="B336" s="13" t="s">
        <v>50</v>
      </c>
      <c r="C336" s="14" t="n">
        <f aca="false">C337</f>
        <v>0</v>
      </c>
      <c r="D336" s="14" t="n">
        <f aca="false">D337</f>
        <v>1040000</v>
      </c>
      <c r="E336" s="14" t="n">
        <f aca="false">E337</f>
        <v>-180000</v>
      </c>
      <c r="F336" s="14" t="n">
        <f aca="false">F337</f>
        <v>860000</v>
      </c>
      <c r="G336" s="14" t="n">
        <f aca="false">G337</f>
        <v>1409000</v>
      </c>
      <c r="H336" s="14" t="n">
        <f aca="false">H337</f>
        <v>1449000</v>
      </c>
      <c r="I336" s="14" t="n">
        <f aca="false">I337</f>
        <v>1482000</v>
      </c>
    </row>
    <row r="337" customFormat="false" ht="12.75" hidden="false" customHeight="false" outlineLevel="0" collapsed="false">
      <c r="A337" s="12" t="s">
        <v>51</v>
      </c>
      <c r="B337" s="13" t="s">
        <v>52</v>
      </c>
      <c r="C337" s="14" t="n">
        <f aca="false">C338</f>
        <v>0</v>
      </c>
      <c r="D337" s="14" t="n">
        <f aca="false">D338</f>
        <v>1040000</v>
      </c>
      <c r="E337" s="14" t="n">
        <f aca="false">E338</f>
        <v>-180000</v>
      </c>
      <c r="F337" s="14" t="n">
        <f aca="false">F338</f>
        <v>86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2.75" hidden="false" customHeight="false" outlineLevel="0" collapsed="false">
      <c r="A338" s="12" t="s">
        <v>53</v>
      </c>
      <c r="B338" s="13" t="s">
        <v>54</v>
      </c>
      <c r="C338" s="14" t="n">
        <f aca="false">C339</f>
        <v>0</v>
      </c>
      <c r="D338" s="14" t="n">
        <f aca="false">D339</f>
        <v>1040000</v>
      </c>
      <c r="E338" s="14" t="n">
        <f aca="false">E339</f>
        <v>-180000</v>
      </c>
      <c r="F338" s="14" t="n">
        <f aca="false">F339</f>
        <v>86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2.75" hidden="false" customHeight="false" outlineLevel="0" collapsed="false">
      <c r="A339" s="12" t="s">
        <v>55</v>
      </c>
      <c r="B339" s="13" t="s">
        <v>56</v>
      </c>
      <c r="C339" s="14" t="n">
        <f aca="false">'sursa 02'!C298+'sursa 10'!C101</f>
        <v>0</v>
      </c>
      <c r="D339" s="14" t="n">
        <f aca="false">'sursa 02'!D298+'sursa 10'!D101</f>
        <v>1040000</v>
      </c>
      <c r="E339" s="14" t="n">
        <f aca="false">'sursa 02'!E298+'sursa 10'!E101</f>
        <v>-180000</v>
      </c>
      <c r="F339" s="14" t="n">
        <f aca="false">'sursa 02'!F298+'sursa 10'!F101</f>
        <v>860000</v>
      </c>
      <c r="G339" s="14" t="n">
        <f aca="false">'sursa 02'!G298+'sursa 10'!G101</f>
        <v>1409000</v>
      </c>
      <c r="H339" s="14" t="n">
        <f aca="false">'sursa 02'!H298+'sursa 10'!H101</f>
        <v>1449000</v>
      </c>
      <c r="I339" s="14" t="n">
        <f aca="false">'sursa 02'!I298+'sursa 10'!I101</f>
        <v>1482000</v>
      </c>
    </row>
    <row r="340" customFormat="false" ht="25.5" hidden="false" customHeight="false" outlineLevel="0" collapsed="false">
      <c r="A340" s="12" t="s">
        <v>57</v>
      </c>
      <c r="B340" s="13" t="s">
        <v>58</v>
      </c>
      <c r="C340" s="14" t="n">
        <f aca="false">C341+C350+C354+C357</f>
        <v>0</v>
      </c>
      <c r="D340" s="14" t="n">
        <f aca="false">D341+D350+D354+D357</f>
        <v>286123000</v>
      </c>
      <c r="E340" s="14" t="n">
        <f aca="false">E341+E350+E354+E357</f>
        <v>4641000</v>
      </c>
      <c r="F340" s="14" t="n">
        <f aca="false">F341+F350+F354+F357</f>
        <v>290764000</v>
      </c>
      <c r="G340" s="14" t="n">
        <f aca="false">G341+G350+G354+G357</f>
        <v>270475000</v>
      </c>
      <c r="H340" s="14" t="n">
        <f aca="false">H341+H350+H354+H357</f>
        <v>277964000</v>
      </c>
      <c r="I340" s="14" t="n">
        <f aca="false">I341+I350+I354+I357</f>
        <v>284287000</v>
      </c>
    </row>
    <row r="341" customFormat="false" ht="38.25" hidden="false" customHeight="false" outlineLevel="0" collapsed="false">
      <c r="A341" s="12" t="s">
        <v>325</v>
      </c>
      <c r="B341" s="13" t="s">
        <v>60</v>
      </c>
      <c r="C341" s="14" t="n">
        <f aca="false">C342+C344+C345+C346+C348+C349+C343+C347</f>
        <v>0</v>
      </c>
      <c r="D341" s="14" t="n">
        <f aca="false">D342+D344+D345+D346+D348+D349+D343+D347</f>
        <v>231847000</v>
      </c>
      <c r="E341" s="14" t="n">
        <f aca="false">E342+E344+E345+E346+E348+E349+E343+E347</f>
        <v>3140000</v>
      </c>
      <c r="F341" s="14" t="n">
        <f aca="false">F342+F344+F345+F346+F348+F349+F343+F347</f>
        <v>234987000</v>
      </c>
      <c r="G341" s="14" t="n">
        <f aca="false">G342+G344+G345+G346+G348+G349+G343+G347</f>
        <v>276038000</v>
      </c>
      <c r="H341" s="14" t="n">
        <f aca="false">H342+H344+H345+H346+H348+H349+H343+H347</f>
        <v>283683000</v>
      </c>
      <c r="I341" s="14" t="n">
        <f aca="false">I342+I344+I345+I346+I348+I349+I343+I347</f>
        <v>290139000</v>
      </c>
    </row>
    <row r="342" customFormat="false" ht="15" hidden="false" customHeight="false" outlineLevel="0" collapsed="false">
      <c r="A342" s="12" t="s">
        <v>61</v>
      </c>
      <c r="B342" s="13" t="s">
        <v>62</v>
      </c>
      <c r="C342" s="14" t="n">
        <f aca="false">'sursa 10'!C104</f>
        <v>0</v>
      </c>
      <c r="D342" s="14" t="n">
        <f aca="false">'sursa 10'!D104</f>
        <v>2485000</v>
      </c>
      <c r="E342" s="14" t="n">
        <f aca="false">'sursa 10'!E104</f>
        <v>180000</v>
      </c>
      <c r="F342" s="14" t="n">
        <f aca="false">'sursa 10'!F104</f>
        <v>2665000</v>
      </c>
      <c r="G342" s="14" t="n">
        <f aca="false">'sursa 10'!G104</f>
        <v>3186000</v>
      </c>
      <c r="H342" s="14" t="n">
        <f aca="false">'sursa 10'!H104</f>
        <v>3275000</v>
      </c>
      <c r="I342" s="14" t="n">
        <f aca="false">'sursa 10'!I104</f>
        <v>335000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25" hidden="false" customHeight="false" outlineLevel="0" collapsed="false">
      <c r="A343" s="12" t="s">
        <v>65</v>
      </c>
      <c r="B343" s="13" t="s">
        <v>66</v>
      </c>
      <c r="C343" s="14" t="n">
        <f aca="false">'sursa 10'!C105</f>
        <v>0</v>
      </c>
      <c r="D343" s="14" t="n">
        <f aca="false">'sursa 10'!D105</f>
        <v>3000</v>
      </c>
      <c r="E343" s="14" t="n">
        <f aca="false">'sursa 10'!E105</f>
        <v>0</v>
      </c>
      <c r="F343" s="14" t="n">
        <f aca="false">'sursa 10'!F105</f>
        <v>3000</v>
      </c>
      <c r="G343" s="14" t="n">
        <f aca="false">'sursa 10'!G105</f>
        <v>3000</v>
      </c>
      <c r="H343" s="14" t="n">
        <f aca="false">'sursa 10'!H105</f>
        <v>3000</v>
      </c>
      <c r="I343" s="14" t="n">
        <f aca="false">'sursa 10'!I105</f>
        <v>3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2" t="s">
        <v>63</v>
      </c>
      <c r="B344" s="13" t="s">
        <v>64</v>
      </c>
      <c r="C344" s="14" t="n">
        <f aca="false">'sursa 02'!C301</f>
        <v>0</v>
      </c>
      <c r="D344" s="14" t="n">
        <f aca="false">'sursa 02'!D301</f>
        <v>3000000</v>
      </c>
      <c r="E344" s="14" t="n">
        <f aca="false">'sursa 02'!E301</f>
        <v>0</v>
      </c>
      <c r="F344" s="14" t="n">
        <f aca="false">'sursa 02'!F301</f>
        <v>3000000</v>
      </c>
      <c r="G344" s="14" t="n">
        <f aca="false">'sursa 02'!G301</f>
        <v>3000000</v>
      </c>
      <c r="H344" s="14" t="n">
        <f aca="false">'sursa 02'!H301</f>
        <v>3000000</v>
      </c>
      <c r="I344" s="14" t="n">
        <f aca="false">'sursa 02'!I301</f>
        <v>3000000</v>
      </c>
    </row>
    <row r="345" customFormat="false" ht="15" hidden="false" customHeight="false" outlineLevel="0" collapsed="false">
      <c r="A345" s="12" t="s">
        <v>67</v>
      </c>
      <c r="B345" s="13" t="s">
        <v>68</v>
      </c>
      <c r="C345" s="14" t="n">
        <f aca="false">'sursa 10'!C106</f>
        <v>0</v>
      </c>
      <c r="D345" s="14" t="n">
        <f aca="false">'sursa 10'!D106</f>
        <v>77000</v>
      </c>
      <c r="E345" s="14" t="n">
        <f aca="false">'sursa 10'!E106</f>
        <v>0</v>
      </c>
      <c r="F345" s="14" t="n">
        <f aca="false">'sursa 10'!F106</f>
        <v>77000</v>
      </c>
      <c r="G345" s="14" t="n">
        <f aca="false">'sursa 10'!G106</f>
        <v>0</v>
      </c>
      <c r="H345" s="14" t="n">
        <f aca="false">'sursa 10'!H106</f>
        <v>0</v>
      </c>
      <c r="I345" s="14" t="n">
        <f aca="false">'sursa 10'!I106</f>
        <v>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6.25" hidden="false" customHeight="false" outlineLevel="0" collapsed="false">
      <c r="A346" s="12" t="s">
        <v>69</v>
      </c>
      <c r="B346" s="13" t="s">
        <v>70</v>
      </c>
      <c r="C346" s="14" t="n">
        <f aca="false">'sursa 10'!C107</f>
        <v>0</v>
      </c>
      <c r="D346" s="14" t="n">
        <f aca="false">'sursa 10'!D107</f>
        <v>161829000</v>
      </c>
      <c r="E346" s="14" t="n">
        <f aca="false">'sursa 10'!E107</f>
        <v>2700000</v>
      </c>
      <c r="F346" s="14" t="n">
        <f aca="false">'sursa 10'!F107</f>
        <v>164529000</v>
      </c>
      <c r="G346" s="14" t="n">
        <f aca="false">'sursa 10'!G107</f>
        <v>211311000</v>
      </c>
      <c r="H346" s="14" t="n">
        <f aca="false">'sursa 10'!H107</f>
        <v>217228000</v>
      </c>
      <c r="I346" s="14" t="n">
        <f aca="false">'sursa 10'!I107</f>
        <v>22222400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5.5" hidden="true" customHeight="false" outlineLevel="0" collapsed="false">
      <c r="A347" s="12" t="s">
        <v>71</v>
      </c>
      <c r="B347" s="13" t="s">
        <v>72</v>
      </c>
      <c r="C347" s="14" t="n">
        <f aca="false">'sursa 02'!C302</f>
        <v>0</v>
      </c>
      <c r="D347" s="14" t="n">
        <f aca="false">'sursa 02'!D302</f>
        <v>0</v>
      </c>
      <c r="E347" s="14" t="n">
        <f aca="false">'sursa 02'!E302</f>
        <v>0</v>
      </c>
      <c r="F347" s="14" t="n">
        <f aca="false">'sursa 02'!F302</f>
        <v>0</v>
      </c>
      <c r="G347" s="14" t="n">
        <f aca="false">'sursa 02'!G302</f>
        <v>0</v>
      </c>
      <c r="H347" s="14" t="n">
        <f aca="false">'sursa 02'!H302</f>
        <v>0</v>
      </c>
      <c r="I347" s="14" t="n">
        <f aca="false">'sursa 02'!I302</f>
        <v>0</v>
      </c>
    </row>
    <row r="348" customFormat="false" ht="26.25" hidden="false" customHeight="false" outlineLevel="0" collapsed="false">
      <c r="A348" s="12" t="s">
        <v>73</v>
      </c>
      <c r="B348" s="13" t="s">
        <v>74</v>
      </c>
      <c r="C348" s="14" t="n">
        <f aca="false">'sursa 10'!C108</f>
        <v>0</v>
      </c>
      <c r="D348" s="14" t="n">
        <f aca="false">'sursa 10'!D108</f>
        <v>61933000</v>
      </c>
      <c r="E348" s="14" t="n">
        <f aca="false">'sursa 10'!E108</f>
        <v>260000</v>
      </c>
      <c r="F348" s="14" t="n">
        <f aca="false">'sursa 10'!F108</f>
        <v>62193000</v>
      </c>
      <c r="G348" s="14" t="n">
        <f aca="false">'sursa 10'!G108</f>
        <v>55267000</v>
      </c>
      <c r="H348" s="14" t="n">
        <f aca="false">'sursa 10'!H108</f>
        <v>56815000</v>
      </c>
      <c r="I348" s="14" t="n">
        <f aca="false">'sursa 10'!I108</f>
        <v>5812200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2" t="s">
        <v>75</v>
      </c>
      <c r="B349" s="13" t="s">
        <v>76</v>
      </c>
      <c r="C349" s="14" t="n">
        <f aca="false">'sursa 10'!C109</f>
        <v>0</v>
      </c>
      <c r="D349" s="14" t="n">
        <f aca="false">'sursa 10'!D109</f>
        <v>2520000</v>
      </c>
      <c r="E349" s="14" t="n">
        <f aca="false">'sursa 10'!E109</f>
        <v>0</v>
      </c>
      <c r="F349" s="14" t="n">
        <f aca="false">'sursa 10'!F109</f>
        <v>2520000</v>
      </c>
      <c r="G349" s="14" t="n">
        <f aca="false">'sursa 10'!G109</f>
        <v>3271000</v>
      </c>
      <c r="H349" s="14" t="n">
        <f aca="false">'sursa 10'!H109</f>
        <v>3362000</v>
      </c>
      <c r="I349" s="14" t="n">
        <f aca="false">'sursa 10'!I109</f>
        <v>3440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2" t="s">
        <v>77</v>
      </c>
      <c r="B350" s="13" t="s">
        <v>78</v>
      </c>
      <c r="C350" s="14" t="n">
        <f aca="false">C351</f>
        <v>0</v>
      </c>
      <c r="D350" s="14" t="n">
        <f aca="false">D351+D353</f>
        <v>11000</v>
      </c>
      <c r="E350" s="14" t="n">
        <f aca="false">E351+E353</f>
        <v>1000</v>
      </c>
      <c r="F350" s="14" t="n">
        <f aca="false">F351+F353</f>
        <v>12000</v>
      </c>
      <c r="G350" s="14" t="n">
        <f aca="false">G351</f>
        <v>0</v>
      </c>
      <c r="H350" s="14" t="n">
        <f aca="false">H351</f>
        <v>0</v>
      </c>
      <c r="I350" s="14" t="n">
        <f aca="false">I351</f>
        <v>0</v>
      </c>
    </row>
    <row r="351" customFormat="false" ht="25.5" hidden="false" customHeight="false" outlineLevel="0" collapsed="false">
      <c r="A351" s="12" t="s">
        <v>79</v>
      </c>
      <c r="B351" s="13" t="s">
        <v>80</v>
      </c>
      <c r="C351" s="14" t="n">
        <f aca="false">C352</f>
        <v>0</v>
      </c>
      <c r="D351" s="14" t="n">
        <f aca="false">D352</f>
        <v>11000</v>
      </c>
      <c r="E351" s="14" t="n">
        <f aca="false">E352</f>
        <v>0</v>
      </c>
      <c r="F351" s="14" t="n">
        <f aca="false">F352</f>
        <v>11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5.5" hidden="false" customHeight="false" outlineLevel="0" collapsed="false">
      <c r="A352" s="12" t="s">
        <v>81</v>
      </c>
      <c r="B352" s="13" t="s">
        <v>82</v>
      </c>
      <c r="C352" s="14" t="n">
        <f aca="false">'sursa 02'!C305</f>
        <v>0</v>
      </c>
      <c r="D352" s="14" t="n">
        <f aca="false">'sursa 02'!D305</f>
        <v>11000</v>
      </c>
      <c r="E352" s="14" t="n">
        <f aca="false">'sursa 02'!E305</f>
        <v>0</v>
      </c>
      <c r="F352" s="14" t="n">
        <f aca="false">'sursa 02'!F305</f>
        <v>11000</v>
      </c>
      <c r="G352" s="14" t="n">
        <f aca="false">'sursa 02'!G305</f>
        <v>0</v>
      </c>
      <c r="H352" s="14" t="n">
        <f aca="false">'sursa 02'!H305</f>
        <v>0</v>
      </c>
      <c r="I352" s="14" t="n">
        <f aca="false">'sursa 02'!I305</f>
        <v>0</v>
      </c>
    </row>
    <row r="353" customFormat="false" ht="12.75" hidden="false" customHeight="false" outlineLevel="0" collapsed="false">
      <c r="A353" s="12" t="s">
        <v>83</v>
      </c>
      <c r="B353" s="13" t="s">
        <v>84</v>
      </c>
      <c r="C353" s="14"/>
      <c r="D353" s="14" t="n">
        <f aca="false">'sursa 10'!D111</f>
        <v>0</v>
      </c>
      <c r="E353" s="14" t="n">
        <f aca="false">'sursa 10'!E111</f>
        <v>1000</v>
      </c>
      <c r="F353" s="14" t="n">
        <f aca="false">'sursa 10'!F111</f>
        <v>1000</v>
      </c>
      <c r="G353" s="14"/>
      <c r="H353" s="14"/>
      <c r="I353" s="14"/>
    </row>
    <row r="354" customFormat="false" ht="25.5" hidden="false" customHeight="false" outlineLevel="0" collapsed="false">
      <c r="A354" s="12" t="s">
        <v>326</v>
      </c>
      <c r="B354" s="13" t="s">
        <v>86</v>
      </c>
      <c r="C354" s="14" t="n">
        <f aca="false">C356</f>
        <v>0</v>
      </c>
      <c r="D354" s="14" t="n">
        <f aca="false">D356+D355</f>
        <v>63941000</v>
      </c>
      <c r="E354" s="14" t="n">
        <f aca="false">E356+E355</f>
        <v>0</v>
      </c>
      <c r="F354" s="14" t="n">
        <f aca="false">F356+F355</f>
        <v>63941000</v>
      </c>
      <c r="G354" s="14" t="n">
        <f aca="false">G356+G355</f>
        <v>50000</v>
      </c>
      <c r="H354" s="14" t="n">
        <f aca="false">H356+H355</f>
        <v>50000</v>
      </c>
      <c r="I354" s="14" t="n">
        <f aca="false">I356+I355</f>
        <v>50000</v>
      </c>
    </row>
    <row r="355" customFormat="false" ht="12.75" hidden="false" customHeight="false" outlineLevel="0" collapsed="false">
      <c r="A355" s="12" t="s">
        <v>87</v>
      </c>
      <c r="B355" s="13" t="s">
        <v>88</v>
      </c>
      <c r="C355" s="14" t="n">
        <v>51608000</v>
      </c>
      <c r="D355" s="14" t="n">
        <f aca="false">'sursa 02'!D307</f>
        <v>51608000</v>
      </c>
      <c r="E355" s="14" t="n">
        <f aca="false">'sursa 02'!E307</f>
        <v>0</v>
      </c>
      <c r="F355" s="14" t="n">
        <f aca="false">'sursa 02'!F307</f>
        <v>51608000</v>
      </c>
      <c r="G355" s="14" t="n">
        <f aca="false">'sursa 02'!G307</f>
        <v>0</v>
      </c>
      <c r="H355" s="14" t="n">
        <f aca="false">'sursa 02'!H307</f>
        <v>0</v>
      </c>
      <c r="I355" s="14" t="n">
        <f aca="false">'sursa 02'!I307</f>
        <v>0</v>
      </c>
    </row>
    <row r="356" customFormat="false" ht="12.75" hidden="false" customHeight="false" outlineLevel="0" collapsed="false">
      <c r="A356" s="12" t="s">
        <v>89</v>
      </c>
      <c r="B356" s="13" t="s">
        <v>90</v>
      </c>
      <c r="C356" s="14" t="n">
        <f aca="false">'sursa 02'!C308</f>
        <v>0</v>
      </c>
      <c r="D356" s="14" t="n">
        <f aca="false">'sursa 02'!D308+'sursa 10'!D113</f>
        <v>12333000</v>
      </c>
      <c r="E356" s="14" t="n">
        <f aca="false">'sursa 02'!E308+'sursa 10'!E113</f>
        <v>0</v>
      </c>
      <c r="F356" s="14" t="n">
        <f aca="false">'sursa 02'!F308+'sursa 10'!F113</f>
        <v>12333000</v>
      </c>
      <c r="G356" s="14" t="n">
        <f aca="false">'sursa 02'!G308+'sursa 10'!G113</f>
        <v>50000</v>
      </c>
      <c r="H356" s="14" t="n">
        <f aca="false">'sursa 02'!H308+'sursa 10'!H113</f>
        <v>50000</v>
      </c>
      <c r="I356" s="14" t="n">
        <f aca="false">'sursa 02'!I308+'sursa 10'!I113</f>
        <v>50000</v>
      </c>
    </row>
    <row r="357" customFormat="false" ht="26.25" hidden="false" customHeight="false" outlineLevel="0" collapsed="false">
      <c r="A357" s="12" t="s">
        <v>327</v>
      </c>
      <c r="B357" s="13" t="s">
        <v>93</v>
      </c>
      <c r="C357" s="14" t="n">
        <f aca="false">C358+C359+C360</f>
        <v>0</v>
      </c>
      <c r="D357" s="14" t="n">
        <f aca="false">D358+D359+D360</f>
        <v>-9676000</v>
      </c>
      <c r="E357" s="14" t="n">
        <f aca="false">E358+E359+E360</f>
        <v>1500000</v>
      </c>
      <c r="F357" s="14" t="n">
        <f aca="false">F358+F359+F360</f>
        <v>-8176000</v>
      </c>
      <c r="G357" s="14" t="n">
        <f aca="false">G358+G359+G360</f>
        <v>-5613000</v>
      </c>
      <c r="H357" s="14" t="n">
        <f aca="false">H358+H359+H360</f>
        <v>-5769000</v>
      </c>
      <c r="I357" s="14" t="n">
        <f aca="false">I358+I359+I360</f>
        <v>-5902000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2" t="s">
        <v>94</v>
      </c>
      <c r="B358" s="13" t="s">
        <v>95</v>
      </c>
      <c r="C358" s="14" t="n">
        <f aca="false">'sursa 10'!C115</f>
        <v>0</v>
      </c>
      <c r="D358" s="14" t="n">
        <f aca="false">'sursa 10'!D115</f>
        <v>1674000</v>
      </c>
      <c r="E358" s="14" t="n">
        <f aca="false">'sursa 10'!E115</f>
        <v>1500000</v>
      </c>
      <c r="F358" s="14" t="n">
        <f aca="false">'sursa 10'!F115</f>
        <v>3174000</v>
      </c>
      <c r="G358" s="14" t="n">
        <f aca="false">'sursa 10'!G115</f>
        <v>0</v>
      </c>
      <c r="H358" s="14" t="n">
        <f aca="false">'sursa 10'!H115</f>
        <v>0</v>
      </c>
      <c r="I358" s="14" t="n">
        <f aca="false">'sursa 10'!I115</f>
        <v>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6.25" hidden="false" customHeight="false" outlineLevel="0" collapsed="false">
      <c r="A359" s="12" t="s">
        <v>96</v>
      </c>
      <c r="B359" s="13" t="s">
        <v>97</v>
      </c>
      <c r="C359" s="14" t="n">
        <f aca="false">'sursa 10'!C116+'sursa 02'!C310</f>
        <v>0</v>
      </c>
      <c r="D359" s="14" t="n">
        <f aca="false">'sursa 10'!D116+'sursa 02'!D310</f>
        <v>-11414000</v>
      </c>
      <c r="E359" s="14" t="n">
        <f aca="false">'sursa 10'!E116+'sursa 02'!E310</f>
        <v>0</v>
      </c>
      <c r="F359" s="14" t="n">
        <f aca="false">'sursa 10'!F116+'sursa 02'!F310</f>
        <v>-11414000</v>
      </c>
      <c r="G359" s="14" t="n">
        <f aca="false">'sursa 10'!G116+'sursa 02'!G310</f>
        <v>-5613000</v>
      </c>
      <c r="H359" s="14" t="n">
        <f aca="false">'sursa 10'!H116+'sursa 02'!H310</f>
        <v>-5769000</v>
      </c>
      <c r="I359" s="14" t="n">
        <f aca="false">'sursa 10'!I116+'sursa 02'!I310</f>
        <v>-590200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12" t="s">
        <v>100</v>
      </c>
      <c r="B360" s="13" t="s">
        <v>101</v>
      </c>
      <c r="C360" s="14" t="n">
        <f aca="false">'sursa 10'!C117</f>
        <v>0</v>
      </c>
      <c r="D360" s="14" t="n">
        <f aca="false">'sursa 10'!D117</f>
        <v>64000</v>
      </c>
      <c r="E360" s="14" t="n">
        <f aca="false">'sursa 10'!E117</f>
        <v>0</v>
      </c>
      <c r="F360" s="14" t="n">
        <f aca="false">'sursa 10'!F117</f>
        <v>64000</v>
      </c>
      <c r="G360" s="14" t="n">
        <f aca="false">'sursa 10'!G117</f>
        <v>0</v>
      </c>
      <c r="H360" s="14" t="n">
        <f aca="false">'sursa 10'!H117</f>
        <v>0</v>
      </c>
      <c r="I360" s="14" t="n">
        <f aca="false">'sursa 10'!I117</f>
        <v>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2" t="s">
        <v>108</v>
      </c>
      <c r="B361" s="13" t="s">
        <v>109</v>
      </c>
      <c r="C361" s="14" t="n">
        <f aca="false">C362</f>
        <v>0</v>
      </c>
      <c r="D361" s="14" t="n">
        <f aca="false">D362</f>
        <v>113125000</v>
      </c>
      <c r="E361" s="14" t="n">
        <f aca="false">E362</f>
        <v>206000</v>
      </c>
      <c r="F361" s="14" t="n">
        <f aca="false">F362</f>
        <v>113331000</v>
      </c>
      <c r="G361" s="14" t="n">
        <f aca="false">G362</f>
        <v>138529000</v>
      </c>
      <c r="H361" s="14" t="n">
        <f aca="false">H362</f>
        <v>142407000</v>
      </c>
      <c r="I361" s="14" t="n">
        <f aca="false">I362</f>
        <v>145681000</v>
      </c>
    </row>
    <row r="362" customFormat="false" ht="25.5" hidden="false" customHeight="false" outlineLevel="0" collapsed="false">
      <c r="A362" s="12" t="s">
        <v>110</v>
      </c>
      <c r="B362" s="13" t="s">
        <v>111</v>
      </c>
      <c r="C362" s="14" t="n">
        <f aca="false">C363+C368</f>
        <v>0</v>
      </c>
      <c r="D362" s="14" t="n">
        <f aca="false">D363+D368</f>
        <v>113125000</v>
      </c>
      <c r="E362" s="14" t="n">
        <f aca="false">E363+E368</f>
        <v>206000</v>
      </c>
      <c r="F362" s="14" t="n">
        <f aca="false">F363+F368</f>
        <v>113331000</v>
      </c>
      <c r="G362" s="14" t="n">
        <f aca="false">G363+G368</f>
        <v>138529000</v>
      </c>
      <c r="H362" s="14" t="n">
        <f aca="false">H363+H368</f>
        <v>142407000</v>
      </c>
      <c r="I362" s="14" t="n">
        <f aca="false">I363+I368</f>
        <v>145681000</v>
      </c>
    </row>
    <row r="363" customFormat="false" ht="38.25" hidden="false" customHeight="false" outlineLevel="0" collapsed="false">
      <c r="A363" s="12" t="s">
        <v>328</v>
      </c>
      <c r="B363" s="13" t="s">
        <v>113</v>
      </c>
      <c r="C363" s="14" t="n">
        <f aca="false">C364+C366+C365</f>
        <v>0</v>
      </c>
      <c r="D363" s="14" t="n">
        <f aca="false">D364+D366+D365+D367</f>
        <v>1692000</v>
      </c>
      <c r="E363" s="14" t="n">
        <f aca="false">E364+E366+E365+E367</f>
        <v>0</v>
      </c>
      <c r="F363" s="14" t="n">
        <f aca="false">F364+F366+F365+F367</f>
        <v>1692000</v>
      </c>
      <c r="G363" s="14" t="n">
        <f aca="false">G364+G366+G365</f>
        <v>1283000</v>
      </c>
      <c r="H363" s="14" t="n">
        <f aca="false">H364+H366+H365</f>
        <v>1319000</v>
      </c>
      <c r="I363" s="14" t="n">
        <f aca="false">I364+I366+I365</f>
        <v>1349000</v>
      </c>
    </row>
    <row r="364" customFormat="false" ht="12.75" hidden="false" customHeight="false" outlineLevel="0" collapsed="false">
      <c r="A364" s="12" t="s">
        <v>118</v>
      </c>
      <c r="B364" s="13" t="s">
        <v>119</v>
      </c>
      <c r="C364" s="14" t="n">
        <f aca="false">'sursa 02'!C314</f>
        <v>0</v>
      </c>
      <c r="D364" s="14" t="n">
        <f aca="false">'sursa 02'!D314</f>
        <v>876000</v>
      </c>
      <c r="E364" s="14" t="n">
        <f aca="false">'sursa 02'!E314</f>
        <v>0</v>
      </c>
      <c r="F364" s="14" t="n">
        <f aca="false">'sursa 02'!F314</f>
        <v>876000</v>
      </c>
      <c r="G364" s="14" t="n">
        <f aca="false">'sursa 02'!G314</f>
        <v>1283000</v>
      </c>
      <c r="H364" s="14" t="n">
        <f aca="false">'sursa 02'!H314</f>
        <v>1319000</v>
      </c>
      <c r="I364" s="14" t="n">
        <f aca="false">'sursa 02'!I314</f>
        <v>1349000</v>
      </c>
    </row>
    <row r="365" customFormat="false" ht="12.75" hidden="true" customHeight="false" outlineLevel="0" collapsed="false">
      <c r="A365" s="12" t="s">
        <v>120</v>
      </c>
      <c r="B365" s="13" t="s">
        <v>121</v>
      </c>
      <c r="C365" s="14" t="n">
        <f aca="false">'sursa 02'!C315</f>
        <v>0</v>
      </c>
      <c r="D365" s="14" t="n">
        <f aca="false">'sursa 02'!D315</f>
        <v>0</v>
      </c>
      <c r="E365" s="14" t="n">
        <f aca="false">'sursa 02'!E315</f>
        <v>0</v>
      </c>
      <c r="F365" s="14" t="n">
        <f aca="false">'sursa 02'!F315</f>
        <v>0</v>
      </c>
      <c r="G365" s="14" t="n">
        <f aca="false">'sursa 02'!G315</f>
        <v>0</v>
      </c>
      <c r="H365" s="14" t="n">
        <f aca="false">'sursa 02'!H315</f>
        <v>0</v>
      </c>
      <c r="I365" s="14" t="n">
        <f aca="false">'sursa 02'!I315</f>
        <v>0</v>
      </c>
    </row>
    <row r="366" customFormat="false" ht="25.5" hidden="false" customHeight="false" outlineLevel="0" collapsed="false">
      <c r="A366" s="12" t="s">
        <v>329</v>
      </c>
      <c r="B366" s="13" t="s">
        <v>128</v>
      </c>
      <c r="C366" s="14" t="n">
        <f aca="false">'sursa 02'!C316</f>
        <v>0</v>
      </c>
      <c r="D366" s="14" t="n">
        <f aca="false">'sursa 02'!D316</f>
        <v>76000</v>
      </c>
      <c r="E366" s="14" t="n">
        <f aca="false">'sursa 02'!E316</f>
        <v>0</v>
      </c>
      <c r="F366" s="14" t="n">
        <f aca="false">'sursa 02'!F316</f>
        <v>76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15" hidden="false" customHeight="false" outlineLevel="0" collapsed="false">
      <c r="A367" s="12" t="s">
        <v>129</v>
      </c>
      <c r="B367" s="16" t="n">
        <v>421082</v>
      </c>
      <c r="C367" s="14" t="n">
        <f aca="false">C494</f>
        <v>0</v>
      </c>
      <c r="D367" s="14" t="n">
        <f aca="false">'sursa 10'!D121</f>
        <v>740000</v>
      </c>
      <c r="E367" s="14" t="n">
        <f aca="false">'sursa 10'!E121</f>
        <v>0</v>
      </c>
      <c r="F367" s="14" t="n">
        <f aca="false">'sursa 10'!F121</f>
        <v>740000</v>
      </c>
      <c r="G367" s="14" t="n">
        <f aca="false">G494</f>
        <v>52899000</v>
      </c>
      <c r="H367" s="14" t="n">
        <f aca="false">H494</f>
        <v>52899000</v>
      </c>
      <c r="I367" s="14" t="n">
        <f aca="false">I494</f>
        <v>52899000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25" hidden="false" customHeight="false" outlineLevel="0" collapsed="false">
      <c r="A368" s="12" t="s">
        <v>330</v>
      </c>
      <c r="B368" s="13" t="s">
        <v>131</v>
      </c>
      <c r="C368" s="14" t="n">
        <f aca="false">C369+C370+C371</f>
        <v>0</v>
      </c>
      <c r="D368" s="14" t="n">
        <f aca="false">D369+D370+D371+D372</f>
        <v>111433000</v>
      </c>
      <c r="E368" s="14" t="n">
        <f aca="false">E369+E370+E371+E372</f>
        <v>206000</v>
      </c>
      <c r="F368" s="14" t="n">
        <f aca="false">F369+F370+F371+F372</f>
        <v>111639000</v>
      </c>
      <c r="G368" s="14" t="n">
        <f aca="false">G369+G370+G371</f>
        <v>137246000</v>
      </c>
      <c r="H368" s="14" t="n">
        <f aca="false">H369+H370+H371</f>
        <v>141088000</v>
      </c>
      <c r="I368" s="14" t="n">
        <f aca="false">I369+I370+I371</f>
        <v>144332000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12" t="s">
        <v>132</v>
      </c>
      <c r="B369" s="13" t="s">
        <v>133</v>
      </c>
      <c r="C369" s="13"/>
      <c r="D369" s="14"/>
      <c r="E369" s="14"/>
      <c r="F369" s="14"/>
      <c r="G369" s="14"/>
      <c r="H369" s="14"/>
      <c r="I369" s="14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false" customHeight="false" outlineLevel="0" collapsed="false">
      <c r="A370" s="12" t="s">
        <v>134</v>
      </c>
      <c r="B370" s="13" t="s">
        <v>135</v>
      </c>
      <c r="C370" s="13"/>
      <c r="D370" s="14"/>
      <c r="E370" s="14"/>
      <c r="F370" s="14"/>
      <c r="G370" s="14"/>
      <c r="H370" s="14"/>
      <c r="I370" s="14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25" hidden="false" customHeight="false" outlineLevel="0" collapsed="false">
      <c r="A371" s="12" t="s">
        <v>146</v>
      </c>
      <c r="B371" s="13" t="s">
        <v>147</v>
      </c>
      <c r="C371" s="14" t="n">
        <f aca="false">'sursa 10'!C125</f>
        <v>0</v>
      </c>
      <c r="D371" s="14" t="n">
        <f aca="false">'sursa 10'!D125</f>
        <v>105833000</v>
      </c>
      <c r="E371" s="14" t="n">
        <f aca="false">'sursa 10'!E125</f>
        <v>0</v>
      </c>
      <c r="F371" s="14" t="n">
        <f aca="false">'sursa 10'!F125</f>
        <v>105833000</v>
      </c>
      <c r="G371" s="14" t="n">
        <f aca="false">'sursa 10'!G125</f>
        <v>137246000</v>
      </c>
      <c r="H371" s="14" t="n">
        <f aca="false">'sursa 10'!H125</f>
        <v>141088000</v>
      </c>
      <c r="I371" s="14" t="n">
        <f aca="false">'sursa 10'!I125</f>
        <v>144332000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12" t="s">
        <v>129</v>
      </c>
      <c r="B372" s="16" t="n">
        <v>431040</v>
      </c>
      <c r="C372" s="14"/>
      <c r="D372" s="14" t="n">
        <f aca="false">'sursa 10'!D126</f>
        <v>5600000</v>
      </c>
      <c r="E372" s="14" t="n">
        <f aca="false">'sursa 10'!E126</f>
        <v>206000</v>
      </c>
      <c r="F372" s="14" t="n">
        <f aca="false">'sursa 10'!F126</f>
        <v>5806000</v>
      </c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5.5" hidden="false" customHeight="false" outlineLevel="0" collapsed="false">
      <c r="A373" s="12" t="s">
        <v>331</v>
      </c>
      <c r="B373" s="13" t="s">
        <v>165</v>
      </c>
      <c r="C373" s="14" t="n">
        <f aca="false">C375+C381+C390+C398+C402+C409+C420+C436+C455+C463++C466+C478</f>
        <v>10000000</v>
      </c>
      <c r="D373" s="14" t="n">
        <f aca="false">D375+D381+D390+D398+D402+D409+D420+D436+D455+D463++D466+D478</f>
        <v>663508000</v>
      </c>
      <c r="E373" s="14" t="n">
        <f aca="false">E375+E381+E390+E398+E402+E409+E420+E436+E455+E463++E466+E478</f>
        <v>5957000</v>
      </c>
      <c r="F373" s="14" t="n">
        <f aca="false">F375+F381+F390+F398+F402+F409+F420+F436+F455+F463++F466+F478</f>
        <v>669465000</v>
      </c>
      <c r="G373" s="14" t="n">
        <f aca="false">G375+G381+G390+G398+G402+G409+G420+G436+G455+G463++G466+G478</f>
        <v>734871000</v>
      </c>
      <c r="H373" s="14" t="n">
        <f aca="false">H375+H381+H390+H398+H402+H409+H420+H436+H455+H463++H466+H478</f>
        <v>692906000</v>
      </c>
      <c r="I373" s="14" t="n">
        <f aca="false">I375+I381+I390+I398+I402+I409+I420+I436+I455+I463++I466+I478</f>
        <v>700431000</v>
      </c>
    </row>
    <row r="374" customFormat="false" ht="25.5" hidden="false" customHeight="false" outlineLevel="0" collapsed="false">
      <c r="A374" s="12" t="s">
        <v>166</v>
      </c>
      <c r="B374" s="13" t="s">
        <v>167</v>
      </c>
      <c r="C374" s="14" t="n">
        <f aca="false">C375+C381+C390</f>
        <v>0</v>
      </c>
      <c r="D374" s="14" t="n">
        <f aca="false">D375+D381+D390</f>
        <v>32875000</v>
      </c>
      <c r="E374" s="14" t="n">
        <f aca="false">E375+E381+E390</f>
        <v>30000</v>
      </c>
      <c r="F374" s="14" t="n">
        <f aca="false">F375+F381+F390</f>
        <v>32905000</v>
      </c>
      <c r="G374" s="14" t="n">
        <f aca="false">G375+G381+G390</f>
        <v>39453000</v>
      </c>
      <c r="H374" s="14" t="n">
        <f aca="false">H375+H381+H390</f>
        <v>39453000</v>
      </c>
      <c r="I374" s="14" t="n">
        <f aca="false">I375+I381+I390</f>
        <v>37653000</v>
      </c>
    </row>
    <row r="375" customFormat="false" ht="12.75" hidden="false" customHeight="false" outlineLevel="0" collapsed="false">
      <c r="A375" s="12" t="s">
        <v>168</v>
      </c>
      <c r="B375" s="13" t="s">
        <v>169</v>
      </c>
      <c r="C375" s="14" t="n">
        <f aca="false">C376</f>
        <v>0</v>
      </c>
      <c r="D375" s="14" t="n">
        <f aca="false">D376</f>
        <v>21744000</v>
      </c>
      <c r="E375" s="14" t="n">
        <f aca="false">E376</f>
        <v>30000</v>
      </c>
      <c r="F375" s="14" t="n">
        <f aca="false">F376</f>
        <v>21774000</v>
      </c>
      <c r="G375" s="14" t="n">
        <f aca="false">G376</f>
        <v>27979000</v>
      </c>
      <c r="H375" s="14" t="n">
        <f aca="false">H376</f>
        <v>27979000</v>
      </c>
      <c r="I375" s="14" t="n">
        <f aca="false">I376</f>
        <v>26179000</v>
      </c>
    </row>
    <row r="376" customFormat="false" ht="12.75" hidden="false" customHeight="false" outlineLevel="0" collapsed="false">
      <c r="A376" s="12" t="s">
        <v>170</v>
      </c>
      <c r="B376" s="13" t="s">
        <v>171</v>
      </c>
      <c r="C376" s="14" t="n">
        <f aca="false">C377+C378+C379</f>
        <v>0</v>
      </c>
      <c r="D376" s="14" t="n">
        <f aca="false">D377+D378+D379</f>
        <v>21744000</v>
      </c>
      <c r="E376" s="14" t="n">
        <f aca="false">E377+E378+E379</f>
        <v>30000</v>
      </c>
      <c r="F376" s="14" t="n">
        <f aca="false">F377+F378+F379</f>
        <v>21774000</v>
      </c>
      <c r="G376" s="14" t="n">
        <f aca="false">G377+G378+G379</f>
        <v>27979000</v>
      </c>
      <c r="H376" s="14" t="n">
        <f aca="false">H377+H378+H379</f>
        <v>27979000</v>
      </c>
      <c r="I376" s="14" t="n">
        <f aca="false">I377+I378+I379</f>
        <v>26179000</v>
      </c>
    </row>
    <row r="377" customFormat="false" ht="12.75" hidden="false" customHeight="false" outlineLevel="0" collapsed="false">
      <c r="A377" s="12" t="s">
        <v>172</v>
      </c>
      <c r="B377" s="13" t="s">
        <v>173</v>
      </c>
      <c r="C377" s="14" t="n">
        <f aca="false">'sursa 02'!C321</f>
        <v>0</v>
      </c>
      <c r="D377" s="14" t="n">
        <f aca="false">'sursa 02'!D321</f>
        <v>16313000</v>
      </c>
      <c r="E377" s="14" t="n">
        <f aca="false">'sursa 02'!E321</f>
        <v>0</v>
      </c>
      <c r="F377" s="14" t="n">
        <f aca="false">'sursa 02'!F321</f>
        <v>16313000</v>
      </c>
      <c r="G377" s="14" t="n">
        <f aca="false">'sursa 02'!G321</f>
        <v>20250000</v>
      </c>
      <c r="H377" s="14" t="n">
        <f aca="false">'sursa 02'!H321</f>
        <v>20250000</v>
      </c>
      <c r="I377" s="14" t="n">
        <f aca="false">'sursa 02'!I321</f>
        <v>18450000</v>
      </c>
    </row>
    <row r="378" customFormat="false" ht="25.5" hidden="false" customHeight="false" outlineLevel="0" collapsed="false">
      <c r="A378" s="12" t="s">
        <v>174</v>
      </c>
      <c r="B378" s="13" t="s">
        <v>175</v>
      </c>
      <c r="C378" s="14" t="n">
        <f aca="false">'sursa 02'!C322</f>
        <v>0</v>
      </c>
      <c r="D378" s="14" t="n">
        <f aca="false">'sursa 02'!D322</f>
        <v>5271000</v>
      </c>
      <c r="E378" s="14" t="n">
        <f aca="false">'sursa 02'!E322</f>
        <v>30000</v>
      </c>
      <c r="F378" s="14" t="n">
        <f aca="false">'sursa 02'!F322</f>
        <v>5301000</v>
      </c>
      <c r="G378" s="14" t="n">
        <f aca="false">'sursa 02'!G322</f>
        <v>7573000</v>
      </c>
      <c r="H378" s="14" t="n">
        <f aca="false">'sursa 02'!H322</f>
        <v>7573000</v>
      </c>
      <c r="I378" s="14" t="n">
        <f aca="false">'sursa 02'!I322</f>
        <v>7573000</v>
      </c>
    </row>
    <row r="379" customFormat="false" ht="25.5" hidden="false" customHeight="false" outlineLevel="0" collapsed="false">
      <c r="A379" s="12" t="s">
        <v>176</v>
      </c>
      <c r="B379" s="13" t="s">
        <v>177</v>
      </c>
      <c r="C379" s="14" t="n">
        <f aca="false">C380</f>
        <v>0</v>
      </c>
      <c r="D379" s="14" t="n">
        <f aca="false">D380</f>
        <v>160000</v>
      </c>
      <c r="E379" s="14" t="n">
        <f aca="false">E380</f>
        <v>0</v>
      </c>
      <c r="F379" s="14" t="n">
        <f aca="false">F380</f>
        <v>160000</v>
      </c>
      <c r="G379" s="14" t="n">
        <f aca="false">G380</f>
        <v>156000</v>
      </c>
      <c r="H379" s="14" t="n">
        <f aca="false">H380</f>
        <v>156000</v>
      </c>
      <c r="I379" s="14" t="n">
        <f aca="false">I380</f>
        <v>156000</v>
      </c>
    </row>
    <row r="380" customFormat="false" ht="12.75" hidden="false" customHeight="false" outlineLevel="0" collapsed="false">
      <c r="A380" s="12" t="s">
        <v>178</v>
      </c>
      <c r="B380" s="13" t="s">
        <v>179</v>
      </c>
      <c r="C380" s="14" t="n">
        <f aca="false">'sursa 02'!C324</f>
        <v>0</v>
      </c>
      <c r="D380" s="14" t="n">
        <f aca="false">'sursa 02'!D324</f>
        <v>160000</v>
      </c>
      <c r="E380" s="14" t="n">
        <f aca="false">'sursa 02'!E324</f>
        <v>0</v>
      </c>
      <c r="F380" s="14" t="n">
        <f aca="false">'sursa 02'!F324</f>
        <v>160000</v>
      </c>
      <c r="G380" s="14" t="n">
        <f aca="false">'sursa 02'!G324</f>
        <v>156000</v>
      </c>
      <c r="H380" s="14" t="n">
        <f aca="false">'sursa 02'!H324</f>
        <v>156000</v>
      </c>
      <c r="I380" s="14" t="n">
        <f aca="false">'sursa 02'!I324</f>
        <v>156000</v>
      </c>
    </row>
    <row r="381" customFormat="false" ht="25.5" hidden="false" customHeight="false" outlineLevel="0" collapsed="false">
      <c r="A381" s="12" t="s">
        <v>204</v>
      </c>
      <c r="B381" s="13" t="s">
        <v>205</v>
      </c>
      <c r="C381" s="14" t="n">
        <f aca="false">C382</f>
        <v>0</v>
      </c>
      <c r="D381" s="14" t="n">
        <f aca="false">D382</f>
        <v>9731000</v>
      </c>
      <c r="E381" s="14" t="n">
        <f aca="false">E382</f>
        <v>0</v>
      </c>
      <c r="F381" s="14" t="n">
        <f aca="false">F382</f>
        <v>9731000</v>
      </c>
      <c r="G381" s="14" t="n">
        <f aca="false">G382</f>
        <v>9774000</v>
      </c>
      <c r="H381" s="14" t="n">
        <f aca="false">H382</f>
        <v>9774000</v>
      </c>
      <c r="I381" s="14" t="n">
        <f aca="false">I382</f>
        <v>9774000</v>
      </c>
    </row>
    <row r="382" customFormat="false" ht="12.75" hidden="false" customHeight="false" outlineLevel="0" collapsed="false">
      <c r="A382" s="12" t="s">
        <v>170</v>
      </c>
      <c r="B382" s="13" t="s">
        <v>171</v>
      </c>
      <c r="C382" s="14" t="n">
        <f aca="false">C383+C384+C385+C388</f>
        <v>0</v>
      </c>
      <c r="D382" s="14" t="n">
        <f aca="false">D383+D384+D385+D388</f>
        <v>9731000</v>
      </c>
      <c r="E382" s="14" t="n">
        <f aca="false">E383+E384+E385+E388</f>
        <v>0</v>
      </c>
      <c r="F382" s="14" t="n">
        <f aca="false">F383+F384+F385+F388</f>
        <v>9731000</v>
      </c>
      <c r="G382" s="14" t="n">
        <f aca="false">G383+G384+G385+G388</f>
        <v>9774000</v>
      </c>
      <c r="H382" s="14" t="n">
        <f aca="false">H383+H384+H385+H388</f>
        <v>9774000</v>
      </c>
      <c r="I382" s="14" t="n">
        <f aca="false">I383+I384+I385+I388</f>
        <v>9774000</v>
      </c>
    </row>
    <row r="383" customFormat="false" ht="12.75" hidden="false" customHeight="false" outlineLevel="0" collapsed="false">
      <c r="A383" s="12" t="s">
        <v>172</v>
      </c>
      <c r="B383" s="13" t="s">
        <v>173</v>
      </c>
      <c r="C383" s="14" t="n">
        <f aca="false">'sursa 02'!C327+'sursa 10'!C130</f>
        <v>0</v>
      </c>
      <c r="D383" s="14" t="n">
        <f aca="false">'sursa 02'!D327+'sursa 10'!D130</f>
        <v>8616000</v>
      </c>
      <c r="E383" s="14" t="n">
        <f aca="false">'sursa 02'!E327+'sursa 10'!E130</f>
        <v>0</v>
      </c>
      <c r="F383" s="14" t="n">
        <f aca="false">'sursa 02'!F327+'sursa 10'!F130</f>
        <v>8616000</v>
      </c>
      <c r="G383" s="14" t="n">
        <f aca="false">'sursa 02'!G327+'sursa 10'!G130</f>
        <v>8720000</v>
      </c>
      <c r="H383" s="14" t="n">
        <f aca="false">'sursa 02'!H327+'sursa 10'!H130</f>
        <v>8720000</v>
      </c>
      <c r="I383" s="14" t="n">
        <f aca="false">'sursa 02'!I327+'sursa 10'!I130</f>
        <v>8720000</v>
      </c>
    </row>
    <row r="384" customFormat="false" ht="25.5" hidden="false" customHeight="false" outlineLevel="0" collapsed="false">
      <c r="A384" s="12" t="s">
        <v>174</v>
      </c>
      <c r="B384" s="13" t="s">
        <v>175</v>
      </c>
      <c r="C384" s="14" t="n">
        <f aca="false">'sursa 02'!C328+'sursa 10'!C131</f>
        <v>0</v>
      </c>
      <c r="D384" s="14" t="n">
        <f aca="false">'sursa 02'!D328+'sursa 10'!D131</f>
        <v>1005000</v>
      </c>
      <c r="E384" s="14" t="n">
        <f aca="false">'sursa 02'!E328+'sursa 10'!E131</f>
        <v>0</v>
      </c>
      <c r="F384" s="14" t="n">
        <f aca="false">'sursa 02'!F328+'sursa 10'!F131</f>
        <v>1005000</v>
      </c>
      <c r="G384" s="14" t="n">
        <f aca="false">'sursa 02'!G328+'sursa 10'!G131</f>
        <v>943000</v>
      </c>
      <c r="H384" s="14" t="n">
        <f aca="false">'sursa 02'!H328+'sursa 10'!H131</f>
        <v>943000</v>
      </c>
      <c r="I384" s="14" t="n">
        <f aca="false">'sursa 02'!I328+'sursa 10'!I131</f>
        <v>943000</v>
      </c>
    </row>
    <row r="385" customFormat="false" ht="25.5" hidden="false" customHeight="false" outlineLevel="0" collapsed="false">
      <c r="A385" s="12" t="s">
        <v>206</v>
      </c>
      <c r="B385" s="13" t="s">
        <v>207</v>
      </c>
      <c r="C385" s="13"/>
      <c r="D385" s="14" t="n">
        <f aca="false">D386</f>
        <v>0</v>
      </c>
      <c r="E385" s="14" t="n">
        <f aca="false">E386</f>
        <v>0</v>
      </c>
      <c r="F385" s="14"/>
      <c r="G385" s="14" t="n">
        <f aca="false">G386</f>
        <v>0</v>
      </c>
      <c r="H385" s="14" t="n">
        <f aca="false">H386</f>
        <v>0</v>
      </c>
      <c r="I385" s="14" t="n">
        <f aca="false">I386</f>
        <v>0</v>
      </c>
    </row>
    <row r="386" customFormat="false" ht="51" hidden="false" customHeight="false" outlineLevel="0" collapsed="false">
      <c r="A386" s="12" t="s">
        <v>208</v>
      </c>
      <c r="B386" s="13" t="s">
        <v>209</v>
      </c>
      <c r="C386" s="13"/>
      <c r="D386" s="14" t="n">
        <f aca="false">D387</f>
        <v>0</v>
      </c>
      <c r="E386" s="14" t="n">
        <f aca="false">E387</f>
        <v>0</v>
      </c>
      <c r="F386" s="14"/>
      <c r="G386" s="14" t="n">
        <f aca="false">G387</f>
        <v>0</v>
      </c>
      <c r="H386" s="14" t="n">
        <f aca="false">H387</f>
        <v>0</v>
      </c>
      <c r="I386" s="14" t="n">
        <f aca="false">I387</f>
        <v>0</v>
      </c>
    </row>
    <row r="387" customFormat="false" ht="12.75" hidden="false" customHeight="false" outlineLevel="0" collapsed="false">
      <c r="A387" s="12" t="s">
        <v>210</v>
      </c>
      <c r="B387" s="13" t="s">
        <v>211</v>
      </c>
      <c r="C387" s="13"/>
      <c r="D387" s="14"/>
      <c r="E387" s="14"/>
      <c r="F387" s="14"/>
      <c r="G387" s="14"/>
      <c r="H387" s="14"/>
      <c r="I387" s="14"/>
    </row>
    <row r="388" customFormat="false" ht="26.25" hidden="false" customHeight="false" outlineLevel="0" collapsed="false">
      <c r="A388" s="12" t="s">
        <v>176</v>
      </c>
      <c r="B388" s="13" t="s">
        <v>177</v>
      </c>
      <c r="C388" s="14" t="n">
        <f aca="false">C389</f>
        <v>0</v>
      </c>
      <c r="D388" s="14" t="n">
        <f aca="false">D389</f>
        <v>110000</v>
      </c>
      <c r="E388" s="14" t="n">
        <f aca="false">E389</f>
        <v>0</v>
      </c>
      <c r="F388" s="14" t="n">
        <f aca="false">F389</f>
        <v>110000</v>
      </c>
      <c r="G388" s="14" t="n">
        <f aca="false">G389</f>
        <v>111000</v>
      </c>
      <c r="H388" s="14" t="n">
        <f aca="false">H389</f>
        <v>111000</v>
      </c>
      <c r="I388" s="14" t="n">
        <f aca="false">I389</f>
        <v>111000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12" t="s">
        <v>178</v>
      </c>
      <c r="B389" s="13" t="s">
        <v>179</v>
      </c>
      <c r="C389" s="14" t="n">
        <f aca="false">'sursa 10'!C133</f>
        <v>0</v>
      </c>
      <c r="D389" s="14" t="n">
        <f aca="false">'sursa 10'!D133</f>
        <v>110000</v>
      </c>
      <c r="E389" s="14" t="n">
        <f aca="false">'sursa 10'!E133</f>
        <v>0</v>
      </c>
      <c r="F389" s="14" t="n">
        <f aca="false">'sursa 10'!F133</f>
        <v>110000</v>
      </c>
      <c r="G389" s="14" t="n">
        <f aca="false">'sursa 10'!G133</f>
        <v>111000</v>
      </c>
      <c r="H389" s="14" t="n">
        <f aca="false">'sursa 10'!H133</f>
        <v>111000</v>
      </c>
      <c r="I389" s="14" t="n">
        <f aca="false">'sursa 10'!I133</f>
        <v>111000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2" t="s">
        <v>217</v>
      </c>
      <c r="B390" s="13" t="s">
        <v>218</v>
      </c>
      <c r="C390" s="14" t="n">
        <f aca="false">C391</f>
        <v>0</v>
      </c>
      <c r="D390" s="14" t="n">
        <f aca="false">D391</f>
        <v>1400000</v>
      </c>
      <c r="E390" s="14" t="n">
        <f aca="false">E391</f>
        <v>0</v>
      </c>
      <c r="F390" s="14" t="n">
        <f aca="false">F391</f>
        <v>1400000</v>
      </c>
      <c r="G390" s="14" t="n">
        <f aca="false">G391</f>
        <v>1700000</v>
      </c>
      <c r="H390" s="14" t="n">
        <f aca="false">H391</f>
        <v>1700000</v>
      </c>
      <c r="I390" s="14" t="n">
        <f aca="false">I391</f>
        <v>1700000</v>
      </c>
    </row>
    <row r="391" customFormat="false" ht="12.75" hidden="false" customHeight="false" outlineLevel="0" collapsed="false">
      <c r="A391" s="12" t="s">
        <v>170</v>
      </c>
      <c r="B391" s="13" t="s">
        <v>171</v>
      </c>
      <c r="C391" s="14" t="n">
        <f aca="false">C392</f>
        <v>0</v>
      </c>
      <c r="D391" s="14" t="n">
        <f aca="false">D392</f>
        <v>1400000</v>
      </c>
      <c r="E391" s="14" t="n">
        <f aca="false">E392</f>
        <v>0</v>
      </c>
      <c r="F391" s="14" t="n">
        <f aca="false">F392</f>
        <v>1400000</v>
      </c>
      <c r="G391" s="14" t="n">
        <f aca="false">G392</f>
        <v>1700000</v>
      </c>
      <c r="H391" s="14" t="n">
        <f aca="false">H392</f>
        <v>1700000</v>
      </c>
      <c r="I391" s="14" t="n">
        <f aca="false">I392</f>
        <v>1700000</v>
      </c>
    </row>
    <row r="392" customFormat="false" ht="12.75" hidden="false" customHeight="false" outlineLevel="0" collapsed="false">
      <c r="A392" s="12" t="s">
        <v>219</v>
      </c>
      <c r="B392" s="13" t="s">
        <v>220</v>
      </c>
      <c r="C392" s="14" t="n">
        <f aca="false">C393+C395</f>
        <v>0</v>
      </c>
      <c r="D392" s="14" t="n">
        <f aca="false">D393+D395</f>
        <v>1400000</v>
      </c>
      <c r="E392" s="14" t="n">
        <f aca="false">E393+E395</f>
        <v>0</v>
      </c>
      <c r="F392" s="14" t="n">
        <f aca="false">F393+F395</f>
        <v>1400000</v>
      </c>
      <c r="G392" s="14" t="n">
        <f aca="false">G393+G395</f>
        <v>1700000</v>
      </c>
      <c r="H392" s="14" t="n">
        <f aca="false">H393+H395</f>
        <v>1700000</v>
      </c>
      <c r="I392" s="14" t="n">
        <f aca="false">I393+I395</f>
        <v>1700000</v>
      </c>
    </row>
    <row r="393" customFormat="false" ht="12.75" hidden="false" customHeight="false" outlineLevel="0" collapsed="false">
      <c r="A393" s="12" t="s">
        <v>221</v>
      </c>
      <c r="B393" s="13" t="s">
        <v>222</v>
      </c>
      <c r="C393" s="14" t="n">
        <f aca="false">C394</f>
        <v>0</v>
      </c>
      <c r="D393" s="14" t="n">
        <f aca="false">D394</f>
        <v>1150000</v>
      </c>
      <c r="E393" s="14" t="n">
        <f aca="false">E394</f>
        <v>0</v>
      </c>
      <c r="F393" s="14" t="n">
        <f aca="false">F394</f>
        <v>1150000</v>
      </c>
      <c r="G393" s="14" t="n">
        <f aca="false">G394</f>
        <v>0</v>
      </c>
      <c r="H393" s="14" t="n">
        <f aca="false">H394</f>
        <v>0</v>
      </c>
      <c r="I393" s="14" t="n">
        <f aca="false">I394</f>
        <v>0</v>
      </c>
    </row>
    <row r="394" customFormat="false" ht="12.75" hidden="false" customHeight="false" outlineLevel="0" collapsed="false">
      <c r="A394" s="12" t="s">
        <v>223</v>
      </c>
      <c r="B394" s="13" t="s">
        <v>224</v>
      </c>
      <c r="C394" s="14" t="n">
        <f aca="false">'sursa 02'!C336</f>
        <v>0</v>
      </c>
      <c r="D394" s="14" t="n">
        <f aca="false">'sursa 02'!D336</f>
        <v>1150000</v>
      </c>
      <c r="E394" s="14" t="n">
        <f aca="false">'sursa 02'!E336</f>
        <v>0</v>
      </c>
      <c r="F394" s="14" t="n">
        <f aca="false">'sursa 02'!F336</f>
        <v>1150000</v>
      </c>
      <c r="G394" s="14" t="n">
        <f aca="false">'sursa 02'!G336</f>
        <v>0</v>
      </c>
      <c r="H394" s="14" t="n">
        <f aca="false">'sursa 02'!H336</f>
        <v>0</v>
      </c>
      <c r="I394" s="14" t="n">
        <f aca="false">'sursa 02'!I336</f>
        <v>0</v>
      </c>
    </row>
    <row r="395" customFormat="false" ht="25.5" hidden="false" customHeight="false" outlineLevel="0" collapsed="false">
      <c r="A395" s="12" t="s">
        <v>225</v>
      </c>
      <c r="B395" s="13" t="s">
        <v>52</v>
      </c>
      <c r="C395" s="14" t="n">
        <f aca="false">C396</f>
        <v>0</v>
      </c>
      <c r="D395" s="14" t="n">
        <f aca="false">D396</f>
        <v>250000</v>
      </c>
      <c r="E395" s="14" t="n">
        <f aca="false">E396</f>
        <v>0</v>
      </c>
      <c r="F395" s="14" t="n">
        <f aca="false">F396</f>
        <v>250000</v>
      </c>
      <c r="G395" s="14" t="n">
        <f aca="false">G396</f>
        <v>1700000</v>
      </c>
      <c r="H395" s="14" t="n">
        <f aca="false">H396</f>
        <v>1700000</v>
      </c>
      <c r="I395" s="14" t="n">
        <f aca="false">I396</f>
        <v>1700000</v>
      </c>
    </row>
    <row r="396" customFormat="false" ht="25.5" hidden="false" customHeight="false" outlineLevel="0" collapsed="false">
      <c r="A396" s="12" t="s">
        <v>226</v>
      </c>
      <c r="B396" s="13" t="s">
        <v>227</v>
      </c>
      <c r="C396" s="14" t="n">
        <f aca="false">'sursa 02'!C338</f>
        <v>0</v>
      </c>
      <c r="D396" s="14" t="n">
        <f aca="false">'sursa 02'!D338</f>
        <v>250000</v>
      </c>
      <c r="E396" s="14" t="n">
        <f aca="false">'sursa 02'!E338</f>
        <v>0</v>
      </c>
      <c r="F396" s="14" t="n">
        <f aca="false">'sursa 02'!F338</f>
        <v>250000</v>
      </c>
      <c r="G396" s="14" t="n">
        <f aca="false">'sursa 02'!G338</f>
        <v>1700000</v>
      </c>
      <c r="H396" s="14" t="n">
        <f aca="false">'sursa 02'!H338</f>
        <v>1700000</v>
      </c>
      <c r="I396" s="14" t="n">
        <f aca="false">'sursa 02'!I338</f>
        <v>1700000</v>
      </c>
    </row>
    <row r="397" customFormat="false" ht="25.5" hidden="false" customHeight="false" outlineLevel="0" collapsed="false">
      <c r="A397" s="12" t="s">
        <v>228</v>
      </c>
      <c r="B397" s="13" t="s">
        <v>229</v>
      </c>
      <c r="C397" s="14" t="n">
        <f aca="false">C398</f>
        <v>0</v>
      </c>
      <c r="D397" s="14" t="n">
        <f aca="false">D398</f>
        <v>499000</v>
      </c>
      <c r="E397" s="14" t="n">
        <f aca="false">E398</f>
        <v>0</v>
      </c>
      <c r="F397" s="14" t="n">
        <f aca="false">F398</f>
        <v>499000</v>
      </c>
      <c r="G397" s="14" t="n">
        <f aca="false">G398</f>
        <v>300000</v>
      </c>
      <c r="H397" s="14" t="n">
        <f aca="false">H398</f>
        <v>300000</v>
      </c>
      <c r="I397" s="14" t="n">
        <f aca="false">I398</f>
        <v>300000</v>
      </c>
    </row>
    <row r="398" customFormat="false" ht="12.75" hidden="false" customHeight="false" outlineLevel="0" collapsed="false">
      <c r="A398" s="12" t="s">
        <v>230</v>
      </c>
      <c r="B398" s="13" t="s">
        <v>231</v>
      </c>
      <c r="C398" s="14" t="n">
        <f aca="false">C399</f>
        <v>0</v>
      </c>
      <c r="D398" s="14" t="n">
        <f aca="false">D399</f>
        <v>499000</v>
      </c>
      <c r="E398" s="14" t="n">
        <f aca="false">E399</f>
        <v>0</v>
      </c>
      <c r="F398" s="14" t="n">
        <f aca="false">F399</f>
        <v>499000</v>
      </c>
      <c r="G398" s="14" t="n">
        <f aca="false">G399</f>
        <v>300000</v>
      </c>
      <c r="H398" s="14" t="n">
        <f aca="false">H399</f>
        <v>300000</v>
      </c>
      <c r="I398" s="14" t="n">
        <f aca="false">I399</f>
        <v>300000</v>
      </c>
    </row>
    <row r="399" customFormat="false" ht="12.75" hidden="false" customHeight="false" outlineLevel="0" collapsed="false">
      <c r="A399" s="12" t="s">
        <v>170</v>
      </c>
      <c r="B399" s="13" t="s">
        <v>17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25.5" hidden="false" customHeight="false" outlineLevel="0" collapsed="false">
      <c r="A400" s="12" t="s">
        <v>174</v>
      </c>
      <c r="B400" s="13" t="s">
        <v>175</v>
      </c>
      <c r="C400" s="14" t="n">
        <f aca="false">'sursa 02'!C342</f>
        <v>0</v>
      </c>
      <c r="D400" s="14" t="n">
        <f aca="false">'sursa 02'!D342</f>
        <v>499000</v>
      </c>
      <c r="E400" s="14" t="n">
        <f aca="false">'sursa 02'!E342</f>
        <v>0</v>
      </c>
      <c r="F400" s="14" t="n">
        <f aca="false">'sursa 02'!F342</f>
        <v>499000</v>
      </c>
      <c r="G400" s="14" t="n">
        <f aca="false">'sursa 02'!G342</f>
        <v>300000</v>
      </c>
      <c r="H400" s="14" t="n">
        <f aca="false">'sursa 02'!H342</f>
        <v>300000</v>
      </c>
      <c r="I400" s="14" t="n">
        <f aca="false">'sursa 02'!I342</f>
        <v>300000</v>
      </c>
    </row>
    <row r="401" customFormat="false" ht="25.5" hidden="false" customHeight="false" outlineLevel="0" collapsed="false">
      <c r="A401" s="12" t="s">
        <v>234</v>
      </c>
      <c r="B401" s="13" t="s">
        <v>235</v>
      </c>
      <c r="C401" s="14" t="n">
        <f aca="false">C402+C409+C420+C436</f>
        <v>0</v>
      </c>
      <c r="D401" s="14" t="n">
        <f aca="false">D402+D409+D420+D436</f>
        <v>501013000</v>
      </c>
      <c r="E401" s="14" t="n">
        <f aca="false">E402+E409+E420+E436</f>
        <v>5968000</v>
      </c>
      <c r="F401" s="14" t="n">
        <f aca="false">F402+F409+F420+F436</f>
        <v>506981000</v>
      </c>
      <c r="G401" s="14" t="n">
        <f aca="false">G402+G409+G420+G436</f>
        <v>594449000</v>
      </c>
      <c r="H401" s="14" t="n">
        <f aca="false">H402+H409+H420+H436</f>
        <v>605836000</v>
      </c>
      <c r="I401" s="14" t="n">
        <f aca="false">I402+I409+I420+I436</f>
        <v>615450000</v>
      </c>
    </row>
    <row r="402" customFormat="false" ht="25.5" hidden="false" customHeight="false" outlineLevel="0" collapsed="false">
      <c r="A402" s="12" t="s">
        <v>236</v>
      </c>
      <c r="B402" s="13" t="s">
        <v>237</v>
      </c>
      <c r="C402" s="14" t="n">
        <f aca="false">C403</f>
        <v>0</v>
      </c>
      <c r="D402" s="14" t="n">
        <f aca="false">D403</f>
        <v>12172000</v>
      </c>
      <c r="E402" s="14" t="n">
        <f aca="false">E403</f>
        <v>0</v>
      </c>
      <c r="F402" s="14" t="n">
        <f aca="false">F403</f>
        <v>12172000</v>
      </c>
      <c r="G402" s="14" t="n">
        <f aca="false">G403</f>
        <v>12355000</v>
      </c>
      <c r="H402" s="14" t="n">
        <f aca="false">H403</f>
        <v>12355000</v>
      </c>
      <c r="I402" s="14" t="n">
        <f aca="false">I403</f>
        <v>12355000</v>
      </c>
    </row>
    <row r="403" customFormat="false" ht="12.75" hidden="false" customHeight="false" outlineLevel="0" collapsed="false">
      <c r="A403" s="12" t="s">
        <v>170</v>
      </c>
      <c r="B403" s="13" t="s">
        <v>171</v>
      </c>
      <c r="C403" s="14" t="n">
        <f aca="false">C404+C405</f>
        <v>0</v>
      </c>
      <c r="D403" s="14" t="n">
        <f aca="false">D404+D405</f>
        <v>12172000</v>
      </c>
      <c r="E403" s="14" t="n">
        <f aca="false">E404+E405</f>
        <v>0</v>
      </c>
      <c r="F403" s="14" t="n">
        <f aca="false">F404+F405</f>
        <v>12172000</v>
      </c>
      <c r="G403" s="14" t="n">
        <f aca="false">G404+G405</f>
        <v>12355000</v>
      </c>
      <c r="H403" s="14" t="n">
        <f aca="false">H404+H405</f>
        <v>12355000</v>
      </c>
      <c r="I403" s="14" t="n">
        <f aca="false">I404+I405</f>
        <v>12355000</v>
      </c>
    </row>
    <row r="404" customFormat="false" ht="25.5" hidden="false" customHeight="false" outlineLevel="0" collapsed="false">
      <c r="A404" s="12" t="s">
        <v>174</v>
      </c>
      <c r="B404" s="13" t="s">
        <v>175</v>
      </c>
      <c r="C404" s="14" t="n">
        <f aca="false">'sursa 02'!C346+'sursa 10'!C136</f>
        <v>0</v>
      </c>
      <c r="D404" s="14" t="n">
        <f aca="false">'sursa 02'!D346+'sursa 10'!D136</f>
        <v>1366000</v>
      </c>
      <c r="E404" s="14" t="n">
        <f aca="false">'sursa 02'!E346+'sursa 10'!E136</f>
        <v>0</v>
      </c>
      <c r="F404" s="14" t="n">
        <f aca="false">'sursa 02'!F346+'sursa 10'!F136</f>
        <v>1366000</v>
      </c>
      <c r="G404" s="14" t="n">
        <f aca="false">'sursa 02'!G346+'sursa 10'!G136</f>
        <v>1418000</v>
      </c>
      <c r="H404" s="14" t="n">
        <f aca="false">'sursa 02'!H346+'sursa 10'!H136</f>
        <v>1418000</v>
      </c>
      <c r="I404" s="14" t="n">
        <f aca="false">'sursa 02'!I346+'sursa 10'!I136</f>
        <v>1418000</v>
      </c>
    </row>
    <row r="405" customFormat="false" ht="12.75" hidden="false" customHeight="false" outlineLevel="0" collapsed="false">
      <c r="A405" s="12" t="s">
        <v>238</v>
      </c>
      <c r="B405" s="13" t="s">
        <v>239</v>
      </c>
      <c r="C405" s="14" t="n">
        <f aca="false">C406</f>
        <v>0</v>
      </c>
      <c r="D405" s="14" t="n">
        <f aca="false">D406</f>
        <v>10806000</v>
      </c>
      <c r="E405" s="14" t="n">
        <f aca="false">E406</f>
        <v>0</v>
      </c>
      <c r="F405" s="14" t="n">
        <f aca="false">F406</f>
        <v>10806000</v>
      </c>
      <c r="G405" s="14" t="n">
        <f aca="false">G406</f>
        <v>10937000</v>
      </c>
      <c r="H405" s="14" t="n">
        <f aca="false">H406</f>
        <v>10937000</v>
      </c>
      <c r="I405" s="14" t="n">
        <f aca="false">I406</f>
        <v>10937000</v>
      </c>
    </row>
    <row r="406" customFormat="false" ht="12.75" hidden="false" customHeight="false" outlineLevel="0" collapsed="false">
      <c r="A406" s="12" t="s">
        <v>240</v>
      </c>
      <c r="B406" s="13" t="s">
        <v>241</v>
      </c>
      <c r="C406" s="14" t="n">
        <f aca="false">C407+C408</f>
        <v>0</v>
      </c>
      <c r="D406" s="14" t="n">
        <f aca="false">D407+D408</f>
        <v>10806000</v>
      </c>
      <c r="E406" s="14" t="n">
        <f aca="false">E407+E408</f>
        <v>0</v>
      </c>
      <c r="F406" s="14" t="n">
        <f aca="false">F407+F408</f>
        <v>10806000</v>
      </c>
      <c r="G406" s="14" t="n">
        <f aca="false">G407+G408</f>
        <v>10937000</v>
      </c>
      <c r="H406" s="14" t="n">
        <f aca="false">H407+H408</f>
        <v>10937000</v>
      </c>
      <c r="I406" s="14" t="n">
        <f aca="false">I407+I408</f>
        <v>10937000</v>
      </c>
    </row>
    <row r="407" customFormat="false" ht="12.75" hidden="false" customHeight="false" outlineLevel="0" collapsed="false">
      <c r="A407" s="12" t="s">
        <v>242</v>
      </c>
      <c r="B407" s="13" t="s">
        <v>243</v>
      </c>
      <c r="C407" s="14" t="n">
        <f aca="false">'sursa 02'!C349</f>
        <v>0</v>
      </c>
      <c r="D407" s="14" t="n">
        <f aca="false">'sursa 02'!D349</f>
        <v>854000</v>
      </c>
      <c r="E407" s="14" t="n">
        <f aca="false">'sursa 02'!E349</f>
        <v>0</v>
      </c>
      <c r="F407" s="14" t="n">
        <f aca="false">'sursa 02'!F349</f>
        <v>854000</v>
      </c>
      <c r="G407" s="14" t="n">
        <f aca="false">'sursa 02'!G349</f>
        <v>958000</v>
      </c>
      <c r="H407" s="14" t="n">
        <f aca="false">'sursa 02'!H349</f>
        <v>958000</v>
      </c>
      <c r="I407" s="14" t="n">
        <f aca="false">'sursa 02'!I349</f>
        <v>958000</v>
      </c>
    </row>
    <row r="408" customFormat="false" ht="12.75" hidden="false" customHeight="false" outlineLevel="0" collapsed="false">
      <c r="A408" s="12" t="s">
        <v>244</v>
      </c>
      <c r="B408" s="13" t="s">
        <v>245</v>
      </c>
      <c r="C408" s="14" t="n">
        <f aca="false">'sursa 02'!C350</f>
        <v>0</v>
      </c>
      <c r="D408" s="14" t="n">
        <f aca="false">'sursa 02'!D350</f>
        <v>9952000</v>
      </c>
      <c r="E408" s="14" t="n">
        <f aca="false">'sursa 02'!E350</f>
        <v>0</v>
      </c>
      <c r="F408" s="14" t="n">
        <f aca="false">'sursa 02'!F350</f>
        <v>9952000</v>
      </c>
      <c r="G408" s="14" t="n">
        <f aca="false">'sursa 02'!G350</f>
        <v>9979000</v>
      </c>
      <c r="H408" s="14" t="n">
        <f aca="false">'sursa 02'!H350</f>
        <v>9979000</v>
      </c>
      <c r="I408" s="14" t="n">
        <f aca="false">'sursa 02'!I350</f>
        <v>9979000</v>
      </c>
    </row>
    <row r="409" customFormat="false" ht="12.75" hidden="false" customHeight="false" outlineLevel="0" collapsed="false">
      <c r="A409" s="12" t="s">
        <v>246</v>
      </c>
      <c r="B409" s="13" t="s">
        <v>247</v>
      </c>
      <c r="C409" s="14" t="n">
        <f aca="false">C410</f>
        <v>0</v>
      </c>
      <c r="D409" s="14" t="n">
        <f aca="false">D410</f>
        <v>344809000</v>
      </c>
      <c r="E409" s="14" t="n">
        <f aca="false">E410</f>
        <v>4667000</v>
      </c>
      <c r="F409" s="14" t="n">
        <f aca="false">F410</f>
        <v>349476000</v>
      </c>
      <c r="G409" s="14" t="n">
        <f aca="false">G410</f>
        <v>406614000</v>
      </c>
      <c r="H409" s="14" t="n">
        <f aca="false">H410</f>
        <v>418001000</v>
      </c>
      <c r="I409" s="14" t="n">
        <f aca="false">I410</f>
        <v>427615000</v>
      </c>
    </row>
    <row r="410" customFormat="false" ht="12.75" hidden="false" customHeight="false" outlineLevel="0" collapsed="false">
      <c r="A410" s="12" t="s">
        <v>170</v>
      </c>
      <c r="B410" s="13" t="s">
        <v>171</v>
      </c>
      <c r="C410" s="14" t="n">
        <f aca="false">C413+C411+C412+C417</f>
        <v>0</v>
      </c>
      <c r="D410" s="14" t="n">
        <f aca="false">D413+D411+D412+D417</f>
        <v>344809000</v>
      </c>
      <c r="E410" s="14" t="n">
        <f aca="false">E413+E411+E412+E417</f>
        <v>4667000</v>
      </c>
      <c r="F410" s="14" t="n">
        <f aca="false">F413+F411+F412+F417</f>
        <v>349476000</v>
      </c>
      <c r="G410" s="14" t="n">
        <f aca="false">G413+G411+G412+G417</f>
        <v>406614000</v>
      </c>
      <c r="H410" s="14" t="n">
        <f aca="false">H413+H411+H412+H417</f>
        <v>418001000</v>
      </c>
      <c r="I410" s="14" t="n">
        <f aca="false">I413+I411+I412+I417</f>
        <v>427615000</v>
      </c>
    </row>
    <row r="411" customFormat="false" ht="15" hidden="false" customHeight="false" outlineLevel="0" collapsed="false">
      <c r="A411" s="12" t="s">
        <v>172</v>
      </c>
      <c r="B411" s="13" t="s">
        <v>173</v>
      </c>
      <c r="C411" s="14" t="n">
        <f aca="false">'sursa 10'!C138</f>
        <v>0</v>
      </c>
      <c r="D411" s="14" t="n">
        <f aca="false">'sursa 10'!D138</f>
        <v>234781000</v>
      </c>
      <c r="E411" s="14" t="n">
        <f aca="false">'sursa 10'!E138</f>
        <v>206000</v>
      </c>
      <c r="F411" s="14" t="n">
        <f aca="false">'sursa 10'!F138</f>
        <v>234987000</v>
      </c>
      <c r="G411" s="14" t="n">
        <f aca="false">'sursa 10'!G138</f>
        <v>288509000</v>
      </c>
      <c r="H411" s="14" t="n">
        <f aca="false">'sursa 10'!H138</f>
        <v>296588000</v>
      </c>
      <c r="I411" s="14" t="n">
        <f aca="false">'sursa 10'!I138</f>
        <v>303409000</v>
      </c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6.25" hidden="false" customHeight="false" outlineLevel="0" collapsed="false">
      <c r="A412" s="12" t="s">
        <v>174</v>
      </c>
      <c r="B412" s="13" t="s">
        <v>175</v>
      </c>
      <c r="C412" s="14" t="n">
        <f aca="false">'sursa 10'!C139</f>
        <v>0</v>
      </c>
      <c r="D412" s="14" t="n">
        <f aca="false">'sursa 10'!D139</f>
        <v>107090000</v>
      </c>
      <c r="E412" s="14" t="n">
        <f aca="false">'sursa 10'!E139</f>
        <v>4458000</v>
      </c>
      <c r="F412" s="14" t="n">
        <f aca="false">'sursa 10'!F139</f>
        <v>111548000</v>
      </c>
      <c r="G412" s="14" t="n">
        <f aca="false">'sursa 10'!G139</f>
        <v>115144000</v>
      </c>
      <c r="H412" s="14" t="n">
        <f aca="false">'sursa 10'!H139</f>
        <v>118368000</v>
      </c>
      <c r="I412" s="14" t="n">
        <f aca="false">'sursa 10'!I139</f>
        <v>121091000</v>
      </c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5.5" hidden="false" customHeight="false" outlineLevel="0" collapsed="false">
      <c r="A413" s="12" t="s">
        <v>206</v>
      </c>
      <c r="B413" s="13" t="s">
        <v>207</v>
      </c>
      <c r="C413" s="14" t="n">
        <f aca="false">C414</f>
        <v>0</v>
      </c>
      <c r="D413" s="14" t="n">
        <f aca="false">D414</f>
        <v>275000</v>
      </c>
      <c r="E413" s="14" t="n">
        <f aca="false">E414</f>
        <v>0</v>
      </c>
      <c r="F413" s="14" t="n">
        <f aca="false">F414</f>
        <v>275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51" hidden="false" customHeight="false" outlineLevel="0" collapsed="false">
      <c r="A414" s="12" t="s">
        <v>208</v>
      </c>
      <c r="B414" s="13" t="s">
        <v>209</v>
      </c>
      <c r="C414" s="14" t="n">
        <f aca="false">C415+C416</f>
        <v>0</v>
      </c>
      <c r="D414" s="14" t="n">
        <f aca="false">D415+D416</f>
        <v>275000</v>
      </c>
      <c r="E414" s="14" t="n">
        <f aca="false">E415+E416</f>
        <v>0</v>
      </c>
      <c r="F414" s="14" t="n">
        <f aca="false">F415+F416</f>
        <v>275000</v>
      </c>
      <c r="G414" s="14" t="n">
        <f aca="false">G415+G416</f>
        <v>0</v>
      </c>
      <c r="H414" s="14" t="n">
        <f aca="false">H415+H416</f>
        <v>0</v>
      </c>
      <c r="I414" s="14" t="n">
        <f aca="false">I415+I416</f>
        <v>0</v>
      </c>
    </row>
    <row r="415" customFormat="false" ht="12.75" hidden="true" customHeight="false" outlineLevel="0" collapsed="false">
      <c r="A415" s="12" t="s">
        <v>210</v>
      </c>
      <c r="B415" s="13" t="s">
        <v>211</v>
      </c>
      <c r="C415" s="14" t="n">
        <f aca="false">'sursa 02'!C355</f>
        <v>0</v>
      </c>
      <c r="D415" s="14" t="n">
        <f aca="false">'sursa 02'!D355</f>
        <v>0</v>
      </c>
      <c r="E415" s="14" t="n">
        <f aca="false">'sursa 02'!E355</f>
        <v>0</v>
      </c>
      <c r="F415" s="14" t="n">
        <f aca="false">'sursa 02'!F355</f>
        <v>0</v>
      </c>
      <c r="G415" s="14" t="n">
        <f aca="false">'sursa 02'!G355</f>
        <v>0</v>
      </c>
      <c r="H415" s="14" t="n">
        <f aca="false">'sursa 02'!H355</f>
        <v>0</v>
      </c>
      <c r="I415" s="14" t="n">
        <f aca="false">'sursa 02'!I355</f>
        <v>0</v>
      </c>
    </row>
    <row r="416" customFormat="false" ht="25.5" hidden="false" customHeight="false" outlineLevel="0" collapsed="false">
      <c r="A416" s="12" t="s">
        <v>248</v>
      </c>
      <c r="B416" s="13" t="s">
        <v>249</v>
      </c>
      <c r="C416" s="13"/>
      <c r="D416" s="14" t="n">
        <v>275000</v>
      </c>
      <c r="E416" s="14" t="n">
        <v>0</v>
      </c>
      <c r="F416" s="14" t="n">
        <f aca="false">D416+E416</f>
        <v>275000</v>
      </c>
      <c r="G416" s="14"/>
      <c r="H416" s="14"/>
      <c r="I416" s="14"/>
    </row>
    <row r="417" customFormat="false" ht="26.25" hidden="false" customHeight="false" outlineLevel="0" collapsed="false">
      <c r="A417" s="12" t="s">
        <v>176</v>
      </c>
      <c r="B417" s="13" t="s">
        <v>177</v>
      </c>
      <c r="C417" s="14" t="n">
        <f aca="false">C418+C419</f>
        <v>0</v>
      </c>
      <c r="D417" s="14" t="n">
        <f aca="false">D418+D419</f>
        <v>2663000</v>
      </c>
      <c r="E417" s="14" t="n">
        <f aca="false">E418+E419</f>
        <v>3000</v>
      </c>
      <c r="F417" s="14" t="n">
        <f aca="false">F418+F419</f>
        <v>2666000</v>
      </c>
      <c r="G417" s="14" t="n">
        <f aca="false">G418+G419</f>
        <v>2961000</v>
      </c>
      <c r="H417" s="14" t="n">
        <f aca="false">H418+H419</f>
        <v>3045000</v>
      </c>
      <c r="I417" s="14" t="n">
        <f aca="false">I418+I419</f>
        <v>3115000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12" t="s">
        <v>250</v>
      </c>
      <c r="B418" s="13" t="s">
        <v>251</v>
      </c>
      <c r="C418" s="14" t="n">
        <f aca="false">'sursa 10'!C141</f>
        <v>0</v>
      </c>
      <c r="D418" s="14" t="n">
        <f aca="false">'sursa 10'!D141</f>
        <v>716000</v>
      </c>
      <c r="E418" s="14" t="n">
        <f aca="false">'sursa 10'!E141</f>
        <v>0</v>
      </c>
      <c r="F418" s="14" t="n">
        <f aca="false">'sursa 10'!F141</f>
        <v>716000</v>
      </c>
      <c r="G418" s="14" t="n">
        <f aca="false">'sursa 10'!G141</f>
        <v>297000</v>
      </c>
      <c r="H418" s="14" t="n">
        <f aca="false">'sursa 10'!H141</f>
        <v>306000</v>
      </c>
      <c r="I418" s="14" t="n">
        <f aca="false">'sursa 10'!I141</f>
        <v>313000</v>
      </c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12" t="s">
        <v>178</v>
      </c>
      <c r="B419" s="13" t="s">
        <v>179</v>
      </c>
      <c r="C419" s="14" t="n">
        <f aca="false">'sursa 10'!C142</f>
        <v>0</v>
      </c>
      <c r="D419" s="14" t="n">
        <f aca="false">'sursa 10'!D142</f>
        <v>1947000</v>
      </c>
      <c r="E419" s="14" t="n">
        <f aca="false">'sursa 10'!E142</f>
        <v>3000</v>
      </c>
      <c r="F419" s="14" t="n">
        <f aca="false">'sursa 10'!F142</f>
        <v>1950000</v>
      </c>
      <c r="G419" s="14" t="n">
        <f aca="false">'sursa 10'!G142</f>
        <v>2664000</v>
      </c>
      <c r="H419" s="14" t="n">
        <f aca="false">'sursa 10'!H142</f>
        <v>2739000</v>
      </c>
      <c r="I419" s="14" t="n">
        <f aca="false">'sursa 10'!I142</f>
        <v>2802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12" t="s">
        <v>264</v>
      </c>
      <c r="B420" s="13" t="s">
        <v>265</v>
      </c>
      <c r="C420" s="14" t="n">
        <f aca="false">C421</f>
        <v>0</v>
      </c>
      <c r="D420" s="14" t="n">
        <f aca="false">D421</f>
        <v>54241000</v>
      </c>
      <c r="E420" s="14" t="n">
        <f aca="false">E421</f>
        <v>1301000</v>
      </c>
      <c r="F420" s="14" t="n">
        <f aca="false">F421</f>
        <v>55542000</v>
      </c>
      <c r="G420" s="14" t="n">
        <f aca="false">G421</f>
        <v>61331000</v>
      </c>
      <c r="H420" s="14" t="n">
        <f aca="false">H421</f>
        <v>61331000</v>
      </c>
      <c r="I420" s="14" t="n">
        <f aca="false">I421</f>
        <v>61331000</v>
      </c>
    </row>
    <row r="421" customFormat="false" ht="12.75" hidden="false" customHeight="false" outlineLevel="0" collapsed="false">
      <c r="A421" s="12" t="s">
        <v>170</v>
      </c>
      <c r="B421" s="13" t="s">
        <v>171</v>
      </c>
      <c r="C421" s="14" t="n">
        <f aca="false">C422+C423+C424+C427+C432</f>
        <v>0</v>
      </c>
      <c r="D421" s="14" t="n">
        <f aca="false">D422+D423+D424+D427+D432</f>
        <v>54241000</v>
      </c>
      <c r="E421" s="14" t="n">
        <f aca="false">E422+E423+E424+E427+E432</f>
        <v>1301000</v>
      </c>
      <c r="F421" s="14" t="n">
        <f aca="false">F422+F423+F424+F427+F432</f>
        <v>55542000</v>
      </c>
      <c r="G421" s="14" t="n">
        <f aca="false">G422+G423+G424+G427+G432</f>
        <v>61331000</v>
      </c>
      <c r="H421" s="14" t="n">
        <f aca="false">H422+H423+H424+H427+H432</f>
        <v>61331000</v>
      </c>
      <c r="I421" s="14" t="n">
        <f aca="false">I422+I423+I424+I427+I432</f>
        <v>61331000</v>
      </c>
    </row>
    <row r="422" customFormat="false" ht="12.75" hidden="false" customHeight="false" outlineLevel="0" collapsed="false">
      <c r="A422" s="12" t="s">
        <v>172</v>
      </c>
      <c r="B422" s="13" t="s">
        <v>173</v>
      </c>
      <c r="C422" s="14" t="n">
        <f aca="false">'sursa 02'!C359+'sursa 10'!C144</f>
        <v>0</v>
      </c>
      <c r="D422" s="14" t="n">
        <f aca="false">'sursa 02'!D359+'sursa 10'!D144</f>
        <v>28965000</v>
      </c>
      <c r="E422" s="14" t="n">
        <f aca="false">'sursa 02'!E359+'sursa 10'!E144</f>
        <v>350000</v>
      </c>
      <c r="F422" s="14" t="n">
        <f aca="false">'sursa 02'!F359+'sursa 10'!F144</f>
        <v>29315000</v>
      </c>
      <c r="G422" s="14" t="n">
        <f aca="false">'sursa 02'!G359+'sursa 10'!G144</f>
        <v>34075000</v>
      </c>
      <c r="H422" s="14" t="n">
        <f aca="false">'sursa 02'!H359+'sursa 10'!H144</f>
        <v>34075000</v>
      </c>
      <c r="I422" s="14" t="n">
        <f aca="false">'sursa 02'!I359+'sursa 10'!I144</f>
        <v>34075000</v>
      </c>
    </row>
    <row r="423" customFormat="false" ht="25.5" hidden="false" customHeight="false" outlineLevel="0" collapsed="false">
      <c r="A423" s="12" t="s">
        <v>174</v>
      </c>
      <c r="B423" s="13" t="s">
        <v>175</v>
      </c>
      <c r="C423" s="14" t="n">
        <f aca="false">'sursa 02'!C360+'sursa 10'!C145</f>
        <v>0</v>
      </c>
      <c r="D423" s="14" t="n">
        <f aca="false">'sursa 02'!D360+'sursa 10'!D145</f>
        <v>6954000</v>
      </c>
      <c r="E423" s="14" t="n">
        <f aca="false">'sursa 02'!E360+'sursa 10'!E145</f>
        <v>951000</v>
      </c>
      <c r="F423" s="14" t="n">
        <f aca="false">'sursa 02'!F360+'sursa 10'!F145</f>
        <v>7905000</v>
      </c>
      <c r="G423" s="14" t="n">
        <f aca="false">'sursa 02'!G360+'sursa 10'!G145</f>
        <v>7812000</v>
      </c>
      <c r="H423" s="14" t="n">
        <f aca="false">'sursa 02'!H360+'sursa 10'!H145</f>
        <v>7812000</v>
      </c>
      <c r="I423" s="14" t="n">
        <f aca="false">'sursa 02'!I360+'sursa 10'!I145</f>
        <v>7812000</v>
      </c>
    </row>
    <row r="424" customFormat="false" ht="25.5" hidden="false" customHeight="false" outlineLevel="0" collapsed="false">
      <c r="A424" s="12" t="s">
        <v>206</v>
      </c>
      <c r="B424" s="13" t="s">
        <v>207</v>
      </c>
      <c r="C424" s="13"/>
      <c r="D424" s="14" t="n">
        <f aca="false">D425</f>
        <v>0</v>
      </c>
      <c r="E424" s="14" t="n">
        <f aca="false">E425</f>
        <v>0</v>
      </c>
      <c r="F424" s="14"/>
      <c r="G424" s="14" t="n">
        <f aca="false">G425</f>
        <v>0</v>
      </c>
      <c r="H424" s="14" t="n">
        <f aca="false">H425</f>
        <v>0</v>
      </c>
      <c r="I424" s="14" t="n">
        <f aca="false">I425</f>
        <v>0</v>
      </c>
    </row>
    <row r="425" customFormat="false" ht="51" hidden="false" customHeight="false" outlineLevel="0" collapsed="false">
      <c r="A425" s="12" t="s">
        <v>208</v>
      </c>
      <c r="B425" s="13" t="s">
        <v>209</v>
      </c>
      <c r="C425" s="13"/>
      <c r="D425" s="14" t="n">
        <f aca="false">D426</f>
        <v>0</v>
      </c>
      <c r="E425" s="14" t="n">
        <f aca="false">E426</f>
        <v>0</v>
      </c>
      <c r="F425" s="14"/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</row>
    <row r="426" customFormat="false" ht="12.75" hidden="false" customHeight="false" outlineLevel="0" collapsed="false">
      <c r="A426" s="12" t="s">
        <v>210</v>
      </c>
      <c r="B426" s="13" t="s">
        <v>211</v>
      </c>
      <c r="C426" s="13"/>
      <c r="D426" s="14"/>
      <c r="E426" s="14"/>
      <c r="F426" s="14"/>
      <c r="G426" s="14"/>
      <c r="H426" s="14"/>
      <c r="I426" s="14"/>
    </row>
    <row r="427" customFormat="false" ht="25.5" hidden="false" customHeight="false" outlineLevel="0" collapsed="false">
      <c r="A427" s="12" t="s">
        <v>176</v>
      </c>
      <c r="B427" s="13" t="s">
        <v>177</v>
      </c>
      <c r="C427" s="14" t="n">
        <f aca="false">C428+C429+C430+C431</f>
        <v>0</v>
      </c>
      <c r="D427" s="14" t="n">
        <f aca="false">D428+D429+D430+D431</f>
        <v>18318000</v>
      </c>
      <c r="E427" s="14" t="n">
        <f aca="false">E428+E429+E430+E431</f>
        <v>0</v>
      </c>
      <c r="F427" s="14" t="n">
        <f aca="false">F428+F429+F430+F431</f>
        <v>18318000</v>
      </c>
      <c r="G427" s="14" t="n">
        <f aca="false">G428+G429+G430+G431</f>
        <v>19444000</v>
      </c>
      <c r="H427" s="14" t="n">
        <f aca="false">H428+H429+H430+H431</f>
        <v>19444000</v>
      </c>
      <c r="I427" s="14" t="n">
        <f aca="false">I428+I429+I430+I431</f>
        <v>19444000</v>
      </c>
    </row>
    <row r="428" customFormat="false" ht="12.75" hidden="true" customHeight="false" outlineLevel="0" collapsed="false">
      <c r="A428" s="12" t="s">
        <v>266</v>
      </c>
      <c r="B428" s="13" t="s">
        <v>267</v>
      </c>
      <c r="C428" s="14" t="n">
        <f aca="false">'sursa 02'!C365</f>
        <v>0</v>
      </c>
      <c r="D428" s="14" t="n">
        <f aca="false">'sursa 02'!D365</f>
        <v>0</v>
      </c>
      <c r="E428" s="14" t="n">
        <f aca="false">'sursa 02'!E365</f>
        <v>0</v>
      </c>
      <c r="F428" s="14" t="n">
        <f aca="false">'sursa 02'!F365</f>
        <v>0</v>
      </c>
      <c r="G428" s="14" t="n">
        <f aca="false">'sursa 02'!G365</f>
        <v>600000</v>
      </c>
      <c r="H428" s="14" t="n">
        <f aca="false">'sursa 02'!H365</f>
        <v>600000</v>
      </c>
      <c r="I428" s="14" t="n">
        <f aca="false">'sursa 02'!I365</f>
        <v>600000</v>
      </c>
    </row>
    <row r="429" customFormat="false" ht="12.75" hidden="true" customHeight="false" outlineLevel="0" collapsed="false">
      <c r="A429" s="12" t="s">
        <v>268</v>
      </c>
      <c r="B429" s="13" t="s">
        <v>269</v>
      </c>
      <c r="C429" s="14" t="n">
        <f aca="false">'sursa 02'!C366</f>
        <v>0</v>
      </c>
      <c r="D429" s="14" t="n">
        <f aca="false">'sursa 02'!D366</f>
        <v>0</v>
      </c>
      <c r="E429" s="14" t="n">
        <f aca="false">'sursa 02'!E366</f>
        <v>0</v>
      </c>
      <c r="F429" s="14" t="n">
        <f aca="false">'sursa 02'!F366</f>
        <v>0</v>
      </c>
      <c r="G429" s="14" t="n">
        <f aca="false">'sursa 02'!G366</f>
        <v>500000</v>
      </c>
      <c r="H429" s="14" t="n">
        <f aca="false">'sursa 02'!H366</f>
        <v>500000</v>
      </c>
      <c r="I429" s="14" t="n">
        <f aca="false">'sursa 02'!I366</f>
        <v>500000</v>
      </c>
    </row>
    <row r="430" customFormat="false" ht="12.75" hidden="false" customHeight="false" outlineLevel="0" collapsed="false">
      <c r="A430" s="12" t="s">
        <v>270</v>
      </c>
      <c r="B430" s="13" t="s">
        <v>271</v>
      </c>
      <c r="C430" s="14" t="n">
        <f aca="false">'sursa 02'!C367</f>
        <v>0</v>
      </c>
      <c r="D430" s="14" t="n">
        <f aca="false">'sursa 02'!D367</f>
        <v>17974000</v>
      </c>
      <c r="E430" s="14" t="n">
        <f aca="false">'sursa 02'!E367</f>
        <v>0</v>
      </c>
      <c r="F430" s="14" t="n">
        <f aca="false">'sursa 02'!F367</f>
        <v>17974000</v>
      </c>
      <c r="G430" s="14" t="n">
        <f aca="false">'sursa 02'!G367</f>
        <v>17974000</v>
      </c>
      <c r="H430" s="14" t="n">
        <f aca="false">'sursa 02'!H367</f>
        <v>17974000</v>
      </c>
      <c r="I430" s="14" t="n">
        <f aca="false">'sursa 02'!I367</f>
        <v>17974000</v>
      </c>
    </row>
    <row r="431" customFormat="false" ht="12.75" hidden="false" customHeight="false" outlineLevel="0" collapsed="false">
      <c r="A431" s="12" t="s">
        <v>178</v>
      </c>
      <c r="B431" s="13" t="s">
        <v>179</v>
      </c>
      <c r="C431" s="14" t="n">
        <f aca="false">'sursa 02'!C368+'sursa 10'!C147</f>
        <v>0</v>
      </c>
      <c r="D431" s="14" t="n">
        <f aca="false">'sursa 02'!D368+'sursa 10'!D147</f>
        <v>344000</v>
      </c>
      <c r="E431" s="14" t="n">
        <f aca="false">'sursa 02'!E368+'sursa 10'!E147</f>
        <v>0</v>
      </c>
      <c r="F431" s="14" t="n">
        <f aca="false">'sursa 02'!F368+'sursa 10'!F147</f>
        <v>344000</v>
      </c>
      <c r="G431" s="14" t="n">
        <f aca="false">'sursa 02'!G368+'sursa 10'!G147</f>
        <v>370000</v>
      </c>
      <c r="H431" s="14" t="n">
        <f aca="false">'sursa 02'!H368+'sursa 10'!H147</f>
        <v>370000</v>
      </c>
      <c r="I431" s="14" t="n">
        <f aca="false">'sursa 02'!I368+'sursa 10'!I147</f>
        <v>370000</v>
      </c>
    </row>
    <row r="432" customFormat="false" ht="12.75" hidden="false" customHeight="false" outlineLevel="0" collapsed="false">
      <c r="A432" s="12" t="s">
        <v>272</v>
      </c>
      <c r="B432" s="13" t="s">
        <v>273</v>
      </c>
      <c r="C432" s="14" t="n">
        <f aca="false">C433</f>
        <v>0</v>
      </c>
      <c r="D432" s="14" t="n">
        <f aca="false">D433</f>
        <v>4000</v>
      </c>
      <c r="E432" s="14" t="n">
        <f aca="false">E433</f>
        <v>0</v>
      </c>
      <c r="F432" s="14" t="n">
        <f aca="false">F433</f>
        <v>4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12.75" hidden="false" customHeight="false" outlineLevel="0" collapsed="false">
      <c r="A433" s="12" t="s">
        <v>274</v>
      </c>
      <c r="B433" s="13" t="s">
        <v>275</v>
      </c>
      <c r="C433" s="14" t="n">
        <f aca="false">C434</f>
        <v>0</v>
      </c>
      <c r="D433" s="14" t="n">
        <f aca="false">D434</f>
        <v>4000</v>
      </c>
      <c r="E433" s="14" t="n">
        <f aca="false">E434</f>
        <v>0</v>
      </c>
      <c r="F433" s="14" t="n">
        <f aca="false">F434</f>
        <v>4000</v>
      </c>
      <c r="G433" s="14" t="n">
        <f aca="false">G434</f>
        <v>0</v>
      </c>
      <c r="H433" s="14" t="n">
        <f aca="false">H434</f>
        <v>0</v>
      </c>
      <c r="I433" s="14" t="n">
        <f aca="false">I434</f>
        <v>0</v>
      </c>
    </row>
    <row r="434" customFormat="false" ht="12.75" hidden="false" customHeight="false" outlineLevel="0" collapsed="false">
      <c r="A434" s="12" t="s">
        <v>276</v>
      </c>
      <c r="B434" s="13" t="s">
        <v>277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2.75" hidden="false" customHeight="false" outlineLevel="0" collapsed="false">
      <c r="A435" s="12" t="s">
        <v>278</v>
      </c>
      <c r="B435" s="13" t="s">
        <v>279</v>
      </c>
      <c r="C435" s="14" t="n">
        <f aca="false">'sursa 02'!C372</f>
        <v>0</v>
      </c>
      <c r="D435" s="14" t="n">
        <f aca="false">'sursa 02'!D372</f>
        <v>4000</v>
      </c>
      <c r="E435" s="14" t="n">
        <f aca="false">'sursa 02'!E372</f>
        <v>0</v>
      </c>
      <c r="F435" s="14" t="n">
        <f aca="false">'sursa 02'!F372</f>
        <v>4000</v>
      </c>
      <c r="G435" s="14" t="n">
        <f aca="false">'sursa 02'!G372</f>
        <v>0</v>
      </c>
      <c r="H435" s="14" t="n">
        <f aca="false">'sursa 02'!H372</f>
        <v>0</v>
      </c>
      <c r="I435" s="14" t="n">
        <f aca="false">'sursa 02'!I372</f>
        <v>0</v>
      </c>
    </row>
    <row r="436" customFormat="false" ht="38.25" hidden="false" customHeight="false" outlineLevel="0" collapsed="false">
      <c r="A436" s="12" t="s">
        <v>332</v>
      </c>
      <c r="B436" s="13" t="s">
        <v>287</v>
      </c>
      <c r="C436" s="14" t="n">
        <f aca="false">C437</f>
        <v>0</v>
      </c>
      <c r="D436" s="14" t="n">
        <f aca="false">D437</f>
        <v>89791000</v>
      </c>
      <c r="E436" s="14" t="n">
        <f aca="false">E437</f>
        <v>0</v>
      </c>
      <c r="F436" s="14" t="n">
        <f aca="false">F437</f>
        <v>89791000</v>
      </c>
      <c r="G436" s="14" t="n">
        <f aca="false">G437</f>
        <v>114149000</v>
      </c>
      <c r="H436" s="14" t="n">
        <f aca="false">H437</f>
        <v>114149000</v>
      </c>
      <c r="I436" s="14" t="n">
        <f aca="false">I437</f>
        <v>114149000</v>
      </c>
    </row>
    <row r="437" customFormat="false" ht="12.75" hidden="false" customHeight="false" outlineLevel="0" collapsed="false">
      <c r="A437" s="12" t="s">
        <v>170</v>
      </c>
      <c r="B437" s="13" t="s">
        <v>171</v>
      </c>
      <c r="C437" s="14" t="n">
        <f aca="false">C438+C439+C447+C451</f>
        <v>0</v>
      </c>
      <c r="D437" s="14" t="n">
        <f aca="false">D438+D439+D447+D451+D443+D440</f>
        <v>89791000</v>
      </c>
      <c r="E437" s="14" t="n">
        <f aca="false">E438+E439+E447+E451+E443+E440</f>
        <v>0</v>
      </c>
      <c r="F437" s="14" t="n">
        <f aca="false">F438+F439+F447+F451+F443+F440</f>
        <v>89791000</v>
      </c>
      <c r="G437" s="14" t="n">
        <f aca="false">G438+G439+G447+G451</f>
        <v>114149000</v>
      </c>
      <c r="H437" s="14" t="n">
        <f aca="false">H438+H439+H447+H451</f>
        <v>114149000</v>
      </c>
      <c r="I437" s="14" t="n">
        <f aca="false">I438+I439+I447+I451</f>
        <v>114149000</v>
      </c>
    </row>
    <row r="438" customFormat="false" ht="12.75" hidden="false" customHeight="false" outlineLevel="0" collapsed="false">
      <c r="A438" s="12" t="s">
        <v>172</v>
      </c>
      <c r="B438" s="13" t="s">
        <v>173</v>
      </c>
      <c r="C438" s="14" t="n">
        <f aca="false">'sursa 02'!C375</f>
        <v>0</v>
      </c>
      <c r="D438" s="14" t="n">
        <f aca="false">'sursa 02'!D375</f>
        <v>73300000</v>
      </c>
      <c r="E438" s="14" t="n">
        <f aca="false">'sursa 02'!E375</f>
        <v>0</v>
      </c>
      <c r="F438" s="14" t="n">
        <f aca="false">'sursa 02'!F375</f>
        <v>73300000</v>
      </c>
      <c r="G438" s="14" t="n">
        <f aca="false">'sursa 02'!G375</f>
        <v>95000000</v>
      </c>
      <c r="H438" s="14" t="n">
        <f aca="false">'sursa 02'!H375</f>
        <v>95000000</v>
      </c>
      <c r="I438" s="14" t="n">
        <f aca="false">'sursa 02'!I375</f>
        <v>95000000</v>
      </c>
    </row>
    <row r="439" customFormat="false" ht="25.5" hidden="false" customHeight="false" outlineLevel="0" collapsed="false">
      <c r="A439" s="12" t="s">
        <v>174</v>
      </c>
      <c r="B439" s="13" t="s">
        <v>175</v>
      </c>
      <c r="C439" s="14" t="n">
        <f aca="false">'sursa 02'!C376</f>
        <v>0</v>
      </c>
      <c r="D439" s="14" t="n">
        <f aca="false">'sursa 02'!D376</f>
        <v>8643000</v>
      </c>
      <c r="E439" s="14" t="n">
        <f aca="false">'sursa 02'!E376</f>
        <v>-50000</v>
      </c>
      <c r="F439" s="14" t="n">
        <f aca="false">'sursa 02'!F376</f>
        <v>8593000</v>
      </c>
      <c r="G439" s="14" t="n">
        <f aca="false">'sursa 02'!G376</f>
        <v>11000000</v>
      </c>
      <c r="H439" s="14" t="n">
        <f aca="false">'sursa 02'!H376</f>
        <v>11000000</v>
      </c>
      <c r="I439" s="14" t="n">
        <f aca="false">'sursa 02'!I376</f>
        <v>11000000</v>
      </c>
    </row>
    <row r="440" customFormat="false" ht="25.5" hidden="false" customHeight="false" outlineLevel="0" collapsed="false">
      <c r="A440" s="12" t="s">
        <v>206</v>
      </c>
      <c r="B440" s="13" t="s">
        <v>207</v>
      </c>
      <c r="C440" s="14"/>
      <c r="D440" s="14" t="n">
        <f aca="false">D441</f>
        <v>927000</v>
      </c>
      <c r="E440" s="14" t="n">
        <f aca="false">F440-D440</f>
        <v>250000</v>
      </c>
      <c r="F440" s="14" t="n">
        <f aca="false">F441</f>
        <v>1177000</v>
      </c>
      <c r="G440" s="14"/>
      <c r="H440" s="14"/>
      <c r="I440" s="14"/>
    </row>
    <row r="441" customFormat="false" ht="51" hidden="false" customHeight="false" outlineLevel="0" collapsed="false">
      <c r="A441" s="12" t="s">
        <v>288</v>
      </c>
      <c r="B441" s="13" t="s">
        <v>209</v>
      </c>
      <c r="C441" s="14"/>
      <c r="D441" s="14" t="n">
        <f aca="false">D442</f>
        <v>927000</v>
      </c>
      <c r="E441" s="14" t="n">
        <f aca="false">F441-D441</f>
        <v>250000</v>
      </c>
      <c r="F441" s="14" t="n">
        <f aca="false">F442</f>
        <v>1177000</v>
      </c>
      <c r="G441" s="14"/>
      <c r="H441" s="14"/>
      <c r="I441" s="14"/>
    </row>
    <row r="442" customFormat="false" ht="38.25" hidden="false" customHeight="false" outlineLevel="0" collapsed="false">
      <c r="A442" s="12" t="s">
        <v>289</v>
      </c>
      <c r="B442" s="13" t="s">
        <v>290</v>
      </c>
      <c r="C442" s="14"/>
      <c r="D442" s="14" t="n">
        <f aca="false">'sursa 02'!D379</f>
        <v>927000</v>
      </c>
      <c r="E442" s="14" t="n">
        <f aca="false">'sursa 02'!E379</f>
        <v>250000</v>
      </c>
      <c r="F442" s="14" t="n">
        <f aca="false">'sursa 02'!F379</f>
        <v>1177000</v>
      </c>
      <c r="G442" s="14"/>
      <c r="H442" s="14"/>
      <c r="I442" s="14"/>
    </row>
    <row r="443" customFormat="false" ht="12.75" hidden="false" customHeight="false" outlineLevel="0" collapsed="false">
      <c r="A443" s="12" t="s">
        <v>291</v>
      </c>
      <c r="B443" s="13" t="s">
        <v>292</v>
      </c>
      <c r="C443" s="14" t="n">
        <f aca="false">C444</f>
        <v>0</v>
      </c>
      <c r="D443" s="14" t="n">
        <f aca="false">D444</f>
        <v>300000</v>
      </c>
      <c r="E443" s="14" t="n">
        <f aca="false">F443-D443</f>
        <v>-200000</v>
      </c>
      <c r="F443" s="14" t="n">
        <f aca="false">F444</f>
        <v>100000</v>
      </c>
      <c r="G443" s="14" t="n">
        <f aca="false">G444</f>
        <v>0</v>
      </c>
      <c r="H443" s="14" t="n">
        <f aca="false">H444</f>
        <v>0</v>
      </c>
      <c r="I443" s="14" t="n">
        <f aca="false">I444</f>
        <v>0</v>
      </c>
    </row>
    <row r="444" customFormat="false" ht="12.75" hidden="false" customHeight="false" outlineLevel="0" collapsed="false">
      <c r="A444" s="12" t="s">
        <v>293</v>
      </c>
      <c r="B444" s="13" t="s">
        <v>294</v>
      </c>
      <c r="C444" s="14" t="n">
        <f aca="false">C445</f>
        <v>0</v>
      </c>
      <c r="D444" s="14" t="n">
        <f aca="false">D445+D446</f>
        <v>300000</v>
      </c>
      <c r="E444" s="14" t="n">
        <f aca="false">E445+E446</f>
        <v>-200000</v>
      </c>
      <c r="F444" s="14" t="n">
        <f aca="false">F445+F446</f>
        <v>100000</v>
      </c>
      <c r="G444" s="14" t="n">
        <f aca="false">G445</f>
        <v>0</v>
      </c>
      <c r="H444" s="14" t="n">
        <f aca="false">H445</f>
        <v>0</v>
      </c>
      <c r="I444" s="14" t="n">
        <f aca="false">I445</f>
        <v>0</v>
      </c>
    </row>
    <row r="445" customFormat="false" ht="12.75" hidden="true" customHeight="false" outlineLevel="0" collapsed="false">
      <c r="A445" s="12" t="s">
        <v>295</v>
      </c>
      <c r="B445" s="13" t="s">
        <v>296</v>
      </c>
      <c r="C445" s="14" t="n">
        <f aca="false">C610</f>
        <v>0</v>
      </c>
      <c r="D445" s="14" t="n">
        <f aca="false">'sursa 02'!D382</f>
        <v>0</v>
      </c>
      <c r="E445" s="14" t="n">
        <f aca="false">'sursa 02'!E382</f>
        <v>0</v>
      </c>
      <c r="F445" s="14" t="n">
        <f aca="false">'sursa 02'!F382</f>
        <v>0</v>
      </c>
      <c r="G445" s="14" t="n">
        <f aca="false">G610</f>
        <v>0</v>
      </c>
      <c r="H445" s="14" t="n">
        <f aca="false">H610</f>
        <v>0</v>
      </c>
      <c r="I445" s="14" t="n">
        <f aca="false">I610</f>
        <v>0</v>
      </c>
    </row>
    <row r="446" customFormat="false" ht="38.25" hidden="false" customHeight="false" outlineLevel="0" collapsed="false">
      <c r="A446" s="12" t="s">
        <v>297</v>
      </c>
      <c r="B446" s="13" t="s">
        <v>298</v>
      </c>
      <c r="C446" s="14"/>
      <c r="D446" s="14" t="n">
        <f aca="false">'sursa 02'!D383</f>
        <v>300000</v>
      </c>
      <c r="E446" s="14" t="n">
        <f aca="false">'sursa 02'!E383</f>
        <v>-200000</v>
      </c>
      <c r="F446" s="14" t="n">
        <f aca="false">'sursa 02'!F383</f>
        <v>100000</v>
      </c>
      <c r="G446" s="14"/>
      <c r="H446" s="14"/>
      <c r="I446" s="14"/>
    </row>
    <row r="447" customFormat="false" ht="12.75" hidden="false" customHeight="false" outlineLevel="0" collapsed="false">
      <c r="A447" s="12" t="s">
        <v>238</v>
      </c>
      <c r="B447" s="13" t="s">
        <v>239</v>
      </c>
      <c r="C447" s="14" t="n">
        <f aca="false">C448</f>
        <v>0</v>
      </c>
      <c r="D447" s="14" t="n">
        <f aca="false">D448</f>
        <v>5027000</v>
      </c>
      <c r="E447" s="14" t="n">
        <f aca="false">E448</f>
        <v>0</v>
      </c>
      <c r="F447" s="14" t="n">
        <f aca="false">F448</f>
        <v>5027000</v>
      </c>
      <c r="G447" s="14" t="n">
        <f aca="false">G448</f>
        <v>6449000</v>
      </c>
      <c r="H447" s="14" t="n">
        <f aca="false">H448</f>
        <v>6449000</v>
      </c>
      <c r="I447" s="14" t="n">
        <f aca="false">I448</f>
        <v>6449000</v>
      </c>
    </row>
    <row r="448" customFormat="false" ht="12.75" hidden="false" customHeight="false" outlineLevel="0" collapsed="false">
      <c r="A448" s="12" t="s">
        <v>240</v>
      </c>
      <c r="B448" s="13" t="s">
        <v>241</v>
      </c>
      <c r="C448" s="14" t="n">
        <f aca="false">C449+C450</f>
        <v>0</v>
      </c>
      <c r="D448" s="14" t="n">
        <f aca="false">D449+D450</f>
        <v>5027000</v>
      </c>
      <c r="E448" s="14" t="n">
        <f aca="false">E449+E450</f>
        <v>0</v>
      </c>
      <c r="F448" s="14" t="n">
        <f aca="false">F449+F450</f>
        <v>5027000</v>
      </c>
      <c r="G448" s="14" t="n">
        <f aca="false">G449+G450</f>
        <v>6449000</v>
      </c>
      <c r="H448" s="14" t="n">
        <f aca="false">H449+H450</f>
        <v>6449000</v>
      </c>
      <c r="I448" s="14" t="n">
        <f aca="false">I449+I450</f>
        <v>6449000</v>
      </c>
    </row>
    <row r="449" customFormat="false" ht="12.75" hidden="false" customHeight="false" outlineLevel="0" collapsed="false">
      <c r="A449" s="12" t="s">
        <v>242</v>
      </c>
      <c r="B449" s="13" t="s">
        <v>243</v>
      </c>
      <c r="C449" s="14" t="n">
        <f aca="false">'sursa 02'!C386</f>
        <v>0</v>
      </c>
      <c r="D449" s="14" t="n">
        <f aca="false">'sursa 02'!D386</f>
        <v>3929000</v>
      </c>
      <c r="E449" s="14" t="n">
        <f aca="false">'sursa 02'!E386</f>
        <v>0</v>
      </c>
      <c r="F449" s="14" t="n">
        <f aca="false">'sursa 02'!F386</f>
        <v>3929000</v>
      </c>
      <c r="G449" s="14" t="n">
        <f aca="false">'sursa 02'!G386</f>
        <v>1749000</v>
      </c>
      <c r="H449" s="14" t="n">
        <f aca="false">'sursa 02'!H386</f>
        <v>1749000</v>
      </c>
      <c r="I449" s="14" t="n">
        <f aca="false">'sursa 02'!I386</f>
        <v>1749000</v>
      </c>
    </row>
    <row r="450" customFormat="false" ht="12.75" hidden="false" customHeight="false" outlineLevel="0" collapsed="false">
      <c r="A450" s="12" t="s">
        <v>244</v>
      </c>
      <c r="B450" s="13" t="s">
        <v>245</v>
      </c>
      <c r="C450" s="14" t="n">
        <f aca="false">'sursa 02'!C387</f>
        <v>0</v>
      </c>
      <c r="D450" s="14" t="n">
        <f aca="false">'sursa 02'!D387</f>
        <v>1098000</v>
      </c>
      <c r="E450" s="14" t="n">
        <f aca="false">'sursa 02'!E387</f>
        <v>0</v>
      </c>
      <c r="F450" s="14" t="n">
        <f aca="false">'sursa 02'!F387</f>
        <v>1098000</v>
      </c>
      <c r="G450" s="14" t="n">
        <f aca="false">'sursa 02'!G387</f>
        <v>4700000</v>
      </c>
      <c r="H450" s="14" t="n">
        <f aca="false">'sursa 02'!H387</f>
        <v>4700000</v>
      </c>
      <c r="I450" s="14" t="n">
        <f aca="false">'sursa 02'!I387</f>
        <v>4700000</v>
      </c>
    </row>
    <row r="451" customFormat="false" ht="25.5" hidden="false" customHeight="false" outlineLevel="0" collapsed="false">
      <c r="A451" s="12" t="s">
        <v>176</v>
      </c>
      <c r="B451" s="13" t="s">
        <v>177</v>
      </c>
      <c r="C451" s="14" t="n">
        <f aca="false">C452+C453</f>
        <v>0</v>
      </c>
      <c r="D451" s="14" t="n">
        <f aca="false">D452+D453</f>
        <v>1594000</v>
      </c>
      <c r="E451" s="14" t="n">
        <f aca="false">E452+E453</f>
        <v>0</v>
      </c>
      <c r="F451" s="14" t="n">
        <f aca="false">F452+F453</f>
        <v>1594000</v>
      </c>
      <c r="G451" s="14" t="n">
        <f aca="false">G452+G453</f>
        <v>1700000</v>
      </c>
      <c r="H451" s="14" t="n">
        <f aca="false">H452+H453</f>
        <v>1700000</v>
      </c>
      <c r="I451" s="14" t="n">
        <f aca="false">I452+I453</f>
        <v>1700000</v>
      </c>
    </row>
    <row r="452" customFormat="false" ht="12.75" hidden="false" customHeight="false" outlineLevel="0" collapsed="false">
      <c r="A452" s="12" t="s">
        <v>266</v>
      </c>
      <c r="B452" s="13" t="s">
        <v>267</v>
      </c>
      <c r="C452" s="14" t="n">
        <f aca="false">'sursa 02'!C389</f>
        <v>0</v>
      </c>
      <c r="D452" s="14" t="n">
        <f aca="false">'sursa 02'!D389</f>
        <v>800000</v>
      </c>
      <c r="E452" s="14" t="n">
        <f aca="false">'sursa 02'!E389</f>
        <v>0</v>
      </c>
      <c r="F452" s="14" t="n">
        <f aca="false">'sursa 02'!F389</f>
        <v>800000</v>
      </c>
      <c r="G452" s="14" t="n">
        <f aca="false">'sursa 02'!G389</f>
        <v>500000</v>
      </c>
      <c r="H452" s="14" t="n">
        <f aca="false">'sursa 02'!H389</f>
        <v>500000</v>
      </c>
      <c r="I452" s="14" t="n">
        <f aca="false">'sursa 02'!I389</f>
        <v>500000</v>
      </c>
    </row>
    <row r="453" customFormat="false" ht="12.75" hidden="false" customHeight="false" outlineLevel="0" collapsed="false">
      <c r="A453" s="12" t="s">
        <v>178</v>
      </c>
      <c r="B453" s="13" t="s">
        <v>179</v>
      </c>
      <c r="C453" s="14" t="n">
        <f aca="false">'sursa 02'!C390</f>
        <v>0</v>
      </c>
      <c r="D453" s="14" t="n">
        <f aca="false">'sursa 02'!D390</f>
        <v>794000</v>
      </c>
      <c r="E453" s="14" t="n">
        <f aca="false">'sursa 02'!E390</f>
        <v>0</v>
      </c>
      <c r="F453" s="14" t="n">
        <f aca="false">'sursa 02'!F390</f>
        <v>794000</v>
      </c>
      <c r="G453" s="14" t="n">
        <f aca="false">'sursa 02'!G390</f>
        <v>1200000</v>
      </c>
      <c r="H453" s="14" t="n">
        <f aca="false">'sursa 02'!H390</f>
        <v>1200000</v>
      </c>
      <c r="I453" s="14" t="n">
        <f aca="false">'sursa 02'!I390</f>
        <v>1200000</v>
      </c>
    </row>
    <row r="454" customFormat="false" ht="25.5" hidden="false" customHeight="false" outlineLevel="0" collapsed="false">
      <c r="A454" s="12" t="s">
        <v>301</v>
      </c>
      <c r="B454" s="13" t="s">
        <v>302</v>
      </c>
      <c r="C454" s="14" t="n">
        <f aca="false">C455</f>
        <v>0</v>
      </c>
      <c r="D454" s="14" t="n">
        <f aca="false">D455</f>
        <v>61976000</v>
      </c>
      <c r="E454" s="14" t="n">
        <f aca="false">E455</f>
        <v>-41000</v>
      </c>
      <c r="F454" s="14" t="n">
        <f aca="false">F455</f>
        <v>61935000</v>
      </c>
      <c r="G454" s="14" t="n">
        <f aca="false">G455</f>
        <v>13669000</v>
      </c>
      <c r="H454" s="14" t="n">
        <f aca="false">H455</f>
        <v>13669000</v>
      </c>
      <c r="I454" s="14" t="n">
        <f aca="false">I455</f>
        <v>13669000</v>
      </c>
    </row>
    <row r="455" customFormat="false" ht="12.75" hidden="false" customHeight="false" outlineLevel="0" collapsed="false">
      <c r="A455" s="12" t="s">
        <v>305</v>
      </c>
      <c r="B455" s="13" t="s">
        <v>306</v>
      </c>
      <c r="C455" s="14" t="n">
        <f aca="false">C456</f>
        <v>0</v>
      </c>
      <c r="D455" s="14" t="n">
        <f aca="false">D456</f>
        <v>61976000</v>
      </c>
      <c r="E455" s="14" t="n">
        <f aca="false">E456</f>
        <v>-41000</v>
      </c>
      <c r="F455" s="14" t="n">
        <f aca="false">F456</f>
        <v>61935000</v>
      </c>
      <c r="G455" s="14" t="n">
        <f aca="false">G456</f>
        <v>13669000</v>
      </c>
      <c r="H455" s="14" t="n">
        <f aca="false">H456</f>
        <v>13669000</v>
      </c>
      <c r="I455" s="14" t="n">
        <f aca="false">I456</f>
        <v>13669000</v>
      </c>
    </row>
    <row r="456" customFormat="false" ht="12.75" hidden="false" customHeight="false" outlineLevel="0" collapsed="false">
      <c r="A456" s="12" t="s">
        <v>170</v>
      </c>
      <c r="B456" s="13" t="s">
        <v>171</v>
      </c>
      <c r="C456" s="14" t="n">
        <f aca="false">C457+C458</f>
        <v>0</v>
      </c>
      <c r="D456" s="14" t="n">
        <f aca="false">D457+D458</f>
        <v>61976000</v>
      </c>
      <c r="E456" s="14" t="n">
        <f aca="false">E457+E458</f>
        <v>-41000</v>
      </c>
      <c r="F456" s="14" t="n">
        <f aca="false">F457+F458</f>
        <v>61935000</v>
      </c>
      <c r="G456" s="14" t="n">
        <f aca="false">G457+G458</f>
        <v>13669000</v>
      </c>
      <c r="H456" s="14" t="n">
        <f aca="false">H457+H458</f>
        <v>13669000</v>
      </c>
      <c r="I456" s="14" t="n">
        <f aca="false">I457+I458</f>
        <v>13669000</v>
      </c>
    </row>
    <row r="457" customFormat="false" ht="25.5" hidden="false" customHeight="false" outlineLevel="0" collapsed="false">
      <c r="A457" s="12" t="s">
        <v>174</v>
      </c>
      <c r="B457" s="13" t="s">
        <v>175</v>
      </c>
      <c r="C457" s="14" t="n">
        <f aca="false">'sursa 02'!C394</f>
        <v>0</v>
      </c>
      <c r="D457" s="14" t="n">
        <f aca="false">'sursa 02'!D394</f>
        <v>60564000</v>
      </c>
      <c r="E457" s="14" t="n">
        <f aca="false">'sursa 02'!E394</f>
        <v>-41000</v>
      </c>
      <c r="F457" s="14" t="n">
        <f aca="false">'sursa 02'!F394</f>
        <v>60523000</v>
      </c>
      <c r="G457" s="14" t="n">
        <f aca="false">'sursa 02'!G394</f>
        <v>12169000</v>
      </c>
      <c r="H457" s="14" t="n">
        <f aca="false">'sursa 02'!H394</f>
        <v>12169000</v>
      </c>
      <c r="I457" s="14" t="n">
        <f aca="false">'sursa 02'!I394</f>
        <v>12169000</v>
      </c>
    </row>
    <row r="458" customFormat="false" ht="12.75" hidden="false" customHeight="false" outlineLevel="0" collapsed="false">
      <c r="A458" s="12" t="s">
        <v>272</v>
      </c>
      <c r="B458" s="13" t="s">
        <v>273</v>
      </c>
      <c r="C458" s="14" t="n">
        <f aca="false">C459</f>
        <v>0</v>
      </c>
      <c r="D458" s="14" t="n">
        <f aca="false">D459</f>
        <v>1412000</v>
      </c>
      <c r="E458" s="14" t="n">
        <f aca="false">E459</f>
        <v>0</v>
      </c>
      <c r="F458" s="14" t="n">
        <f aca="false">F459</f>
        <v>1412000</v>
      </c>
      <c r="G458" s="14" t="n">
        <f aca="false">G459</f>
        <v>1500000</v>
      </c>
      <c r="H458" s="14" t="n">
        <f aca="false">H459</f>
        <v>1500000</v>
      </c>
      <c r="I458" s="14" t="n">
        <f aca="false">I459</f>
        <v>1500000</v>
      </c>
    </row>
    <row r="459" customFormat="false" ht="12.75" hidden="false" customHeight="false" outlineLevel="0" collapsed="false">
      <c r="A459" s="12" t="s">
        <v>274</v>
      </c>
      <c r="B459" s="13" t="s">
        <v>275</v>
      </c>
      <c r="C459" s="14" t="n">
        <f aca="false">C460</f>
        <v>0</v>
      </c>
      <c r="D459" s="14" t="n">
        <f aca="false">D460</f>
        <v>1412000</v>
      </c>
      <c r="E459" s="14" t="n">
        <f aca="false">E460</f>
        <v>0</v>
      </c>
      <c r="F459" s="14" t="n">
        <f aca="false">F460</f>
        <v>1412000</v>
      </c>
      <c r="G459" s="14" t="n">
        <f aca="false">G460</f>
        <v>1500000</v>
      </c>
      <c r="H459" s="14" t="n">
        <f aca="false">H460</f>
        <v>1500000</v>
      </c>
      <c r="I459" s="14" t="n">
        <f aca="false">I460</f>
        <v>1500000</v>
      </c>
    </row>
    <row r="460" customFormat="false" ht="12.75" hidden="false" customHeight="false" outlineLevel="0" collapsed="false">
      <c r="A460" s="12" t="s">
        <v>276</v>
      </c>
      <c r="B460" s="13" t="s">
        <v>277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0</v>
      </c>
      <c r="F460" s="14" t="n">
        <f aca="false">F461</f>
        <v>1412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2.75" hidden="false" customHeight="false" outlineLevel="0" collapsed="false">
      <c r="A461" s="12" t="s">
        <v>278</v>
      </c>
      <c r="B461" s="13" t="s">
        <v>279</v>
      </c>
      <c r="C461" s="14" t="n">
        <f aca="false">'sursa 02'!C398</f>
        <v>0</v>
      </c>
      <c r="D461" s="14" t="n">
        <f aca="false">'sursa 02'!D398</f>
        <v>1412000</v>
      </c>
      <c r="E461" s="14" t="n">
        <f aca="false">'sursa 02'!E398</f>
        <v>0</v>
      </c>
      <c r="F461" s="14" t="n">
        <f aca="false">'sursa 02'!F398</f>
        <v>1412000</v>
      </c>
      <c r="G461" s="14" t="n">
        <f aca="false">'sursa 02'!G398</f>
        <v>1500000</v>
      </c>
      <c r="H461" s="14" t="n">
        <f aca="false">'sursa 02'!H398</f>
        <v>1500000</v>
      </c>
      <c r="I461" s="14" t="n">
        <f aca="false">'sursa 02'!I398</f>
        <v>1500000</v>
      </c>
    </row>
    <row r="462" customFormat="false" ht="25.5" hidden="false" customHeight="false" outlineLevel="0" collapsed="false">
      <c r="A462" s="12" t="s">
        <v>307</v>
      </c>
      <c r="B462" s="13" t="s">
        <v>308</v>
      </c>
      <c r="C462" s="14" t="n">
        <f aca="false">C463+C466+C478</f>
        <v>10000000</v>
      </c>
      <c r="D462" s="14" t="n">
        <f aca="false">D463+D466+D478</f>
        <v>67145000</v>
      </c>
      <c r="E462" s="14" t="n">
        <f aca="false">E463+E466+E478</f>
        <v>0</v>
      </c>
      <c r="F462" s="14" t="n">
        <f aca="false">F463+F466+F478</f>
        <v>67145000</v>
      </c>
      <c r="G462" s="14" t="n">
        <f aca="false">G463+G466+G478</f>
        <v>87000000</v>
      </c>
      <c r="H462" s="14" t="n">
        <f aca="false">H463+H466+H478</f>
        <v>33648000</v>
      </c>
      <c r="I462" s="14" t="n">
        <f aca="false">I463+I466+I478</f>
        <v>33359000</v>
      </c>
    </row>
    <row r="463" customFormat="false" ht="25.5" hidden="false" customHeight="false" outlineLevel="0" collapsed="false">
      <c r="A463" s="12" t="s">
        <v>309</v>
      </c>
      <c r="B463" s="13" t="s">
        <v>310</v>
      </c>
      <c r="C463" s="14" t="n">
        <f aca="false">C464</f>
        <v>0</v>
      </c>
      <c r="D463" s="14" t="n">
        <f aca="false">D464</f>
        <v>91000</v>
      </c>
      <c r="E463" s="14" t="n">
        <f aca="false">E464</f>
        <v>0</v>
      </c>
      <c r="F463" s="14" t="n">
        <f aca="false">F464</f>
        <v>91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2.75" hidden="false" customHeight="false" outlineLevel="0" collapsed="false">
      <c r="A464" s="12" t="s">
        <v>170</v>
      </c>
      <c r="B464" s="13" t="s">
        <v>171</v>
      </c>
      <c r="C464" s="14" t="n">
        <f aca="false">C465</f>
        <v>0</v>
      </c>
      <c r="D464" s="14" t="n">
        <f aca="false">D465</f>
        <v>91000</v>
      </c>
      <c r="E464" s="14" t="n">
        <f aca="false">E465</f>
        <v>0</v>
      </c>
      <c r="F464" s="14" t="n">
        <f aca="false">F465</f>
        <v>91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25.5" hidden="false" customHeight="false" outlineLevel="0" collapsed="false">
      <c r="A465" s="12" t="s">
        <v>174</v>
      </c>
      <c r="B465" s="13" t="s">
        <v>175</v>
      </c>
      <c r="C465" s="14" t="n">
        <f aca="false">'sursa 02'!C402</f>
        <v>0</v>
      </c>
      <c r="D465" s="14" t="n">
        <f aca="false">'sursa 02'!D402</f>
        <v>91000</v>
      </c>
      <c r="E465" s="14" t="n">
        <f aca="false">'sursa 02'!E402</f>
        <v>0</v>
      </c>
      <c r="F465" s="14" t="n">
        <f aca="false">'sursa 02'!F402</f>
        <v>91000</v>
      </c>
      <c r="G465" s="14" t="n">
        <f aca="false">'sursa 02'!G402</f>
        <v>0</v>
      </c>
      <c r="H465" s="14" t="n">
        <f aca="false">'sursa 02'!H402</f>
        <v>0</v>
      </c>
      <c r="I465" s="14" t="n">
        <f aca="false">'sursa 02'!I402</f>
        <v>0</v>
      </c>
    </row>
    <row r="466" customFormat="false" ht="12.75" hidden="false" customHeight="false" outlineLevel="0" collapsed="false">
      <c r="A466" s="12" t="s">
        <v>311</v>
      </c>
      <c r="B466" s="13" t="s">
        <v>312</v>
      </c>
      <c r="C466" s="14" t="n">
        <f aca="false">C467</f>
        <v>10000000</v>
      </c>
      <c r="D466" s="14" t="n">
        <f aca="false">D467</f>
        <v>59056000</v>
      </c>
      <c r="E466" s="14" t="n">
        <f aca="false">E467</f>
        <v>0</v>
      </c>
      <c r="F466" s="14" t="n">
        <f aca="false">F467</f>
        <v>59056000</v>
      </c>
      <c r="G466" s="14" t="n">
        <f aca="false">G467</f>
        <v>81760000</v>
      </c>
      <c r="H466" s="14" t="n">
        <f aca="false">H467</f>
        <v>28408000</v>
      </c>
      <c r="I466" s="14" t="n">
        <f aca="false">I467</f>
        <v>28119000</v>
      </c>
    </row>
    <row r="467" customFormat="false" ht="12.75" hidden="false" customHeight="false" outlineLevel="0" collapsed="false">
      <c r="A467" s="12" t="s">
        <v>170</v>
      </c>
      <c r="B467" s="13" t="s">
        <v>171</v>
      </c>
      <c r="C467" s="14" t="n">
        <f aca="false">C468+C469+C472</f>
        <v>10000000</v>
      </c>
      <c r="D467" s="14" t="n">
        <f aca="false">D468+D469+D472</f>
        <v>59056000</v>
      </c>
      <c r="E467" s="14" t="n">
        <f aca="false">E468+E469+E472</f>
        <v>0</v>
      </c>
      <c r="F467" s="14" t="n">
        <f aca="false">F468+F469+F472</f>
        <v>59056000</v>
      </c>
      <c r="G467" s="14" t="n">
        <f aca="false">G468+G469+G472</f>
        <v>81760000</v>
      </c>
      <c r="H467" s="14" t="n">
        <f aca="false">H468+H469+H472</f>
        <v>28408000</v>
      </c>
      <c r="I467" s="14" t="n">
        <f aca="false">I468+I469+I472</f>
        <v>28119000</v>
      </c>
    </row>
    <row r="468" customFormat="false" ht="25.5" hidden="false" customHeight="false" outlineLevel="0" collapsed="false">
      <c r="A468" s="12" t="s">
        <v>174</v>
      </c>
      <c r="B468" s="13" t="s">
        <v>175</v>
      </c>
      <c r="C468" s="14" t="n">
        <f aca="false">'sursa 02'!C405</f>
        <v>10000000</v>
      </c>
      <c r="D468" s="14" t="n">
        <f aca="false">'sursa 02'!D405</f>
        <v>49176000</v>
      </c>
      <c r="E468" s="14" t="n">
        <f aca="false">'sursa 02'!E405</f>
        <v>0</v>
      </c>
      <c r="F468" s="14" t="n">
        <f aca="false">'sursa 02'!F405</f>
        <v>49176000</v>
      </c>
      <c r="G468" s="14" t="n">
        <f aca="false">'sursa 02'!G405</f>
        <v>71260000</v>
      </c>
      <c r="H468" s="14" t="n">
        <f aca="false">'sursa 02'!H405</f>
        <v>17908000</v>
      </c>
      <c r="I468" s="14" t="n">
        <f aca="false">'sursa 02'!I405</f>
        <v>17619000</v>
      </c>
    </row>
    <row r="469" customFormat="false" ht="12.75" hidden="false" customHeight="false" outlineLevel="0" collapsed="false">
      <c r="A469" s="12" t="s">
        <v>291</v>
      </c>
      <c r="B469" s="13" t="s">
        <v>292</v>
      </c>
      <c r="C469" s="14" t="n">
        <f aca="false">C470</f>
        <v>0</v>
      </c>
      <c r="D469" s="14" t="n">
        <f aca="false">D470</f>
        <v>5200000</v>
      </c>
      <c r="E469" s="14" t="n">
        <f aca="false">E470</f>
        <v>0</v>
      </c>
      <c r="F469" s="14" t="n">
        <f aca="false">F470</f>
        <v>5200000</v>
      </c>
      <c r="G469" s="14" t="n">
        <f aca="false">G470</f>
        <v>5500000</v>
      </c>
      <c r="H469" s="14" t="n">
        <f aca="false">H470</f>
        <v>5500000</v>
      </c>
      <c r="I469" s="14" t="n">
        <f aca="false">I470</f>
        <v>5500000</v>
      </c>
    </row>
    <row r="470" customFormat="false" ht="12.75" hidden="false" customHeight="false" outlineLevel="0" collapsed="false">
      <c r="A470" s="12" t="s">
        <v>293</v>
      </c>
      <c r="B470" s="13" t="s">
        <v>294</v>
      </c>
      <c r="C470" s="14" t="n">
        <f aca="false">C471</f>
        <v>0</v>
      </c>
      <c r="D470" s="14" t="n">
        <f aca="false">D471</f>
        <v>5200000</v>
      </c>
      <c r="E470" s="14" t="n">
        <f aca="false">E471</f>
        <v>0</v>
      </c>
      <c r="F470" s="14" t="n">
        <f aca="false">F471</f>
        <v>5200000</v>
      </c>
      <c r="G470" s="14" t="n">
        <f aca="false">G471</f>
        <v>5500000</v>
      </c>
      <c r="H470" s="14" t="n">
        <f aca="false">H471</f>
        <v>5500000</v>
      </c>
      <c r="I470" s="14" t="n">
        <f aca="false">I471</f>
        <v>5500000</v>
      </c>
    </row>
    <row r="471" customFormat="false" ht="12.75" hidden="false" customHeight="false" outlineLevel="0" collapsed="false">
      <c r="A471" s="12" t="s">
        <v>295</v>
      </c>
      <c r="B471" s="13" t="s">
        <v>296</v>
      </c>
      <c r="C471" s="14" t="n">
        <f aca="false">'sursa 02'!C408</f>
        <v>0</v>
      </c>
      <c r="D471" s="14" t="n">
        <f aca="false">'sursa 02'!D408</f>
        <v>5200000</v>
      </c>
      <c r="E471" s="14" t="n">
        <f aca="false">'sursa 02'!E408</f>
        <v>0</v>
      </c>
      <c r="F471" s="14" t="n">
        <f aca="false">'sursa 02'!F408</f>
        <v>5200000</v>
      </c>
      <c r="G471" s="14" t="n">
        <f aca="false">'sursa 02'!G408</f>
        <v>5500000</v>
      </c>
      <c r="H471" s="14" t="n">
        <f aca="false">'sursa 02'!H408</f>
        <v>5500000</v>
      </c>
      <c r="I471" s="14" t="n">
        <f aca="false">'sursa 02'!I408</f>
        <v>5500000</v>
      </c>
    </row>
    <row r="472" customFormat="false" ht="12.75" hidden="false" customHeight="false" outlineLevel="0" collapsed="false">
      <c r="A472" s="12" t="s">
        <v>272</v>
      </c>
      <c r="B472" s="13" t="s">
        <v>273</v>
      </c>
      <c r="C472" s="14" t="n">
        <f aca="false">C473</f>
        <v>0</v>
      </c>
      <c r="D472" s="14" t="n">
        <f aca="false">D473</f>
        <v>4680000</v>
      </c>
      <c r="E472" s="14" t="n">
        <f aca="false">E473</f>
        <v>0</v>
      </c>
      <c r="F472" s="14" t="n">
        <f aca="false">F473</f>
        <v>4680000</v>
      </c>
      <c r="G472" s="14" t="n">
        <f aca="false">G473</f>
        <v>5000000</v>
      </c>
      <c r="H472" s="14" t="n">
        <f aca="false">H473</f>
        <v>5000000</v>
      </c>
      <c r="I472" s="14" t="n">
        <f aca="false">I473</f>
        <v>5000000</v>
      </c>
    </row>
    <row r="473" customFormat="false" ht="12.75" hidden="false" customHeight="false" outlineLevel="0" collapsed="false">
      <c r="A473" s="12" t="s">
        <v>274</v>
      </c>
      <c r="B473" s="13" t="s">
        <v>275</v>
      </c>
      <c r="C473" s="14" t="n">
        <f aca="false">C474+C476</f>
        <v>0</v>
      </c>
      <c r="D473" s="14" t="n">
        <f aca="false">D474+D476</f>
        <v>4680000</v>
      </c>
      <c r="E473" s="14" t="n">
        <f aca="false">E474+E476</f>
        <v>0</v>
      </c>
      <c r="F473" s="14" t="n">
        <f aca="false">F474+F476</f>
        <v>4680000</v>
      </c>
      <c r="G473" s="14" t="n">
        <f aca="false">G474+G476</f>
        <v>5000000</v>
      </c>
      <c r="H473" s="14" t="n">
        <f aca="false">H474+H476</f>
        <v>5000000</v>
      </c>
      <c r="I473" s="14" t="n">
        <f aca="false">I474+I476</f>
        <v>5000000</v>
      </c>
    </row>
    <row r="474" customFormat="false" ht="25.5" hidden="false" customHeight="false" outlineLevel="0" collapsed="false">
      <c r="A474" s="12" t="s">
        <v>313</v>
      </c>
      <c r="B474" s="13" t="s">
        <v>314</v>
      </c>
      <c r="C474" s="14" t="n">
        <f aca="false">C475</f>
        <v>0</v>
      </c>
      <c r="D474" s="14" t="n">
        <f aca="false">D475</f>
        <v>1090000</v>
      </c>
      <c r="E474" s="14" t="n">
        <f aca="false">E475</f>
        <v>0</v>
      </c>
      <c r="F474" s="14" t="n">
        <f aca="false">F475</f>
        <v>1090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2.75" hidden="false" customHeight="false" outlineLevel="0" collapsed="false">
      <c r="A475" s="12" t="s">
        <v>315</v>
      </c>
      <c r="B475" s="13" t="s">
        <v>316</v>
      </c>
      <c r="C475" s="14" t="n">
        <f aca="false">'sursa 02'!C412</f>
        <v>0</v>
      </c>
      <c r="D475" s="14" t="n">
        <f aca="false">'sursa 02'!D412</f>
        <v>1090000</v>
      </c>
      <c r="E475" s="14" t="n">
        <f aca="false">'sursa 02'!E412</f>
        <v>0</v>
      </c>
      <c r="F475" s="14" t="n">
        <f aca="false">'sursa 02'!F412</f>
        <v>1090000</v>
      </c>
      <c r="G475" s="14" t="n">
        <f aca="false">'sursa 02'!G412</f>
        <v>0</v>
      </c>
      <c r="H475" s="14" t="n">
        <f aca="false">'sursa 02'!H412</f>
        <v>0</v>
      </c>
      <c r="I475" s="14" t="n">
        <f aca="false">'sursa 02'!I412</f>
        <v>0</v>
      </c>
    </row>
    <row r="476" customFormat="false" ht="12.75" hidden="false" customHeight="false" outlineLevel="0" collapsed="false">
      <c r="A476" s="12" t="s">
        <v>276</v>
      </c>
      <c r="B476" s="13" t="s">
        <v>277</v>
      </c>
      <c r="C476" s="14" t="n">
        <f aca="false">C477</f>
        <v>0</v>
      </c>
      <c r="D476" s="14" t="n">
        <f aca="false">D477</f>
        <v>3590000</v>
      </c>
      <c r="E476" s="14" t="n">
        <f aca="false">E477</f>
        <v>0</v>
      </c>
      <c r="F476" s="14" t="n">
        <f aca="false">F477</f>
        <v>3590000</v>
      </c>
      <c r="G476" s="14" t="n">
        <f aca="false">G477</f>
        <v>5000000</v>
      </c>
      <c r="H476" s="14" t="n">
        <f aca="false">H477</f>
        <v>5000000</v>
      </c>
      <c r="I476" s="14" t="n">
        <f aca="false">I477</f>
        <v>5000000</v>
      </c>
    </row>
    <row r="477" customFormat="false" ht="12.75" hidden="false" customHeight="false" outlineLevel="0" collapsed="false">
      <c r="A477" s="12" t="s">
        <v>278</v>
      </c>
      <c r="B477" s="13" t="s">
        <v>279</v>
      </c>
      <c r="C477" s="14" t="n">
        <f aca="false">'sursa 02'!C414</f>
        <v>0</v>
      </c>
      <c r="D477" s="14" t="n">
        <f aca="false">'sursa 02'!D414</f>
        <v>3590000</v>
      </c>
      <c r="E477" s="14" t="n">
        <f aca="false">'sursa 02'!E414</f>
        <v>0</v>
      </c>
      <c r="F477" s="14" t="n">
        <f aca="false">'sursa 02'!F414</f>
        <v>3590000</v>
      </c>
      <c r="G477" s="14" t="n">
        <f aca="false">'sursa 02'!G414</f>
        <v>5000000</v>
      </c>
      <c r="H477" s="14" t="n">
        <f aca="false">'sursa 02'!H414</f>
        <v>5000000</v>
      </c>
      <c r="I477" s="14" t="n">
        <f aca="false">'sursa 02'!I414</f>
        <v>5000000</v>
      </c>
    </row>
    <row r="478" customFormat="false" ht="12.75" hidden="false" customHeight="false" outlineLevel="0" collapsed="false">
      <c r="A478" s="12" t="s">
        <v>319</v>
      </c>
      <c r="B478" s="13" t="s">
        <v>320</v>
      </c>
      <c r="C478" s="14" t="n">
        <f aca="false">C479</f>
        <v>0</v>
      </c>
      <c r="D478" s="14" t="n">
        <f aca="false">D479</f>
        <v>7998000</v>
      </c>
      <c r="E478" s="14" t="n">
        <f aca="false">E479</f>
        <v>0</v>
      </c>
      <c r="F478" s="14" t="n">
        <f aca="false">F479</f>
        <v>7998000</v>
      </c>
      <c r="G478" s="14" t="n">
        <f aca="false">G479</f>
        <v>5240000</v>
      </c>
      <c r="H478" s="14" t="n">
        <f aca="false">H479</f>
        <v>5240000</v>
      </c>
      <c r="I478" s="14" t="n">
        <f aca="false">I479</f>
        <v>5240000</v>
      </c>
    </row>
    <row r="479" customFormat="false" ht="12.75" hidden="false" customHeight="false" outlineLevel="0" collapsed="false">
      <c r="A479" s="12" t="s">
        <v>170</v>
      </c>
      <c r="B479" s="13" t="s">
        <v>171</v>
      </c>
      <c r="C479" s="14" t="n">
        <f aca="false">C480+C481+C485</f>
        <v>0</v>
      </c>
      <c r="D479" s="14" t="n">
        <f aca="false">D480+D481+D485</f>
        <v>7998000</v>
      </c>
      <c r="E479" s="14" t="n">
        <f aca="false">E480+E481+E485</f>
        <v>0</v>
      </c>
      <c r="F479" s="14" t="n">
        <f aca="false">F480+F481+F485</f>
        <v>7998000</v>
      </c>
      <c r="G479" s="14" t="n">
        <f aca="false">G480+G481+G485</f>
        <v>5240000</v>
      </c>
      <c r="H479" s="14" t="n">
        <f aca="false">H480+H481+H485</f>
        <v>5240000</v>
      </c>
      <c r="I479" s="14" t="n">
        <f aca="false">I480+I481+I485</f>
        <v>5240000</v>
      </c>
    </row>
    <row r="480" customFormat="false" ht="25.5" hidden="false" customHeight="false" outlineLevel="0" collapsed="false">
      <c r="A480" s="12" t="s">
        <v>174</v>
      </c>
      <c r="B480" s="13" t="s">
        <v>175</v>
      </c>
      <c r="C480" s="14" t="n">
        <f aca="false">'sursa 02'!C417</f>
        <v>0</v>
      </c>
      <c r="D480" s="14" t="n">
        <f aca="false">'sursa 02'!D417</f>
        <v>7356000</v>
      </c>
      <c r="E480" s="14" t="n">
        <f aca="false">'sursa 02'!E417</f>
        <v>0</v>
      </c>
      <c r="F480" s="14" t="n">
        <f aca="false">'sursa 02'!F417</f>
        <v>7356000</v>
      </c>
      <c r="G480" s="14" t="n">
        <f aca="false">'sursa 02'!G417</f>
        <v>4000000</v>
      </c>
      <c r="H480" s="14" t="n">
        <f aca="false">'sursa 02'!H417</f>
        <v>4000000</v>
      </c>
      <c r="I480" s="14" t="n">
        <f aca="false">'sursa 02'!I417</f>
        <v>4000000</v>
      </c>
    </row>
    <row r="481" customFormat="false" ht="25.5" hidden="false" customHeight="false" outlineLevel="0" collapsed="false">
      <c r="A481" s="12" t="s">
        <v>206</v>
      </c>
      <c r="B481" s="13" t="s">
        <v>207</v>
      </c>
      <c r="C481" s="14" t="n">
        <f aca="false">C482</f>
        <v>0</v>
      </c>
      <c r="D481" s="14" t="n">
        <f aca="false">D482</f>
        <v>240000</v>
      </c>
      <c r="E481" s="14" t="n">
        <f aca="false">E482</f>
        <v>0</v>
      </c>
      <c r="F481" s="14" t="n">
        <f aca="false">F482</f>
        <v>240000</v>
      </c>
      <c r="G481" s="14" t="n">
        <f aca="false">G482</f>
        <v>240000</v>
      </c>
      <c r="H481" s="14" t="n">
        <f aca="false">H482</f>
        <v>240000</v>
      </c>
      <c r="I481" s="14" t="n">
        <f aca="false">I482</f>
        <v>240000</v>
      </c>
    </row>
    <row r="482" customFormat="false" ht="51" hidden="false" customHeight="false" outlineLevel="0" collapsed="false">
      <c r="A482" s="12" t="s">
        <v>208</v>
      </c>
      <c r="B482" s="13" t="s">
        <v>209</v>
      </c>
      <c r="C482" s="14" t="n">
        <f aca="false">C483+C484</f>
        <v>0</v>
      </c>
      <c r="D482" s="14" t="n">
        <f aca="false">D483+D484</f>
        <v>240000</v>
      </c>
      <c r="E482" s="14" t="n">
        <f aca="false">E483+E484</f>
        <v>0</v>
      </c>
      <c r="F482" s="14" t="n">
        <f aca="false">F483+F484</f>
        <v>240000</v>
      </c>
      <c r="G482" s="14" t="n">
        <f aca="false">G483+G484</f>
        <v>240000</v>
      </c>
      <c r="H482" s="14" t="n">
        <f aca="false">H483+H484</f>
        <v>240000</v>
      </c>
      <c r="I482" s="14" t="n">
        <f aca="false">I483+I484</f>
        <v>240000</v>
      </c>
    </row>
    <row r="483" customFormat="false" ht="12.75" hidden="true" customHeight="false" outlineLevel="0" collapsed="false">
      <c r="A483" s="12" t="s">
        <v>210</v>
      </c>
      <c r="B483" s="13" t="s">
        <v>211</v>
      </c>
      <c r="C483" s="14" t="n">
        <f aca="false">'sursa 02'!C420</f>
        <v>0</v>
      </c>
      <c r="D483" s="14" t="n">
        <f aca="false">'sursa 02'!D420</f>
        <v>0</v>
      </c>
      <c r="E483" s="14" t="n">
        <f aca="false">'sursa 02'!E420</f>
        <v>0</v>
      </c>
      <c r="F483" s="14" t="n">
        <f aca="false">'sursa 02'!F420</f>
        <v>0</v>
      </c>
      <c r="G483" s="14" t="n">
        <f aca="false">'sursa 02'!G420</f>
        <v>0</v>
      </c>
      <c r="H483" s="14" t="n">
        <f aca="false">'sursa 02'!H420</f>
        <v>0</v>
      </c>
      <c r="I483" s="14" t="n">
        <f aca="false">'sursa 02'!I420</f>
        <v>0</v>
      </c>
    </row>
    <row r="484" customFormat="false" ht="12.75" hidden="false" customHeight="false" outlineLevel="0" collapsed="false">
      <c r="A484" s="12" t="s">
        <v>321</v>
      </c>
      <c r="B484" s="13" t="s">
        <v>322</v>
      </c>
      <c r="C484" s="14" t="n">
        <f aca="false">'sursa 02'!C421</f>
        <v>0</v>
      </c>
      <c r="D484" s="14" t="n">
        <f aca="false">'sursa 02'!D421</f>
        <v>240000</v>
      </c>
      <c r="E484" s="14" t="n">
        <f aca="false">'sursa 02'!E421</f>
        <v>0</v>
      </c>
      <c r="F484" s="14" t="n">
        <f aca="false">'sursa 02'!F421</f>
        <v>240000</v>
      </c>
      <c r="G484" s="14" t="n">
        <f aca="false">'sursa 02'!G421</f>
        <v>240000</v>
      </c>
      <c r="H484" s="14" t="n">
        <f aca="false">'sursa 02'!H421</f>
        <v>240000</v>
      </c>
      <c r="I484" s="14" t="n">
        <f aca="false">'sursa 02'!I421</f>
        <v>240000</v>
      </c>
    </row>
    <row r="485" customFormat="false" ht="25.5" hidden="false" customHeight="false" outlineLevel="0" collapsed="false">
      <c r="A485" s="12" t="s">
        <v>176</v>
      </c>
      <c r="B485" s="13" t="s">
        <v>177</v>
      </c>
      <c r="C485" s="14" t="n">
        <f aca="false">C486</f>
        <v>0</v>
      </c>
      <c r="D485" s="14" t="n">
        <f aca="false">D486</f>
        <v>402000</v>
      </c>
      <c r="E485" s="14" t="n">
        <f aca="false">E486</f>
        <v>0</v>
      </c>
      <c r="F485" s="14" t="n">
        <f aca="false">F486</f>
        <v>402000</v>
      </c>
      <c r="G485" s="14" t="n">
        <f aca="false">G486</f>
        <v>1000000</v>
      </c>
      <c r="H485" s="14" t="n">
        <f aca="false">H486</f>
        <v>1000000</v>
      </c>
      <c r="I485" s="14" t="n">
        <f aca="false">I486</f>
        <v>1000000</v>
      </c>
    </row>
    <row r="486" customFormat="false" ht="12.75" hidden="false" customHeight="false" outlineLevel="0" collapsed="false">
      <c r="A486" s="12" t="s">
        <v>266</v>
      </c>
      <c r="B486" s="13" t="s">
        <v>267</v>
      </c>
      <c r="C486" s="14" t="n">
        <f aca="false">'sursa 02'!C423</f>
        <v>0</v>
      </c>
      <c r="D486" s="14" t="n">
        <f aca="false">'sursa 02'!D423</f>
        <v>402000</v>
      </c>
      <c r="E486" s="14" t="n">
        <f aca="false">'sursa 02'!E423</f>
        <v>0</v>
      </c>
      <c r="F486" s="14" t="n">
        <f aca="false">'sursa 02'!F423</f>
        <v>402000</v>
      </c>
      <c r="G486" s="14" t="n">
        <f aca="false">'sursa 02'!G423</f>
        <v>1000000</v>
      </c>
      <c r="H486" s="14" t="n">
        <f aca="false">'sursa 02'!H423</f>
        <v>1000000</v>
      </c>
      <c r="I486" s="14" t="n">
        <f aca="false">'sursa 02'!I423</f>
        <v>1000000</v>
      </c>
    </row>
    <row r="487" customFormat="false" ht="25.5" hidden="false" customHeight="false" outlineLevel="0" collapsed="false">
      <c r="A487" s="12" t="s">
        <v>333</v>
      </c>
      <c r="B487" s="13" t="s">
        <v>14</v>
      </c>
      <c r="C487" s="14" t="n">
        <f aca="false">C494+C508+C510+C488+C491</f>
        <v>0</v>
      </c>
      <c r="D487" s="14" t="n">
        <f aca="false">D494+D508+D510+D488+D491</f>
        <v>166189000</v>
      </c>
      <c r="E487" s="14" t="n">
        <f aca="false">E494+E508+E510+E488+E491</f>
        <v>14000</v>
      </c>
      <c r="F487" s="14" t="n">
        <f aca="false">F494+F508+F510+F488+F491</f>
        <v>166203000</v>
      </c>
      <c r="G487" s="14" t="n">
        <f aca="false">G494+G508+G510+G488+G491</f>
        <v>58512000</v>
      </c>
      <c r="H487" s="14" t="n">
        <f aca="false">H494+H508+H510+H488+H491</f>
        <v>58668000</v>
      </c>
      <c r="I487" s="14" t="n">
        <f aca="false">I494+I508+I510+I488+I491</f>
        <v>58801000</v>
      </c>
    </row>
    <row r="488" customFormat="false" ht="15" hidden="false" customHeight="false" outlineLevel="0" collapsed="false">
      <c r="A488" s="12" t="s">
        <v>91</v>
      </c>
      <c r="B488" s="13" t="s">
        <v>58</v>
      </c>
      <c r="C488" s="14" t="n">
        <f aca="false">C489</f>
        <v>0</v>
      </c>
      <c r="D488" s="14" t="n">
        <f aca="false">D489</f>
        <v>11414000</v>
      </c>
      <c r="E488" s="14" t="n">
        <f aca="false">E489</f>
        <v>0</v>
      </c>
      <c r="F488" s="14" t="n">
        <f aca="false">F489</f>
        <v>11414000</v>
      </c>
      <c r="G488" s="14" t="n">
        <f aca="false">G489</f>
        <v>5613000</v>
      </c>
      <c r="H488" s="14" t="n">
        <f aca="false">H489</f>
        <v>5769000</v>
      </c>
      <c r="I488" s="14" t="n">
        <f aca="false">I489</f>
        <v>5902000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2" t="s">
        <v>92</v>
      </c>
      <c r="B489" s="13" t="s">
        <v>93</v>
      </c>
      <c r="C489" s="14" t="n">
        <f aca="false">C490</f>
        <v>0</v>
      </c>
      <c r="D489" s="14" t="n">
        <f aca="false">D490</f>
        <v>11414000</v>
      </c>
      <c r="E489" s="14" t="n">
        <f aca="false">E490</f>
        <v>0</v>
      </c>
      <c r="F489" s="14" t="n">
        <f aca="false">F490</f>
        <v>11414000</v>
      </c>
      <c r="G489" s="14" t="n">
        <f aca="false">G490</f>
        <v>5613000</v>
      </c>
      <c r="H489" s="14" t="n">
        <f aca="false">H490</f>
        <v>5769000</v>
      </c>
      <c r="I489" s="14" t="n">
        <f aca="false">I490</f>
        <v>590200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2" t="s">
        <v>98</v>
      </c>
      <c r="B490" s="13" t="s">
        <v>99</v>
      </c>
      <c r="C490" s="14" t="n">
        <f aca="false">'sursa 10'!C153+'sursa 02'!C426</f>
        <v>0</v>
      </c>
      <c r="D490" s="14" t="n">
        <f aca="false">'sursa 10'!D153+'sursa 02'!D426</f>
        <v>11414000</v>
      </c>
      <c r="E490" s="14" t="n">
        <f aca="false">'sursa 10'!E153+'sursa 02'!E426</f>
        <v>0</v>
      </c>
      <c r="F490" s="14" t="n">
        <f aca="false">'sursa 10'!F153+'sursa 02'!F426</f>
        <v>11414000</v>
      </c>
      <c r="G490" s="14" t="n">
        <f aca="false">'sursa 10'!G153+'sursa 02'!G426</f>
        <v>5613000</v>
      </c>
      <c r="H490" s="14" t="n">
        <f aca="false">'sursa 10'!H153+'sursa 02'!H426</f>
        <v>5769000</v>
      </c>
      <c r="I490" s="14" t="n">
        <f aca="false">'sursa 10'!I153+'sursa 02'!I426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true" customHeight="false" outlineLevel="0" collapsed="false">
      <c r="A491" s="12" t="s">
        <v>102</v>
      </c>
      <c r="B491" s="13" t="s">
        <v>103</v>
      </c>
      <c r="C491" s="14" t="n">
        <f aca="false">C492</f>
        <v>0</v>
      </c>
      <c r="D491" s="14" t="n">
        <f aca="false">D492</f>
        <v>0</v>
      </c>
      <c r="E491" s="14" t="n">
        <f aca="false">E492</f>
        <v>0</v>
      </c>
      <c r="F491" s="14" t="n">
        <f aca="false">F492</f>
        <v>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5" hidden="true" customHeight="false" outlineLevel="0" collapsed="false">
      <c r="A492" s="12" t="s">
        <v>104</v>
      </c>
      <c r="B492" s="13" t="s">
        <v>105</v>
      </c>
      <c r="C492" s="14" t="n">
        <f aca="false">C493</f>
        <v>0</v>
      </c>
      <c r="D492" s="14" t="n">
        <f aca="false">D493</f>
        <v>0</v>
      </c>
      <c r="E492" s="14" t="n">
        <f aca="false">E493</f>
        <v>0</v>
      </c>
      <c r="F492" s="14" t="n">
        <f aca="false">F493</f>
        <v>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5" hidden="true" customHeight="false" outlineLevel="0" collapsed="false">
      <c r="A493" s="12" t="s">
        <v>106</v>
      </c>
      <c r="B493" s="13" t="s">
        <v>107</v>
      </c>
      <c r="C493" s="14" t="n">
        <f aca="false">'sursa 10'!C156+'sursa 02'!C428</f>
        <v>0</v>
      </c>
      <c r="D493" s="14" t="n">
        <f aca="false">'sursa 10'!D156+'sursa 02'!D428</f>
        <v>0</v>
      </c>
      <c r="E493" s="14" t="n">
        <f aca="false">'sursa 10'!E156+'sursa 02'!E428</f>
        <v>0</v>
      </c>
      <c r="F493" s="14" t="n">
        <f aca="false">'sursa 10'!F156+'sursa 02'!F428</f>
        <v>0</v>
      </c>
      <c r="G493" s="14" t="n">
        <f aca="false">'sursa 10'!G156+'sursa 02'!G428</f>
        <v>0</v>
      </c>
      <c r="H493" s="14" t="n">
        <f aca="false">'sursa 10'!H156+'sursa 02'!H428</f>
        <v>0</v>
      </c>
      <c r="I493" s="14" t="n">
        <f aca="false">'sursa 10'!I156+'sursa 02'!I428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2" t="s">
        <v>108</v>
      </c>
      <c r="B494" s="13" t="s">
        <v>109</v>
      </c>
      <c r="C494" s="14" t="n">
        <f aca="false">C495</f>
        <v>0</v>
      </c>
      <c r="D494" s="14" t="n">
        <f aca="false">D495</f>
        <v>60340000</v>
      </c>
      <c r="E494" s="14" t="n">
        <f aca="false">E495</f>
        <v>4000</v>
      </c>
      <c r="F494" s="14" t="n">
        <f aca="false">F495</f>
        <v>60344000</v>
      </c>
      <c r="G494" s="14" t="n">
        <f aca="false">G495</f>
        <v>52899000</v>
      </c>
      <c r="H494" s="14" t="n">
        <f aca="false">H495</f>
        <v>52899000</v>
      </c>
      <c r="I494" s="14" t="n">
        <f aca="false">I495</f>
        <v>52899000</v>
      </c>
    </row>
    <row r="495" customFormat="false" ht="25.5" hidden="false" customHeight="false" outlineLevel="0" collapsed="false">
      <c r="A495" s="12" t="s">
        <v>110</v>
      </c>
      <c r="B495" s="13" t="s">
        <v>111</v>
      </c>
      <c r="C495" s="14" t="n">
        <f aca="false">C496+C502</f>
        <v>0</v>
      </c>
      <c r="D495" s="14" t="n">
        <f aca="false">D496+D502</f>
        <v>60340000</v>
      </c>
      <c r="E495" s="14" t="n">
        <f aca="false">E496+E502</f>
        <v>4000</v>
      </c>
      <c r="F495" s="14" t="n">
        <f aca="false">F496+F502</f>
        <v>60344000</v>
      </c>
      <c r="G495" s="14" t="n">
        <f aca="false">G496+G502</f>
        <v>52899000</v>
      </c>
      <c r="H495" s="14" t="n">
        <f aca="false">H496+H502</f>
        <v>52899000</v>
      </c>
      <c r="I495" s="14" t="n">
        <f aca="false">I496+I502</f>
        <v>52899000</v>
      </c>
    </row>
    <row r="496" customFormat="false" ht="51" hidden="false" customHeight="false" outlineLevel="0" collapsed="false">
      <c r="A496" s="12" t="s">
        <v>334</v>
      </c>
      <c r="B496" s="13" t="s">
        <v>113</v>
      </c>
      <c r="C496" s="14" t="n">
        <f aca="false">C500+C501+C499+C497</f>
        <v>0</v>
      </c>
      <c r="D496" s="14" t="n">
        <f aca="false">D500+D501+D499+D497</f>
        <v>60340000</v>
      </c>
      <c r="E496" s="14" t="n">
        <f aca="false">E500+E501+E499+E497</f>
        <v>4000</v>
      </c>
      <c r="F496" s="14" t="n">
        <f aca="false">F500+F501+F499+F497</f>
        <v>60344000</v>
      </c>
      <c r="G496" s="14" t="n">
        <f aca="false">G500+G501+G499+G497</f>
        <v>52899000</v>
      </c>
      <c r="H496" s="14" t="n">
        <f aca="false">H500+H501+H499+H497</f>
        <v>52899000</v>
      </c>
      <c r="I496" s="14" t="n">
        <f aca="false">I500+I501+I499+I497</f>
        <v>52899000</v>
      </c>
    </row>
    <row r="497" customFormat="false" ht="25.5" hidden="false" customHeight="false" outlineLevel="0" collapsed="false">
      <c r="A497" s="12" t="s">
        <v>114</v>
      </c>
      <c r="B497" s="13" t="s">
        <v>115</v>
      </c>
      <c r="C497" s="14" t="n">
        <f aca="false">C498</f>
        <v>0</v>
      </c>
      <c r="D497" s="14" t="n">
        <f aca="false">D498</f>
        <v>10000000</v>
      </c>
      <c r="E497" s="14" t="n">
        <f aca="false">E498</f>
        <v>0</v>
      </c>
      <c r="F497" s="14" t="n">
        <f aca="false">F498</f>
        <v>1000000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25.5" hidden="false" customHeight="false" outlineLevel="0" collapsed="false">
      <c r="A498" s="12" t="s">
        <v>116</v>
      </c>
      <c r="B498" s="13" t="s">
        <v>117</v>
      </c>
      <c r="C498" s="14" t="n">
        <f aca="false">'sursa 02'!C433</f>
        <v>0</v>
      </c>
      <c r="D498" s="14" t="n">
        <f aca="false">'sursa 02'!D433</f>
        <v>10000000</v>
      </c>
      <c r="E498" s="14" t="n">
        <f aca="false">'sursa 02'!E433</f>
        <v>0</v>
      </c>
      <c r="F498" s="14" t="n">
        <f aca="false">'sursa 02'!F433</f>
        <v>10000000</v>
      </c>
      <c r="G498" s="14" t="n">
        <f aca="false">'sursa 02'!G433</f>
        <v>0</v>
      </c>
      <c r="H498" s="14" t="n">
        <f aca="false">'sursa 02'!H433</f>
        <v>0</v>
      </c>
      <c r="I498" s="14" t="n">
        <f aca="false">'sursa 02'!I433</f>
        <v>0</v>
      </c>
    </row>
    <row r="499" customFormat="false" ht="39" hidden="false" customHeight="false" outlineLevel="0" collapsed="false">
      <c r="A499" s="12" t="s">
        <v>126</v>
      </c>
      <c r="B499" s="16" t="n">
        <v>421070</v>
      </c>
      <c r="C499" s="13"/>
      <c r="D499" s="14" t="n">
        <f aca="false">'sursa 10'!D160</f>
        <v>0</v>
      </c>
      <c r="E499" s="14" t="n">
        <f aca="false">'sursa 10'!E160</f>
        <v>4000</v>
      </c>
      <c r="F499" s="14" t="n">
        <f aca="false">'sursa 10'!F160</f>
        <v>4000</v>
      </c>
      <c r="G499" s="14" t="n">
        <f aca="false">'sursa 10'!G160</f>
        <v>0</v>
      </c>
      <c r="H499" s="14" t="n">
        <f aca="false">'sursa 10'!H160</f>
        <v>0</v>
      </c>
      <c r="I499" s="14" t="n">
        <f aca="false">'sursa 10'!I160</f>
        <v>0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2" t="s">
        <v>122</v>
      </c>
      <c r="B500" s="13" t="s">
        <v>123</v>
      </c>
      <c r="C500" s="14" t="n">
        <f aca="false">'sursa 02'!C434</f>
        <v>0</v>
      </c>
      <c r="D500" s="14" t="n">
        <f aca="false">'sursa 02'!D434</f>
        <v>36005000</v>
      </c>
      <c r="E500" s="14" t="n">
        <f aca="false">'sursa 02'!E434</f>
        <v>0</v>
      </c>
      <c r="F500" s="14" t="n">
        <f aca="false">'sursa 02'!F434</f>
        <v>36005000</v>
      </c>
      <c r="G500" s="14" t="n">
        <f aca="false">'sursa 02'!G434</f>
        <v>52899000</v>
      </c>
      <c r="H500" s="14" t="n">
        <f aca="false">'sursa 02'!H434</f>
        <v>52899000</v>
      </c>
      <c r="I500" s="14" t="n">
        <f aca="false">'sursa 02'!I434</f>
        <v>52899000</v>
      </c>
    </row>
    <row r="501" customFormat="false" ht="51" hidden="false" customHeight="false" outlineLevel="0" collapsed="false">
      <c r="A501" s="12" t="s">
        <v>124</v>
      </c>
      <c r="B501" s="13" t="s">
        <v>125</v>
      </c>
      <c r="C501" s="14" t="n">
        <f aca="false">'sursa 02'!C435</f>
        <v>0</v>
      </c>
      <c r="D501" s="14" t="n">
        <f aca="false">'sursa 02'!D435</f>
        <v>14335000</v>
      </c>
      <c r="E501" s="14" t="n">
        <f aca="false">'sursa 02'!E435</f>
        <v>0</v>
      </c>
      <c r="F501" s="14" t="n">
        <f aca="false">'sursa 02'!F435</f>
        <v>14335000</v>
      </c>
      <c r="G501" s="14" t="n">
        <f aca="false">'sursa 02'!G435</f>
        <v>0</v>
      </c>
      <c r="H501" s="14" t="n">
        <f aca="false">'sursa 02'!H435</f>
        <v>0</v>
      </c>
      <c r="I501" s="14" t="n">
        <f aca="false">'sursa 02'!I435</f>
        <v>0</v>
      </c>
    </row>
    <row r="502" customFormat="false" ht="26.25" hidden="false" customHeight="false" outlineLevel="0" collapsed="false">
      <c r="A502" s="12" t="s">
        <v>130</v>
      </c>
      <c r="B502" s="13" t="s">
        <v>131</v>
      </c>
      <c r="C502" s="13"/>
      <c r="D502" s="14" t="n">
        <f aca="false">D503+D504+D507</f>
        <v>0</v>
      </c>
      <c r="E502" s="14" t="n">
        <f aca="false">E503+E504+E507</f>
        <v>0</v>
      </c>
      <c r="F502" s="14"/>
      <c r="G502" s="14" t="n">
        <f aca="false">G503+G504+G507</f>
        <v>0</v>
      </c>
      <c r="H502" s="14" t="n">
        <f aca="false">H503+H504+H507</f>
        <v>0</v>
      </c>
      <c r="I502" s="14" t="n">
        <f aca="false">I503+I504+I507</f>
        <v>0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6.25" hidden="false" customHeight="false" outlineLevel="0" collapsed="false">
      <c r="A503" s="12" t="s">
        <v>136</v>
      </c>
      <c r="B503" s="13" t="s">
        <v>137</v>
      </c>
      <c r="C503" s="13"/>
      <c r="D503" s="14"/>
      <c r="E503" s="14"/>
      <c r="F503" s="14"/>
      <c r="G503" s="14"/>
      <c r="H503" s="14"/>
      <c r="I503" s="14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6.25" hidden="false" customHeight="false" outlineLevel="0" collapsed="false">
      <c r="A504" s="12" t="s">
        <v>138</v>
      </c>
      <c r="B504" s="13" t="s">
        <v>139</v>
      </c>
      <c r="C504" s="13"/>
      <c r="D504" s="14" t="n">
        <f aca="false">D505+D506</f>
        <v>0</v>
      </c>
      <c r="E504" s="14" t="n">
        <f aca="false">E505+E506</f>
        <v>0</v>
      </c>
      <c r="F504" s="14"/>
      <c r="G504" s="14" t="n">
        <f aca="false">G505+G506</f>
        <v>0</v>
      </c>
      <c r="H504" s="14" t="n">
        <f aca="false">H505+H506</f>
        <v>0</v>
      </c>
      <c r="I504" s="14" t="n">
        <f aca="false">I505+I506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6.25" hidden="false" customHeight="false" outlineLevel="0" collapsed="false">
      <c r="A505" s="12" t="s">
        <v>140</v>
      </c>
      <c r="B505" s="13" t="s">
        <v>141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6.25" hidden="false" customHeight="false" outlineLevel="0" collapsed="false">
      <c r="A506" s="12" t="s">
        <v>142</v>
      </c>
      <c r="B506" s="13" t="s">
        <v>143</v>
      </c>
      <c r="C506" s="13"/>
      <c r="D506" s="14"/>
      <c r="E506" s="14"/>
      <c r="F506" s="14"/>
      <c r="G506" s="14"/>
      <c r="H506" s="14"/>
      <c r="I506" s="14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5" hidden="false" customHeight="false" outlineLevel="0" collapsed="false">
      <c r="A507" s="12" t="s">
        <v>144</v>
      </c>
      <c r="B507" s="13" t="s">
        <v>145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12" t="s">
        <v>148</v>
      </c>
      <c r="B508" s="13" t="s">
        <v>149</v>
      </c>
      <c r="C508" s="14" t="n">
        <f aca="false">C509</f>
        <v>0</v>
      </c>
      <c r="D508" s="14" t="n">
        <f aca="false">D509</f>
        <v>0</v>
      </c>
      <c r="E508" s="14" t="n">
        <f aca="false">E509</f>
        <v>0</v>
      </c>
      <c r="F508" s="14" t="n">
        <f aca="false">F509</f>
        <v>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25.5" hidden="true" customHeight="false" outlineLevel="0" collapsed="false">
      <c r="A509" s="12" t="s">
        <v>150</v>
      </c>
      <c r="B509" s="13" t="s">
        <v>151</v>
      </c>
      <c r="C509" s="14" t="n">
        <f aca="false">'sursa 02'!C437+'sursa 10'!C169</f>
        <v>0</v>
      </c>
      <c r="D509" s="14" t="n">
        <f aca="false">'sursa 02'!D437+'sursa 10'!D169</f>
        <v>0</v>
      </c>
      <c r="E509" s="14" t="n">
        <f aca="false">'sursa 02'!E437+'sursa 10'!E169</f>
        <v>0</v>
      </c>
      <c r="F509" s="14" t="n">
        <f aca="false">'sursa 02'!F437+'sursa 10'!F169</f>
        <v>0</v>
      </c>
      <c r="G509" s="14" t="n">
        <f aca="false">'sursa 02'!G437+'sursa 10'!G169</f>
        <v>0</v>
      </c>
      <c r="H509" s="14" t="n">
        <f aca="false">'sursa 02'!H437+'sursa 10'!H169</f>
        <v>0</v>
      </c>
      <c r="I509" s="14" t="n">
        <f aca="false">'sursa 02'!I437+'sursa 10'!I169</f>
        <v>0</v>
      </c>
    </row>
    <row r="510" customFormat="false" ht="38.25" hidden="false" customHeight="false" outlineLevel="0" collapsed="false">
      <c r="A510" s="12" t="s">
        <v>152</v>
      </c>
      <c r="B510" s="13" t="s">
        <v>153</v>
      </c>
      <c r="C510" s="14" t="n">
        <f aca="false">C511+C514</f>
        <v>0</v>
      </c>
      <c r="D510" s="14" t="n">
        <f aca="false">D511+D514</f>
        <v>94435000</v>
      </c>
      <c r="E510" s="14" t="n">
        <f aca="false">E511+E514</f>
        <v>10000</v>
      </c>
      <c r="F510" s="14" t="n">
        <f aca="false">F511+F514</f>
        <v>94445000</v>
      </c>
      <c r="G510" s="14" t="n">
        <f aca="false">G511+G514</f>
        <v>0</v>
      </c>
      <c r="H510" s="14" t="n">
        <f aca="false">H511+H514</f>
        <v>0</v>
      </c>
      <c r="I510" s="14" t="n">
        <f aca="false">I511+I514</f>
        <v>0</v>
      </c>
    </row>
    <row r="511" customFormat="false" ht="25.5" hidden="false" customHeight="false" outlineLevel="0" collapsed="false">
      <c r="A511" s="12" t="s">
        <v>154</v>
      </c>
      <c r="B511" s="13" t="s">
        <v>155</v>
      </c>
      <c r="C511" s="14" t="n">
        <f aca="false">C512+C513</f>
        <v>0</v>
      </c>
      <c r="D511" s="14" t="n">
        <f aca="false">D512+D513</f>
        <v>92529000</v>
      </c>
      <c r="E511" s="14" t="n">
        <f aca="false">E512+E513</f>
        <v>10000</v>
      </c>
      <c r="F511" s="14" t="n">
        <f aca="false">F512+F513</f>
        <v>92539000</v>
      </c>
      <c r="G511" s="14" t="n">
        <f aca="false">G512+G513</f>
        <v>0</v>
      </c>
      <c r="H511" s="14" t="n">
        <f aca="false">H512+H513</f>
        <v>0</v>
      </c>
      <c r="I511" s="14" t="n">
        <f aca="false">I512+I513</f>
        <v>0</v>
      </c>
    </row>
    <row r="512" customFormat="false" ht="12.75" hidden="false" customHeight="false" outlineLevel="0" collapsed="false">
      <c r="A512" s="12" t="s">
        <v>156</v>
      </c>
      <c r="B512" s="13" t="s">
        <v>157</v>
      </c>
      <c r="C512" s="14" t="n">
        <f aca="false">'sursa 02'!C440+'sursa 10'!C172</f>
        <v>0</v>
      </c>
      <c r="D512" s="14" t="n">
        <f aca="false">'sursa 02'!D440+'sursa 10'!D172</f>
        <v>92529000</v>
      </c>
      <c r="E512" s="14" t="n">
        <f aca="false">'sursa 02'!E440+'sursa 10'!E172</f>
        <v>10000</v>
      </c>
      <c r="F512" s="14" t="n">
        <f aca="false">'sursa 02'!F440+'sursa 10'!F172</f>
        <v>92539000</v>
      </c>
      <c r="G512" s="14" t="n">
        <f aca="false">'sursa 02'!G440+'sursa 10'!G172</f>
        <v>0</v>
      </c>
      <c r="H512" s="14" t="n">
        <f aca="false">'sursa 02'!H440+'sursa 10'!H172</f>
        <v>0</v>
      </c>
      <c r="I512" s="14" t="n">
        <f aca="false">'sursa 02'!I440+'sursa 10'!I172</f>
        <v>0</v>
      </c>
    </row>
    <row r="513" customFormat="false" ht="12.75" hidden="true" customHeight="false" outlineLevel="0" collapsed="false">
      <c r="A513" s="12" t="s">
        <v>158</v>
      </c>
      <c r="B513" s="13" t="s">
        <v>159</v>
      </c>
      <c r="C513" s="14" t="n">
        <f aca="false">'sursa 02'!C441</f>
        <v>0</v>
      </c>
      <c r="D513" s="14" t="n">
        <f aca="false">'sursa 02'!D441</f>
        <v>0</v>
      </c>
      <c r="E513" s="14" t="n">
        <f aca="false">'sursa 02'!E441</f>
        <v>0</v>
      </c>
      <c r="F513" s="14" t="n">
        <f aca="false">'sursa 02'!F441</f>
        <v>0</v>
      </c>
      <c r="G513" s="14" t="n">
        <f aca="false">'sursa 02'!G441</f>
        <v>0</v>
      </c>
      <c r="H513" s="14" t="n">
        <f aca="false">'sursa 02'!H441</f>
        <v>0</v>
      </c>
      <c r="I513" s="14" t="n">
        <f aca="false">'sursa 02'!I441</f>
        <v>0</v>
      </c>
    </row>
    <row r="514" customFormat="false" ht="25.5" hidden="false" customHeight="false" outlineLevel="0" collapsed="false">
      <c r="A514" s="12" t="s">
        <v>160</v>
      </c>
      <c r="B514" s="13" t="s">
        <v>161</v>
      </c>
      <c r="C514" s="14" t="n">
        <f aca="false">C515+C516</f>
        <v>0</v>
      </c>
      <c r="D514" s="14" t="n">
        <f aca="false">D515+D516</f>
        <v>1906000</v>
      </c>
      <c r="E514" s="14" t="n">
        <f aca="false">E515+E516</f>
        <v>0</v>
      </c>
      <c r="F514" s="14" t="n">
        <f aca="false">F515+F516</f>
        <v>1906000</v>
      </c>
      <c r="G514" s="14" t="n">
        <f aca="false">G515+G516</f>
        <v>0</v>
      </c>
      <c r="H514" s="14" t="n">
        <f aca="false">H515+H516</f>
        <v>0</v>
      </c>
      <c r="I514" s="14" t="n">
        <f aca="false">I515+I516</f>
        <v>0</v>
      </c>
    </row>
    <row r="515" customFormat="false" ht="12.75" hidden="false" customHeight="false" outlineLevel="0" collapsed="false">
      <c r="A515" s="12" t="s">
        <v>156</v>
      </c>
      <c r="B515" s="13" t="s">
        <v>162</v>
      </c>
      <c r="C515" s="14" t="n">
        <f aca="false">'sursa 02'!C443</f>
        <v>0</v>
      </c>
      <c r="D515" s="14" t="n">
        <f aca="false">'sursa 02'!D443</f>
        <v>1906000</v>
      </c>
      <c r="E515" s="14" t="n">
        <f aca="false">'sursa 02'!E443</f>
        <v>0</v>
      </c>
      <c r="F515" s="14" t="n">
        <f aca="false">'sursa 02'!F443</f>
        <v>190600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12.75" hidden="true" customHeight="false" outlineLevel="0" collapsed="false">
      <c r="A516" s="12" t="s">
        <v>158</v>
      </c>
      <c r="B516" s="13" t="s">
        <v>163</v>
      </c>
      <c r="C516" s="14" t="n">
        <f aca="false">'sursa 02'!C444</f>
        <v>0</v>
      </c>
      <c r="D516" s="14" t="n">
        <f aca="false">'sursa 02'!D444</f>
        <v>0</v>
      </c>
      <c r="E516" s="14" t="n">
        <f aca="false">'sursa 02'!E444</f>
        <v>0</v>
      </c>
      <c r="F516" s="14" t="n">
        <f aca="false">'sursa 02'!F444</f>
        <v>0</v>
      </c>
      <c r="G516" s="14" t="n">
        <f aca="false">'sursa 02'!G444</f>
        <v>0</v>
      </c>
      <c r="H516" s="14" t="n">
        <f aca="false">'sursa 02'!H444</f>
        <v>0</v>
      </c>
      <c r="I516" s="14" t="n">
        <f aca="false">'sursa 02'!I444</f>
        <v>0</v>
      </c>
    </row>
    <row r="517" customFormat="false" ht="25.5" hidden="false" customHeight="false" outlineLevel="0" collapsed="false">
      <c r="A517" s="12" t="s">
        <v>335</v>
      </c>
      <c r="B517" s="13" t="s">
        <v>165</v>
      </c>
      <c r="C517" s="14" t="n">
        <f aca="false">C519+C533+C543+C551+C557+C577+C594+C608+C613+C624+C643</f>
        <v>44735000</v>
      </c>
      <c r="D517" s="14" t="n">
        <f aca="false">D519+D533+D543+D551+D557+D577+D594+D608+D613+D624+D643</f>
        <v>252913000</v>
      </c>
      <c r="E517" s="14" t="n">
        <f aca="false">E519+E533+E543+E551+E557+E577+E594+E608+E613+E624+E643</f>
        <v>-1264000</v>
      </c>
      <c r="F517" s="14" t="n">
        <f aca="false">F519+F533+F543+F551+F557+F577+F594+F608+F613+F624+F643</f>
        <v>251649000</v>
      </c>
      <c r="G517" s="14" t="n">
        <f aca="false">G519+G533+G543+G551+G557+G577+G594+G608+G613+G624+G643</f>
        <v>86541000</v>
      </c>
      <c r="H517" s="14" t="n">
        <f aca="false">H519+H533+H543+H551+H557+H577+H594+H608+H613+H624+H643</f>
        <v>87482000</v>
      </c>
      <c r="I517" s="14" t="n">
        <f aca="false">I519+I533+I543+I551+I557+I577+I594+I608+I613+I624+I643</f>
        <v>88278000</v>
      </c>
    </row>
    <row r="518" customFormat="false" ht="12.75" hidden="false" customHeight="false" outlineLevel="0" collapsed="false">
      <c r="A518" s="12" t="s">
        <v>336</v>
      </c>
      <c r="B518" s="13" t="s">
        <v>167</v>
      </c>
      <c r="C518" s="14" t="n">
        <f aca="false">C519+C533</f>
        <v>0</v>
      </c>
      <c r="D518" s="14" t="n">
        <f aca="false">D519+D533</f>
        <v>6265000</v>
      </c>
      <c r="E518" s="14" t="n">
        <f aca="false">E519+E533</f>
        <v>30000</v>
      </c>
      <c r="F518" s="14" t="n">
        <f aca="false">F519+F533</f>
        <v>6295000</v>
      </c>
      <c r="G518" s="14" t="n">
        <f aca="false">G519+G533</f>
        <v>4548000</v>
      </c>
      <c r="H518" s="14" t="n">
        <f aca="false">H519+H533</f>
        <v>4548000</v>
      </c>
      <c r="I518" s="14" t="n">
        <f aca="false">I519+I533</f>
        <v>4548000</v>
      </c>
    </row>
    <row r="519" customFormat="false" ht="12.75" hidden="false" customHeight="false" outlineLevel="0" collapsed="false">
      <c r="A519" s="12" t="s">
        <v>168</v>
      </c>
      <c r="B519" s="13" t="s">
        <v>169</v>
      </c>
      <c r="C519" s="14" t="n">
        <f aca="false">C520</f>
        <v>0</v>
      </c>
      <c r="D519" s="14" t="n">
        <f aca="false">D520</f>
        <v>6249000</v>
      </c>
      <c r="E519" s="14" t="n">
        <f aca="false">E520</f>
        <v>30000</v>
      </c>
      <c r="F519" s="14" t="n">
        <f aca="false">F520</f>
        <v>6279000</v>
      </c>
      <c r="G519" s="14" t="n">
        <f aca="false">G520</f>
        <v>4548000</v>
      </c>
      <c r="H519" s="14" t="n">
        <f aca="false">H520</f>
        <v>4548000</v>
      </c>
      <c r="I519" s="14" t="n">
        <f aca="false">I520</f>
        <v>4548000</v>
      </c>
    </row>
    <row r="520" customFormat="false" ht="12.75" hidden="false" customHeight="false" outlineLevel="0" collapsed="false">
      <c r="A520" s="12" t="s">
        <v>180</v>
      </c>
      <c r="B520" s="13" t="s">
        <v>181</v>
      </c>
      <c r="C520" s="14" t="n">
        <f aca="false">C521+C529</f>
        <v>0</v>
      </c>
      <c r="D520" s="14" t="n">
        <f aca="false">D521+D529</f>
        <v>6249000</v>
      </c>
      <c r="E520" s="14" t="n">
        <f aca="false">E521+E529</f>
        <v>30000</v>
      </c>
      <c r="F520" s="14" t="n">
        <f aca="false">F521+F529</f>
        <v>6279000</v>
      </c>
      <c r="G520" s="14" t="n">
        <f aca="false">G521+G529</f>
        <v>4548000</v>
      </c>
      <c r="H520" s="14" t="n">
        <f aca="false">H521+H529</f>
        <v>4548000</v>
      </c>
      <c r="I520" s="14" t="n">
        <f aca="false">I521+I529</f>
        <v>4548000</v>
      </c>
    </row>
    <row r="521" customFormat="false" ht="38.25" hidden="false" customHeight="false" outlineLevel="0" collapsed="false">
      <c r="A521" s="12" t="s">
        <v>182</v>
      </c>
      <c r="B521" s="13" t="s">
        <v>183</v>
      </c>
      <c r="C521" s="14" t="n">
        <f aca="false">C522+C525</f>
        <v>0</v>
      </c>
      <c r="D521" s="14" t="n">
        <f aca="false">D522+D525</f>
        <v>1219000</v>
      </c>
      <c r="E521" s="14" t="n">
        <f aca="false">E522+E525</f>
        <v>0</v>
      </c>
      <c r="F521" s="14" t="n">
        <f aca="false">F522+F525</f>
        <v>1219000</v>
      </c>
      <c r="G521" s="14" t="n">
        <f aca="false">G522+G525</f>
        <v>0</v>
      </c>
      <c r="H521" s="14" t="n">
        <f aca="false">H522+H525</f>
        <v>0</v>
      </c>
      <c r="I521" s="14" t="n">
        <f aca="false">I522+I525</f>
        <v>0</v>
      </c>
    </row>
    <row r="522" customFormat="false" ht="25.5" hidden="false" customHeight="false" outlineLevel="0" collapsed="false">
      <c r="A522" s="12" t="s">
        <v>184</v>
      </c>
      <c r="B522" s="13" t="s">
        <v>185</v>
      </c>
      <c r="C522" s="13"/>
      <c r="D522" s="14" t="n">
        <f aca="false">D523+D524</f>
        <v>0</v>
      </c>
      <c r="E522" s="14" t="n">
        <f aca="false">E523+E524</f>
        <v>0</v>
      </c>
      <c r="F522" s="14"/>
      <c r="G522" s="14" t="n">
        <f aca="false">G523+G524</f>
        <v>0</v>
      </c>
      <c r="H522" s="14" t="n">
        <f aca="false">H523+H524</f>
        <v>0</v>
      </c>
      <c r="I522" s="14" t="n">
        <f aca="false">I523+I524</f>
        <v>0</v>
      </c>
    </row>
    <row r="523" customFormat="false" ht="12.75" hidden="false" customHeight="false" outlineLevel="0" collapsed="false">
      <c r="A523" s="12" t="s">
        <v>186</v>
      </c>
      <c r="B523" s="13" t="s">
        <v>187</v>
      </c>
      <c r="C523" s="13"/>
      <c r="D523" s="14" t="n">
        <f aca="false">'sursa 02'!D451</f>
        <v>0</v>
      </c>
      <c r="E523" s="14" t="n">
        <f aca="false">'sursa 02'!E451</f>
        <v>0</v>
      </c>
      <c r="F523" s="14"/>
      <c r="G523" s="14" t="n">
        <f aca="false">'sursa 02'!G451</f>
        <v>0</v>
      </c>
      <c r="H523" s="14" t="n">
        <f aca="false">'sursa 02'!H451</f>
        <v>0</v>
      </c>
      <c r="I523" s="14" t="n">
        <f aca="false">'sursa 02'!I451</f>
        <v>0</v>
      </c>
    </row>
    <row r="524" customFormat="false" ht="12.75" hidden="false" customHeight="false" outlineLevel="0" collapsed="false">
      <c r="A524" s="12" t="s">
        <v>188</v>
      </c>
      <c r="B524" s="13" t="s">
        <v>189</v>
      </c>
      <c r="C524" s="13"/>
      <c r="D524" s="14" t="n">
        <f aca="false">'sursa 02'!D452</f>
        <v>0</v>
      </c>
      <c r="E524" s="14" t="n">
        <f aca="false">'sursa 02'!E452</f>
        <v>0</v>
      </c>
      <c r="F524" s="14"/>
      <c r="G524" s="14" t="n">
        <f aca="false">'sursa 02'!G452</f>
        <v>0</v>
      </c>
      <c r="H524" s="14" t="n">
        <f aca="false">'sursa 02'!H452</f>
        <v>0</v>
      </c>
      <c r="I524" s="14" t="n">
        <f aca="false">'sursa 02'!I452</f>
        <v>0</v>
      </c>
    </row>
    <row r="525" customFormat="false" ht="12.75" hidden="false" customHeight="false" outlineLevel="0" collapsed="false">
      <c r="A525" s="12" t="s">
        <v>190</v>
      </c>
      <c r="B525" s="13" t="s">
        <v>191</v>
      </c>
      <c r="C525" s="14" t="n">
        <f aca="false">C526+C527</f>
        <v>0</v>
      </c>
      <c r="D525" s="14" t="n">
        <f aca="false">D526+D527+D528</f>
        <v>1219000</v>
      </c>
      <c r="E525" s="14" t="n">
        <f aca="false">E526+E527+E528</f>
        <v>0</v>
      </c>
      <c r="F525" s="14" t="n">
        <f aca="false">F526+F527+F528</f>
        <v>1219000</v>
      </c>
      <c r="G525" s="14" t="n">
        <f aca="false">G526+G527+G528</f>
        <v>0</v>
      </c>
      <c r="H525" s="14" t="n">
        <f aca="false">H526+H527+H528</f>
        <v>0</v>
      </c>
      <c r="I525" s="14" t="n">
        <f aca="false">I526+I527+I528</f>
        <v>0</v>
      </c>
    </row>
    <row r="526" customFormat="false" ht="12.75" hidden="false" customHeight="false" outlineLevel="0" collapsed="false">
      <c r="A526" s="12" t="s">
        <v>186</v>
      </c>
      <c r="B526" s="13" t="s">
        <v>192</v>
      </c>
      <c r="C526" s="14" t="n">
        <f aca="false">'sursa 02'!C454</f>
        <v>0</v>
      </c>
      <c r="D526" s="14" t="n">
        <f aca="false">'sursa 02'!D454</f>
        <v>180000</v>
      </c>
      <c r="E526" s="14" t="n">
        <f aca="false">'sursa 02'!E454</f>
        <v>0</v>
      </c>
      <c r="F526" s="14" t="n">
        <f aca="false">'sursa 02'!F454</f>
        <v>180000</v>
      </c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2.75" hidden="false" customHeight="false" outlineLevel="0" collapsed="false">
      <c r="A527" s="12" t="s">
        <v>188</v>
      </c>
      <c r="B527" s="13" t="s">
        <v>193</v>
      </c>
      <c r="C527" s="14" t="n">
        <f aca="false">'sursa 02'!C455</f>
        <v>0</v>
      </c>
      <c r="D527" s="14" t="n">
        <f aca="false">'sursa 02'!D455</f>
        <v>1017000</v>
      </c>
      <c r="E527" s="14" t="n">
        <f aca="false">'sursa 02'!E455</f>
        <v>0</v>
      </c>
      <c r="F527" s="14" t="n">
        <f aca="false">'sursa 02'!F455</f>
        <v>1017000</v>
      </c>
      <c r="G527" s="14" t="n">
        <f aca="false">'sursa 02'!G455</f>
        <v>0</v>
      </c>
      <c r="H527" s="14" t="n">
        <f aca="false">'sursa 02'!H455</f>
        <v>0</v>
      </c>
      <c r="I527" s="14" t="n">
        <f aca="false">'sursa 02'!I455</f>
        <v>0</v>
      </c>
    </row>
    <row r="528" customFormat="false" ht="12.75" hidden="false" customHeight="false" outlineLevel="0" collapsed="false">
      <c r="A528" s="12" t="s">
        <v>194</v>
      </c>
      <c r="B528" s="13" t="s">
        <v>195</v>
      </c>
      <c r="C528" s="14"/>
      <c r="D528" s="14" t="n">
        <f aca="false">'sursa 02'!D456</f>
        <v>22000</v>
      </c>
      <c r="E528" s="14" t="n">
        <f aca="false">'sursa 02'!E456</f>
        <v>0</v>
      </c>
      <c r="F528" s="14" t="n">
        <f aca="false">'sursa 02'!F456</f>
        <v>22000</v>
      </c>
      <c r="G528" s="14"/>
      <c r="H528" s="14"/>
      <c r="I528" s="14"/>
    </row>
    <row r="529" customFormat="false" ht="12.75" hidden="false" customHeight="false" outlineLevel="0" collapsed="false">
      <c r="A529" s="12" t="s">
        <v>196</v>
      </c>
      <c r="B529" s="13" t="s">
        <v>197</v>
      </c>
      <c r="C529" s="14" t="n">
        <f aca="false">C530</f>
        <v>0</v>
      </c>
      <c r="D529" s="14" t="n">
        <f aca="false">D530</f>
        <v>5030000</v>
      </c>
      <c r="E529" s="14" t="n">
        <f aca="false">E530</f>
        <v>30000</v>
      </c>
      <c r="F529" s="14" t="n">
        <f aca="false">F530</f>
        <v>5060000</v>
      </c>
      <c r="G529" s="14" t="n">
        <f aca="false">G530</f>
        <v>4548000</v>
      </c>
      <c r="H529" s="14" t="n">
        <f aca="false">H530</f>
        <v>4548000</v>
      </c>
      <c r="I529" s="14" t="n">
        <f aca="false">I530</f>
        <v>4548000</v>
      </c>
    </row>
    <row r="530" customFormat="false" ht="12.75" hidden="false" customHeight="false" outlineLevel="0" collapsed="false">
      <c r="A530" s="12" t="s">
        <v>198</v>
      </c>
      <c r="B530" s="13" t="s">
        <v>199</v>
      </c>
      <c r="C530" s="14" t="n">
        <f aca="false">C531</f>
        <v>0</v>
      </c>
      <c r="D530" s="14" t="n">
        <f aca="false">D531</f>
        <v>5030000</v>
      </c>
      <c r="E530" s="14" t="n">
        <f aca="false">E531</f>
        <v>30000</v>
      </c>
      <c r="F530" s="14" t="n">
        <f aca="false">F531</f>
        <v>5060000</v>
      </c>
      <c r="G530" s="14" t="n">
        <f aca="false">G531</f>
        <v>4548000</v>
      </c>
      <c r="H530" s="14" t="n">
        <f aca="false">H531</f>
        <v>4548000</v>
      </c>
      <c r="I530" s="14" t="n">
        <f aca="false">I531</f>
        <v>4548000</v>
      </c>
    </row>
    <row r="531" customFormat="false" ht="12.75" hidden="false" customHeight="false" outlineLevel="0" collapsed="false">
      <c r="A531" s="12" t="s">
        <v>200</v>
      </c>
      <c r="B531" s="13" t="s">
        <v>201</v>
      </c>
      <c r="C531" s="14" t="n">
        <f aca="false">C532</f>
        <v>0</v>
      </c>
      <c r="D531" s="14" t="n">
        <f aca="false">D532</f>
        <v>5030000</v>
      </c>
      <c r="E531" s="14" t="n">
        <f aca="false">E532</f>
        <v>30000</v>
      </c>
      <c r="F531" s="14" t="n">
        <f aca="false">F532</f>
        <v>5060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2.75" hidden="false" customHeight="false" outlineLevel="0" collapsed="false">
      <c r="A532" s="12" t="s">
        <v>202</v>
      </c>
      <c r="B532" s="13" t="s">
        <v>203</v>
      </c>
      <c r="C532" s="14" t="n">
        <f aca="false">'sursa 02'!C460</f>
        <v>0</v>
      </c>
      <c r="D532" s="14" t="n">
        <f aca="false">'sursa 02'!D460</f>
        <v>5030000</v>
      </c>
      <c r="E532" s="14" t="n">
        <f aca="false">'sursa 02'!E460</f>
        <v>30000</v>
      </c>
      <c r="F532" s="14" t="n">
        <f aca="false">'sursa 02'!F460</f>
        <v>5060000</v>
      </c>
      <c r="G532" s="14" t="n">
        <f aca="false">'sursa 02'!G460</f>
        <v>4548000</v>
      </c>
      <c r="H532" s="14" t="n">
        <f aca="false">'sursa 02'!H460</f>
        <v>4548000</v>
      </c>
      <c r="I532" s="14" t="n">
        <f aca="false">'sursa 02'!I460</f>
        <v>4548000</v>
      </c>
    </row>
    <row r="533" customFormat="false" ht="25.5" hidden="false" customHeight="false" outlineLevel="0" collapsed="false">
      <c r="A533" s="12" t="s">
        <v>204</v>
      </c>
      <c r="B533" s="13" t="s">
        <v>205</v>
      </c>
      <c r="C533" s="14" t="n">
        <f aca="false">C534</f>
        <v>0</v>
      </c>
      <c r="D533" s="14" t="n">
        <f aca="false">D534</f>
        <v>16000</v>
      </c>
      <c r="E533" s="14" t="n">
        <f aca="false">E534</f>
        <v>0</v>
      </c>
      <c r="F533" s="14" t="n">
        <f aca="false">F534</f>
        <v>16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2.75" hidden="false" customHeight="false" outlineLevel="0" collapsed="false">
      <c r="A534" s="12" t="s">
        <v>180</v>
      </c>
      <c r="B534" s="13" t="s">
        <v>181</v>
      </c>
      <c r="C534" s="14" t="n">
        <f aca="false">C535+C538</f>
        <v>0</v>
      </c>
      <c r="D534" s="14" t="n">
        <f aca="false">D535+D538</f>
        <v>16000</v>
      </c>
      <c r="E534" s="14" t="n">
        <f aca="false">E535+E538</f>
        <v>0</v>
      </c>
      <c r="F534" s="14" t="n">
        <f aca="false">F535+F538</f>
        <v>16000</v>
      </c>
      <c r="G534" s="14" t="n">
        <f aca="false">G535+G538</f>
        <v>0</v>
      </c>
      <c r="H534" s="14" t="n">
        <f aca="false">H535+H538</f>
        <v>0</v>
      </c>
      <c r="I534" s="14" t="n">
        <f aca="false">I535+I538</f>
        <v>0</v>
      </c>
    </row>
    <row r="535" customFormat="false" ht="25.5" hidden="false" customHeight="false" outlineLevel="0" collapsed="false">
      <c r="A535" s="12" t="s">
        <v>212</v>
      </c>
      <c r="B535" s="13" t="s">
        <v>213</v>
      </c>
      <c r="C535" s="13"/>
      <c r="D535" s="14" t="n">
        <f aca="false">D536</f>
        <v>0</v>
      </c>
      <c r="E535" s="14" t="n">
        <f aca="false">E536</f>
        <v>0</v>
      </c>
      <c r="F535" s="14"/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2.75" hidden="false" customHeight="false" outlineLevel="0" collapsed="false">
      <c r="A536" s="12" t="s">
        <v>214</v>
      </c>
      <c r="B536" s="13" t="s">
        <v>169</v>
      </c>
      <c r="C536" s="13"/>
      <c r="D536" s="14" t="n">
        <f aca="false">D537</f>
        <v>0</v>
      </c>
      <c r="E536" s="14" t="n">
        <f aca="false">E537</f>
        <v>0</v>
      </c>
      <c r="F536" s="14"/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2.75" hidden="false" customHeight="false" outlineLevel="0" collapsed="false">
      <c r="A537" s="12" t="s">
        <v>215</v>
      </c>
      <c r="B537" s="13" t="s">
        <v>216</v>
      </c>
      <c r="C537" s="13"/>
      <c r="D537" s="14"/>
      <c r="E537" s="14"/>
      <c r="F537" s="14"/>
      <c r="G537" s="14"/>
      <c r="H537" s="14"/>
      <c r="I537" s="14"/>
    </row>
    <row r="538" customFormat="false" ht="12.75" hidden="false" customHeight="false" outlineLevel="0" collapsed="false">
      <c r="A538" s="12" t="s">
        <v>196</v>
      </c>
      <c r="B538" s="13" t="s">
        <v>197</v>
      </c>
      <c r="C538" s="14" t="n">
        <f aca="false">C539</f>
        <v>0</v>
      </c>
      <c r="D538" s="14" t="n">
        <f aca="false">D539</f>
        <v>16000</v>
      </c>
      <c r="E538" s="14" t="n">
        <f aca="false">E539</f>
        <v>0</v>
      </c>
      <c r="F538" s="14" t="n">
        <f aca="false">F539</f>
        <v>1600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false" customHeight="false" outlineLevel="0" collapsed="false">
      <c r="A539" s="12" t="s">
        <v>198</v>
      </c>
      <c r="B539" s="13" t="s">
        <v>199</v>
      </c>
      <c r="C539" s="14" t="n">
        <f aca="false">C540</f>
        <v>0</v>
      </c>
      <c r="D539" s="14" t="n">
        <f aca="false">D540</f>
        <v>16000</v>
      </c>
      <c r="E539" s="14" t="n">
        <f aca="false">E540</f>
        <v>0</v>
      </c>
      <c r="F539" s="14" t="n">
        <f aca="false">F540</f>
        <v>1600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2.75" hidden="false" customHeight="false" outlineLevel="0" collapsed="false">
      <c r="A540" s="12" t="s">
        <v>200</v>
      </c>
      <c r="B540" s="13" t="s">
        <v>201</v>
      </c>
      <c r="C540" s="14" t="n">
        <f aca="false">C541</f>
        <v>0</v>
      </c>
      <c r="D540" s="14" t="n">
        <f aca="false">D541</f>
        <v>16000</v>
      </c>
      <c r="E540" s="14" t="n">
        <f aca="false">E541</f>
        <v>0</v>
      </c>
      <c r="F540" s="14" t="n">
        <f aca="false">F541</f>
        <v>1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202</v>
      </c>
      <c r="B541" s="13" t="s">
        <v>203</v>
      </c>
      <c r="C541" s="14" t="n">
        <f aca="false">'sursa 02'!C469+'sursa 10'!C180</f>
        <v>0</v>
      </c>
      <c r="D541" s="14" t="n">
        <f aca="false">'sursa 02'!D469+'sursa 10'!D180</f>
        <v>16000</v>
      </c>
      <c r="E541" s="14" t="n">
        <f aca="false">'sursa 02'!E469+'sursa 10'!E180</f>
        <v>0</v>
      </c>
      <c r="F541" s="14" t="n">
        <f aca="false">'sursa 02'!F469+'sursa 10'!F180</f>
        <v>16000</v>
      </c>
      <c r="G541" s="14" t="n">
        <f aca="false">'sursa 02'!G469+'sursa 10'!G180</f>
        <v>0</v>
      </c>
      <c r="H541" s="14" t="n">
        <f aca="false">'sursa 02'!H469+'sursa 10'!H180</f>
        <v>0</v>
      </c>
      <c r="I541" s="14" t="n">
        <f aca="false">'sursa 02'!I469+'sursa 10'!I180</f>
        <v>0</v>
      </c>
    </row>
    <row r="542" customFormat="false" ht="25.5" hidden="false" customHeight="false" outlineLevel="0" collapsed="false">
      <c r="A542" s="12" t="s">
        <v>228</v>
      </c>
      <c r="B542" s="13" t="s">
        <v>229</v>
      </c>
      <c r="C542" s="14" t="n">
        <f aca="false">C543</f>
        <v>0</v>
      </c>
      <c r="D542" s="14" t="n">
        <f aca="false">D543</f>
        <v>187000</v>
      </c>
      <c r="E542" s="14" t="n">
        <f aca="false">E543</f>
        <v>0</v>
      </c>
      <c r="F542" s="14" t="n">
        <f aca="false">F543</f>
        <v>187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230</v>
      </c>
      <c r="B543" s="13" t="s">
        <v>231</v>
      </c>
      <c r="C543" s="14" t="n">
        <f aca="false">C544</f>
        <v>0</v>
      </c>
      <c r="D543" s="14" t="n">
        <f aca="false">D544</f>
        <v>187000</v>
      </c>
      <c r="E543" s="14" t="n">
        <f aca="false">E544</f>
        <v>0</v>
      </c>
      <c r="F543" s="14" t="n">
        <f aca="false">F544</f>
        <v>18700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12.75" hidden="false" customHeight="false" outlineLevel="0" collapsed="false">
      <c r="A544" s="12" t="s">
        <v>180</v>
      </c>
      <c r="B544" s="13" t="s">
        <v>18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2.75" hidden="false" customHeight="false" outlineLevel="0" collapsed="false">
      <c r="A545" s="12" t="s">
        <v>196</v>
      </c>
      <c r="B545" s="13" t="s">
        <v>197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2.75" hidden="false" customHeight="false" outlineLevel="0" collapsed="false">
      <c r="A546" s="12" t="s">
        <v>198</v>
      </c>
      <c r="B546" s="13" t="s">
        <v>199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2.75" hidden="false" customHeight="false" outlineLevel="0" collapsed="false">
      <c r="A547" s="12" t="s">
        <v>200</v>
      </c>
      <c r="B547" s="13" t="s">
        <v>201</v>
      </c>
      <c r="C547" s="14" t="n">
        <f aca="false">C549+C548</f>
        <v>0</v>
      </c>
      <c r="D547" s="14" t="n">
        <f aca="false">D549+D548</f>
        <v>187000</v>
      </c>
      <c r="E547" s="14" t="n">
        <f aca="false">E549+E548</f>
        <v>0</v>
      </c>
      <c r="F547" s="14" t="n">
        <f aca="false">F549+F548</f>
        <v>187000</v>
      </c>
      <c r="G547" s="14" t="n">
        <f aca="false">G549+G548</f>
        <v>0</v>
      </c>
      <c r="H547" s="14" t="n">
        <f aca="false">H549+H548</f>
        <v>0</v>
      </c>
      <c r="I547" s="14" t="n">
        <f aca="false">I549+I548</f>
        <v>0</v>
      </c>
    </row>
    <row r="548" customFormat="false" ht="12.75" hidden="true" customHeight="false" outlineLevel="0" collapsed="false">
      <c r="A548" s="12" t="s">
        <v>232</v>
      </c>
      <c r="B548" s="13" t="s">
        <v>233</v>
      </c>
      <c r="C548" s="14" t="n">
        <f aca="false">'sursa 02'!C476</f>
        <v>0</v>
      </c>
      <c r="D548" s="14" t="n">
        <f aca="false">'sursa 02'!D476</f>
        <v>0</v>
      </c>
      <c r="E548" s="14" t="n">
        <f aca="false">'sursa 02'!E476</f>
        <v>0</v>
      </c>
      <c r="F548" s="14" t="n">
        <f aca="false">'sursa 02'!F476</f>
        <v>0</v>
      </c>
      <c r="G548" s="14" t="n">
        <f aca="false">'sursa 02'!G476</f>
        <v>0</v>
      </c>
      <c r="H548" s="14" t="n">
        <f aca="false">'sursa 02'!H476</f>
        <v>0</v>
      </c>
      <c r="I548" s="14" t="n">
        <f aca="false">'sursa 02'!I476</f>
        <v>0</v>
      </c>
    </row>
    <row r="549" customFormat="false" ht="12.75" hidden="false" customHeight="false" outlineLevel="0" collapsed="false">
      <c r="A549" s="12" t="s">
        <v>202</v>
      </c>
      <c r="B549" s="13" t="s">
        <v>203</v>
      </c>
      <c r="C549" s="14" t="n">
        <f aca="false">'sursa 02'!C477</f>
        <v>0</v>
      </c>
      <c r="D549" s="14" t="n">
        <f aca="false">'sursa 02'!D477</f>
        <v>187000</v>
      </c>
      <c r="E549" s="14" t="n">
        <f aca="false">'sursa 02'!E477</f>
        <v>0</v>
      </c>
      <c r="F549" s="14" t="n">
        <f aca="false">'sursa 02'!F477</f>
        <v>187000</v>
      </c>
      <c r="G549" s="14" t="n">
        <f aca="false">'sursa 02'!G477</f>
        <v>0</v>
      </c>
      <c r="H549" s="14" t="n">
        <f aca="false">'sursa 02'!H477</f>
        <v>0</v>
      </c>
      <c r="I549" s="14" t="n">
        <f aca="false">'sursa 02'!I477</f>
        <v>0</v>
      </c>
    </row>
    <row r="550" customFormat="false" ht="25.5" hidden="false" customHeight="false" outlineLevel="0" collapsed="false">
      <c r="A550" s="12" t="s">
        <v>337</v>
      </c>
      <c r="B550" s="13" t="s">
        <v>235</v>
      </c>
      <c r="C550" s="14" t="n">
        <f aca="false">C551+C557+C577+C594</f>
        <v>44735000</v>
      </c>
      <c r="D550" s="14" t="n">
        <f aca="false">D551+D557+D577+D594</f>
        <v>53161000</v>
      </c>
      <c r="E550" s="14" t="n">
        <f aca="false">E551+E557+E577+E594</f>
        <v>-1127000</v>
      </c>
      <c r="F550" s="14" t="n">
        <f aca="false">F551+F557+F577+F594</f>
        <v>52034000</v>
      </c>
      <c r="G550" s="14" t="n">
        <f aca="false">G551+G557+G577+G594</f>
        <v>37221000</v>
      </c>
      <c r="H550" s="14" t="n">
        <f aca="false">H551+H557+H577+H594</f>
        <v>38177000</v>
      </c>
      <c r="I550" s="14" t="n">
        <f aca="false">I551+I557+I577+I594</f>
        <v>38985000</v>
      </c>
    </row>
    <row r="551" customFormat="false" ht="12.75" hidden="false" customHeight="false" outlineLevel="0" collapsed="false">
      <c r="A551" s="12" t="s">
        <v>338</v>
      </c>
      <c r="B551" s="13" t="s">
        <v>237</v>
      </c>
      <c r="C551" s="14" t="n">
        <f aca="false">C552</f>
        <v>0</v>
      </c>
      <c r="D551" s="14" t="n">
        <f aca="false">D552</f>
        <v>0</v>
      </c>
      <c r="E551" s="14" t="n">
        <f aca="false">E552</f>
        <v>49000</v>
      </c>
      <c r="F551" s="14" t="n">
        <f aca="false">F552</f>
        <v>4900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12.75" hidden="false" customHeight="false" outlineLevel="0" collapsed="false">
      <c r="A552" s="12" t="s">
        <v>180</v>
      </c>
      <c r="B552" s="13" t="s">
        <v>181</v>
      </c>
      <c r="C552" s="14" t="n">
        <f aca="false">C553</f>
        <v>0</v>
      </c>
      <c r="D552" s="14" t="n">
        <f aca="false">D553</f>
        <v>0</v>
      </c>
      <c r="E552" s="14" t="n">
        <f aca="false">E553</f>
        <v>49000</v>
      </c>
      <c r="F552" s="14" t="n">
        <f aca="false">F553</f>
        <v>49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12.75" hidden="false" customHeight="false" outlineLevel="0" collapsed="false">
      <c r="A553" s="12" t="s">
        <v>196</v>
      </c>
      <c r="B553" s="13" t="s">
        <v>197</v>
      </c>
      <c r="C553" s="14" t="n">
        <f aca="false">C554</f>
        <v>0</v>
      </c>
      <c r="D553" s="14" t="n">
        <f aca="false">D554</f>
        <v>0</v>
      </c>
      <c r="E553" s="14" t="n">
        <f aca="false">E554</f>
        <v>49000</v>
      </c>
      <c r="F553" s="14" t="n">
        <f aca="false">F554</f>
        <v>49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2.75" hidden="false" customHeight="false" outlineLevel="0" collapsed="false">
      <c r="A554" s="12" t="s">
        <v>198</v>
      </c>
      <c r="B554" s="13" t="s">
        <v>199</v>
      </c>
      <c r="C554" s="14" t="n">
        <f aca="false">C555</f>
        <v>0</v>
      </c>
      <c r="D554" s="14" t="n">
        <f aca="false">D555</f>
        <v>0</v>
      </c>
      <c r="E554" s="14" t="n">
        <f aca="false">E555</f>
        <v>49000</v>
      </c>
      <c r="F554" s="14" t="n">
        <f aca="false">F555</f>
        <v>49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2.75" hidden="false" customHeight="false" outlineLevel="0" collapsed="false">
      <c r="A555" s="12" t="s">
        <v>200</v>
      </c>
      <c r="B555" s="13" t="s">
        <v>201</v>
      </c>
      <c r="C555" s="14" t="n">
        <f aca="false">C556</f>
        <v>0</v>
      </c>
      <c r="D555" s="14" t="n">
        <f aca="false">D556</f>
        <v>0</v>
      </c>
      <c r="E555" s="14" t="n">
        <f aca="false">E556</f>
        <v>49000</v>
      </c>
      <c r="F555" s="14" t="n">
        <f aca="false">F556</f>
        <v>49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2.75" hidden="false" customHeight="false" outlineLevel="0" collapsed="false">
      <c r="A556" s="12" t="s">
        <v>202</v>
      </c>
      <c r="B556" s="13" t="s">
        <v>203</v>
      </c>
      <c r="C556" s="14" t="n">
        <f aca="false">'sursa 02'!C484</f>
        <v>0</v>
      </c>
      <c r="D556" s="14" t="n">
        <f aca="false">'sursa 02'!D484</f>
        <v>0</v>
      </c>
      <c r="E556" s="14" t="n">
        <f aca="false">'sursa 02'!E484</f>
        <v>49000</v>
      </c>
      <c r="F556" s="14" t="n">
        <f aca="false">'sursa 02'!F484</f>
        <v>49000</v>
      </c>
      <c r="G556" s="14" t="n">
        <f aca="false">'sursa 02'!G484</f>
        <v>0</v>
      </c>
      <c r="H556" s="14" t="n">
        <f aca="false">'sursa 02'!H484</f>
        <v>0</v>
      </c>
      <c r="I556" s="14" t="n">
        <f aca="false">'sursa 02'!I484</f>
        <v>0</v>
      </c>
    </row>
    <row r="557" customFormat="false" ht="12.75" hidden="false" customHeight="false" outlineLevel="0" collapsed="false">
      <c r="A557" s="12" t="s">
        <v>246</v>
      </c>
      <c r="B557" s="13" t="s">
        <v>247</v>
      </c>
      <c r="C557" s="14" t="n">
        <f aca="false">C558</f>
        <v>44735000</v>
      </c>
      <c r="D557" s="14" t="n">
        <f aca="false">D558</f>
        <v>30121000</v>
      </c>
      <c r="E557" s="14" t="n">
        <f aca="false">E558</f>
        <v>26000</v>
      </c>
      <c r="F557" s="14" t="n">
        <f aca="false">F558</f>
        <v>30147000</v>
      </c>
      <c r="G557" s="14" t="n">
        <f aca="false">G558</f>
        <v>33639000</v>
      </c>
      <c r="H557" s="14" t="n">
        <f aca="false">H558</f>
        <v>34580000</v>
      </c>
      <c r="I557" s="14" t="n">
        <f aca="false">I558</f>
        <v>35376000</v>
      </c>
    </row>
    <row r="558" customFormat="false" ht="12.75" hidden="false" customHeight="false" outlineLevel="0" collapsed="false">
      <c r="A558" s="12" t="s">
        <v>180</v>
      </c>
      <c r="B558" s="13" t="s">
        <v>181</v>
      </c>
      <c r="C558" s="14" t="n">
        <f aca="false">C559+C563+C570+C566</f>
        <v>44735000</v>
      </c>
      <c r="D558" s="14" t="n">
        <f aca="false">D559+D563+D570+D566</f>
        <v>30121000</v>
      </c>
      <c r="E558" s="14" t="n">
        <f aca="false">E559+E563+E570+E566</f>
        <v>26000</v>
      </c>
      <c r="F558" s="14" t="n">
        <f aca="false">F559+F563+F570+F566</f>
        <v>30147000</v>
      </c>
      <c r="G558" s="14" t="n">
        <f aca="false">G559+G563+G570+G566</f>
        <v>33639000</v>
      </c>
      <c r="H558" s="14" t="n">
        <f aca="false">H559+H563+H570+H566</f>
        <v>34580000</v>
      </c>
      <c r="I558" s="14" t="n">
        <f aca="false">I559+I563+I570+I566</f>
        <v>35376000</v>
      </c>
    </row>
    <row r="559" customFormat="false" ht="25.5" hidden="false" customHeight="false" outlineLevel="0" collapsed="false">
      <c r="A559" s="12" t="s">
        <v>212</v>
      </c>
      <c r="B559" s="13" t="s">
        <v>213</v>
      </c>
      <c r="C559" s="14" t="n">
        <f aca="false">C560</f>
        <v>0</v>
      </c>
      <c r="D559" s="14" t="n">
        <f aca="false">D560</f>
        <v>1214000</v>
      </c>
      <c r="E559" s="14" t="n">
        <f aca="false">E560</f>
        <v>0</v>
      </c>
      <c r="F559" s="14" t="n">
        <f aca="false">F560</f>
        <v>1214000</v>
      </c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</row>
    <row r="560" customFormat="false" ht="12.75" hidden="false" customHeight="false" outlineLevel="0" collapsed="false">
      <c r="A560" s="12" t="s">
        <v>214</v>
      </c>
      <c r="B560" s="13" t="s">
        <v>169</v>
      </c>
      <c r="C560" s="14" t="n">
        <f aca="false">C561+C562</f>
        <v>0</v>
      </c>
      <c r="D560" s="14" t="n">
        <f aca="false">D561+D562</f>
        <v>1214000</v>
      </c>
      <c r="E560" s="14" t="n">
        <f aca="false">E561+E562</f>
        <v>0</v>
      </c>
      <c r="F560" s="14" t="n">
        <f aca="false">F561+F562</f>
        <v>1214000</v>
      </c>
      <c r="G560" s="14" t="n">
        <f aca="false">G561+G562</f>
        <v>0</v>
      </c>
      <c r="H560" s="14" t="n">
        <f aca="false">H561+H562</f>
        <v>0</v>
      </c>
      <c r="I560" s="14" t="n">
        <f aca="false">I561+I562</f>
        <v>0</v>
      </c>
    </row>
    <row r="561" customFormat="false" ht="25.5" hidden="false" customHeight="false" outlineLevel="0" collapsed="false">
      <c r="A561" s="12" t="s">
        <v>252</v>
      </c>
      <c r="B561" s="13" t="s">
        <v>253</v>
      </c>
      <c r="C561" s="13"/>
      <c r="D561" s="14" t="n">
        <v>756000</v>
      </c>
      <c r="E561" s="14"/>
      <c r="F561" s="14" t="n">
        <f aca="false">D561</f>
        <v>756000</v>
      </c>
      <c r="G561" s="14"/>
      <c r="H561" s="14"/>
      <c r="I561" s="14"/>
    </row>
    <row r="562" customFormat="false" ht="12.75" hidden="false" customHeight="false" outlineLevel="0" collapsed="false">
      <c r="A562" s="12" t="s">
        <v>215</v>
      </c>
      <c r="B562" s="13" t="s">
        <v>216</v>
      </c>
      <c r="C562" s="14" t="n">
        <f aca="false">'sursa 02'!C490</f>
        <v>0</v>
      </c>
      <c r="D562" s="14" t="n">
        <f aca="false">'sursa 02'!D490</f>
        <v>458000</v>
      </c>
      <c r="E562" s="14" t="n">
        <f aca="false">'sursa 02'!E490</f>
        <v>0</v>
      </c>
      <c r="F562" s="14" t="n">
        <f aca="false">'sursa 02'!F490</f>
        <v>458000</v>
      </c>
      <c r="G562" s="14" t="n">
        <f aca="false">'sursa 02'!G490</f>
        <v>0</v>
      </c>
      <c r="H562" s="14" t="n">
        <f aca="false">'sursa 02'!H490</f>
        <v>0</v>
      </c>
      <c r="I562" s="14" t="n">
        <f aca="false">'sursa 02'!I490</f>
        <v>0</v>
      </c>
    </row>
    <row r="563" customFormat="false" ht="12.75" hidden="false" customHeight="false" outlineLevel="0" collapsed="false">
      <c r="A563" s="12" t="s">
        <v>254</v>
      </c>
      <c r="B563" s="13" t="s">
        <v>255</v>
      </c>
      <c r="C563" s="13"/>
      <c r="D563" s="14" t="n">
        <f aca="false">D564</f>
        <v>3866000</v>
      </c>
      <c r="E563" s="14" t="n">
        <f aca="false">E564</f>
        <v>0</v>
      </c>
      <c r="F563" s="14" t="n">
        <f aca="false">F564</f>
        <v>3866000</v>
      </c>
      <c r="G563" s="14" t="n">
        <f aca="false">G564</f>
        <v>0</v>
      </c>
      <c r="H563" s="14" t="n">
        <f aca="false">H564</f>
        <v>0</v>
      </c>
      <c r="I563" s="14" t="n">
        <f aca="false">I564</f>
        <v>0</v>
      </c>
    </row>
    <row r="564" customFormat="false" ht="25.5" hidden="false" customHeight="false" outlineLevel="0" collapsed="false">
      <c r="A564" s="12" t="s">
        <v>256</v>
      </c>
      <c r="B564" s="13" t="s">
        <v>257</v>
      </c>
      <c r="C564" s="13"/>
      <c r="D564" s="14" t="n">
        <f aca="false">D565</f>
        <v>3866000</v>
      </c>
      <c r="E564" s="14" t="n">
        <f aca="false">E565</f>
        <v>0</v>
      </c>
      <c r="F564" s="14" t="n">
        <f aca="false">F565</f>
        <v>386600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12.75" hidden="false" customHeight="false" outlineLevel="0" collapsed="false">
      <c r="A565" s="12" t="s">
        <v>258</v>
      </c>
      <c r="B565" s="13" t="s">
        <v>259</v>
      </c>
      <c r="C565" s="13"/>
      <c r="D565" s="14" t="n">
        <f aca="false">'sursa 02'!D493</f>
        <v>3866000</v>
      </c>
      <c r="E565" s="14" t="n">
        <f aca="false">'sursa 02'!E493</f>
        <v>0</v>
      </c>
      <c r="F565" s="14" t="n">
        <f aca="false">'sursa 02'!F493</f>
        <v>3866000</v>
      </c>
      <c r="G565" s="14" t="n">
        <f aca="false">'sursa 02'!G493</f>
        <v>0</v>
      </c>
      <c r="H565" s="14" t="n">
        <f aca="false">'sursa 02'!H493</f>
        <v>0</v>
      </c>
      <c r="I565" s="14" t="n">
        <f aca="false">'sursa 02'!I493</f>
        <v>0</v>
      </c>
    </row>
    <row r="566" customFormat="false" ht="38.25" hidden="false" customHeight="false" outlineLevel="0" collapsed="false">
      <c r="A566" s="12" t="s">
        <v>182</v>
      </c>
      <c r="B566" s="13" t="s">
        <v>183</v>
      </c>
      <c r="C566" s="14" t="n">
        <f aca="false">C567</f>
        <v>0</v>
      </c>
      <c r="D566" s="14" t="n">
        <f aca="false">D567</f>
        <v>0</v>
      </c>
      <c r="E566" s="14" t="n">
        <f aca="false">E567</f>
        <v>14000</v>
      </c>
      <c r="F566" s="14" t="n">
        <f aca="false">F567</f>
        <v>14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25.5" hidden="false" customHeight="false" outlineLevel="0" collapsed="false">
      <c r="A567" s="12" t="s">
        <v>184</v>
      </c>
      <c r="B567" s="13" t="s">
        <v>185</v>
      </c>
      <c r="C567" s="14" t="n">
        <f aca="false">C568+C569</f>
        <v>0</v>
      </c>
      <c r="D567" s="14" t="n">
        <f aca="false">D568+D569</f>
        <v>0</v>
      </c>
      <c r="E567" s="14" t="n">
        <f aca="false">E568+E569</f>
        <v>14000</v>
      </c>
      <c r="F567" s="14" t="n">
        <f aca="false">F568+F569</f>
        <v>14000</v>
      </c>
      <c r="G567" s="14" t="n">
        <f aca="false">G568+G569</f>
        <v>0</v>
      </c>
      <c r="H567" s="14" t="n">
        <f aca="false">H568+H569</f>
        <v>0</v>
      </c>
      <c r="I567" s="14" t="n">
        <f aca="false">I568+I569</f>
        <v>0</v>
      </c>
    </row>
    <row r="568" customFormat="false" ht="12.75" hidden="true" customHeight="false" outlineLevel="0" collapsed="false">
      <c r="A568" s="12" t="s">
        <v>186</v>
      </c>
      <c r="B568" s="13" t="s">
        <v>187</v>
      </c>
      <c r="C568" s="14" t="n">
        <f aca="false">'sursa 10'!C186</f>
        <v>0</v>
      </c>
      <c r="D568" s="14" t="n">
        <f aca="false">'sursa 10'!D186</f>
        <v>0</v>
      </c>
      <c r="E568" s="14" t="n">
        <f aca="false">'sursa 10'!E186</f>
        <v>0</v>
      </c>
      <c r="F568" s="14" t="n">
        <f aca="false">'sursa 10'!F186</f>
        <v>0</v>
      </c>
      <c r="G568" s="14" t="n">
        <f aca="false">'sursa 10'!G186</f>
        <v>0</v>
      </c>
      <c r="H568" s="14" t="n">
        <f aca="false">'sursa 10'!H186</f>
        <v>0</v>
      </c>
      <c r="I568" s="14" t="n">
        <f aca="false">'sursa 10'!I186</f>
        <v>0</v>
      </c>
    </row>
    <row r="569" customFormat="false" ht="12.75" hidden="false" customHeight="false" outlineLevel="0" collapsed="false">
      <c r="A569" s="12" t="s">
        <v>188</v>
      </c>
      <c r="B569" s="13" t="s">
        <v>189</v>
      </c>
      <c r="C569" s="14" t="n">
        <f aca="false">'sursa 10'!C187</f>
        <v>0</v>
      </c>
      <c r="D569" s="14" t="n">
        <f aca="false">'sursa 10'!D187</f>
        <v>0</v>
      </c>
      <c r="E569" s="14" t="n">
        <f aca="false">'sursa 10'!E187</f>
        <v>14000</v>
      </c>
      <c r="F569" s="14" t="n">
        <f aca="false">'sursa 10'!F187</f>
        <v>14000</v>
      </c>
      <c r="G569" s="14" t="n">
        <f aca="false">'sursa 10'!G187</f>
        <v>0</v>
      </c>
      <c r="H569" s="14" t="n">
        <f aca="false">'sursa 10'!H187</f>
        <v>0</v>
      </c>
      <c r="I569" s="14" t="n">
        <f aca="false">'sursa 10'!I187</f>
        <v>0</v>
      </c>
    </row>
    <row r="570" customFormat="false" ht="12.75" hidden="false" customHeight="false" outlineLevel="0" collapsed="false">
      <c r="A570" s="12" t="s">
        <v>196</v>
      </c>
      <c r="B570" s="13" t="s">
        <v>197</v>
      </c>
      <c r="C570" s="14" t="n">
        <f aca="false">C571+C576</f>
        <v>44735000</v>
      </c>
      <c r="D570" s="14" t="n">
        <f aca="false">D571+D576</f>
        <v>25041000</v>
      </c>
      <c r="E570" s="14" t="n">
        <f aca="false">E571+E576</f>
        <v>12000</v>
      </c>
      <c r="F570" s="14" t="n">
        <f aca="false">F571+F576</f>
        <v>25053000</v>
      </c>
      <c r="G570" s="14" t="n">
        <f aca="false">G571+G576</f>
        <v>33639000</v>
      </c>
      <c r="H570" s="14" t="n">
        <f aca="false">H571+H576</f>
        <v>34580000</v>
      </c>
      <c r="I570" s="14" t="n">
        <f aca="false">I571+I576</f>
        <v>35376000</v>
      </c>
    </row>
    <row r="571" customFormat="false" ht="12.75" hidden="false" customHeight="false" outlineLevel="0" collapsed="false">
      <c r="A571" s="12" t="s">
        <v>198</v>
      </c>
      <c r="B571" s="13" t="s">
        <v>199</v>
      </c>
      <c r="C571" s="14" t="n">
        <f aca="false">C572</f>
        <v>28451000</v>
      </c>
      <c r="D571" s="14" t="n">
        <f aca="false">D572</f>
        <v>20890000</v>
      </c>
      <c r="E571" s="14" t="n">
        <f aca="false">E572</f>
        <v>12000</v>
      </c>
      <c r="F571" s="14" t="n">
        <f aca="false">F572</f>
        <v>20902000</v>
      </c>
      <c r="G571" s="14" t="n">
        <f aca="false">G572</f>
        <v>24782000</v>
      </c>
      <c r="H571" s="14" t="n">
        <f aca="false">H572</f>
        <v>25475000</v>
      </c>
      <c r="I571" s="14" t="n">
        <f aca="false">I572</f>
        <v>26061000</v>
      </c>
    </row>
    <row r="572" customFormat="false" ht="12.75" hidden="false" customHeight="false" outlineLevel="0" collapsed="false">
      <c r="A572" s="12" t="s">
        <v>200</v>
      </c>
      <c r="B572" s="13" t="s">
        <v>201</v>
      </c>
      <c r="C572" s="14" t="n">
        <f aca="false">C573+C574+C575</f>
        <v>28451000</v>
      </c>
      <c r="D572" s="14" t="n">
        <f aca="false">D573+D574+D575</f>
        <v>20890000</v>
      </c>
      <c r="E572" s="14" t="n">
        <f aca="false">E573+E574+E575</f>
        <v>12000</v>
      </c>
      <c r="F572" s="14" t="n">
        <f aca="false">F573+F574+F575</f>
        <v>20902000</v>
      </c>
      <c r="G572" s="14" t="n">
        <f aca="false">G573+G574+G575</f>
        <v>24782000</v>
      </c>
      <c r="H572" s="14" t="n">
        <f aca="false">H573+H574+H575</f>
        <v>25475000</v>
      </c>
      <c r="I572" s="14" t="n">
        <f aca="false">I573+I574+I575</f>
        <v>26061000</v>
      </c>
    </row>
    <row r="573" customFormat="false" ht="15" hidden="false" customHeight="false" outlineLevel="0" collapsed="false">
      <c r="A573" s="12" t="s">
        <v>260</v>
      </c>
      <c r="B573" s="13" t="s">
        <v>261</v>
      </c>
      <c r="C573" s="14" t="n">
        <f aca="false">'sursa 10'!C191</f>
        <v>12278000</v>
      </c>
      <c r="D573" s="14" t="n">
        <f aca="false">'sursa 10'!D191</f>
        <v>15302000</v>
      </c>
      <c r="E573" s="14" t="n">
        <f aca="false">'sursa 10'!E191</f>
        <v>0</v>
      </c>
      <c r="F573" s="14" t="n">
        <f aca="false">'sursa 10'!F191</f>
        <v>15302000</v>
      </c>
      <c r="G573" s="14" t="n">
        <f aca="false">'sursa 10'!G191</f>
        <v>8041000</v>
      </c>
      <c r="H573" s="14" t="n">
        <f aca="false">'sursa 10'!H191</f>
        <v>8266000</v>
      </c>
      <c r="I573" s="14" t="n">
        <f aca="false">'sursa 10'!I191</f>
        <v>8456000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2" t="s">
        <v>232</v>
      </c>
      <c r="B574" s="13" t="s">
        <v>233</v>
      </c>
      <c r="C574" s="14" t="n">
        <f aca="false">'sursa 10'!C192</f>
        <v>15441000</v>
      </c>
      <c r="D574" s="14" t="n">
        <f aca="false">'sursa 10'!D192</f>
        <v>4530000</v>
      </c>
      <c r="E574" s="14" t="n">
        <f aca="false">'sursa 10'!E192</f>
        <v>102000</v>
      </c>
      <c r="F574" s="14" t="n">
        <f aca="false">'sursa 10'!F192</f>
        <v>4632000</v>
      </c>
      <c r="G574" s="14" t="n">
        <f aca="false">'sursa 10'!G192</f>
        <v>15223000</v>
      </c>
      <c r="H574" s="14" t="n">
        <f aca="false">'sursa 10'!H192</f>
        <v>15649000</v>
      </c>
      <c r="I574" s="14" t="n">
        <f aca="false">'sursa 10'!I192</f>
        <v>16009000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5" hidden="false" customHeight="false" outlineLevel="0" collapsed="false">
      <c r="A575" s="12" t="s">
        <v>202</v>
      </c>
      <c r="B575" s="13" t="s">
        <v>203</v>
      </c>
      <c r="C575" s="14" t="n">
        <f aca="false">'sursa 10'!C193</f>
        <v>732000</v>
      </c>
      <c r="D575" s="14" t="n">
        <f aca="false">'sursa 10'!D193</f>
        <v>1058000</v>
      </c>
      <c r="E575" s="14" t="n">
        <f aca="false">'sursa 10'!E193</f>
        <v>-90000</v>
      </c>
      <c r="F575" s="14" t="n">
        <f aca="false">'sursa 10'!F193</f>
        <v>968000</v>
      </c>
      <c r="G575" s="14" t="n">
        <f aca="false">'sursa 10'!G193</f>
        <v>1518000</v>
      </c>
      <c r="H575" s="14" t="n">
        <f aca="false">'sursa 10'!H193</f>
        <v>1560000</v>
      </c>
      <c r="I575" s="14" t="n">
        <f aca="false">'sursa 10'!I193</f>
        <v>159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5" hidden="false" customHeight="false" outlineLevel="0" collapsed="false">
      <c r="A576" s="12" t="s">
        <v>262</v>
      </c>
      <c r="B576" s="13" t="s">
        <v>263</v>
      </c>
      <c r="C576" s="14" t="n">
        <f aca="false">'sursa 10'!C194</f>
        <v>16284000</v>
      </c>
      <c r="D576" s="14" t="n">
        <f aca="false">'sursa 10'!D194</f>
        <v>4151000</v>
      </c>
      <c r="E576" s="14" t="n">
        <f aca="false">'sursa 10'!E194</f>
        <v>0</v>
      </c>
      <c r="F576" s="14" t="n">
        <f aca="false">'sursa 10'!F194</f>
        <v>4151000</v>
      </c>
      <c r="G576" s="14" t="n">
        <f aca="false">'sursa 10'!G194</f>
        <v>8857000</v>
      </c>
      <c r="H576" s="14" t="n">
        <f aca="false">'sursa 10'!H194</f>
        <v>9105000</v>
      </c>
      <c r="I576" s="14" t="n">
        <f aca="false">'sursa 10'!I194</f>
        <v>9315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5.5" hidden="false" customHeight="false" outlineLevel="0" collapsed="false">
      <c r="A577" s="12" t="s">
        <v>264</v>
      </c>
      <c r="B577" s="13" t="s">
        <v>265</v>
      </c>
      <c r="C577" s="14" t="n">
        <f aca="false">C578</f>
        <v>0</v>
      </c>
      <c r="D577" s="14" t="n">
        <f aca="false">D578</f>
        <v>19602000</v>
      </c>
      <c r="E577" s="14" t="n">
        <f aca="false">E578</f>
        <v>-1290000</v>
      </c>
      <c r="F577" s="14" t="n">
        <f aca="false">F578</f>
        <v>18312000</v>
      </c>
      <c r="G577" s="14" t="n">
        <f aca="false">G578</f>
        <v>1052000</v>
      </c>
      <c r="H577" s="14" t="n">
        <f aca="false">H578</f>
        <v>1067000</v>
      </c>
      <c r="I577" s="14" t="n">
        <f aca="false">I578</f>
        <v>1079000</v>
      </c>
    </row>
    <row r="578" customFormat="false" ht="12.75" hidden="false" customHeight="false" outlineLevel="0" collapsed="false">
      <c r="A578" s="12" t="s">
        <v>180</v>
      </c>
      <c r="B578" s="13" t="s">
        <v>181</v>
      </c>
      <c r="C578" s="14" t="n">
        <f aca="false">C579+C582+C585+C590</f>
        <v>0</v>
      </c>
      <c r="D578" s="14" t="n">
        <f aca="false">D579+D582+D585+D590</f>
        <v>19602000</v>
      </c>
      <c r="E578" s="14" t="n">
        <f aca="false">E579+E582+E585+E590</f>
        <v>-1290000</v>
      </c>
      <c r="F578" s="14" t="n">
        <f aca="false">F579+F582+F585+F590</f>
        <v>18312000</v>
      </c>
      <c r="G578" s="14" t="n">
        <f aca="false">G579+G582+G585+G590</f>
        <v>1052000</v>
      </c>
      <c r="H578" s="14" t="n">
        <f aca="false">H579+H582+H585+H590</f>
        <v>1067000</v>
      </c>
      <c r="I578" s="14" t="n">
        <f aca="false">I579+I582+I585+I590</f>
        <v>1079000</v>
      </c>
    </row>
    <row r="579" customFormat="false" ht="25.5" hidden="false" customHeight="false" outlineLevel="0" collapsed="false">
      <c r="A579" s="12" t="s">
        <v>212</v>
      </c>
      <c r="B579" s="13" t="s">
        <v>213</v>
      </c>
      <c r="C579" s="13"/>
      <c r="D579" s="14" t="n">
        <f aca="false">D580</f>
        <v>0</v>
      </c>
      <c r="E579" s="14" t="n">
        <f aca="false">E580</f>
        <v>0</v>
      </c>
      <c r="F579" s="14"/>
      <c r="G579" s="14" t="n">
        <f aca="false">G580</f>
        <v>0</v>
      </c>
      <c r="H579" s="14" t="n">
        <f aca="false">H580</f>
        <v>0</v>
      </c>
      <c r="I579" s="14" t="n">
        <f aca="false">I580</f>
        <v>0</v>
      </c>
    </row>
    <row r="580" customFormat="false" ht="12.75" hidden="false" customHeight="false" outlineLevel="0" collapsed="false">
      <c r="A580" s="12" t="s">
        <v>214</v>
      </c>
      <c r="B580" s="13" t="s">
        <v>169</v>
      </c>
      <c r="C580" s="13"/>
      <c r="D580" s="14" t="n">
        <f aca="false">D581</f>
        <v>0</v>
      </c>
      <c r="E580" s="14" t="n">
        <f aca="false">E581</f>
        <v>0</v>
      </c>
      <c r="F580" s="14"/>
      <c r="G580" s="14" t="n">
        <f aca="false">G581</f>
        <v>0</v>
      </c>
      <c r="H580" s="14" t="n">
        <f aca="false">H581</f>
        <v>0</v>
      </c>
      <c r="I580" s="14" t="n">
        <f aca="false">I581</f>
        <v>0</v>
      </c>
    </row>
    <row r="581" customFormat="false" ht="12.75" hidden="false" customHeight="false" outlineLevel="0" collapsed="false">
      <c r="A581" s="12" t="s">
        <v>215</v>
      </c>
      <c r="B581" s="13" t="s">
        <v>216</v>
      </c>
      <c r="C581" s="13"/>
      <c r="D581" s="14"/>
      <c r="E581" s="14"/>
      <c r="F581" s="14"/>
      <c r="G581" s="14"/>
      <c r="H581" s="14"/>
      <c r="I581" s="14"/>
    </row>
    <row r="582" customFormat="false" ht="38.25" hidden="false" customHeight="false" outlineLevel="0" collapsed="false">
      <c r="A582" s="12" t="s">
        <v>280</v>
      </c>
      <c r="B582" s="13" t="s">
        <v>281</v>
      </c>
      <c r="C582" s="14" t="n">
        <f aca="false">C583</f>
        <v>0</v>
      </c>
      <c r="D582" s="14" t="n">
        <f aca="false">D583</f>
        <v>1949000</v>
      </c>
      <c r="E582" s="14" t="n">
        <f aca="false">E583</f>
        <v>0</v>
      </c>
      <c r="F582" s="14" t="n">
        <f aca="false">F583</f>
        <v>1949000</v>
      </c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25.5" hidden="false" customHeight="false" outlineLevel="0" collapsed="false">
      <c r="A583" s="12" t="s">
        <v>282</v>
      </c>
      <c r="B583" s="13" t="s">
        <v>283</v>
      </c>
      <c r="C583" s="14" t="n">
        <f aca="false">C584</f>
        <v>0</v>
      </c>
      <c r="D583" s="14" t="n">
        <f aca="false">D584</f>
        <v>1949000</v>
      </c>
      <c r="E583" s="14" t="n">
        <f aca="false">E584</f>
        <v>0</v>
      </c>
      <c r="F583" s="14" t="n">
        <f aca="false">F584</f>
        <v>1949000</v>
      </c>
      <c r="G583" s="14" t="n">
        <f aca="false">G584</f>
        <v>0</v>
      </c>
      <c r="H583" s="14" t="n">
        <f aca="false">H584</f>
        <v>0</v>
      </c>
      <c r="I583" s="14" t="n">
        <f aca="false">I584</f>
        <v>0</v>
      </c>
    </row>
    <row r="584" customFormat="false" ht="12.75" hidden="false" customHeight="false" outlineLevel="0" collapsed="false">
      <c r="A584" s="12" t="s">
        <v>194</v>
      </c>
      <c r="B584" s="13" t="s">
        <v>284</v>
      </c>
      <c r="C584" s="14" t="n">
        <f aca="false">'sursa 02'!C505</f>
        <v>0</v>
      </c>
      <c r="D584" s="14" t="n">
        <f aca="false">'sursa 02'!D505</f>
        <v>1949000</v>
      </c>
      <c r="E584" s="14" t="n">
        <f aca="false">'sursa 02'!E505</f>
        <v>0</v>
      </c>
      <c r="F584" s="14" t="n">
        <f aca="false">'sursa 02'!F505</f>
        <v>1949000</v>
      </c>
      <c r="G584" s="14" t="n">
        <f aca="false">'sursa 02'!G505</f>
        <v>0</v>
      </c>
      <c r="H584" s="14" t="n">
        <f aca="false">'sursa 02'!H505</f>
        <v>0</v>
      </c>
      <c r="I584" s="14" t="n">
        <f aca="false">'sursa 02'!I505</f>
        <v>0</v>
      </c>
    </row>
    <row r="585" customFormat="false" ht="38.25" hidden="false" customHeight="false" outlineLevel="0" collapsed="false">
      <c r="A585" s="12" t="s">
        <v>182</v>
      </c>
      <c r="B585" s="13" t="s">
        <v>183</v>
      </c>
      <c r="C585" s="14" t="n">
        <f aca="false">C586</f>
        <v>0</v>
      </c>
      <c r="D585" s="14" t="n">
        <f aca="false">D586</f>
        <v>13541000</v>
      </c>
      <c r="E585" s="14" t="n">
        <f aca="false">E586</f>
        <v>0</v>
      </c>
      <c r="F585" s="14" t="n">
        <f aca="false">F586</f>
        <v>13541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25.5" hidden="false" customHeight="false" outlineLevel="0" collapsed="false">
      <c r="A586" s="12" t="s">
        <v>184</v>
      </c>
      <c r="B586" s="13" t="s">
        <v>185</v>
      </c>
      <c r="C586" s="14" t="n">
        <f aca="false">C587+C588+C589</f>
        <v>0</v>
      </c>
      <c r="D586" s="14" t="n">
        <f aca="false">D587+D588+D589</f>
        <v>13541000</v>
      </c>
      <c r="E586" s="14" t="n">
        <f aca="false">E587+E588+E589</f>
        <v>0</v>
      </c>
      <c r="F586" s="14" t="n">
        <f aca="false">F587+F588+F589</f>
        <v>13541000</v>
      </c>
      <c r="G586" s="14" t="n">
        <f aca="false">G587+G588+G589</f>
        <v>0</v>
      </c>
      <c r="H586" s="14" t="n">
        <f aca="false">H587+H588+H589</f>
        <v>0</v>
      </c>
      <c r="I586" s="14" t="n">
        <f aca="false">I587+I588+I589</f>
        <v>0</v>
      </c>
    </row>
    <row r="587" customFormat="false" ht="12.75" hidden="false" customHeight="false" outlineLevel="0" collapsed="false">
      <c r="A587" s="12" t="s">
        <v>186</v>
      </c>
      <c r="B587" s="13" t="s">
        <v>187</v>
      </c>
      <c r="C587" s="14" t="n">
        <f aca="false">'sursa 02'!C508</f>
        <v>0</v>
      </c>
      <c r="D587" s="14" t="n">
        <f aca="false">'sursa 02'!D508</f>
        <v>1733000</v>
      </c>
      <c r="E587" s="14" t="n">
        <f aca="false">'sursa 02'!E508</f>
        <v>0</v>
      </c>
      <c r="F587" s="14" t="n">
        <f aca="false">'sursa 02'!F508</f>
        <v>1733000</v>
      </c>
      <c r="G587" s="14" t="n">
        <f aca="false">'sursa 02'!G508</f>
        <v>0</v>
      </c>
      <c r="H587" s="14" t="n">
        <f aca="false">'sursa 02'!H508</f>
        <v>0</v>
      </c>
      <c r="I587" s="14" t="n">
        <f aca="false">'sursa 02'!I508</f>
        <v>0</v>
      </c>
    </row>
    <row r="588" customFormat="false" ht="12.75" hidden="false" customHeight="false" outlineLevel="0" collapsed="false">
      <c r="A588" s="12" t="s">
        <v>188</v>
      </c>
      <c r="B588" s="13" t="s">
        <v>189</v>
      </c>
      <c r="C588" s="14" t="n">
        <f aca="false">'sursa 02'!C509</f>
        <v>0</v>
      </c>
      <c r="D588" s="14" t="n">
        <f aca="false">'sursa 02'!D509</f>
        <v>9814000</v>
      </c>
      <c r="E588" s="14" t="n">
        <f aca="false">'sursa 02'!E509</f>
        <v>0</v>
      </c>
      <c r="F588" s="14" t="n">
        <f aca="false">'sursa 02'!F509</f>
        <v>9814000</v>
      </c>
      <c r="G588" s="14" t="n">
        <f aca="false">'sursa 02'!G509</f>
        <v>0</v>
      </c>
      <c r="H588" s="14" t="n">
        <f aca="false">'sursa 02'!H509</f>
        <v>0</v>
      </c>
      <c r="I588" s="14" t="n">
        <f aca="false">'sursa 02'!I509</f>
        <v>0</v>
      </c>
    </row>
    <row r="589" customFormat="false" ht="12.75" hidden="false" customHeight="false" outlineLevel="0" collapsed="false">
      <c r="A589" s="12" t="s">
        <v>194</v>
      </c>
      <c r="B589" s="13" t="s">
        <v>285</v>
      </c>
      <c r="C589" s="14" t="n">
        <f aca="false">'sursa 02'!C510</f>
        <v>0</v>
      </c>
      <c r="D589" s="14" t="n">
        <f aca="false">'sursa 02'!D510</f>
        <v>1994000</v>
      </c>
      <c r="E589" s="14" t="n">
        <f aca="false">'sursa 02'!E510</f>
        <v>0</v>
      </c>
      <c r="F589" s="14" t="n">
        <f aca="false">'sursa 02'!F510</f>
        <v>1994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2.75" hidden="false" customHeight="false" outlineLevel="0" collapsed="false">
      <c r="A590" s="12" t="s">
        <v>196</v>
      </c>
      <c r="B590" s="13" t="s">
        <v>197</v>
      </c>
      <c r="C590" s="14" t="n">
        <f aca="false">C591</f>
        <v>0</v>
      </c>
      <c r="D590" s="14" t="n">
        <f aca="false">D591</f>
        <v>4112000</v>
      </c>
      <c r="E590" s="14" t="n">
        <f aca="false">E591</f>
        <v>-1290000</v>
      </c>
      <c r="F590" s="14" t="n">
        <f aca="false">F591</f>
        <v>2822000</v>
      </c>
      <c r="G590" s="14" t="n">
        <f aca="false">G591</f>
        <v>1052000</v>
      </c>
      <c r="H590" s="14" t="n">
        <f aca="false">H591</f>
        <v>1067000</v>
      </c>
      <c r="I590" s="14" t="n">
        <f aca="false">I591</f>
        <v>1079000</v>
      </c>
    </row>
    <row r="591" customFormat="false" ht="12.75" hidden="false" customHeight="false" outlineLevel="0" collapsed="false">
      <c r="A591" s="12" t="s">
        <v>198</v>
      </c>
      <c r="B591" s="13" t="s">
        <v>199</v>
      </c>
      <c r="C591" s="14" t="n">
        <f aca="false">C592</f>
        <v>0</v>
      </c>
      <c r="D591" s="14" t="n">
        <f aca="false">D592</f>
        <v>4112000</v>
      </c>
      <c r="E591" s="14" t="n">
        <f aca="false">E592</f>
        <v>-1290000</v>
      </c>
      <c r="F591" s="14" t="n">
        <f aca="false">F592</f>
        <v>2822000</v>
      </c>
      <c r="G591" s="14" t="n">
        <f aca="false">G592</f>
        <v>1052000</v>
      </c>
      <c r="H591" s="14" t="n">
        <f aca="false">H592</f>
        <v>1067000</v>
      </c>
      <c r="I591" s="14" t="n">
        <f aca="false">I592</f>
        <v>1079000</v>
      </c>
    </row>
    <row r="592" customFormat="false" ht="12.75" hidden="false" customHeight="false" outlineLevel="0" collapsed="false">
      <c r="A592" s="12" t="s">
        <v>200</v>
      </c>
      <c r="B592" s="13" t="s">
        <v>201</v>
      </c>
      <c r="C592" s="14" t="n">
        <f aca="false">C593</f>
        <v>0</v>
      </c>
      <c r="D592" s="14" t="n">
        <f aca="false">D593</f>
        <v>4112000</v>
      </c>
      <c r="E592" s="14" t="n">
        <f aca="false">E593</f>
        <v>-1290000</v>
      </c>
      <c r="F592" s="14" t="n">
        <f aca="false">F593</f>
        <v>282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2.75" hidden="false" customHeight="false" outlineLevel="0" collapsed="false">
      <c r="A593" s="12" t="s">
        <v>202</v>
      </c>
      <c r="B593" s="13" t="s">
        <v>203</v>
      </c>
      <c r="C593" s="14" t="n">
        <f aca="false">'sursa 02'!C514+'sursa 10'!C200</f>
        <v>0</v>
      </c>
      <c r="D593" s="14" t="n">
        <f aca="false">'sursa 02'!D514+'sursa 10'!D200</f>
        <v>4112000</v>
      </c>
      <c r="E593" s="14" t="n">
        <f aca="false">'sursa 02'!E514+'sursa 10'!E200</f>
        <v>-1290000</v>
      </c>
      <c r="F593" s="14" t="n">
        <f aca="false">'sursa 02'!F514+'sursa 10'!F200</f>
        <v>2822000</v>
      </c>
      <c r="G593" s="14" t="n">
        <f aca="false">'sursa 02'!G514+'sursa 10'!G200</f>
        <v>1052000</v>
      </c>
      <c r="H593" s="14" t="n">
        <f aca="false">'sursa 02'!H514+'sursa 10'!H200</f>
        <v>1067000</v>
      </c>
      <c r="I593" s="14" t="n">
        <f aca="false">'sursa 02'!I514+'sursa 10'!I200</f>
        <v>1079000</v>
      </c>
    </row>
    <row r="594" customFormat="false" ht="38.25" hidden="false" customHeight="false" outlineLevel="0" collapsed="false">
      <c r="A594" s="12" t="s">
        <v>332</v>
      </c>
      <c r="B594" s="13" t="s">
        <v>287</v>
      </c>
      <c r="C594" s="14" t="n">
        <f aca="false">C595</f>
        <v>0</v>
      </c>
      <c r="D594" s="14" t="n">
        <f aca="false">D595</f>
        <v>3438000</v>
      </c>
      <c r="E594" s="14" t="n">
        <f aca="false">E595</f>
        <v>88000</v>
      </c>
      <c r="F594" s="14" t="n">
        <f aca="false">F595</f>
        <v>3526000</v>
      </c>
      <c r="G594" s="14" t="n">
        <f aca="false">G595</f>
        <v>2530000</v>
      </c>
      <c r="H594" s="14" t="n">
        <f aca="false">H595</f>
        <v>2530000</v>
      </c>
      <c r="I594" s="14" t="n">
        <f aca="false">I595</f>
        <v>2530000</v>
      </c>
    </row>
    <row r="595" customFormat="false" ht="12.75" hidden="false" customHeight="false" outlineLevel="0" collapsed="false">
      <c r="A595" s="12" t="s">
        <v>180</v>
      </c>
      <c r="B595" s="13" t="s">
        <v>181</v>
      </c>
      <c r="C595" s="14" t="n">
        <f aca="false">C596+C600</f>
        <v>0</v>
      </c>
      <c r="D595" s="14" t="n">
        <f aca="false">D596+D600</f>
        <v>3438000</v>
      </c>
      <c r="E595" s="14" t="n">
        <f aca="false">E596+E600</f>
        <v>88000</v>
      </c>
      <c r="F595" s="14" t="n">
        <f aca="false">F596+F600</f>
        <v>3526000</v>
      </c>
      <c r="G595" s="14" t="n">
        <f aca="false">G596+G600</f>
        <v>2530000</v>
      </c>
      <c r="H595" s="14" t="n">
        <f aca="false">H596+H600</f>
        <v>2530000</v>
      </c>
      <c r="I595" s="14" t="n">
        <f aca="false">I596+I600</f>
        <v>2530000</v>
      </c>
    </row>
    <row r="596" customFormat="false" ht="38.25" hidden="false" customHeight="false" outlineLevel="0" collapsed="false">
      <c r="A596" s="12" t="s">
        <v>182</v>
      </c>
      <c r="B596" s="13" t="s">
        <v>183</v>
      </c>
      <c r="C596" s="14" t="n">
        <f aca="false">C597</f>
        <v>0</v>
      </c>
      <c r="D596" s="14" t="n">
        <f aca="false">D597</f>
        <v>1475000</v>
      </c>
      <c r="E596" s="14" t="n">
        <f aca="false">E597</f>
        <v>0</v>
      </c>
      <c r="F596" s="14" t="n">
        <f aca="false">F597</f>
        <v>1475000</v>
      </c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</row>
    <row r="597" customFormat="false" ht="12.75" hidden="false" customHeight="false" outlineLevel="0" collapsed="false">
      <c r="A597" s="12" t="s">
        <v>190</v>
      </c>
      <c r="B597" s="13" t="s">
        <v>191</v>
      </c>
      <c r="C597" s="14" t="n">
        <f aca="false">C598+C599</f>
        <v>0</v>
      </c>
      <c r="D597" s="14" t="n">
        <f aca="false">D598+D599</f>
        <v>1475000</v>
      </c>
      <c r="E597" s="14" t="n">
        <f aca="false">E598+E599</f>
        <v>0</v>
      </c>
      <c r="F597" s="14" t="n">
        <f aca="false">F598+F599</f>
        <v>1475000</v>
      </c>
      <c r="G597" s="14" t="n">
        <f aca="false">G598+G599</f>
        <v>0</v>
      </c>
      <c r="H597" s="14" t="n">
        <f aca="false">H598+H599</f>
        <v>0</v>
      </c>
      <c r="I597" s="14" t="n">
        <f aca="false">I598+I599</f>
        <v>0</v>
      </c>
    </row>
    <row r="598" customFormat="false" ht="12.75" hidden="false" customHeight="false" outlineLevel="0" collapsed="false">
      <c r="A598" s="12" t="s">
        <v>186</v>
      </c>
      <c r="B598" s="13" t="s">
        <v>192</v>
      </c>
      <c r="C598" s="14" t="n">
        <f aca="false">'sursa 02'!C519</f>
        <v>0</v>
      </c>
      <c r="D598" s="14" t="n">
        <f aca="false">'sursa 02'!D519</f>
        <v>230000</v>
      </c>
      <c r="E598" s="14" t="n">
        <f aca="false">'sursa 02'!E519</f>
        <v>0</v>
      </c>
      <c r="F598" s="14" t="n">
        <f aca="false">'sursa 02'!F519</f>
        <v>230000</v>
      </c>
      <c r="G598" s="14" t="n">
        <f aca="false">'sursa 02'!G519</f>
        <v>0</v>
      </c>
      <c r="H598" s="14" t="n">
        <f aca="false">'sursa 02'!H519</f>
        <v>0</v>
      </c>
      <c r="I598" s="14" t="n">
        <f aca="false">'sursa 02'!I519</f>
        <v>0</v>
      </c>
    </row>
    <row r="599" customFormat="false" ht="12.75" hidden="false" customHeight="false" outlineLevel="0" collapsed="false">
      <c r="A599" s="12" t="s">
        <v>188</v>
      </c>
      <c r="B599" s="13" t="s">
        <v>193</v>
      </c>
      <c r="C599" s="14" t="n">
        <f aca="false">'sursa 02'!C520</f>
        <v>0</v>
      </c>
      <c r="D599" s="14" t="n">
        <f aca="false">'sursa 02'!D520</f>
        <v>1245000</v>
      </c>
      <c r="E599" s="14" t="n">
        <f aca="false">'sursa 02'!E520</f>
        <v>0</v>
      </c>
      <c r="F599" s="14" t="n">
        <f aca="false">'sursa 02'!F520</f>
        <v>1245000</v>
      </c>
      <c r="G599" s="14" t="n">
        <f aca="false">'sursa 02'!G520</f>
        <v>0</v>
      </c>
      <c r="H599" s="14" t="n">
        <f aca="false">'sursa 02'!H520</f>
        <v>0</v>
      </c>
      <c r="I599" s="14" t="n">
        <f aca="false">'sursa 02'!I520</f>
        <v>0</v>
      </c>
    </row>
    <row r="600" customFormat="false" ht="12.75" hidden="false" customHeight="false" outlineLevel="0" collapsed="false">
      <c r="A600" s="12" t="s">
        <v>196</v>
      </c>
      <c r="B600" s="13" t="s">
        <v>197</v>
      </c>
      <c r="C600" s="14" t="n">
        <f aca="false">C601</f>
        <v>0</v>
      </c>
      <c r="D600" s="14" t="n">
        <f aca="false">D601</f>
        <v>1963000</v>
      </c>
      <c r="E600" s="14" t="n">
        <f aca="false">E601</f>
        <v>88000</v>
      </c>
      <c r="F600" s="14" t="n">
        <f aca="false">F601</f>
        <v>2051000</v>
      </c>
      <c r="G600" s="14" t="n">
        <f aca="false">G601</f>
        <v>2530000</v>
      </c>
      <c r="H600" s="14" t="n">
        <f aca="false">H601</f>
        <v>2530000</v>
      </c>
      <c r="I600" s="14" t="n">
        <f aca="false">I601</f>
        <v>2530000</v>
      </c>
    </row>
    <row r="601" customFormat="false" ht="12.75" hidden="false" customHeight="false" outlineLevel="0" collapsed="false">
      <c r="A601" s="12" t="s">
        <v>198</v>
      </c>
      <c r="B601" s="13" t="s">
        <v>199</v>
      </c>
      <c r="C601" s="14" t="n">
        <f aca="false">C602</f>
        <v>0</v>
      </c>
      <c r="D601" s="14" t="n">
        <f aca="false">D602</f>
        <v>1963000</v>
      </c>
      <c r="E601" s="14" t="n">
        <f aca="false">E602</f>
        <v>88000</v>
      </c>
      <c r="F601" s="14" t="n">
        <f aca="false">F602</f>
        <v>2051000</v>
      </c>
      <c r="G601" s="14" t="n">
        <f aca="false">G602</f>
        <v>2530000</v>
      </c>
      <c r="H601" s="14" t="n">
        <f aca="false">H602</f>
        <v>2530000</v>
      </c>
      <c r="I601" s="14" t="n">
        <f aca="false">I602</f>
        <v>2530000</v>
      </c>
    </row>
    <row r="602" customFormat="false" ht="12.75" hidden="false" customHeight="false" outlineLevel="0" collapsed="false">
      <c r="A602" s="12" t="s">
        <v>200</v>
      </c>
      <c r="B602" s="13" t="s">
        <v>201</v>
      </c>
      <c r="C602" s="14" t="n">
        <f aca="false">C603+C604+C605+C606</f>
        <v>0</v>
      </c>
      <c r="D602" s="14" t="n">
        <f aca="false">D603+D604+D605+D606</f>
        <v>1963000</v>
      </c>
      <c r="E602" s="14" t="n">
        <f aca="false">E603+E604+E605+E606</f>
        <v>88000</v>
      </c>
      <c r="F602" s="14" t="n">
        <f aca="false">F603+F604+F605+F606</f>
        <v>2051000</v>
      </c>
      <c r="G602" s="14" t="n">
        <f aca="false">G603+G604+G605+G606</f>
        <v>2530000</v>
      </c>
      <c r="H602" s="14" t="n">
        <f aca="false">H603+H604+H605+H606</f>
        <v>2530000</v>
      </c>
      <c r="I602" s="14" t="n">
        <f aca="false">I603+I604+I605+I606</f>
        <v>2530000</v>
      </c>
    </row>
    <row r="603" customFormat="false" ht="12.75" hidden="false" customHeight="false" outlineLevel="0" collapsed="false">
      <c r="A603" s="12" t="s">
        <v>260</v>
      </c>
      <c r="B603" s="13" t="s">
        <v>261</v>
      </c>
      <c r="C603" s="14" t="n">
        <f aca="false">'sursa 02'!C524</f>
        <v>0</v>
      </c>
      <c r="D603" s="14" t="n">
        <f aca="false">'sursa 02'!D524</f>
        <v>1963000</v>
      </c>
      <c r="E603" s="14" t="n">
        <f aca="false">'sursa 02'!E524</f>
        <v>88000</v>
      </c>
      <c r="F603" s="14" t="n">
        <f aca="false">'sursa 02'!F524</f>
        <v>2051000</v>
      </c>
      <c r="G603" s="14" t="n">
        <f aca="false">'sursa 02'!G524</f>
        <v>0</v>
      </c>
      <c r="H603" s="14" t="n">
        <f aca="false">'sursa 02'!H524</f>
        <v>0</v>
      </c>
      <c r="I603" s="14" t="n">
        <f aca="false">'sursa 02'!I524</f>
        <v>0</v>
      </c>
    </row>
    <row r="604" customFormat="false" ht="12.75" hidden="true" customHeight="false" outlineLevel="0" collapsed="false">
      <c r="A604" s="12" t="s">
        <v>232</v>
      </c>
      <c r="B604" s="13" t="s">
        <v>233</v>
      </c>
      <c r="C604" s="14" t="n">
        <f aca="false">'sursa 02'!C525</f>
        <v>0</v>
      </c>
      <c r="D604" s="14" t="n">
        <f aca="false">'sursa 02'!D525</f>
        <v>0</v>
      </c>
      <c r="E604" s="14" t="n">
        <f aca="false">'sursa 02'!E525</f>
        <v>0</v>
      </c>
      <c r="F604" s="14" t="n">
        <f aca="false">'sursa 02'!F525</f>
        <v>0</v>
      </c>
      <c r="G604" s="14" t="n">
        <f aca="false">'sursa 02'!G525</f>
        <v>0</v>
      </c>
      <c r="H604" s="14" t="n">
        <f aca="false">'sursa 02'!H525</f>
        <v>0</v>
      </c>
      <c r="I604" s="14" t="n">
        <f aca="false">'sursa 02'!I525</f>
        <v>0</v>
      </c>
    </row>
    <row r="605" customFormat="false" ht="12.75" hidden="false" customHeight="false" outlineLevel="0" collapsed="false">
      <c r="A605" s="12" t="s">
        <v>299</v>
      </c>
      <c r="B605" s="13" t="s">
        <v>300</v>
      </c>
      <c r="C605" s="13"/>
      <c r="D605" s="14" t="n">
        <f aca="false">'sursa 02'!D526</f>
        <v>0</v>
      </c>
      <c r="E605" s="14" t="n">
        <f aca="false">'sursa 02'!E526</f>
        <v>0</v>
      </c>
      <c r="F605" s="14"/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2.75" hidden="true" customHeight="false" outlineLevel="0" collapsed="false">
      <c r="A606" s="12" t="s">
        <v>202</v>
      </c>
      <c r="B606" s="13" t="s">
        <v>203</v>
      </c>
      <c r="C606" s="14" t="n">
        <f aca="false">'sursa 02'!C527</f>
        <v>0</v>
      </c>
      <c r="D606" s="14" t="n">
        <f aca="false">'sursa 02'!D527</f>
        <v>0</v>
      </c>
      <c r="E606" s="14" t="n">
        <f aca="false">'sursa 02'!E527</f>
        <v>0</v>
      </c>
      <c r="F606" s="14" t="n">
        <f aca="false">'sursa 02'!F527</f>
        <v>0</v>
      </c>
      <c r="G606" s="14" t="n">
        <f aca="false">'sursa 02'!G527</f>
        <v>2530000</v>
      </c>
      <c r="H606" s="14" t="n">
        <f aca="false">'sursa 02'!H527</f>
        <v>2530000</v>
      </c>
      <c r="I606" s="14" t="n">
        <f aca="false">'sursa 02'!I527</f>
        <v>2530000</v>
      </c>
    </row>
    <row r="607" customFormat="false" ht="25.5" hidden="false" customHeight="false" outlineLevel="0" collapsed="false">
      <c r="A607" s="12" t="s">
        <v>301</v>
      </c>
      <c r="B607" s="13" t="s">
        <v>302</v>
      </c>
      <c r="C607" s="14" t="n">
        <f aca="false">C608+C613</f>
        <v>0</v>
      </c>
      <c r="D607" s="14" t="n">
        <f aca="false">D608+D613</f>
        <v>751000</v>
      </c>
      <c r="E607" s="14" t="n">
        <f aca="false">E608+E613</f>
        <v>0</v>
      </c>
      <c r="F607" s="14" t="n">
        <f aca="false">F608+F613</f>
        <v>751000</v>
      </c>
      <c r="G607" s="14" t="n">
        <f aca="false">G608+G613</f>
        <v>0</v>
      </c>
      <c r="H607" s="14" t="n">
        <f aca="false">H608+H613</f>
        <v>0</v>
      </c>
      <c r="I607" s="14" t="n">
        <f aca="false">I608+I613</f>
        <v>0</v>
      </c>
    </row>
    <row r="608" customFormat="false" ht="25.5" hidden="false" customHeight="false" outlineLevel="0" collapsed="false">
      <c r="A608" s="12" t="s">
        <v>303</v>
      </c>
      <c r="B608" s="13" t="s">
        <v>304</v>
      </c>
      <c r="C608" s="14" t="n">
        <f aca="false">C609</f>
        <v>0</v>
      </c>
      <c r="D608" s="14" t="n">
        <f aca="false">D609</f>
        <v>751000</v>
      </c>
      <c r="E608" s="14" t="n">
        <f aca="false">E609</f>
        <v>0</v>
      </c>
      <c r="F608" s="14" t="n">
        <f aca="false">F609</f>
        <v>751000</v>
      </c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</row>
    <row r="609" customFormat="false" ht="12.75" hidden="false" customHeight="false" outlineLevel="0" collapsed="false">
      <c r="A609" s="12" t="s">
        <v>180</v>
      </c>
      <c r="B609" s="13" t="s">
        <v>181</v>
      </c>
      <c r="C609" s="14" t="n">
        <f aca="false">C610</f>
        <v>0</v>
      </c>
      <c r="D609" s="14" t="n">
        <f aca="false">D610</f>
        <v>751000</v>
      </c>
      <c r="E609" s="14" t="n">
        <f aca="false">E610</f>
        <v>0</v>
      </c>
      <c r="F609" s="14" t="n">
        <f aca="false">F610</f>
        <v>75100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12.75" hidden="false" customHeight="false" outlineLevel="0" collapsed="false">
      <c r="A610" s="12" t="s">
        <v>254</v>
      </c>
      <c r="B610" s="13" t="s">
        <v>255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25.5" hidden="false" customHeight="false" outlineLevel="0" collapsed="false">
      <c r="A611" s="12" t="s">
        <v>256</v>
      </c>
      <c r="B611" s="13" t="s">
        <v>257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2.75" hidden="false" customHeight="false" outlineLevel="0" collapsed="false">
      <c r="A612" s="12" t="s">
        <v>258</v>
      </c>
      <c r="B612" s="13" t="s">
        <v>259</v>
      </c>
      <c r="C612" s="14" t="n">
        <f aca="false">'sursa 02'!C533</f>
        <v>0</v>
      </c>
      <c r="D612" s="14" t="n">
        <f aca="false">'sursa 02'!D533</f>
        <v>751000</v>
      </c>
      <c r="E612" s="14" t="n">
        <f aca="false">'sursa 02'!E533</f>
        <v>0</v>
      </c>
      <c r="F612" s="14" t="n">
        <f aca="false">'sursa 02'!F533</f>
        <v>751000</v>
      </c>
      <c r="G612" s="14" t="n">
        <f aca="false">'sursa 02'!G533</f>
        <v>0</v>
      </c>
      <c r="H612" s="14" t="n">
        <f aca="false">'sursa 02'!H533</f>
        <v>0</v>
      </c>
      <c r="I612" s="14" t="n">
        <f aca="false">'sursa 02'!I533</f>
        <v>0</v>
      </c>
    </row>
    <row r="613" customFormat="false" ht="12.75" hidden="true" customHeight="false" outlineLevel="0" collapsed="false">
      <c r="A613" s="12" t="s">
        <v>305</v>
      </c>
      <c r="B613" s="13" t="s">
        <v>306</v>
      </c>
      <c r="C613" s="14" t="n">
        <f aca="false">C614</f>
        <v>0</v>
      </c>
      <c r="D613" s="14" t="n">
        <f aca="false">D614</f>
        <v>0</v>
      </c>
      <c r="E613" s="14" t="n">
        <f aca="false">E614</f>
        <v>0</v>
      </c>
      <c r="F613" s="14" t="n">
        <f aca="false">F614</f>
        <v>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2.75" hidden="true" customHeight="false" outlineLevel="0" collapsed="false">
      <c r="A614" s="12" t="s">
        <v>180</v>
      </c>
      <c r="B614" s="13" t="s">
        <v>181</v>
      </c>
      <c r="C614" s="14" t="n">
        <f aca="false">C615+C618</f>
        <v>0</v>
      </c>
      <c r="D614" s="14" t="n">
        <f aca="false">D615+D618</f>
        <v>0</v>
      </c>
      <c r="E614" s="14" t="n">
        <f aca="false">E615+E618</f>
        <v>0</v>
      </c>
      <c r="F614" s="14" t="n">
        <f aca="false">F615+F618</f>
        <v>0</v>
      </c>
      <c r="G614" s="14" t="n">
        <f aca="false">G615+G618</f>
        <v>0</v>
      </c>
      <c r="H614" s="14" t="n">
        <f aca="false">H615+H618</f>
        <v>0</v>
      </c>
      <c r="I614" s="14" t="n">
        <f aca="false">I615+I618</f>
        <v>0</v>
      </c>
    </row>
    <row r="615" customFormat="false" ht="38.25" hidden="true" customHeight="false" outlineLevel="0" collapsed="false">
      <c r="A615" s="12" t="s">
        <v>280</v>
      </c>
      <c r="B615" s="13" t="s">
        <v>281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25.5" hidden="true" customHeight="false" outlineLevel="0" collapsed="false">
      <c r="A616" s="12" t="s">
        <v>282</v>
      </c>
      <c r="B616" s="13" t="s">
        <v>283</v>
      </c>
      <c r="C616" s="14" t="n">
        <f aca="false">C617</f>
        <v>0</v>
      </c>
      <c r="D616" s="14" t="n">
        <f aca="false">D617</f>
        <v>0</v>
      </c>
      <c r="E616" s="14" t="n">
        <f aca="false">E617</f>
        <v>0</v>
      </c>
      <c r="F616" s="14" t="n">
        <f aca="false">F617</f>
        <v>0</v>
      </c>
      <c r="G616" s="14" t="n">
        <f aca="false">G617</f>
        <v>0</v>
      </c>
      <c r="H616" s="14" t="n">
        <f aca="false">H617</f>
        <v>0</v>
      </c>
      <c r="I616" s="14" t="n">
        <f aca="false">I617</f>
        <v>0</v>
      </c>
    </row>
    <row r="617" customFormat="false" ht="12.75" hidden="true" customHeight="false" outlineLevel="0" collapsed="false">
      <c r="A617" s="12" t="s">
        <v>194</v>
      </c>
      <c r="B617" s="13" t="s">
        <v>284</v>
      </c>
      <c r="C617" s="14" t="n">
        <f aca="false">'sursa 02'!C538</f>
        <v>0</v>
      </c>
      <c r="D617" s="14" t="n">
        <f aca="false">'sursa 02'!D538</f>
        <v>0</v>
      </c>
      <c r="E617" s="14" t="n">
        <f aca="false">'sursa 02'!E538</f>
        <v>0</v>
      </c>
      <c r="F617" s="14" t="n">
        <f aca="false">'sursa 02'!F538</f>
        <v>0</v>
      </c>
      <c r="G617" s="14" t="n">
        <f aca="false">'sursa 02'!G538</f>
        <v>0</v>
      </c>
      <c r="H617" s="14" t="n">
        <f aca="false">'sursa 02'!H538</f>
        <v>0</v>
      </c>
      <c r="I617" s="14" t="n">
        <f aca="false">'sursa 02'!I538</f>
        <v>0</v>
      </c>
    </row>
    <row r="618" customFormat="false" ht="12.75" hidden="true" customHeight="false" outlineLevel="0" collapsed="false">
      <c r="A618" s="12" t="s">
        <v>196</v>
      </c>
      <c r="B618" s="13" t="s">
        <v>197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2.75" hidden="true" customHeight="false" outlineLevel="0" collapsed="false">
      <c r="A619" s="12" t="s">
        <v>198</v>
      </c>
      <c r="B619" s="13" t="s">
        <v>199</v>
      </c>
      <c r="C619" s="14" t="n">
        <f aca="false">C620</f>
        <v>0</v>
      </c>
      <c r="D619" s="14" t="n">
        <f aca="false">D620</f>
        <v>0</v>
      </c>
      <c r="E619" s="14" t="n">
        <f aca="false">E620</f>
        <v>0</v>
      </c>
      <c r="F619" s="14" t="n">
        <f aca="false">F620</f>
        <v>0</v>
      </c>
      <c r="G619" s="14" t="n">
        <f aca="false">G620</f>
        <v>0</v>
      </c>
      <c r="H619" s="14" t="n">
        <f aca="false">H620</f>
        <v>0</v>
      </c>
      <c r="I619" s="14" t="n">
        <f aca="false">I620</f>
        <v>0</v>
      </c>
    </row>
    <row r="620" customFormat="false" ht="12.75" hidden="true" customHeight="false" outlineLevel="0" collapsed="false">
      <c r="A620" s="12" t="s">
        <v>200</v>
      </c>
      <c r="B620" s="13" t="s">
        <v>201</v>
      </c>
      <c r="C620" s="14" t="n">
        <f aca="false">C622+C621</f>
        <v>0</v>
      </c>
      <c r="D620" s="14" t="n">
        <f aca="false">D622+D621</f>
        <v>0</v>
      </c>
      <c r="E620" s="14" t="n">
        <f aca="false">E622+E621</f>
        <v>0</v>
      </c>
      <c r="F620" s="14" t="n">
        <f aca="false">F622+F621</f>
        <v>0</v>
      </c>
      <c r="G620" s="14" t="n">
        <f aca="false">G622+G621</f>
        <v>0</v>
      </c>
      <c r="H620" s="14" t="n">
        <f aca="false">H622+H621</f>
        <v>0</v>
      </c>
      <c r="I620" s="14" t="n">
        <f aca="false">I622+I621</f>
        <v>0</v>
      </c>
    </row>
    <row r="621" customFormat="false" ht="12.75" hidden="true" customHeight="false" outlineLevel="0" collapsed="false">
      <c r="A621" s="12" t="s">
        <v>232</v>
      </c>
      <c r="B621" s="13" t="s">
        <v>233</v>
      </c>
      <c r="C621" s="14" t="n">
        <f aca="false">'sursa 02'!C542</f>
        <v>0</v>
      </c>
      <c r="D621" s="14" t="n">
        <f aca="false">'sursa 02'!D542</f>
        <v>0</v>
      </c>
      <c r="E621" s="14" t="n">
        <f aca="false">'sursa 02'!E542</f>
        <v>0</v>
      </c>
      <c r="F621" s="14" t="n">
        <f aca="false">'sursa 02'!F542</f>
        <v>0</v>
      </c>
      <c r="G621" s="14" t="n">
        <f aca="false">'sursa 02'!G542</f>
        <v>0</v>
      </c>
      <c r="H621" s="14" t="n">
        <f aca="false">'sursa 02'!H542</f>
        <v>0</v>
      </c>
      <c r="I621" s="14" t="n">
        <f aca="false">'sursa 02'!I542</f>
        <v>0</v>
      </c>
    </row>
    <row r="622" customFormat="false" ht="12.75" hidden="true" customHeight="false" outlineLevel="0" collapsed="false">
      <c r="A622" s="12" t="s">
        <v>202</v>
      </c>
      <c r="B622" s="13" t="s">
        <v>203</v>
      </c>
      <c r="C622" s="14" t="n">
        <f aca="false">'sursa 02'!C543</f>
        <v>0</v>
      </c>
      <c r="D622" s="14" t="n">
        <f aca="false">'sursa 02'!D543</f>
        <v>0</v>
      </c>
      <c r="E622" s="14" t="n">
        <f aca="false">'sursa 02'!E543</f>
        <v>0</v>
      </c>
      <c r="F622" s="14" t="n">
        <f aca="false">'sursa 02'!F543</f>
        <v>0</v>
      </c>
      <c r="G622" s="14" t="n">
        <f aca="false">'sursa 02'!G543</f>
        <v>0</v>
      </c>
      <c r="H622" s="14" t="n">
        <f aca="false">'sursa 02'!H543</f>
        <v>0</v>
      </c>
      <c r="I622" s="14" t="n">
        <f aca="false">'sursa 02'!I543</f>
        <v>0</v>
      </c>
    </row>
    <row r="623" customFormat="false" ht="25.5" hidden="false" customHeight="false" outlineLevel="0" collapsed="false">
      <c r="A623" s="12" t="s">
        <v>307</v>
      </c>
      <c r="B623" s="13" t="s">
        <v>308</v>
      </c>
      <c r="C623" s="14" t="n">
        <f aca="false">C624+C643</f>
        <v>0</v>
      </c>
      <c r="D623" s="14" t="n">
        <f aca="false">D624+D643</f>
        <v>192549000</v>
      </c>
      <c r="E623" s="14" t="n">
        <f aca="false">E624+E643</f>
        <v>-167000</v>
      </c>
      <c r="F623" s="14" t="n">
        <f aca="false">F624+F643</f>
        <v>192382000</v>
      </c>
      <c r="G623" s="14" t="n">
        <f aca="false">G624+G643</f>
        <v>44772000</v>
      </c>
      <c r="H623" s="14" t="n">
        <f aca="false">H624+H643</f>
        <v>44757000</v>
      </c>
      <c r="I623" s="14" t="n">
        <f aca="false">I624+I643</f>
        <v>44745000</v>
      </c>
    </row>
    <row r="624" customFormat="false" ht="12.75" hidden="false" customHeight="false" outlineLevel="0" collapsed="false">
      <c r="A624" s="12" t="s">
        <v>339</v>
      </c>
      <c r="B624" s="13" t="s">
        <v>312</v>
      </c>
      <c r="C624" s="14" t="n">
        <f aca="false">C625</f>
        <v>0</v>
      </c>
      <c r="D624" s="14" t="n">
        <f aca="false">D625</f>
        <v>192370000</v>
      </c>
      <c r="E624" s="14" t="n">
        <f aca="false">E625</f>
        <v>-167000</v>
      </c>
      <c r="F624" s="14" t="n">
        <f aca="false">F625</f>
        <v>192203000</v>
      </c>
      <c r="G624" s="14" t="n">
        <f aca="false">G625</f>
        <v>44772000</v>
      </c>
      <c r="H624" s="14" t="n">
        <f aca="false">H625</f>
        <v>44757000</v>
      </c>
      <c r="I624" s="14" t="n">
        <f aca="false">I625</f>
        <v>44745000</v>
      </c>
    </row>
    <row r="625" customFormat="false" ht="12.75" hidden="false" customHeight="false" outlineLevel="0" collapsed="false">
      <c r="A625" s="12" t="s">
        <v>180</v>
      </c>
      <c r="B625" s="13" t="s">
        <v>181</v>
      </c>
      <c r="C625" s="14" t="n">
        <f aca="false">C626+C629+C633+C638</f>
        <v>0</v>
      </c>
      <c r="D625" s="14" t="n">
        <f aca="false">D626+D629+D633+D638</f>
        <v>192370000</v>
      </c>
      <c r="E625" s="14" t="n">
        <f aca="false">E626+E629+E633+E638</f>
        <v>-167000</v>
      </c>
      <c r="F625" s="14" t="n">
        <f aca="false">F626+F629+F633+F638</f>
        <v>192203000</v>
      </c>
      <c r="G625" s="14" t="n">
        <f aca="false">G626+G629+G633+G638</f>
        <v>44772000</v>
      </c>
      <c r="H625" s="14" t="n">
        <f aca="false">H626+H629+H633+H638</f>
        <v>44757000</v>
      </c>
      <c r="I625" s="14" t="n">
        <f aca="false">I626+I629+I633+I638</f>
        <v>44745000</v>
      </c>
    </row>
    <row r="626" customFormat="false" ht="25.5" hidden="true" customHeight="false" outlineLevel="0" collapsed="false">
      <c r="A626" s="12" t="s">
        <v>212</v>
      </c>
      <c r="B626" s="13" t="s">
        <v>213</v>
      </c>
      <c r="C626" s="14" t="n">
        <f aca="false">C627</f>
        <v>0</v>
      </c>
      <c r="D626" s="14" t="n">
        <f aca="false">D627</f>
        <v>0</v>
      </c>
      <c r="E626" s="14" t="n">
        <f aca="false">E627</f>
        <v>0</v>
      </c>
      <c r="F626" s="14" t="n">
        <f aca="false">F627</f>
        <v>0</v>
      </c>
      <c r="G626" s="14" t="n">
        <f aca="false">G627</f>
        <v>0</v>
      </c>
      <c r="H626" s="14" t="n">
        <f aca="false">H627</f>
        <v>0</v>
      </c>
      <c r="I626" s="14" t="n">
        <f aca="false">I627</f>
        <v>0</v>
      </c>
    </row>
    <row r="627" customFormat="false" ht="12.75" hidden="true" customHeight="false" outlineLevel="0" collapsed="false">
      <c r="A627" s="12" t="s">
        <v>214</v>
      </c>
      <c r="B627" s="13" t="s">
        <v>169</v>
      </c>
      <c r="C627" s="14" t="n">
        <f aca="false">C628</f>
        <v>0</v>
      </c>
      <c r="D627" s="14" t="n">
        <f aca="false">D628</f>
        <v>0</v>
      </c>
      <c r="E627" s="14" t="n">
        <f aca="false">E628</f>
        <v>0</v>
      </c>
      <c r="F627" s="14" t="n">
        <f aca="false">F628</f>
        <v>0</v>
      </c>
      <c r="G627" s="14" t="n">
        <f aca="false">G628</f>
        <v>0</v>
      </c>
      <c r="H627" s="14" t="n">
        <f aca="false">H628</f>
        <v>0</v>
      </c>
      <c r="I627" s="14" t="n">
        <f aca="false">I628</f>
        <v>0</v>
      </c>
    </row>
    <row r="628" customFormat="false" ht="12.75" hidden="true" customHeight="false" outlineLevel="0" collapsed="false">
      <c r="A628" s="12" t="s">
        <v>215</v>
      </c>
      <c r="B628" s="13" t="s">
        <v>216</v>
      </c>
      <c r="C628" s="14" t="n">
        <f aca="false">'sursa 02'!C549</f>
        <v>0</v>
      </c>
      <c r="D628" s="14" t="n">
        <f aca="false">'sursa 02'!D549</f>
        <v>0</v>
      </c>
      <c r="E628" s="14" t="n">
        <f aca="false">'sursa 02'!E549</f>
        <v>0</v>
      </c>
      <c r="F628" s="14" t="n">
        <f aca="false">'sursa 02'!F549</f>
        <v>0</v>
      </c>
      <c r="G628" s="14" t="n">
        <f aca="false">'sursa 02'!G549</f>
        <v>0</v>
      </c>
      <c r="H628" s="14" t="n">
        <f aca="false">'sursa 02'!H549</f>
        <v>0</v>
      </c>
      <c r="I628" s="14" t="n">
        <f aca="false">'sursa 02'!I549</f>
        <v>0</v>
      </c>
    </row>
    <row r="629" customFormat="false" ht="12.75" hidden="false" customHeight="false" outlineLevel="0" collapsed="false">
      <c r="A629" s="12" t="s">
        <v>254</v>
      </c>
      <c r="B629" s="13" t="s">
        <v>255</v>
      </c>
      <c r="C629" s="14" t="n">
        <f aca="false">C630</f>
        <v>0</v>
      </c>
      <c r="D629" s="14" t="n">
        <f aca="false">D630</f>
        <v>22403000</v>
      </c>
      <c r="E629" s="14" t="n">
        <f aca="false">E630</f>
        <v>-167000</v>
      </c>
      <c r="F629" s="14" t="n">
        <f aca="false">F630</f>
        <v>2223600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25.5" hidden="false" customHeight="false" outlineLevel="0" collapsed="false">
      <c r="A630" s="12" t="s">
        <v>256</v>
      </c>
      <c r="B630" s="13" t="s">
        <v>257</v>
      </c>
      <c r="C630" s="14" t="n">
        <f aca="false">C632+C631</f>
        <v>0</v>
      </c>
      <c r="D630" s="14" t="n">
        <f aca="false">D632+D631</f>
        <v>22403000</v>
      </c>
      <c r="E630" s="14" t="n">
        <f aca="false">E632+E631</f>
        <v>-167000</v>
      </c>
      <c r="F630" s="14" t="n">
        <f aca="false">F632+F631</f>
        <v>22236000</v>
      </c>
      <c r="G630" s="14" t="n">
        <f aca="false">G632+G631</f>
        <v>0</v>
      </c>
      <c r="H630" s="14" t="n">
        <f aca="false">H632+H631</f>
        <v>0</v>
      </c>
      <c r="I630" s="14" t="n">
        <f aca="false">I632+I631</f>
        <v>0</v>
      </c>
    </row>
    <row r="631" customFormat="false" ht="12.75" hidden="false" customHeight="false" outlineLevel="0" collapsed="false">
      <c r="A631" s="12" t="s">
        <v>258</v>
      </c>
      <c r="B631" s="13" t="s">
        <v>259</v>
      </c>
      <c r="C631" s="13"/>
      <c r="D631" s="14" t="n">
        <f aca="false">'sursa 02'!D552</f>
        <v>7754000</v>
      </c>
      <c r="E631" s="14" t="n">
        <f aca="false">'sursa 02'!E552</f>
        <v>-167000</v>
      </c>
      <c r="F631" s="14" t="n">
        <f aca="false">'sursa 02'!F552</f>
        <v>7587000</v>
      </c>
      <c r="G631" s="14" t="n">
        <f aca="false">'sursa 02'!G552</f>
        <v>0</v>
      </c>
      <c r="H631" s="14" t="n">
        <f aca="false">'sursa 02'!H552</f>
        <v>0</v>
      </c>
      <c r="I631" s="14" t="n">
        <f aca="false">'sursa 02'!I552</f>
        <v>0</v>
      </c>
    </row>
    <row r="632" customFormat="false" ht="12.75" hidden="false" customHeight="false" outlineLevel="0" collapsed="false">
      <c r="A632" s="12" t="s">
        <v>317</v>
      </c>
      <c r="B632" s="13" t="s">
        <v>318</v>
      </c>
      <c r="C632" s="14" t="n">
        <f aca="false">'sursa 02'!C553</f>
        <v>0</v>
      </c>
      <c r="D632" s="14" t="n">
        <f aca="false">'sursa 02'!D553</f>
        <v>14649000</v>
      </c>
      <c r="E632" s="14" t="n">
        <f aca="false">'sursa 02'!E553</f>
        <v>0</v>
      </c>
      <c r="F632" s="14" t="n">
        <f aca="false">'sursa 02'!F553</f>
        <v>14649000</v>
      </c>
      <c r="G632" s="14" t="n">
        <f aca="false">'sursa 02'!G553</f>
        <v>0</v>
      </c>
      <c r="H632" s="14" t="n">
        <f aca="false">'sursa 02'!H553</f>
        <v>0</v>
      </c>
      <c r="I632" s="14" t="n">
        <f aca="false">'sursa 02'!I553</f>
        <v>0</v>
      </c>
    </row>
    <row r="633" customFormat="false" ht="38.25" hidden="false" customHeight="false" outlineLevel="0" collapsed="false">
      <c r="A633" s="12" t="s">
        <v>182</v>
      </c>
      <c r="B633" s="13" t="s">
        <v>183</v>
      </c>
      <c r="C633" s="14" t="n">
        <f aca="false">C634</f>
        <v>0</v>
      </c>
      <c r="D633" s="14" t="n">
        <f aca="false">D634</f>
        <v>104222000</v>
      </c>
      <c r="E633" s="14" t="n">
        <f aca="false">E634</f>
        <v>0</v>
      </c>
      <c r="F633" s="14" t="n">
        <f aca="false">F634</f>
        <v>104222000</v>
      </c>
      <c r="G633" s="14" t="n">
        <f aca="false">G634</f>
        <v>0</v>
      </c>
      <c r="H633" s="14" t="n">
        <f aca="false">H634</f>
        <v>0</v>
      </c>
      <c r="I633" s="14" t="n">
        <f aca="false">I634</f>
        <v>0</v>
      </c>
    </row>
    <row r="634" customFormat="false" ht="25.5" hidden="false" customHeight="false" outlineLevel="0" collapsed="false">
      <c r="A634" s="12" t="s">
        <v>184</v>
      </c>
      <c r="B634" s="13" t="s">
        <v>185</v>
      </c>
      <c r="C634" s="14" t="n">
        <f aca="false">C635+C636</f>
        <v>0</v>
      </c>
      <c r="D634" s="14" t="n">
        <f aca="false">D635+D636+D637</f>
        <v>104222000</v>
      </c>
      <c r="E634" s="14" t="n">
        <f aca="false">E635+E636+E637</f>
        <v>0</v>
      </c>
      <c r="F634" s="14" t="n">
        <f aca="false">F635+F636+F637</f>
        <v>104222000</v>
      </c>
      <c r="G634" s="14" t="n">
        <f aca="false">G635+G636</f>
        <v>0</v>
      </c>
      <c r="H634" s="14" t="n">
        <f aca="false">H635+H636</f>
        <v>0</v>
      </c>
      <c r="I634" s="14" t="n">
        <f aca="false">I635+I636</f>
        <v>0</v>
      </c>
    </row>
    <row r="635" customFormat="false" ht="12.75" hidden="false" customHeight="false" outlineLevel="0" collapsed="false">
      <c r="A635" s="12" t="s">
        <v>186</v>
      </c>
      <c r="B635" s="13" t="s">
        <v>187</v>
      </c>
      <c r="C635" s="14" t="n">
        <f aca="false">'sursa 02'!C556</f>
        <v>0</v>
      </c>
      <c r="D635" s="14" t="n">
        <f aca="false">'sursa 02'!D556</f>
        <v>15193000</v>
      </c>
      <c r="E635" s="14" t="n">
        <f aca="false">'sursa 02'!E556</f>
        <v>0</v>
      </c>
      <c r="F635" s="14" t="n">
        <f aca="false">'sursa 02'!F556</f>
        <v>15193000</v>
      </c>
      <c r="G635" s="14" t="n">
        <f aca="false">'sursa 02'!G556</f>
        <v>0</v>
      </c>
      <c r="H635" s="14" t="n">
        <f aca="false">'sursa 02'!H556</f>
        <v>0</v>
      </c>
      <c r="I635" s="14" t="n">
        <f aca="false">'sursa 02'!I556</f>
        <v>0</v>
      </c>
    </row>
    <row r="636" customFormat="false" ht="12.75" hidden="false" customHeight="false" outlineLevel="0" collapsed="false">
      <c r="A636" s="12" t="s">
        <v>188</v>
      </c>
      <c r="B636" s="13" t="s">
        <v>189</v>
      </c>
      <c r="C636" s="14" t="n">
        <f aca="false">'sursa 02'!C557</f>
        <v>0</v>
      </c>
      <c r="D636" s="14" t="n">
        <f aca="false">'sursa 02'!D557</f>
        <v>86094000</v>
      </c>
      <c r="E636" s="14" t="n">
        <f aca="false">'sursa 02'!E557</f>
        <v>0</v>
      </c>
      <c r="F636" s="14" t="n">
        <f aca="false">'sursa 02'!F557</f>
        <v>86094000</v>
      </c>
      <c r="G636" s="14" t="n">
        <f aca="false">'sursa 02'!G557</f>
        <v>0</v>
      </c>
      <c r="H636" s="14" t="n">
        <f aca="false">'sursa 02'!H557</f>
        <v>0</v>
      </c>
      <c r="I636" s="14" t="n">
        <f aca="false">'sursa 02'!I557</f>
        <v>0</v>
      </c>
    </row>
    <row r="637" customFormat="false" ht="12.75" hidden="false" customHeight="false" outlineLevel="0" collapsed="false">
      <c r="A637" s="12" t="s">
        <v>194</v>
      </c>
      <c r="B637" s="13" t="s">
        <v>285</v>
      </c>
      <c r="C637" s="14"/>
      <c r="D637" s="14" t="n">
        <f aca="false">'sursa 02'!D558</f>
        <v>2935000</v>
      </c>
      <c r="E637" s="14" t="n">
        <f aca="false">'sursa 02'!E558</f>
        <v>0</v>
      </c>
      <c r="F637" s="14" t="n">
        <f aca="false">'sursa 02'!F558</f>
        <v>2935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2.75" hidden="false" customHeight="false" outlineLevel="0" collapsed="false">
      <c r="A638" s="12" t="s">
        <v>196</v>
      </c>
      <c r="B638" s="13" t="s">
        <v>197</v>
      </c>
      <c r="C638" s="14" t="n">
        <f aca="false">C639</f>
        <v>0</v>
      </c>
      <c r="D638" s="14" t="n">
        <f aca="false">D639</f>
        <v>65745000</v>
      </c>
      <c r="E638" s="14" t="n">
        <f aca="false">E639</f>
        <v>0</v>
      </c>
      <c r="F638" s="14" t="n">
        <f aca="false">F639</f>
        <v>65745000</v>
      </c>
      <c r="G638" s="14" t="n">
        <f aca="false">G639</f>
        <v>44772000</v>
      </c>
      <c r="H638" s="14" t="n">
        <f aca="false">H639</f>
        <v>44757000</v>
      </c>
      <c r="I638" s="14" t="n">
        <f aca="false">I639</f>
        <v>44745000</v>
      </c>
    </row>
    <row r="639" customFormat="false" ht="12.75" hidden="false" customHeight="false" outlineLevel="0" collapsed="false">
      <c r="A639" s="12" t="s">
        <v>198</v>
      </c>
      <c r="B639" s="13" t="s">
        <v>199</v>
      </c>
      <c r="C639" s="14" t="n">
        <f aca="false">C640</f>
        <v>0</v>
      </c>
      <c r="D639" s="14" t="n">
        <f aca="false">D640</f>
        <v>65745000</v>
      </c>
      <c r="E639" s="14" t="n">
        <f aca="false">E640</f>
        <v>0</v>
      </c>
      <c r="F639" s="14" t="n">
        <f aca="false">F640</f>
        <v>65745000</v>
      </c>
      <c r="G639" s="14" t="n">
        <f aca="false">G640</f>
        <v>44772000</v>
      </c>
      <c r="H639" s="14" t="n">
        <f aca="false">H640</f>
        <v>44757000</v>
      </c>
      <c r="I639" s="14" t="n">
        <f aca="false">I640</f>
        <v>44745000</v>
      </c>
    </row>
    <row r="640" customFormat="false" ht="12.75" hidden="false" customHeight="false" outlineLevel="0" collapsed="false">
      <c r="A640" s="12" t="s">
        <v>200</v>
      </c>
      <c r="B640" s="13" t="s">
        <v>201</v>
      </c>
      <c r="C640" s="14" t="n">
        <f aca="false">C641+C642</f>
        <v>0</v>
      </c>
      <c r="D640" s="14" t="n">
        <f aca="false">D641+D642</f>
        <v>65745000</v>
      </c>
      <c r="E640" s="14" t="n">
        <f aca="false">E641+E642</f>
        <v>0</v>
      </c>
      <c r="F640" s="14" t="n">
        <f aca="false">F641+F642</f>
        <v>65745000</v>
      </c>
      <c r="G640" s="14" t="n">
        <f aca="false">G641+G642</f>
        <v>44772000</v>
      </c>
      <c r="H640" s="14" t="n">
        <f aca="false">H641+H642</f>
        <v>44757000</v>
      </c>
      <c r="I640" s="14" t="n">
        <f aca="false">I641+I642</f>
        <v>44745000</v>
      </c>
    </row>
    <row r="641" customFormat="false" ht="12.75" hidden="false" customHeight="false" outlineLevel="0" collapsed="false">
      <c r="A641" s="12" t="s">
        <v>232</v>
      </c>
      <c r="B641" s="13" t="s">
        <v>233</v>
      </c>
      <c r="C641" s="14" t="n">
        <f aca="false">'sursa 02'!C562</f>
        <v>0</v>
      </c>
      <c r="D641" s="14" t="n">
        <f aca="false">'sursa 02'!D562</f>
        <v>975000</v>
      </c>
      <c r="E641" s="14" t="n">
        <f aca="false">'sursa 02'!E562</f>
        <v>0</v>
      </c>
      <c r="F641" s="14" t="n">
        <f aca="false">'sursa 02'!F562</f>
        <v>975000</v>
      </c>
      <c r="G641" s="14" t="n">
        <f aca="false">'sursa 02'!G562</f>
        <v>0</v>
      </c>
      <c r="H641" s="14" t="n">
        <f aca="false">'sursa 02'!H562</f>
        <v>0</v>
      </c>
      <c r="I641" s="14" t="n">
        <f aca="false">'sursa 02'!I562</f>
        <v>0</v>
      </c>
    </row>
    <row r="642" customFormat="false" ht="12.75" hidden="false" customHeight="false" outlineLevel="0" collapsed="false">
      <c r="A642" s="12" t="s">
        <v>202</v>
      </c>
      <c r="B642" s="13" t="s">
        <v>203</v>
      </c>
      <c r="C642" s="14" t="n">
        <f aca="false">'sursa 02'!C563</f>
        <v>0</v>
      </c>
      <c r="D642" s="14" t="n">
        <f aca="false">'sursa 02'!D563</f>
        <v>64770000</v>
      </c>
      <c r="E642" s="14" t="n">
        <f aca="false">'sursa 02'!E563</f>
        <v>0</v>
      </c>
      <c r="F642" s="14" t="n">
        <f aca="false">'sursa 02'!F563</f>
        <v>64770000</v>
      </c>
      <c r="G642" s="14" t="n">
        <f aca="false">'sursa 02'!G563</f>
        <v>44772000</v>
      </c>
      <c r="H642" s="14" t="n">
        <f aca="false">'sursa 02'!H563</f>
        <v>44757000</v>
      </c>
      <c r="I642" s="14" t="n">
        <f aca="false">'sursa 02'!I563</f>
        <v>44745000</v>
      </c>
    </row>
    <row r="643" customFormat="false" ht="12.75" hidden="false" customHeight="false" outlineLevel="0" collapsed="false">
      <c r="A643" s="12" t="s">
        <v>319</v>
      </c>
      <c r="B643" s="13" t="s">
        <v>320</v>
      </c>
      <c r="C643" s="14" t="n">
        <f aca="false">C644</f>
        <v>0</v>
      </c>
      <c r="D643" s="14" t="n">
        <f aca="false">D644</f>
        <v>179000</v>
      </c>
      <c r="E643" s="14" t="n">
        <f aca="false">E644</f>
        <v>0</v>
      </c>
      <c r="F643" s="14" t="n">
        <f aca="false">F644</f>
        <v>179000</v>
      </c>
      <c r="G643" s="14" t="n">
        <f aca="false">G644</f>
        <v>0</v>
      </c>
      <c r="H643" s="14" t="n">
        <f aca="false">H644</f>
        <v>0</v>
      </c>
      <c r="I643" s="14" t="n">
        <f aca="false">I644</f>
        <v>0</v>
      </c>
    </row>
    <row r="644" customFormat="false" ht="12.75" hidden="false" customHeight="false" outlineLevel="0" collapsed="false">
      <c r="A644" s="12" t="s">
        <v>180</v>
      </c>
      <c r="B644" s="13" t="s">
        <v>181</v>
      </c>
      <c r="C644" s="14" t="n">
        <f aca="false">C645</f>
        <v>0</v>
      </c>
      <c r="D644" s="14" t="n">
        <f aca="false">D645</f>
        <v>179000</v>
      </c>
      <c r="E644" s="14" t="n">
        <f aca="false">E645</f>
        <v>0</v>
      </c>
      <c r="F644" s="14" t="n">
        <f aca="false">F645</f>
        <v>179000</v>
      </c>
      <c r="G644" s="14" t="n">
        <f aca="false">G645</f>
        <v>0</v>
      </c>
      <c r="H644" s="14" t="n">
        <f aca="false">H645</f>
        <v>0</v>
      </c>
      <c r="I644" s="14" t="n">
        <f aca="false">I645</f>
        <v>0</v>
      </c>
    </row>
    <row r="645" customFormat="false" ht="12.75" hidden="false" customHeight="false" outlineLevel="0" collapsed="false">
      <c r="A645" s="12" t="s">
        <v>196</v>
      </c>
      <c r="B645" s="13" t="s">
        <v>197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2.75" hidden="false" customHeight="false" outlineLevel="0" collapsed="false">
      <c r="A646" s="12" t="s">
        <v>198</v>
      </c>
      <c r="B646" s="13" t="s">
        <v>199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2.75" hidden="false" customHeight="false" outlineLevel="0" collapsed="false">
      <c r="A647" s="12" t="s">
        <v>200</v>
      </c>
      <c r="B647" s="13" t="s">
        <v>201</v>
      </c>
      <c r="C647" s="14" t="n">
        <f aca="false">C649+C648</f>
        <v>0</v>
      </c>
      <c r="D647" s="14" t="n">
        <f aca="false">D649+D648</f>
        <v>179000</v>
      </c>
      <c r="E647" s="14" t="n">
        <f aca="false">E649+E648</f>
        <v>0</v>
      </c>
      <c r="F647" s="14" t="n">
        <f aca="false">F649+F648</f>
        <v>179000</v>
      </c>
      <c r="G647" s="14" t="n">
        <f aca="false">G649+G648</f>
        <v>0</v>
      </c>
      <c r="H647" s="14" t="n">
        <f aca="false">H649+H648</f>
        <v>0</v>
      </c>
      <c r="I647" s="14" t="n">
        <f aca="false">I649+I648</f>
        <v>0</v>
      </c>
    </row>
    <row r="648" customFormat="false" ht="12.75" hidden="false" customHeight="false" outlineLevel="0" collapsed="false">
      <c r="A648" s="12" t="s">
        <v>232</v>
      </c>
      <c r="B648" s="13" t="s">
        <v>233</v>
      </c>
      <c r="C648" s="14" t="n">
        <f aca="false">'sursa 02'!C569</f>
        <v>0</v>
      </c>
      <c r="D648" s="14" t="n">
        <f aca="false">'sursa 02'!D569</f>
        <v>179000</v>
      </c>
      <c r="E648" s="14" t="n">
        <f aca="false">'sursa 02'!E569</f>
        <v>0</v>
      </c>
      <c r="F648" s="14" t="n">
        <f aca="false">'sursa 02'!F569</f>
        <v>179000</v>
      </c>
      <c r="G648" s="14" t="n">
        <f aca="false">'sursa 02'!G569</f>
        <v>0</v>
      </c>
      <c r="H648" s="14" t="n">
        <f aca="false">'sursa 02'!H569</f>
        <v>0</v>
      </c>
      <c r="I648" s="14" t="n">
        <f aca="false">'sursa 02'!I569</f>
        <v>0</v>
      </c>
    </row>
    <row r="649" customFormat="false" ht="12.75" hidden="true" customHeight="false" outlineLevel="0" collapsed="false">
      <c r="A649" s="12" t="s">
        <v>202</v>
      </c>
      <c r="B649" s="13" t="s">
        <v>203</v>
      </c>
      <c r="C649" s="14" t="n">
        <f aca="false">'sursa 02'!C570</f>
        <v>0</v>
      </c>
      <c r="D649" s="14" t="n">
        <f aca="false">'sursa 02'!D570</f>
        <v>0</v>
      </c>
      <c r="E649" s="14" t="n">
        <f aca="false">'sursa 02'!E570</f>
        <v>0</v>
      </c>
      <c r="F649" s="14" t="n">
        <f aca="false">'sursa 02'!F570</f>
        <v>0</v>
      </c>
      <c r="G649" s="14" t="n">
        <f aca="false">'sursa 02'!G570</f>
        <v>0</v>
      </c>
      <c r="H649" s="14" t="n">
        <f aca="false">'sursa 02'!H570</f>
        <v>0</v>
      </c>
      <c r="I649" s="14" t="n">
        <f aca="false">'sursa 02'!I570</f>
        <v>0</v>
      </c>
    </row>
    <row r="650" customFormat="false" ht="12.75" hidden="false" customHeight="false" outlineLevel="0" collapsed="false">
      <c r="A650" s="17" t="s">
        <v>340</v>
      </c>
      <c r="B650" s="18" t="s">
        <v>341</v>
      </c>
      <c r="C650" s="19" t="n">
        <f aca="false">'sursa 02'!C571</f>
        <v>0</v>
      </c>
      <c r="D650" s="19" t="n">
        <f aca="false">D487-D517</f>
        <v>-86724000</v>
      </c>
      <c r="E650" s="19" t="n">
        <f aca="false">E487-E517</f>
        <v>1278000</v>
      </c>
      <c r="F650" s="19" t="n">
        <f aca="false">F487-F517</f>
        <v>-85446000</v>
      </c>
      <c r="G650" s="19" t="n">
        <f aca="false">'sursa 02'!G571</f>
        <v>0</v>
      </c>
      <c r="H650" s="19" t="n">
        <f aca="false">'sursa 02'!H571</f>
        <v>0</v>
      </c>
      <c r="I650" s="19" t="n">
        <f aca="false">'sursa 02'!I571</f>
        <v>0</v>
      </c>
    </row>
    <row r="651" customFormat="false" ht="12.75" hidden="false" customHeight="false" outlineLevel="0" collapsed="false">
      <c r="A651" s="17" t="s">
        <v>342</v>
      </c>
      <c r="B651" s="18" t="s">
        <v>343</v>
      </c>
      <c r="C651" s="19" t="n">
        <v>0</v>
      </c>
      <c r="D651" s="19" t="n">
        <f aca="false">D318-D373</f>
        <v>-14776000</v>
      </c>
      <c r="E651" s="19" t="n">
        <f aca="false">E318-E373</f>
        <v>-1290000</v>
      </c>
      <c r="F651" s="19" t="n">
        <f aca="false">F318-F373</f>
        <v>-16066000</v>
      </c>
      <c r="G651" s="19" t="n">
        <f aca="false">G318-G373</f>
        <v>-6082000</v>
      </c>
      <c r="H651" s="19" t="n">
        <f aca="false">H318-H373</f>
        <v>-6134000</v>
      </c>
      <c r="I651" s="19" t="n">
        <f aca="false">I318-I373</f>
        <v>-6178000</v>
      </c>
    </row>
    <row r="652" customFormat="false" ht="12.75" hidden="false" customHeight="false" outlineLevel="0" collapsed="false">
      <c r="A652" s="17" t="s">
        <v>344</v>
      </c>
      <c r="B652" s="18" t="s">
        <v>345</v>
      </c>
      <c r="C652" s="19" t="n">
        <v>0</v>
      </c>
      <c r="D652" s="19" t="n">
        <f aca="false">D8-D87</f>
        <v>-101500000</v>
      </c>
      <c r="E652" s="19" t="n">
        <f aca="false">E8-E87</f>
        <v>-12000</v>
      </c>
      <c r="F652" s="19" t="n">
        <f aca="false">F8-F87</f>
        <v>-101512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5" customFormat="false" ht="12.75" hidden="false" customHeight="false" outlineLevel="0" collapsed="false">
      <c r="D655" s="15"/>
      <c r="E655" s="15"/>
    </row>
    <row r="656" customFormat="false" ht="12.75" hidden="false" customHeight="false" outlineLevel="0" collapsed="false">
      <c r="E656" s="15"/>
    </row>
    <row r="657" customFormat="false" ht="12.75" hidden="false" customHeight="false" outlineLevel="0" collapsed="false">
      <c r="E657" s="15"/>
    </row>
  </sheetData>
  <autoFilter ref="D7:F652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i la HCJ nr.91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60" activeCellId="0" sqref="F4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true" outlineLevel="0" max="9" min="7" style="2" width="12.42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6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7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f aca="false">D7+D41+D51+D53+D39</f>
        <v>471851000</v>
      </c>
      <c r="E5" s="14" t="n">
        <f aca="false">E7+E41+E51+E53+E39</f>
        <v>0</v>
      </c>
      <c r="F5" s="14" t="n">
        <f aca="false">F7+F41+F51+F53+F39</f>
        <v>471851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5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6124000</v>
      </c>
      <c r="E7" s="14" t="n">
        <f aca="false">F7-D7</f>
        <v>0</v>
      </c>
      <c r="F7" s="14" t="n">
        <f aca="false">F8+F22</f>
        <v>31612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8444000</v>
      </c>
      <c r="E8" s="14" t="n">
        <f aca="false">F8-D8</f>
        <v>0</v>
      </c>
      <c r="F8" s="14" t="n">
        <f aca="false">F9+F14</f>
        <v>24844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84</f>
        <v>0</v>
      </c>
      <c r="D12" s="14" t="n">
        <f aca="false">D284</f>
        <v>84002000</v>
      </c>
      <c r="E12" s="14" t="n">
        <f aca="false">F12-D12</f>
        <v>0</v>
      </c>
      <c r="F12" s="14" t="n">
        <f aca="false">F284</f>
        <v>84002000</v>
      </c>
      <c r="G12" s="14" t="n">
        <f aca="false">G284</f>
        <v>93294000</v>
      </c>
      <c r="H12" s="14" t="n">
        <f aca="false">H284</f>
        <v>93294000</v>
      </c>
      <c r="I12" s="14" t="n">
        <f aca="false">I284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85</f>
        <v>0</v>
      </c>
      <c r="D13" s="14" t="n">
        <f aca="false">D285</f>
        <v>11759000</v>
      </c>
      <c r="E13" s="14" t="n">
        <f aca="false">F13-D13</f>
        <v>0</v>
      </c>
      <c r="F13" s="14" t="n">
        <f aca="false">F285</f>
        <v>11759000</v>
      </c>
      <c r="G13" s="14" t="n">
        <f aca="false">G285</f>
        <v>12161000</v>
      </c>
      <c r="H13" s="14" t="n">
        <f aca="false">H285</f>
        <v>12161000</v>
      </c>
      <c r="I13" s="14" t="n">
        <f aca="false">I285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2683000</v>
      </c>
      <c r="E14" s="14" t="n">
        <f aca="false">F14-D14</f>
        <v>0</v>
      </c>
      <c r="F14" s="14" t="n">
        <f aca="false">F15+F19</f>
        <v>15268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1583000</v>
      </c>
      <c r="E15" s="14" t="n">
        <f aca="false">F15-D15</f>
        <v>0</v>
      </c>
      <c r="F15" s="14" t="n">
        <f aca="false">F16+F17+F18</f>
        <v>15158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88</f>
        <v>0</v>
      </c>
      <c r="D16" s="14" t="n">
        <f aca="false">D288</f>
        <v>56600000</v>
      </c>
      <c r="E16" s="14" t="n">
        <f aca="false">F16-D16</f>
        <v>0</v>
      </c>
      <c r="F16" s="14" t="n">
        <f aca="false">F288</f>
        <v>56600000</v>
      </c>
      <c r="G16" s="14" t="n">
        <f aca="false">G288</f>
        <v>77512000</v>
      </c>
      <c r="H16" s="14" t="n">
        <f aca="false">H288</f>
        <v>77561000</v>
      </c>
      <c r="I16" s="14" t="n">
        <f aca="false">I288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89</f>
        <v>0</v>
      </c>
      <c r="D17" s="14" t="n">
        <f aca="false">D289</f>
        <v>14000000</v>
      </c>
      <c r="E17" s="14" t="n">
        <f aca="false">F17-D17</f>
        <v>0</v>
      </c>
      <c r="F17" s="14" t="n">
        <f aca="false">F289</f>
        <v>14000000</v>
      </c>
      <c r="G17" s="14" t="n">
        <f aca="false">G289</f>
        <v>7678000</v>
      </c>
      <c r="H17" s="14" t="n">
        <f aca="false">H289</f>
        <v>7678000</v>
      </c>
      <c r="I17" s="14" t="n">
        <f aca="false">I289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90</f>
        <v>0</v>
      </c>
      <c r="D18" s="14" t="n">
        <f aca="false">D290</f>
        <v>80983000</v>
      </c>
      <c r="E18" s="14" t="n">
        <f aca="false">F18-D18</f>
        <v>0</v>
      </c>
      <c r="F18" s="14" t="n">
        <f aca="false">F290</f>
        <v>80983000</v>
      </c>
      <c r="G18" s="14" t="n">
        <f aca="false">G290</f>
        <v>125919000</v>
      </c>
      <c r="H18" s="14" t="n">
        <f aca="false">H290</f>
        <v>72396000</v>
      </c>
      <c r="I18" s="14" t="n">
        <f aca="false">I290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92</f>
        <v>0</v>
      </c>
      <c r="D20" s="14" t="n">
        <f aca="false">D292</f>
        <v>100000</v>
      </c>
      <c r="E20" s="14" t="n">
        <f aca="false">F20-D20</f>
        <v>0</v>
      </c>
      <c r="F20" s="14" t="n">
        <f aca="false">F292</f>
        <v>100000</v>
      </c>
      <c r="G20" s="14" t="n">
        <f aca="false">G292</f>
        <v>213000</v>
      </c>
      <c r="H20" s="14" t="n">
        <f aca="false">H292</f>
        <v>219000</v>
      </c>
      <c r="I20" s="14" t="n">
        <f aca="false">I292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293</f>
        <v>0</v>
      </c>
      <c r="D21" s="14" t="n">
        <f aca="false">D293</f>
        <v>1000000</v>
      </c>
      <c r="E21" s="14" t="n">
        <f aca="false">F21-D21</f>
        <v>0</v>
      </c>
      <c r="F21" s="14" t="n">
        <f aca="false">F293</f>
        <v>1000000</v>
      </c>
      <c r="G21" s="14" t="n">
        <f aca="false">G293</f>
        <v>1599000</v>
      </c>
      <c r="H21" s="14" t="n">
        <f aca="false">H293</f>
        <v>1643000</v>
      </c>
      <c r="I21" s="14" t="n">
        <f aca="false">I293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298</f>
        <v>0</v>
      </c>
      <c r="D26" s="14" t="n">
        <f aca="false">D298</f>
        <v>800000</v>
      </c>
      <c r="E26" s="14" t="n">
        <f aca="false">F26-D26</f>
        <v>0</v>
      </c>
      <c r="F26" s="14" t="n">
        <f aca="false">F298</f>
        <v>800000</v>
      </c>
      <c r="G26" s="14" t="n">
        <f aca="false">G298</f>
        <v>1279000</v>
      </c>
      <c r="H26" s="14" t="n">
        <f aca="false">H298</f>
        <v>1315000</v>
      </c>
      <c r="I26" s="14" t="n">
        <f aca="false">I298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2.75" hidden="false" customHeight="false" outlineLevel="0" collapsed="false">
      <c r="A29" s="12" t="s">
        <v>348</v>
      </c>
      <c r="B29" s="13" t="s">
        <v>64</v>
      </c>
      <c r="C29" s="14" t="n">
        <f aca="false">C301</f>
        <v>0</v>
      </c>
      <c r="D29" s="14" t="n">
        <f aca="false">D301</f>
        <v>3000000</v>
      </c>
      <c r="E29" s="14" t="n">
        <f aca="false">F29-D29</f>
        <v>0</v>
      </c>
      <c r="F29" s="14" t="n">
        <f aca="false">F301</f>
        <v>3000000</v>
      </c>
      <c r="G29" s="14" t="n">
        <f aca="false">G301</f>
        <v>3000000</v>
      </c>
      <c r="H29" s="14" t="n">
        <f aca="false">H301</f>
        <v>3000000</v>
      </c>
      <c r="I29" s="14" t="n">
        <f aca="false">I301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302</f>
        <v>0</v>
      </c>
      <c r="D30" s="14" t="n">
        <f aca="false">D302</f>
        <v>0</v>
      </c>
      <c r="E30" s="14" t="n">
        <f aca="false">E302</f>
        <v>0</v>
      </c>
      <c r="F30" s="14" t="n">
        <f aca="false">F302</f>
        <v>0</v>
      </c>
      <c r="G30" s="14" t="n">
        <f aca="false">G302</f>
        <v>0</v>
      </c>
      <c r="H30" s="14" t="n">
        <f aca="false">H302</f>
        <v>0</v>
      </c>
      <c r="I30" s="14" t="n">
        <f aca="false">I302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305</f>
        <v>0</v>
      </c>
      <c r="D33" s="14" t="n">
        <f aca="false">D305</f>
        <v>11000</v>
      </c>
      <c r="E33" s="14" t="n">
        <f aca="false">F33-D33</f>
        <v>0</v>
      </c>
      <c r="F33" s="14" t="n">
        <f aca="false">F305</f>
        <v>11000</v>
      </c>
      <c r="G33" s="14" t="n">
        <f aca="false">G305</f>
        <v>0</v>
      </c>
      <c r="H33" s="14" t="n">
        <f aca="false">H305</f>
        <v>0</v>
      </c>
      <c r="I33" s="14" t="n">
        <f aca="false">I305</f>
        <v>0</v>
      </c>
    </row>
    <row r="34" customFormat="false" ht="38.25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2.75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7</f>
        <v>51608000</v>
      </c>
      <c r="E35" s="14" t="n">
        <f aca="false">E307</f>
        <v>0</v>
      </c>
      <c r="F35" s="14" t="n">
        <f aca="false">F307</f>
        <v>51608000</v>
      </c>
      <c r="G35" s="14" t="n">
        <f aca="false">G307</f>
        <v>0</v>
      </c>
      <c r="H35" s="14" t="n">
        <f aca="false">H307</f>
        <v>0</v>
      </c>
      <c r="I35" s="14" t="n">
        <f aca="false">I307</f>
        <v>0</v>
      </c>
    </row>
    <row r="36" customFormat="false" ht="25.5" hidden="false" customHeight="false" outlineLevel="0" collapsed="false">
      <c r="A36" s="12" t="s">
        <v>96</v>
      </c>
      <c r="B36" s="13" t="s">
        <v>349</v>
      </c>
      <c r="C36" s="14" t="n">
        <f aca="false">C310</f>
        <v>0</v>
      </c>
      <c r="D36" s="14" t="n">
        <f aca="false">D310</f>
        <v>-10552000</v>
      </c>
      <c r="E36" s="14" t="n">
        <f aca="false">E310</f>
        <v>0</v>
      </c>
      <c r="F36" s="14" t="n">
        <f aca="false">F310</f>
        <v>-10552000</v>
      </c>
      <c r="G36" s="14" t="n">
        <f aca="false">G310</f>
        <v>0</v>
      </c>
      <c r="H36" s="14" t="n">
        <f aca="false">H310</f>
        <v>0</v>
      </c>
      <c r="I36" s="14" t="n">
        <f aca="false">I310</f>
        <v>0</v>
      </c>
    </row>
    <row r="37" customFormat="false" ht="12.75" hidden="false" customHeight="false" outlineLevel="0" collapsed="false">
      <c r="A37" s="12" t="s">
        <v>98</v>
      </c>
      <c r="B37" s="13" t="s">
        <v>350</v>
      </c>
      <c r="C37" s="14" t="n">
        <f aca="false">C426</f>
        <v>0</v>
      </c>
      <c r="D37" s="14" t="n">
        <f aca="false">D426</f>
        <v>10552000</v>
      </c>
      <c r="E37" s="14" t="n">
        <f aca="false">E426</f>
        <v>0</v>
      </c>
      <c r="F37" s="14" t="n">
        <f aca="false">F426</f>
        <v>10552000</v>
      </c>
      <c r="G37" s="14" t="n">
        <f aca="false">G426</f>
        <v>0</v>
      </c>
      <c r="H37" s="14" t="n">
        <f aca="false">H426</f>
        <v>0</v>
      </c>
      <c r="I37" s="14" t="n">
        <f aca="false">I426</f>
        <v>0</v>
      </c>
    </row>
    <row r="38" customFormat="false" ht="12.75" hidden="false" customHeight="false" outlineLevel="0" collapsed="false">
      <c r="A38" s="12" t="s">
        <v>89</v>
      </c>
      <c r="B38" s="13" t="s">
        <v>90</v>
      </c>
      <c r="C38" s="14" t="n">
        <f aca="false">C308</f>
        <v>0</v>
      </c>
      <c r="D38" s="14" t="n">
        <f aca="false">D308</f>
        <v>12261000</v>
      </c>
      <c r="E38" s="14" t="n">
        <f aca="false">F38-D38</f>
        <v>0</v>
      </c>
      <c r="F38" s="14" t="n">
        <f aca="false">F308</f>
        <v>12261000</v>
      </c>
      <c r="G38" s="14" t="n">
        <f aca="false">G308</f>
        <v>50000</v>
      </c>
      <c r="H38" s="14" t="n">
        <f aca="false">H308</f>
        <v>50000</v>
      </c>
      <c r="I38" s="14" t="n">
        <f aca="false">I308</f>
        <v>50000</v>
      </c>
    </row>
    <row r="39" customFormat="false" ht="12.75" hidden="false" customHeight="false" outlineLevel="0" collapsed="false">
      <c r="A39" s="12" t="s">
        <v>351</v>
      </c>
      <c r="B39" s="13" t="s">
        <v>352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2.75" hidden="false" customHeight="false" outlineLevel="0" collapsed="false">
      <c r="A40" s="12" t="s">
        <v>106</v>
      </c>
      <c r="B40" s="13" t="s">
        <v>353</v>
      </c>
      <c r="C40" s="14" t="n">
        <f aca="false">C428</f>
        <v>0</v>
      </c>
      <c r="D40" s="14" t="n">
        <f aca="false">D428</f>
        <v>0</v>
      </c>
      <c r="E40" s="14" t="n">
        <f aca="false">E428</f>
        <v>0</v>
      </c>
      <c r="F40" s="14" t="n">
        <f aca="false">F428</f>
        <v>0</v>
      </c>
      <c r="G40" s="14" t="n">
        <f aca="false">G428</f>
        <v>0</v>
      </c>
      <c r="H40" s="14" t="n">
        <f aca="false">H428</f>
        <v>0</v>
      </c>
      <c r="I40" s="14" t="n">
        <f aca="false">I428</f>
        <v>0</v>
      </c>
    </row>
    <row r="41" customFormat="false" ht="12.75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1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</f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5.5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5.5" hidden="false" customHeight="false" outlineLevel="0" collapsed="false">
      <c r="A45" s="12" t="s">
        <v>116</v>
      </c>
      <c r="B45" s="13" t="s">
        <v>117</v>
      </c>
      <c r="C45" s="14" t="n">
        <f aca="false">C433</f>
        <v>0</v>
      </c>
      <c r="D45" s="14" t="n">
        <f aca="false">D433</f>
        <v>10000000</v>
      </c>
      <c r="E45" s="14" t="n">
        <f aca="false">F45-D45</f>
        <v>0</v>
      </c>
      <c r="F45" s="14" t="n">
        <f aca="false">F433</f>
        <v>10000000</v>
      </c>
      <c r="G45" s="14" t="n">
        <f aca="false">G433</f>
        <v>0</v>
      </c>
      <c r="H45" s="14" t="n">
        <f aca="false">H433</f>
        <v>0</v>
      </c>
      <c r="I45" s="14" t="n">
        <f aca="false">I433</f>
        <v>0</v>
      </c>
    </row>
    <row r="46" customFormat="false" ht="12.75" hidden="false" customHeight="false" outlineLevel="0" collapsed="false">
      <c r="A46" s="12" t="s">
        <v>118</v>
      </c>
      <c r="B46" s="13" t="s">
        <v>119</v>
      </c>
      <c r="C46" s="14" t="n">
        <f aca="false">C314</f>
        <v>0</v>
      </c>
      <c r="D46" s="14" t="n">
        <f aca="false">D314</f>
        <v>876000</v>
      </c>
      <c r="E46" s="14" t="n">
        <f aca="false">F46-D46</f>
        <v>0</v>
      </c>
      <c r="F46" s="14" t="n">
        <f aca="false">F314</f>
        <v>876000</v>
      </c>
      <c r="G46" s="14" t="n">
        <f aca="false">G314</f>
        <v>1283000</v>
      </c>
      <c r="H46" s="14" t="n">
        <f aca="false">H314</f>
        <v>1319000</v>
      </c>
      <c r="I46" s="14" t="n">
        <f aca="false">I314</f>
        <v>1349000</v>
      </c>
    </row>
    <row r="47" customFormat="false" ht="12.75" hidden="false" customHeight="false" outlineLevel="0" collapsed="false">
      <c r="A47" s="12" t="s">
        <v>120</v>
      </c>
      <c r="B47" s="13" t="s">
        <v>121</v>
      </c>
      <c r="C47" s="14" t="n">
        <f aca="false">C315</f>
        <v>0</v>
      </c>
      <c r="D47" s="14" t="n">
        <f aca="false">D315</f>
        <v>0</v>
      </c>
      <c r="E47" s="14" t="n">
        <f aca="false">E315</f>
        <v>0</v>
      </c>
      <c r="F47" s="14" t="n">
        <f aca="false">F315</f>
        <v>0</v>
      </c>
      <c r="G47" s="14" t="n">
        <f aca="false">G315</f>
        <v>0</v>
      </c>
      <c r="H47" s="14" t="n">
        <f aca="false">H315</f>
        <v>0</v>
      </c>
      <c r="I47" s="14" t="n">
        <f aca="false">I315</f>
        <v>0</v>
      </c>
    </row>
    <row r="48" customFormat="false" ht="12.75" hidden="false" customHeight="false" outlineLevel="0" collapsed="false">
      <c r="A48" s="12" t="s">
        <v>122</v>
      </c>
      <c r="B48" s="13" t="s">
        <v>123</v>
      </c>
      <c r="C48" s="14" t="n">
        <f aca="false">C434</f>
        <v>0</v>
      </c>
      <c r="D48" s="14" t="n">
        <f aca="false">D434</f>
        <v>36005000</v>
      </c>
      <c r="E48" s="14" t="n">
        <f aca="false">F48-D48</f>
        <v>0</v>
      </c>
      <c r="F48" s="14" t="n">
        <f aca="false">F434</f>
        <v>36005000</v>
      </c>
      <c r="G48" s="14" t="n">
        <f aca="false">G434</f>
        <v>52899000</v>
      </c>
      <c r="H48" s="14" t="n">
        <f aca="false">H434</f>
        <v>52899000</v>
      </c>
      <c r="I48" s="14" t="n">
        <f aca="false">I434</f>
        <v>52899000</v>
      </c>
    </row>
    <row r="49" customFormat="false" ht="38.25" hidden="false" customHeight="false" outlineLevel="0" collapsed="false">
      <c r="A49" s="12" t="s">
        <v>124</v>
      </c>
      <c r="B49" s="13" t="s">
        <v>125</v>
      </c>
      <c r="C49" s="14" t="n">
        <f aca="false">C435</f>
        <v>0</v>
      </c>
      <c r="D49" s="14" t="n">
        <f aca="false">D435</f>
        <v>14335000</v>
      </c>
      <c r="E49" s="14" t="n">
        <f aca="false">F49-D49</f>
        <v>0</v>
      </c>
      <c r="F49" s="14" t="n">
        <f aca="false">F435</f>
        <v>14335000</v>
      </c>
      <c r="G49" s="14" t="n">
        <f aca="false">G435</f>
        <v>0</v>
      </c>
      <c r="H49" s="14" t="n">
        <f aca="false">H435</f>
        <v>0</v>
      </c>
      <c r="I49" s="14" t="n">
        <f aca="false">I435</f>
        <v>0</v>
      </c>
    </row>
    <row r="50" customFormat="false" ht="25.5" hidden="false" customHeight="false" outlineLevel="0" collapsed="false">
      <c r="A50" s="12" t="s">
        <v>127</v>
      </c>
      <c r="B50" s="13" t="s">
        <v>128</v>
      </c>
      <c r="C50" s="14" t="n">
        <f aca="false">C316</f>
        <v>0</v>
      </c>
      <c r="D50" s="14" t="n">
        <f aca="false">D316</f>
        <v>76000</v>
      </c>
      <c r="E50" s="14" t="n">
        <f aca="false">F50-D50</f>
        <v>0</v>
      </c>
      <c r="F50" s="14" t="n">
        <f aca="false">F316</f>
        <v>76000</v>
      </c>
      <c r="G50" s="14" t="n">
        <f aca="false">G316</f>
        <v>0</v>
      </c>
      <c r="H50" s="14" t="n">
        <f aca="false">H316</f>
        <v>0</v>
      </c>
      <c r="I50" s="14" t="n">
        <f aca="false">I316</f>
        <v>0</v>
      </c>
    </row>
    <row r="51" customFormat="false" ht="12.75" hidden="false" customHeight="false" outlineLevel="0" collapsed="false">
      <c r="A51" s="12" t="s">
        <v>148</v>
      </c>
      <c r="B51" s="13" t="s">
        <v>149</v>
      </c>
      <c r="C51" s="14" t="n">
        <f aca="false">C52</f>
        <v>0</v>
      </c>
      <c r="D51" s="14" t="n">
        <f aca="false">D52</f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5.5" hidden="false" customHeight="false" outlineLevel="0" collapsed="false">
      <c r="A52" s="12" t="s">
        <v>150</v>
      </c>
      <c r="B52" s="13" t="s">
        <v>151</v>
      </c>
      <c r="C52" s="14" t="n">
        <f aca="false">C437</f>
        <v>0</v>
      </c>
      <c r="D52" s="14" t="n">
        <f aca="false">D437</f>
        <v>0</v>
      </c>
      <c r="E52" s="14" t="n">
        <f aca="false">F52-D52</f>
        <v>0</v>
      </c>
      <c r="F52" s="14" t="n">
        <f aca="false">F437</f>
        <v>0</v>
      </c>
      <c r="G52" s="14" t="n">
        <f aca="false">G437</f>
        <v>0</v>
      </c>
      <c r="H52" s="14" t="n">
        <f aca="false">H437</f>
        <v>0</v>
      </c>
      <c r="I52" s="14" t="n">
        <f aca="false">I437</f>
        <v>0</v>
      </c>
    </row>
    <row r="53" customFormat="false" ht="25.5" hidden="false" customHeight="false" outlineLevel="0" collapsed="false">
      <c r="A53" s="12" t="s">
        <v>152</v>
      </c>
      <c r="B53" s="13" t="s">
        <v>153</v>
      </c>
      <c r="C53" s="14" t="n">
        <f aca="false">C54+C57</f>
        <v>0</v>
      </c>
      <c r="D53" s="14" t="n">
        <f aca="false">D54+D57</f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12.75" hidden="false" customHeight="false" outlineLevel="0" collapsed="false">
      <c r="A54" s="12" t="s">
        <v>154</v>
      </c>
      <c r="B54" s="13" t="s">
        <v>155</v>
      </c>
      <c r="C54" s="14" t="n">
        <f aca="false">C55+C56</f>
        <v>0</v>
      </c>
      <c r="D54" s="14" t="n">
        <f aca="false">D55+D56</f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2.75" hidden="false" customHeight="false" outlineLevel="0" collapsed="false">
      <c r="A55" s="12" t="s">
        <v>156</v>
      </c>
      <c r="B55" s="13" t="s">
        <v>157</v>
      </c>
      <c r="C55" s="14" t="n">
        <f aca="false">C440</f>
        <v>0</v>
      </c>
      <c r="D55" s="14" t="n">
        <f aca="false">D440</f>
        <v>92529000</v>
      </c>
      <c r="E55" s="14" t="n">
        <f aca="false">F55-D55</f>
        <v>0</v>
      </c>
      <c r="F55" s="14" t="n">
        <f aca="false">F440</f>
        <v>92529000</v>
      </c>
      <c r="G55" s="14" t="n">
        <f aca="false">G440</f>
        <v>0</v>
      </c>
      <c r="H55" s="14" t="n">
        <f aca="false">H440</f>
        <v>0</v>
      </c>
      <c r="I55" s="14" t="n">
        <f aca="false">I440</f>
        <v>0</v>
      </c>
    </row>
    <row r="56" customFormat="false" ht="12.75" hidden="false" customHeight="false" outlineLevel="0" collapsed="false">
      <c r="A56" s="12" t="s">
        <v>158</v>
      </c>
      <c r="B56" s="13" t="s">
        <v>159</v>
      </c>
      <c r="C56" s="14" t="n">
        <f aca="false">C441</f>
        <v>0</v>
      </c>
      <c r="D56" s="14" t="n">
        <f aca="false">D441</f>
        <v>0</v>
      </c>
      <c r="E56" s="14" t="n">
        <f aca="false">E441</f>
        <v>0</v>
      </c>
      <c r="F56" s="14" t="n">
        <f aca="false">F441</f>
        <v>0</v>
      </c>
      <c r="G56" s="14" t="n">
        <f aca="false">G441</f>
        <v>0</v>
      </c>
      <c r="H56" s="14" t="n">
        <f aca="false">H441</f>
        <v>0</v>
      </c>
      <c r="I56" s="14" t="n">
        <f aca="false">I441</f>
        <v>0</v>
      </c>
    </row>
    <row r="57" customFormat="false" ht="12.75" hidden="false" customHeight="false" outlineLevel="0" collapsed="false">
      <c r="A57" s="12" t="s">
        <v>160</v>
      </c>
      <c r="B57" s="13" t="s">
        <v>161</v>
      </c>
      <c r="C57" s="14" t="n">
        <f aca="false">C58+C59</f>
        <v>0</v>
      </c>
      <c r="D57" s="14" t="n">
        <f aca="false">D58+D59</f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2.75" hidden="false" customHeight="false" outlineLevel="0" collapsed="false">
      <c r="A58" s="12" t="s">
        <v>156</v>
      </c>
      <c r="B58" s="13" t="s">
        <v>162</v>
      </c>
      <c r="C58" s="14" t="n">
        <f aca="false">C443</f>
        <v>0</v>
      </c>
      <c r="D58" s="14" t="n">
        <f aca="false">D443</f>
        <v>1906000</v>
      </c>
      <c r="E58" s="14" t="n">
        <f aca="false">F58-D58</f>
        <v>0</v>
      </c>
      <c r="F58" s="14" t="n">
        <f aca="false">F443</f>
        <v>1906000</v>
      </c>
      <c r="G58" s="14" t="n">
        <f aca="false">G443</f>
        <v>0</v>
      </c>
      <c r="H58" s="14" t="n">
        <f aca="false">H443</f>
        <v>0</v>
      </c>
      <c r="I58" s="14" t="n">
        <f aca="false">I443</f>
        <v>0</v>
      </c>
    </row>
    <row r="59" customFormat="false" ht="12.75" hidden="false" customHeight="false" outlineLevel="0" collapsed="false">
      <c r="A59" s="12" t="s">
        <v>158</v>
      </c>
      <c r="B59" s="13" t="s">
        <v>163</v>
      </c>
      <c r="C59" s="14" t="n">
        <f aca="false">C444</f>
        <v>0</v>
      </c>
      <c r="D59" s="14" t="n">
        <f aca="false">D444</f>
        <v>0</v>
      </c>
      <c r="E59" s="14" t="n">
        <f aca="false">E444</f>
        <v>0</v>
      </c>
      <c r="F59" s="14" t="n">
        <f aca="false">F444</f>
        <v>0</v>
      </c>
      <c r="G59" s="14" t="n">
        <f aca="false">G444</f>
        <v>0</v>
      </c>
      <c r="H59" s="14" t="n">
        <f aca="false">H444</f>
        <v>0</v>
      </c>
      <c r="I59" s="14" t="n">
        <f aca="false">I444</f>
        <v>0</v>
      </c>
    </row>
    <row r="60" customFormat="false" ht="12.75" hidden="false" customHeight="false" outlineLevel="0" collapsed="false">
      <c r="A60" s="12" t="s">
        <v>164</v>
      </c>
      <c r="B60" s="13" t="s">
        <v>165</v>
      </c>
      <c r="C60" s="14" t="n">
        <f aca="false">C81+C96+C104+C114+C126+C144+C176+C207+C212+C229+C232+C262+C62</f>
        <v>10000000</v>
      </c>
      <c r="D60" s="14" t="n">
        <f aca="false">D81+D96+D104+D114+D126+D144+D176+D207+D212+D229+D232+D262+D62</f>
        <v>573351000</v>
      </c>
      <c r="E60" s="14" t="n">
        <f aca="false">F60-D60</f>
        <v>0</v>
      </c>
      <c r="F60" s="14" t="n">
        <f aca="false">F81+F96+F104+F114+F126+F144+F176+F207+F212+F229+F232+F262+F62</f>
        <v>573351000</v>
      </c>
      <c r="G60" s="14" t="n">
        <f aca="false">G81+G96+G104+G114+G126+G144+G176+G207+G212+G229+G232+G262+G62</f>
        <v>376887000</v>
      </c>
      <c r="H60" s="14" t="n">
        <f aca="false">H81+H96+H104+H114+H126+H144+H176+H207+H212+H229+H232+H262+H62</f>
        <v>323535000</v>
      </c>
      <c r="I60" s="14" t="n">
        <f aca="false">I81+I96+I104+I114+I126+I144+I176+I207+I212+I229+I232+I262+I62</f>
        <v>321446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4" t="n">
        <f aca="false">C62+C81+C96</f>
        <v>0</v>
      </c>
      <c r="D61" s="14" t="n">
        <f aca="false">D62+D81+D96</f>
        <v>39075000</v>
      </c>
      <c r="E61" s="14" t="n">
        <f aca="false">F61-D61</f>
        <v>60000</v>
      </c>
      <c r="F61" s="14" t="n">
        <f aca="false">F62+F81+F96</f>
        <v>39135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4" t="n">
        <f aca="false">C63+C68</f>
        <v>0</v>
      </c>
      <c r="D62" s="14" t="n">
        <f aca="false">D63+D68</f>
        <v>27993000</v>
      </c>
      <c r="E62" s="14" t="n">
        <f aca="false">F62-D62</f>
        <v>60000</v>
      </c>
      <c r="F62" s="14" t="n">
        <f aca="false">F63+F68</f>
        <v>28053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4" t="n">
        <f aca="false">C64+C65+C66</f>
        <v>0</v>
      </c>
      <c r="D63" s="14" t="n">
        <f aca="false">D64+D65+D66</f>
        <v>21744000</v>
      </c>
      <c r="E63" s="14" t="n">
        <f aca="false">F63-D63</f>
        <v>30000</v>
      </c>
      <c r="F63" s="14" t="n">
        <f aca="false">F64+F65+F66</f>
        <v>2177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2.75" hidden="false" customHeight="false" outlineLevel="0" collapsed="false">
      <c r="A64" s="12" t="s">
        <v>172</v>
      </c>
      <c r="B64" s="13" t="s">
        <v>173</v>
      </c>
      <c r="C64" s="14" t="n">
        <f aca="false">C321</f>
        <v>0</v>
      </c>
      <c r="D64" s="14" t="n">
        <f aca="false">D321</f>
        <v>16313000</v>
      </c>
      <c r="E64" s="14" t="n">
        <f aca="false">F64-D64</f>
        <v>0</v>
      </c>
      <c r="F64" s="14" t="n">
        <f aca="false">F321</f>
        <v>16313000</v>
      </c>
      <c r="G64" s="14" t="n">
        <f aca="false">G321</f>
        <v>20250000</v>
      </c>
      <c r="H64" s="14" t="n">
        <f aca="false">H321</f>
        <v>20250000</v>
      </c>
      <c r="I64" s="14" t="n">
        <f aca="false">I321</f>
        <v>18450000</v>
      </c>
    </row>
    <row r="65" customFormat="false" ht="25.5" hidden="false" customHeight="false" outlineLevel="0" collapsed="false">
      <c r="A65" s="12" t="s">
        <v>174</v>
      </c>
      <c r="B65" s="13" t="s">
        <v>175</v>
      </c>
      <c r="C65" s="14" t="n">
        <f aca="false">C322</f>
        <v>0</v>
      </c>
      <c r="D65" s="14" t="n">
        <f aca="false">D322</f>
        <v>5271000</v>
      </c>
      <c r="E65" s="14" t="n">
        <f aca="false">F65-D65</f>
        <v>30000</v>
      </c>
      <c r="F65" s="14" t="n">
        <f aca="false">F322</f>
        <v>5301000</v>
      </c>
      <c r="G65" s="14" t="n">
        <f aca="false">G322</f>
        <v>7573000</v>
      </c>
      <c r="H65" s="14" t="n">
        <f aca="false">H322</f>
        <v>7573000</v>
      </c>
      <c r="I65" s="14" t="n">
        <f aca="false">I322</f>
        <v>7573000</v>
      </c>
    </row>
    <row r="66" customFormat="false" ht="25.5" hidden="false" customHeight="false" outlineLevel="0" collapsed="false">
      <c r="A66" s="12" t="s">
        <v>176</v>
      </c>
      <c r="B66" s="13" t="s">
        <v>177</v>
      </c>
      <c r="C66" s="14" t="n">
        <f aca="false">C67</f>
        <v>0</v>
      </c>
      <c r="D66" s="14" t="n">
        <f aca="false">D67</f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2.75" hidden="false" customHeight="false" outlineLevel="0" collapsed="false">
      <c r="A67" s="12" t="s">
        <v>178</v>
      </c>
      <c r="B67" s="13" t="s">
        <v>179</v>
      </c>
      <c r="C67" s="14" t="n">
        <f aca="false">C324</f>
        <v>0</v>
      </c>
      <c r="D67" s="14" t="n">
        <f aca="false">D324</f>
        <v>160000</v>
      </c>
      <c r="E67" s="14" t="n">
        <f aca="false">F67-D67</f>
        <v>0</v>
      </c>
      <c r="F67" s="14" t="n">
        <f aca="false">F324</f>
        <v>160000</v>
      </c>
      <c r="G67" s="14" t="n">
        <f aca="false">G324</f>
        <v>156000</v>
      </c>
      <c r="H67" s="14" t="n">
        <f aca="false">H324</f>
        <v>156000</v>
      </c>
      <c r="I67" s="14" t="n">
        <f aca="false">I324</f>
        <v>156000</v>
      </c>
    </row>
    <row r="68" customFormat="false" ht="12.75" hidden="false" customHeight="false" outlineLevel="0" collapsed="false">
      <c r="A68" s="12" t="s">
        <v>180</v>
      </c>
      <c r="B68" s="13" t="s">
        <v>181</v>
      </c>
      <c r="C68" s="14" t="n">
        <f aca="false">C69+C77</f>
        <v>0</v>
      </c>
      <c r="D68" s="14" t="n">
        <f aca="false">D69+D77</f>
        <v>6249000</v>
      </c>
      <c r="E68" s="14" t="n">
        <f aca="false">F68-D68</f>
        <v>30000</v>
      </c>
      <c r="F68" s="14" t="n">
        <f aca="false">F69+F77</f>
        <v>6279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5.5" hidden="false" customHeight="false" outlineLevel="0" collapsed="false">
      <c r="A69" s="12" t="s">
        <v>182</v>
      </c>
      <c r="B69" s="13" t="s">
        <v>183</v>
      </c>
      <c r="C69" s="14" t="n">
        <f aca="false">C70+C73</f>
        <v>0</v>
      </c>
      <c r="D69" s="14" t="n">
        <f aca="false">D70+D73</f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2.75" hidden="false" customHeight="false" outlineLevel="0" collapsed="false">
      <c r="A70" s="12" t="s">
        <v>184</v>
      </c>
      <c r="B70" s="13" t="s">
        <v>185</v>
      </c>
      <c r="C70" s="14" t="n">
        <f aca="false">C71+C72</f>
        <v>0</v>
      </c>
      <c r="D70" s="14" t="n">
        <f aca="false">D71+D72</f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2.75" hidden="false" customHeight="false" outlineLevel="0" collapsed="false">
      <c r="A71" s="12" t="s">
        <v>186</v>
      </c>
      <c r="B71" s="13" t="s">
        <v>187</v>
      </c>
      <c r="C71" s="14" t="n">
        <f aca="false">C451</f>
        <v>0</v>
      </c>
      <c r="D71" s="14" t="n">
        <f aca="false">D451</f>
        <v>0</v>
      </c>
      <c r="E71" s="14" t="n">
        <f aca="false">F71-D71</f>
        <v>0</v>
      </c>
      <c r="F71" s="14" t="n">
        <f aca="false">F451</f>
        <v>0</v>
      </c>
      <c r="G71" s="14" t="n">
        <f aca="false">G451</f>
        <v>0</v>
      </c>
      <c r="H71" s="14" t="n">
        <f aca="false">H451</f>
        <v>0</v>
      </c>
      <c r="I71" s="14" t="n">
        <f aca="false">I451</f>
        <v>0</v>
      </c>
    </row>
    <row r="72" customFormat="false" ht="12.75" hidden="false" customHeight="false" outlineLevel="0" collapsed="false">
      <c r="A72" s="12" t="s">
        <v>188</v>
      </c>
      <c r="B72" s="13" t="s">
        <v>189</v>
      </c>
      <c r="C72" s="14" t="n">
        <f aca="false">C452</f>
        <v>0</v>
      </c>
      <c r="D72" s="14" t="n">
        <f aca="false">D452</f>
        <v>0</v>
      </c>
      <c r="E72" s="14" t="n">
        <f aca="false">F72-D72</f>
        <v>0</v>
      </c>
      <c r="F72" s="14" t="n">
        <f aca="false">F452</f>
        <v>0</v>
      </c>
      <c r="G72" s="14" t="n">
        <f aca="false">G452</f>
        <v>0</v>
      </c>
      <c r="H72" s="14" t="n">
        <f aca="false">H452</f>
        <v>0</v>
      </c>
      <c r="I72" s="14" t="n">
        <f aca="false">I452</f>
        <v>0</v>
      </c>
    </row>
    <row r="73" customFormat="false" ht="12.75" hidden="false" customHeight="false" outlineLevel="0" collapsed="false">
      <c r="A73" s="12" t="s">
        <v>190</v>
      </c>
      <c r="B73" s="13" t="s">
        <v>191</v>
      </c>
      <c r="C73" s="14" t="n">
        <f aca="false">C74+C75</f>
        <v>0</v>
      </c>
      <c r="D73" s="14" t="n">
        <f aca="false">D74+D75+D76</f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2.75" hidden="false" customHeight="false" outlineLevel="0" collapsed="false">
      <c r="A74" s="12" t="s">
        <v>186</v>
      </c>
      <c r="B74" s="13" t="s">
        <v>192</v>
      </c>
      <c r="C74" s="14" t="n">
        <f aca="false">C454</f>
        <v>0</v>
      </c>
      <c r="D74" s="14" t="n">
        <f aca="false">D454</f>
        <v>180000</v>
      </c>
      <c r="E74" s="14" t="n">
        <f aca="false">F74-D74</f>
        <v>0</v>
      </c>
      <c r="F74" s="14" t="n">
        <f aca="false">F454</f>
        <v>180000</v>
      </c>
      <c r="G74" s="14" t="n">
        <f aca="false">G454</f>
        <v>0</v>
      </c>
      <c r="H74" s="14" t="n">
        <f aca="false">H454</f>
        <v>0</v>
      </c>
      <c r="I74" s="14" t="n">
        <f aca="false">I454</f>
        <v>0</v>
      </c>
    </row>
    <row r="75" customFormat="false" ht="12.75" hidden="false" customHeight="false" outlineLevel="0" collapsed="false">
      <c r="A75" s="12" t="s">
        <v>188</v>
      </c>
      <c r="B75" s="13" t="s">
        <v>193</v>
      </c>
      <c r="C75" s="14" t="n">
        <f aca="false">C455</f>
        <v>0</v>
      </c>
      <c r="D75" s="14" t="n">
        <f aca="false">D455</f>
        <v>1017000</v>
      </c>
      <c r="E75" s="14" t="n">
        <f aca="false">F75-D75</f>
        <v>0</v>
      </c>
      <c r="F75" s="14" t="n">
        <f aca="false">F455</f>
        <v>1017000</v>
      </c>
      <c r="G75" s="14" t="n">
        <f aca="false">G455</f>
        <v>0</v>
      </c>
      <c r="H75" s="14" t="n">
        <f aca="false">H455</f>
        <v>0</v>
      </c>
      <c r="I75" s="14" t="n">
        <f aca="false">I455</f>
        <v>0</v>
      </c>
    </row>
    <row r="76" customFormat="false" ht="12.75" hidden="false" customHeight="false" outlineLevel="0" collapsed="false">
      <c r="A76" s="12" t="s">
        <v>194</v>
      </c>
      <c r="B76" s="13" t="s">
        <v>195</v>
      </c>
      <c r="C76" s="14"/>
      <c r="D76" s="14" t="n">
        <f aca="false">D456</f>
        <v>22000</v>
      </c>
      <c r="E76" s="14"/>
      <c r="F76" s="14" t="n">
        <f aca="false">F456</f>
        <v>22000</v>
      </c>
      <c r="G76" s="14"/>
      <c r="H76" s="14"/>
      <c r="I76" s="14"/>
    </row>
    <row r="77" customFormat="false" ht="12.75" hidden="false" customHeight="false" outlineLevel="0" collapsed="false">
      <c r="A77" s="12" t="s">
        <v>196</v>
      </c>
      <c r="B77" s="13" t="s">
        <v>197</v>
      </c>
      <c r="C77" s="14" t="n">
        <f aca="false">C78</f>
        <v>0</v>
      </c>
      <c r="D77" s="14" t="n">
        <f aca="false">D78</f>
        <v>5030000</v>
      </c>
      <c r="E77" s="14" t="n">
        <f aca="false">F77-D77</f>
        <v>30000</v>
      </c>
      <c r="F77" s="14" t="n">
        <f aca="false">F78</f>
        <v>5060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2.75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5030000</v>
      </c>
      <c r="E78" s="14" t="n">
        <f aca="false">F78-D78</f>
        <v>30000</v>
      </c>
      <c r="F78" s="14" t="n">
        <f aca="false">F79</f>
        <v>5060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2.75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5030000</v>
      </c>
      <c r="E79" s="14" t="n">
        <f aca="false">F79-D79</f>
        <v>30000</v>
      </c>
      <c r="F79" s="14" t="n">
        <f aca="false">F80</f>
        <v>5060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2.75" hidden="false" customHeight="false" outlineLevel="0" collapsed="false">
      <c r="A80" s="12" t="s">
        <v>202</v>
      </c>
      <c r="B80" s="13" t="s">
        <v>203</v>
      </c>
      <c r="C80" s="14" t="n">
        <f aca="false">C460</f>
        <v>0</v>
      </c>
      <c r="D80" s="14" t="n">
        <f aca="false">D460</f>
        <v>5030000</v>
      </c>
      <c r="E80" s="14" t="n">
        <f aca="false">F80-D80</f>
        <v>30000</v>
      </c>
      <c r="F80" s="14" t="n">
        <f aca="false">F460</f>
        <v>5060000</v>
      </c>
      <c r="G80" s="14" t="n">
        <f aca="false">G460</f>
        <v>4548000</v>
      </c>
      <c r="H80" s="14" t="n">
        <f aca="false">H460</f>
        <v>4548000</v>
      </c>
      <c r="I80" s="14" t="n">
        <f aca="false">I460</f>
        <v>4548000</v>
      </c>
    </row>
    <row r="81" customFormat="false" ht="12.75" hidden="false" customHeight="false" outlineLevel="0" collapsed="false">
      <c r="A81" s="12" t="s">
        <v>204</v>
      </c>
      <c r="B81" s="13" t="s">
        <v>205</v>
      </c>
      <c r="C81" s="14" t="n">
        <f aca="false">C82+C88</f>
        <v>0</v>
      </c>
      <c r="D81" s="14" t="n">
        <f aca="false">D82+D88</f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2.75" hidden="false" customHeight="false" outlineLevel="0" collapsed="false">
      <c r="A82" s="12" t="s">
        <v>170</v>
      </c>
      <c r="B82" s="13" t="s">
        <v>171</v>
      </c>
      <c r="C82" s="14" t="n">
        <f aca="false">C83+C84+C85</f>
        <v>0</v>
      </c>
      <c r="D82" s="14" t="n">
        <f aca="false">D83+D84+D85</f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2.75" hidden="false" customHeight="false" outlineLevel="0" collapsed="false">
      <c r="A83" s="12" t="s">
        <v>172</v>
      </c>
      <c r="B83" s="13" t="s">
        <v>173</v>
      </c>
      <c r="C83" s="14" t="n">
        <f aca="false">C327</f>
        <v>0</v>
      </c>
      <c r="D83" s="14" t="n">
        <f aca="false">D327</f>
        <v>733000</v>
      </c>
      <c r="E83" s="14" t="n">
        <f aca="false">F83-D83</f>
        <v>0</v>
      </c>
      <c r="F83" s="14" t="n">
        <f aca="false">F327</f>
        <v>733000</v>
      </c>
      <c r="G83" s="14" t="n">
        <f aca="false">G327</f>
        <v>733000</v>
      </c>
      <c r="H83" s="14" t="n">
        <f aca="false">H327</f>
        <v>733000</v>
      </c>
      <c r="I83" s="14" t="n">
        <f aca="false">I327</f>
        <v>733000</v>
      </c>
    </row>
    <row r="84" customFormat="false" ht="25.5" hidden="false" customHeight="false" outlineLevel="0" collapsed="false">
      <c r="A84" s="12" t="s">
        <v>174</v>
      </c>
      <c r="B84" s="13" t="s">
        <v>175</v>
      </c>
      <c r="C84" s="14" t="n">
        <f aca="false">C328</f>
        <v>0</v>
      </c>
      <c r="D84" s="14" t="n">
        <f aca="false">D328</f>
        <v>745000</v>
      </c>
      <c r="E84" s="14" t="n">
        <f aca="false">F84-D84</f>
        <v>0</v>
      </c>
      <c r="F84" s="14" t="n">
        <f aca="false">F328</f>
        <v>745000</v>
      </c>
      <c r="G84" s="14" t="n">
        <f aca="false">G328</f>
        <v>550000</v>
      </c>
      <c r="H84" s="14" t="n">
        <f aca="false">H328</f>
        <v>550000</v>
      </c>
      <c r="I84" s="14" t="n">
        <f aca="false">I328</f>
        <v>550000</v>
      </c>
    </row>
    <row r="85" customFormat="false" ht="12.75" hidden="false" customHeight="false" outlineLevel="0" collapsed="false">
      <c r="A85" s="12" t="s">
        <v>206</v>
      </c>
      <c r="B85" s="13" t="s">
        <v>207</v>
      </c>
      <c r="C85" s="14" t="n">
        <f aca="false">C86</f>
        <v>0</v>
      </c>
      <c r="D85" s="14" t="n">
        <f aca="false">D86</f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8.25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2.75" hidden="false" customHeight="false" outlineLevel="0" collapsed="false">
      <c r="A87" s="12" t="s">
        <v>210</v>
      </c>
      <c r="B87" s="13" t="s">
        <v>211</v>
      </c>
      <c r="C87" s="14" t="n">
        <f aca="false">C331</f>
        <v>0</v>
      </c>
      <c r="D87" s="14" t="n">
        <f aca="false">D331</f>
        <v>8188000</v>
      </c>
      <c r="E87" s="14" t="n">
        <f aca="false">E331</f>
        <v>0</v>
      </c>
      <c r="F87" s="14" t="n">
        <f aca="false">F331</f>
        <v>8188000</v>
      </c>
      <c r="G87" s="14" t="n">
        <f aca="false">G331</f>
        <v>8100000</v>
      </c>
      <c r="H87" s="14" t="n">
        <f aca="false">H331</f>
        <v>8100000</v>
      </c>
      <c r="I87" s="14" t="n">
        <f aca="false">I331</f>
        <v>8100000</v>
      </c>
    </row>
    <row r="88" customFormat="false" ht="12.75" hidden="false" customHeight="false" outlineLevel="0" collapsed="false">
      <c r="A88" s="12" t="s">
        <v>180</v>
      </c>
      <c r="B88" s="13" t="s">
        <v>181</v>
      </c>
      <c r="C88" s="14" t="n">
        <f aca="false">C89+C92</f>
        <v>0</v>
      </c>
      <c r="D88" s="14" t="n">
        <f aca="false">D89+D92</f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2.75" hidden="false" customHeight="false" outlineLevel="0" collapsed="false">
      <c r="A89" s="12" t="s">
        <v>212</v>
      </c>
      <c r="B89" s="13" t="s">
        <v>213</v>
      </c>
      <c r="C89" s="14" t="n">
        <f aca="false">C90</f>
        <v>0</v>
      </c>
      <c r="D89" s="14" t="n">
        <f aca="false">D90</f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2.75" hidden="false" customHeight="false" outlineLevel="0" collapsed="false">
      <c r="A90" s="12" t="s">
        <v>214</v>
      </c>
      <c r="B90" s="13" t="s">
        <v>169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2.75" hidden="false" customHeight="false" outlineLevel="0" collapsed="false">
      <c r="A91" s="12" t="s">
        <v>215</v>
      </c>
      <c r="B91" s="13" t="s">
        <v>216</v>
      </c>
      <c r="C91" s="14" t="n">
        <f aca="false">C465</f>
        <v>0</v>
      </c>
      <c r="D91" s="14" t="n">
        <f aca="false">D465</f>
        <v>16000</v>
      </c>
      <c r="E91" s="14" t="n">
        <f aca="false">F91-D91</f>
        <v>0</v>
      </c>
      <c r="F91" s="14" t="n">
        <f aca="false">F465</f>
        <v>16000</v>
      </c>
      <c r="G91" s="14" t="n">
        <f aca="false">G465</f>
        <v>0</v>
      </c>
      <c r="H91" s="14" t="n">
        <f aca="false">H465</f>
        <v>0</v>
      </c>
      <c r="I91" s="14" t="n">
        <f aca="false">I465</f>
        <v>0</v>
      </c>
    </row>
    <row r="92" customFormat="false" ht="12.75" hidden="false" customHeight="false" outlineLevel="0" collapsed="false">
      <c r="A92" s="12" t="s">
        <v>196</v>
      </c>
      <c r="B92" s="13" t="s">
        <v>197</v>
      </c>
      <c r="C92" s="14" t="n">
        <f aca="false">C93</f>
        <v>0</v>
      </c>
      <c r="D92" s="14" t="n">
        <f aca="false">D93</f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2.75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2.75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2.75" hidden="false" customHeight="false" outlineLevel="0" collapsed="false">
      <c r="A95" s="12" t="s">
        <v>202</v>
      </c>
      <c r="B95" s="13" t="s">
        <v>203</v>
      </c>
      <c r="C95" s="14" t="n">
        <f aca="false">C469</f>
        <v>0</v>
      </c>
      <c r="D95" s="14" t="n">
        <f aca="false">D469</f>
        <v>0</v>
      </c>
      <c r="E95" s="14" t="n">
        <f aca="false">F95-D95</f>
        <v>0</v>
      </c>
      <c r="F95" s="14" t="n">
        <f aca="false">F469</f>
        <v>0</v>
      </c>
      <c r="G95" s="14" t="n">
        <f aca="false">G469</f>
        <v>0</v>
      </c>
      <c r="H95" s="14" t="n">
        <f aca="false">H469</f>
        <v>0</v>
      </c>
      <c r="I95" s="14" t="n">
        <f aca="false">I469</f>
        <v>0</v>
      </c>
    </row>
    <row r="96" customFormat="false" ht="12.75" hidden="false" customHeight="false" outlineLevel="0" collapsed="false">
      <c r="A96" s="12" t="s">
        <v>217</v>
      </c>
      <c r="B96" s="13" t="s">
        <v>218</v>
      </c>
      <c r="C96" s="14" t="n">
        <f aca="false">C97</f>
        <v>0</v>
      </c>
      <c r="D96" s="14" t="n">
        <f aca="false">D97</f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2.75" hidden="false" customHeight="false" outlineLevel="0" collapsed="false">
      <c r="A97" s="12" t="s">
        <v>170</v>
      </c>
      <c r="B97" s="13" t="s">
        <v>171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2.75" hidden="false" customHeight="false" outlineLevel="0" collapsed="false">
      <c r="A98" s="12" t="s">
        <v>219</v>
      </c>
      <c r="B98" s="13" t="s">
        <v>220</v>
      </c>
      <c r="C98" s="14" t="n">
        <f aca="false">C99+C101</f>
        <v>0</v>
      </c>
      <c r="D98" s="14" t="n">
        <f aca="false">D99+D101</f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2.75" hidden="false" customHeight="false" outlineLevel="0" collapsed="false">
      <c r="A99" s="12" t="s">
        <v>221</v>
      </c>
      <c r="B99" s="13" t="s">
        <v>222</v>
      </c>
      <c r="C99" s="14" t="n">
        <f aca="false">C100</f>
        <v>0</v>
      </c>
      <c r="D99" s="14" t="n">
        <f aca="false">D100</f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2.75" hidden="false" customHeight="false" outlineLevel="0" collapsed="false">
      <c r="A100" s="12" t="s">
        <v>223</v>
      </c>
      <c r="B100" s="13" t="s">
        <v>224</v>
      </c>
      <c r="C100" s="14" t="n">
        <f aca="false">C336</f>
        <v>0</v>
      </c>
      <c r="D100" s="14" t="n">
        <f aca="false">D336</f>
        <v>1150000</v>
      </c>
      <c r="E100" s="14" t="n">
        <f aca="false">F100-D100</f>
        <v>0</v>
      </c>
      <c r="F100" s="14" t="n">
        <f aca="false">F336</f>
        <v>1150000</v>
      </c>
      <c r="G100" s="14" t="n">
        <f aca="false">G336</f>
        <v>0</v>
      </c>
      <c r="H100" s="14" t="n">
        <f aca="false">H336</f>
        <v>0</v>
      </c>
      <c r="I100" s="14" t="n">
        <f aca="false">I336</f>
        <v>0</v>
      </c>
    </row>
    <row r="101" customFormat="false" ht="12.75" hidden="false" customHeight="false" outlineLevel="0" collapsed="false">
      <c r="A101" s="12" t="s">
        <v>225</v>
      </c>
      <c r="B101" s="13" t="s">
        <v>52</v>
      </c>
      <c r="C101" s="14" t="n">
        <f aca="false">C102</f>
        <v>0</v>
      </c>
      <c r="D101" s="14" t="n">
        <f aca="false">D102</f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2.75" hidden="false" customHeight="false" outlineLevel="0" collapsed="false">
      <c r="A102" s="12" t="s">
        <v>226</v>
      </c>
      <c r="B102" s="13" t="s">
        <v>227</v>
      </c>
      <c r="C102" s="14" t="n">
        <f aca="false">C338</f>
        <v>0</v>
      </c>
      <c r="D102" s="14" t="n">
        <f aca="false">D338</f>
        <v>250000</v>
      </c>
      <c r="E102" s="14" t="n">
        <f aca="false">F102-D102</f>
        <v>0</v>
      </c>
      <c r="F102" s="14" t="n">
        <f aca="false">F338</f>
        <v>250000</v>
      </c>
      <c r="G102" s="14" t="n">
        <f aca="false">G338</f>
        <v>1700000</v>
      </c>
      <c r="H102" s="14" t="n">
        <f aca="false">H338</f>
        <v>1700000</v>
      </c>
      <c r="I102" s="14" t="n">
        <f aca="false">I338</f>
        <v>1700000</v>
      </c>
    </row>
    <row r="103" customFormat="false" ht="12.75" hidden="false" customHeight="false" outlineLevel="0" collapsed="false">
      <c r="A103" s="12" t="s">
        <v>228</v>
      </c>
      <c r="B103" s="13" t="s">
        <v>229</v>
      </c>
      <c r="C103" s="14" t="n">
        <f aca="false">C104</f>
        <v>0</v>
      </c>
      <c r="D103" s="14" t="n">
        <f aca="false">D104</f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2.75" hidden="false" customHeight="false" outlineLevel="0" collapsed="false">
      <c r="A104" s="12" t="s">
        <v>230</v>
      </c>
      <c r="B104" s="13" t="s">
        <v>231</v>
      </c>
      <c r="C104" s="14" t="n">
        <f aca="false">C105+C107</f>
        <v>0</v>
      </c>
      <c r="D104" s="14" t="n">
        <f aca="false">D105+D107</f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2.75" hidden="false" customHeight="false" outlineLevel="0" collapsed="false">
      <c r="A105" s="12" t="s">
        <v>170</v>
      </c>
      <c r="B105" s="13" t="s">
        <v>171</v>
      </c>
      <c r="C105" s="14" t="n">
        <f aca="false">C106</f>
        <v>0</v>
      </c>
      <c r="D105" s="14" t="n">
        <f aca="false">D106</f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5.5" hidden="false" customHeight="false" outlineLevel="0" collapsed="false">
      <c r="A106" s="12" t="s">
        <v>174</v>
      </c>
      <c r="B106" s="13" t="s">
        <v>175</v>
      </c>
      <c r="C106" s="14" t="n">
        <f aca="false">C342</f>
        <v>0</v>
      </c>
      <c r="D106" s="14" t="n">
        <f aca="false">D342</f>
        <v>499000</v>
      </c>
      <c r="E106" s="14" t="n">
        <f aca="false">F106-D106</f>
        <v>0</v>
      </c>
      <c r="F106" s="14" t="n">
        <f aca="false">F342</f>
        <v>499000</v>
      </c>
      <c r="G106" s="14" t="n">
        <f aca="false">G342</f>
        <v>300000</v>
      </c>
      <c r="H106" s="14" t="n">
        <f aca="false">H342</f>
        <v>300000</v>
      </c>
      <c r="I106" s="14" t="n">
        <f aca="false">I342</f>
        <v>300000</v>
      </c>
    </row>
    <row r="107" customFormat="false" ht="12.75" hidden="false" customHeight="false" outlineLevel="0" collapsed="false">
      <c r="A107" s="12" t="s">
        <v>180</v>
      </c>
      <c r="B107" s="13" t="s">
        <v>181</v>
      </c>
      <c r="C107" s="14" t="n">
        <f aca="false">C108</f>
        <v>0</v>
      </c>
      <c r="D107" s="14" t="n">
        <f aca="false">D108</f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2.75" hidden="false" customHeight="false" outlineLevel="0" collapsed="false">
      <c r="A108" s="12" t="s">
        <v>196</v>
      </c>
      <c r="B108" s="13" t="s">
        <v>197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2.75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2.75" hidden="false" customHeight="false" outlineLevel="0" collapsed="false">
      <c r="A110" s="12" t="s">
        <v>200</v>
      </c>
      <c r="B110" s="13" t="s">
        <v>201</v>
      </c>
      <c r="C110" s="14" t="n">
        <f aca="false">C112+C111</f>
        <v>0</v>
      </c>
      <c r="D110" s="14" t="n">
        <f aca="false">D112+D111</f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2.75" hidden="false" customHeight="false" outlineLevel="0" collapsed="false">
      <c r="A111" s="12" t="s">
        <v>232</v>
      </c>
      <c r="B111" s="13" t="s">
        <v>233</v>
      </c>
      <c r="C111" s="14" t="n">
        <f aca="false">C476</f>
        <v>0</v>
      </c>
      <c r="D111" s="14" t="n">
        <f aca="false">D476</f>
        <v>0</v>
      </c>
      <c r="E111" s="14" t="n">
        <f aca="false">E476</f>
        <v>0</v>
      </c>
      <c r="F111" s="14" t="n">
        <f aca="false">F476</f>
        <v>0</v>
      </c>
      <c r="G111" s="14" t="n">
        <f aca="false">G476</f>
        <v>0</v>
      </c>
      <c r="H111" s="14" t="n">
        <f aca="false">H476</f>
        <v>0</v>
      </c>
      <c r="I111" s="14" t="n">
        <f aca="false">I476</f>
        <v>0</v>
      </c>
    </row>
    <row r="112" customFormat="false" ht="12.75" hidden="false" customHeight="false" outlineLevel="0" collapsed="false">
      <c r="A112" s="12" t="s">
        <v>202</v>
      </c>
      <c r="B112" s="13" t="s">
        <v>203</v>
      </c>
      <c r="C112" s="14" t="n">
        <f aca="false">C477</f>
        <v>0</v>
      </c>
      <c r="D112" s="14" t="n">
        <f aca="false">D477</f>
        <v>187000</v>
      </c>
      <c r="E112" s="14" t="n">
        <f aca="false">F112-D112</f>
        <v>0</v>
      </c>
      <c r="F112" s="14" t="n">
        <f aca="false">F477</f>
        <v>187000</v>
      </c>
      <c r="G112" s="14" t="n">
        <f aca="false">G477</f>
        <v>0</v>
      </c>
      <c r="H112" s="14" t="n">
        <f aca="false">H477</f>
        <v>0</v>
      </c>
      <c r="I112" s="14" t="n">
        <f aca="false">I477</f>
        <v>0</v>
      </c>
    </row>
    <row r="113" customFormat="false" ht="12.75" hidden="false" customHeight="false" outlineLevel="0" collapsed="false">
      <c r="A113" s="12" t="s">
        <v>234</v>
      </c>
      <c r="B113" s="13" t="s">
        <v>235</v>
      </c>
      <c r="C113" s="14" t="n">
        <f aca="false">C114+C126+C144+C176</f>
        <v>0</v>
      </c>
      <c r="D113" s="14" t="n">
        <f aca="false">D114+D126+D144+D176</f>
        <v>211169000</v>
      </c>
      <c r="E113" s="14" t="n">
        <f aca="false">F113-D113</f>
        <v>148000</v>
      </c>
      <c r="F113" s="14" t="n">
        <f aca="false">F114+F126+F144+F176</f>
        <v>211317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2.75" hidden="false" customHeight="false" outlineLevel="0" collapsed="false">
      <c r="A114" s="12" t="s">
        <v>236</v>
      </c>
      <c r="B114" s="13" t="s">
        <v>237</v>
      </c>
      <c r="C114" s="14" t="n">
        <f aca="false">C115+C121</f>
        <v>0</v>
      </c>
      <c r="D114" s="14" t="n">
        <f aca="false">D115+D121</f>
        <v>12169000</v>
      </c>
      <c r="E114" s="14" t="n">
        <f aca="false">F114-D114</f>
        <v>49000</v>
      </c>
      <c r="F114" s="14" t="n">
        <f aca="false">F115+F121</f>
        <v>12218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2.75" hidden="false" customHeight="false" outlineLevel="0" collapsed="false">
      <c r="A115" s="12" t="s">
        <v>170</v>
      </c>
      <c r="B115" s="13" t="s">
        <v>171</v>
      </c>
      <c r="C115" s="14" t="n">
        <f aca="false">C116+C117</f>
        <v>0</v>
      </c>
      <c r="D115" s="14" t="n">
        <f aca="false">D116+D117</f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5.5" hidden="false" customHeight="false" outlineLevel="0" collapsed="false">
      <c r="A116" s="12" t="s">
        <v>174</v>
      </c>
      <c r="B116" s="13" t="s">
        <v>175</v>
      </c>
      <c r="C116" s="14" t="n">
        <f aca="false">C346</f>
        <v>0</v>
      </c>
      <c r="D116" s="14" t="n">
        <f aca="false">D346</f>
        <v>1363000</v>
      </c>
      <c r="E116" s="14" t="n">
        <f aca="false">F116-D116</f>
        <v>0</v>
      </c>
      <c r="F116" s="14" t="n">
        <f aca="false">F346</f>
        <v>1363000</v>
      </c>
      <c r="G116" s="14" t="n">
        <f aca="false">G346</f>
        <v>1415000</v>
      </c>
      <c r="H116" s="14" t="n">
        <f aca="false">H346</f>
        <v>1415000</v>
      </c>
      <c r="I116" s="14" t="n">
        <f aca="false">I346</f>
        <v>1415000</v>
      </c>
    </row>
    <row r="117" customFormat="false" ht="12.75" hidden="false" customHeight="false" outlineLevel="0" collapsed="false">
      <c r="A117" s="12" t="s">
        <v>238</v>
      </c>
      <c r="B117" s="13" t="s">
        <v>239</v>
      </c>
      <c r="C117" s="14" t="n">
        <f aca="false">C118</f>
        <v>0</v>
      </c>
      <c r="D117" s="14" t="n">
        <f aca="false">D118</f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2.75" hidden="false" customHeight="false" outlineLevel="0" collapsed="false">
      <c r="A118" s="12" t="s">
        <v>240</v>
      </c>
      <c r="B118" s="13" t="s">
        <v>241</v>
      </c>
      <c r="C118" s="14" t="n">
        <f aca="false">C119+C120</f>
        <v>0</v>
      </c>
      <c r="D118" s="14" t="n">
        <f aca="false">D119+D120</f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2.75" hidden="false" customHeight="false" outlineLevel="0" collapsed="false">
      <c r="A119" s="12" t="s">
        <v>242</v>
      </c>
      <c r="B119" s="13" t="s">
        <v>243</v>
      </c>
      <c r="C119" s="14" t="n">
        <f aca="false">C349</f>
        <v>0</v>
      </c>
      <c r="D119" s="14" t="n">
        <f aca="false">D349</f>
        <v>854000</v>
      </c>
      <c r="E119" s="14" t="n">
        <f aca="false">F119-D119</f>
        <v>0</v>
      </c>
      <c r="F119" s="14" t="n">
        <f aca="false">F349</f>
        <v>854000</v>
      </c>
      <c r="G119" s="14" t="n">
        <f aca="false">G349</f>
        <v>958000</v>
      </c>
      <c r="H119" s="14" t="n">
        <f aca="false">H349</f>
        <v>958000</v>
      </c>
      <c r="I119" s="14" t="n">
        <f aca="false">I349</f>
        <v>958000</v>
      </c>
    </row>
    <row r="120" customFormat="false" ht="12.75" hidden="false" customHeight="false" outlineLevel="0" collapsed="false">
      <c r="A120" s="12" t="s">
        <v>244</v>
      </c>
      <c r="B120" s="13" t="s">
        <v>245</v>
      </c>
      <c r="C120" s="14" t="n">
        <f aca="false">C350</f>
        <v>0</v>
      </c>
      <c r="D120" s="14" t="n">
        <f aca="false">D350</f>
        <v>9952000</v>
      </c>
      <c r="E120" s="14" t="n">
        <f aca="false">F120-D120</f>
        <v>0</v>
      </c>
      <c r="F120" s="14" t="n">
        <f aca="false">F350</f>
        <v>9952000</v>
      </c>
      <c r="G120" s="14" t="n">
        <f aca="false">G350</f>
        <v>9979000</v>
      </c>
      <c r="H120" s="14" t="n">
        <f aca="false">H350</f>
        <v>9979000</v>
      </c>
      <c r="I120" s="14" t="n">
        <f aca="false">I350</f>
        <v>9979000</v>
      </c>
    </row>
    <row r="121" customFormat="false" ht="12.75" hidden="false" customHeight="false" outlineLevel="0" collapsed="false">
      <c r="A121" s="12" t="s">
        <v>180</v>
      </c>
      <c r="B121" s="13" t="s">
        <v>181</v>
      </c>
      <c r="C121" s="14" t="n">
        <f aca="false">C122</f>
        <v>0</v>
      </c>
      <c r="D121" s="14" t="n">
        <f aca="false">D122</f>
        <v>0</v>
      </c>
      <c r="E121" s="14" t="n">
        <f aca="false">F121-D121</f>
        <v>49000</v>
      </c>
      <c r="F121" s="14" t="n">
        <f aca="false">F122</f>
        <v>49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2.75" hidden="false" customHeight="false" outlineLevel="0" collapsed="false">
      <c r="A122" s="12" t="s">
        <v>196</v>
      </c>
      <c r="B122" s="13" t="s">
        <v>197</v>
      </c>
      <c r="C122" s="14" t="n">
        <f aca="false">C123</f>
        <v>0</v>
      </c>
      <c r="D122" s="14" t="n">
        <f aca="false">D123</f>
        <v>0</v>
      </c>
      <c r="E122" s="14" t="n">
        <f aca="false">F122-D122</f>
        <v>49000</v>
      </c>
      <c r="F122" s="14" t="n">
        <f aca="false">F123</f>
        <v>49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0</v>
      </c>
      <c r="E123" s="14" t="n">
        <f aca="false">F123-D123</f>
        <v>49000</v>
      </c>
      <c r="F123" s="14" t="n">
        <f aca="false">F124</f>
        <v>49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0</v>
      </c>
      <c r="E124" s="14" t="n">
        <f aca="false">F124-D124</f>
        <v>49000</v>
      </c>
      <c r="F124" s="14" t="n">
        <f aca="false">F125</f>
        <v>49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2</v>
      </c>
      <c r="B125" s="13" t="s">
        <v>203</v>
      </c>
      <c r="C125" s="14" t="n">
        <f aca="false">C484</f>
        <v>0</v>
      </c>
      <c r="D125" s="14" t="n">
        <f aca="false">D484</f>
        <v>0</v>
      </c>
      <c r="E125" s="14" t="n">
        <f aca="false">F125-D125</f>
        <v>49000</v>
      </c>
      <c r="F125" s="14" t="n">
        <f aca="false">F484</f>
        <v>49000</v>
      </c>
      <c r="G125" s="14" t="n">
        <f aca="false">G484</f>
        <v>0</v>
      </c>
      <c r="H125" s="14" t="n">
        <f aca="false">H484</f>
        <v>0</v>
      </c>
      <c r="I125" s="14" t="n">
        <f aca="false">I484</f>
        <v>0</v>
      </c>
    </row>
    <row r="126" customFormat="false" ht="12.75" hidden="false" customHeight="false" outlineLevel="0" collapsed="false">
      <c r="A126" s="12" t="s">
        <v>246</v>
      </c>
      <c r="B126" s="13" t="s">
        <v>247</v>
      </c>
      <c r="C126" s="14" t="n">
        <f aca="false">C127+C132</f>
        <v>0</v>
      </c>
      <c r="D126" s="14" t="n">
        <f aca="false">D127+D132</f>
        <v>34452000</v>
      </c>
      <c r="E126" s="14" t="n">
        <f aca="false">F126-D126</f>
        <v>0</v>
      </c>
      <c r="F126" s="14" t="n">
        <f aca="false">F127+F132</f>
        <v>34452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2.75" hidden="false" customHeight="false" outlineLevel="0" collapsed="false">
      <c r="A127" s="12" t="s">
        <v>170</v>
      </c>
      <c r="B127" s="13" t="s">
        <v>171</v>
      </c>
      <c r="C127" s="14" t="n">
        <f aca="false">C128</f>
        <v>0</v>
      </c>
      <c r="D127" s="14" t="n">
        <f aca="false">D128</f>
        <v>5175000</v>
      </c>
      <c r="E127" s="14" t="n">
        <f aca="false">F127-D127</f>
        <v>0</v>
      </c>
      <c r="F127" s="14" t="n">
        <f aca="false">F128</f>
        <v>5175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2.75" hidden="false" customHeight="false" outlineLevel="0" collapsed="false">
      <c r="A128" s="12" t="s">
        <v>206</v>
      </c>
      <c r="B128" s="13" t="s">
        <v>207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8.25" hidden="false" customHeight="false" outlineLevel="0" collapsed="false">
      <c r="A129" s="12" t="s">
        <v>208</v>
      </c>
      <c r="B129" s="13" t="s">
        <v>209</v>
      </c>
      <c r="C129" s="14" t="n">
        <f aca="false">C130+C131</f>
        <v>0</v>
      </c>
      <c r="D129" s="14" t="n">
        <f aca="false">D130+D131</f>
        <v>5175000</v>
      </c>
      <c r="E129" s="14" t="n">
        <f aca="false">F129-D129</f>
        <v>0</v>
      </c>
      <c r="F129" s="14" t="n">
        <f aca="false">F130+F131</f>
        <v>5175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2.75" hidden="false" customHeight="false" outlineLevel="0" collapsed="false">
      <c r="A130" s="12" t="s">
        <v>210</v>
      </c>
      <c r="B130" s="13" t="s">
        <v>211</v>
      </c>
      <c r="C130" s="14" t="n">
        <f aca="false">C355</f>
        <v>0</v>
      </c>
      <c r="D130" s="14" t="n">
        <f aca="false">D355</f>
        <v>0</v>
      </c>
      <c r="E130" s="14" t="n">
        <f aca="false">F130-D130</f>
        <v>0</v>
      </c>
      <c r="F130" s="14" t="n">
        <f aca="false">F355</f>
        <v>0</v>
      </c>
      <c r="G130" s="14" t="n">
        <f aca="false">G355</f>
        <v>0</v>
      </c>
      <c r="H130" s="14" t="n">
        <f aca="false">H355</f>
        <v>0</v>
      </c>
      <c r="I130" s="14" t="n">
        <f aca="false">I355</f>
        <v>0</v>
      </c>
    </row>
    <row r="131" customFormat="false" ht="12.75" hidden="false" customHeight="false" outlineLevel="0" collapsed="false">
      <c r="A131" s="12" t="s">
        <v>248</v>
      </c>
      <c r="B131" s="13" t="s">
        <v>249</v>
      </c>
      <c r="C131" s="14" t="n">
        <f aca="false">C356</f>
        <v>0</v>
      </c>
      <c r="D131" s="14" t="n">
        <f aca="false">D356</f>
        <v>5175000</v>
      </c>
      <c r="E131" s="14" t="n">
        <f aca="false">F131-D131</f>
        <v>0</v>
      </c>
      <c r="F131" s="14" t="n">
        <f aca="false">F356</f>
        <v>5175000</v>
      </c>
      <c r="G131" s="14" t="n">
        <f aca="false">G356</f>
        <v>3270000</v>
      </c>
      <c r="H131" s="14" t="n">
        <f aca="false">H356</f>
        <v>3270000</v>
      </c>
      <c r="I131" s="14" t="n">
        <f aca="false">I356</f>
        <v>3270000</v>
      </c>
    </row>
    <row r="132" customFormat="false" ht="12.75" hidden="false" customHeight="false" outlineLevel="0" collapsed="false">
      <c r="A132" s="12" t="s">
        <v>180</v>
      </c>
      <c r="B132" s="13" t="s">
        <v>181</v>
      </c>
      <c r="C132" s="14" t="n">
        <f aca="false">C133+C137+C140</f>
        <v>0</v>
      </c>
      <c r="D132" s="14" t="n">
        <f aca="false">D133+D137+D140</f>
        <v>29277000</v>
      </c>
      <c r="E132" s="14" t="n">
        <f aca="false">F132-D132</f>
        <v>0</v>
      </c>
      <c r="F132" s="14" t="n">
        <f aca="false">F133+F137+F140</f>
        <v>29277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2.75" hidden="false" customHeight="false" outlineLevel="0" collapsed="false">
      <c r="A133" s="12" t="s">
        <v>212</v>
      </c>
      <c r="B133" s="13" t="s">
        <v>213</v>
      </c>
      <c r="C133" s="14" t="n">
        <f aca="false">C134</f>
        <v>0</v>
      </c>
      <c r="D133" s="14" t="n">
        <f aca="false">D134</f>
        <v>25411000</v>
      </c>
      <c r="E133" s="14" t="n">
        <f aca="false">F133-D133</f>
        <v>0</v>
      </c>
      <c r="F133" s="14" t="n">
        <f aca="false">F134</f>
        <v>25411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2.75" hidden="false" customHeight="false" outlineLevel="0" collapsed="false">
      <c r="A134" s="12" t="s">
        <v>214</v>
      </c>
      <c r="B134" s="13" t="s">
        <v>169</v>
      </c>
      <c r="C134" s="14" t="n">
        <f aca="false">C135+C136</f>
        <v>0</v>
      </c>
      <c r="D134" s="14" t="n">
        <f aca="false">D135+D136</f>
        <v>25411000</v>
      </c>
      <c r="E134" s="14" t="n">
        <f aca="false">F134-D134</f>
        <v>0</v>
      </c>
      <c r="F134" s="14" t="n">
        <f aca="false">F135+F136</f>
        <v>25411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2.75" hidden="false" customHeight="false" outlineLevel="0" collapsed="false">
      <c r="A135" s="12" t="s">
        <v>252</v>
      </c>
      <c r="B135" s="13" t="s">
        <v>253</v>
      </c>
      <c r="C135" s="14" t="n">
        <f aca="false">C489</f>
        <v>0</v>
      </c>
      <c r="D135" s="14" t="n">
        <f aca="false">D489</f>
        <v>24953000</v>
      </c>
      <c r="E135" s="14" t="n">
        <f aca="false">F135-D135</f>
        <v>0</v>
      </c>
      <c r="F135" s="14" t="n">
        <f aca="false">F489</f>
        <v>24953000</v>
      </c>
      <c r="G135" s="14" t="n">
        <f aca="false">G489</f>
        <v>0</v>
      </c>
      <c r="H135" s="14" t="n">
        <f aca="false">H489</f>
        <v>0</v>
      </c>
      <c r="I135" s="14" t="n">
        <f aca="false">I489</f>
        <v>0</v>
      </c>
    </row>
    <row r="136" customFormat="false" ht="12.75" hidden="false" customHeight="false" outlineLevel="0" collapsed="false">
      <c r="A136" s="12" t="s">
        <v>215</v>
      </c>
      <c r="B136" s="13" t="s">
        <v>216</v>
      </c>
      <c r="C136" s="14" t="n">
        <f aca="false">C490</f>
        <v>0</v>
      </c>
      <c r="D136" s="14" t="n">
        <f aca="false">D490</f>
        <v>458000</v>
      </c>
      <c r="E136" s="14" t="n">
        <f aca="false">F136-D136</f>
        <v>0</v>
      </c>
      <c r="F136" s="14" t="n">
        <f aca="false">F490</f>
        <v>458000</v>
      </c>
      <c r="G136" s="14" t="n">
        <f aca="false">G490</f>
        <v>0</v>
      </c>
      <c r="H136" s="14" t="n">
        <f aca="false">H490</f>
        <v>0</v>
      </c>
      <c r="I136" s="14" t="n">
        <f aca="false">I490</f>
        <v>0</v>
      </c>
    </row>
    <row r="137" customFormat="false" ht="12.75" hidden="false" customHeight="false" outlineLevel="0" collapsed="false">
      <c r="A137" s="12" t="s">
        <v>254</v>
      </c>
      <c r="B137" s="13" t="s">
        <v>255</v>
      </c>
      <c r="C137" s="14" t="n">
        <f aca="false">C138</f>
        <v>0</v>
      </c>
      <c r="D137" s="14" t="n">
        <f aca="false">D138</f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5.5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2.75" hidden="false" customHeight="false" outlineLevel="0" collapsed="false">
      <c r="A139" s="12" t="s">
        <v>258</v>
      </c>
      <c r="B139" s="13" t="s">
        <v>259</v>
      </c>
      <c r="C139" s="14" t="n">
        <f aca="false">C493</f>
        <v>0</v>
      </c>
      <c r="D139" s="14" t="n">
        <f aca="false">D493</f>
        <v>3866000</v>
      </c>
      <c r="E139" s="14" t="n">
        <f aca="false">F139-D139</f>
        <v>0</v>
      </c>
      <c r="F139" s="14" t="n">
        <f aca="false">F493</f>
        <v>3866000</v>
      </c>
      <c r="G139" s="14" t="n">
        <f aca="false">G493</f>
        <v>0</v>
      </c>
      <c r="H139" s="14" t="n">
        <f aca="false">H493</f>
        <v>0</v>
      </c>
      <c r="I139" s="14" t="n">
        <f aca="false">I493</f>
        <v>0</v>
      </c>
    </row>
    <row r="140" customFormat="false" ht="12.75" hidden="false" customHeight="false" outlineLevel="0" collapsed="false">
      <c r="A140" s="12" t="s">
        <v>196</v>
      </c>
      <c r="B140" s="13" t="s">
        <v>197</v>
      </c>
      <c r="C140" s="14" t="n">
        <f aca="false">C141</f>
        <v>0</v>
      </c>
      <c r="D140" s="14" t="n">
        <f aca="false">D141</f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2.75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2.75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2.75" hidden="false" customHeight="false" outlineLevel="0" collapsed="false">
      <c r="A143" s="12" t="s">
        <v>202</v>
      </c>
      <c r="B143" s="13" t="s">
        <v>203</v>
      </c>
      <c r="C143" s="14" t="n">
        <f aca="false">C497</f>
        <v>0</v>
      </c>
      <c r="D143" s="14" t="n">
        <f aca="false">D497</f>
        <v>0</v>
      </c>
      <c r="E143" s="14" t="n">
        <f aca="false">F143-D143</f>
        <v>0</v>
      </c>
      <c r="F143" s="14" t="n">
        <f aca="false">F497</f>
        <v>0</v>
      </c>
      <c r="G143" s="14" t="n">
        <f aca="false">G497</f>
        <v>0</v>
      </c>
      <c r="H143" s="14" t="n">
        <f aca="false">H497</f>
        <v>0</v>
      </c>
      <c r="I143" s="14" t="n">
        <f aca="false">I497</f>
        <v>0</v>
      </c>
    </row>
    <row r="144" customFormat="false" ht="12.75" hidden="false" customHeight="false" outlineLevel="0" collapsed="false">
      <c r="A144" s="12" t="s">
        <v>264</v>
      </c>
      <c r="B144" s="13" t="s">
        <v>265</v>
      </c>
      <c r="C144" s="14" t="n">
        <f aca="false">C145+C160</f>
        <v>0</v>
      </c>
      <c r="D144" s="14" t="n">
        <f aca="false">D145+D160</f>
        <v>71319000</v>
      </c>
      <c r="E144" s="14" t="n">
        <f aca="false">F144-D144</f>
        <v>11000</v>
      </c>
      <c r="F144" s="14" t="n">
        <f aca="false">F145+F160</f>
        <v>71330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2.75" hidden="false" customHeight="false" outlineLevel="0" collapsed="false">
      <c r="A145" s="12" t="s">
        <v>170</v>
      </c>
      <c r="B145" s="13" t="s">
        <v>171</v>
      </c>
      <c r="C145" s="14" t="n">
        <f aca="false">C146+C147+C148+C151+C156</f>
        <v>0</v>
      </c>
      <c r="D145" s="14" t="n">
        <f aca="false">D146+D147+D148+D151+D156</f>
        <v>51735000</v>
      </c>
      <c r="E145" s="14" t="n">
        <f aca="false">F145-D145</f>
        <v>1301000</v>
      </c>
      <c r="F145" s="14" t="n">
        <f aca="false">F146+F147+F148+F151+F156</f>
        <v>53036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2.75" hidden="false" customHeight="false" outlineLevel="0" collapsed="false">
      <c r="A146" s="12" t="s">
        <v>172</v>
      </c>
      <c r="B146" s="13" t="s">
        <v>173</v>
      </c>
      <c r="C146" s="14" t="n">
        <f aca="false">C359</f>
        <v>0</v>
      </c>
      <c r="D146" s="14" t="n">
        <f aca="false">D359</f>
        <v>3455000</v>
      </c>
      <c r="E146" s="14" t="n">
        <f aca="false">F146-D146</f>
        <v>0</v>
      </c>
      <c r="F146" s="14" t="n">
        <f aca="false">F359</f>
        <v>3455000</v>
      </c>
      <c r="G146" s="14" t="n">
        <f aca="false">G359</f>
        <v>3301000</v>
      </c>
      <c r="H146" s="14" t="n">
        <f aca="false">H359</f>
        <v>3301000</v>
      </c>
      <c r="I146" s="14" t="n">
        <f aca="false">I359</f>
        <v>3301000</v>
      </c>
    </row>
    <row r="147" customFormat="false" ht="25.5" hidden="false" customHeight="false" outlineLevel="0" collapsed="false">
      <c r="A147" s="12" t="s">
        <v>174</v>
      </c>
      <c r="B147" s="13" t="s">
        <v>175</v>
      </c>
      <c r="C147" s="14" t="n">
        <f aca="false">C360</f>
        <v>0</v>
      </c>
      <c r="D147" s="14" t="n">
        <f aca="false">D360</f>
        <v>1746000</v>
      </c>
      <c r="E147" s="14" t="n">
        <f aca="false">F147-D147</f>
        <v>1766000</v>
      </c>
      <c r="F147" s="14" t="n">
        <f aca="false">F360</f>
        <v>3512000</v>
      </c>
      <c r="G147" s="14" t="n">
        <f aca="false">G360</f>
        <v>1893000</v>
      </c>
      <c r="H147" s="14" t="n">
        <f aca="false">H360</f>
        <v>1893000</v>
      </c>
      <c r="I147" s="14" t="n">
        <f aca="false">I360</f>
        <v>1893000</v>
      </c>
    </row>
    <row r="148" customFormat="false" ht="12.75" hidden="false" customHeight="false" outlineLevel="0" collapsed="false">
      <c r="A148" s="12" t="s">
        <v>206</v>
      </c>
      <c r="B148" s="13" t="s">
        <v>207</v>
      </c>
      <c r="C148" s="14" t="n">
        <f aca="false">C149</f>
        <v>0</v>
      </c>
      <c r="D148" s="14" t="n">
        <f aca="false">D149</f>
        <v>28549000</v>
      </c>
      <c r="E148" s="14" t="n">
        <f aca="false">F148-D148</f>
        <v>-465000</v>
      </c>
      <c r="F148" s="14" t="n">
        <f aca="false">F149</f>
        <v>28084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8.25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28549000</v>
      </c>
      <c r="E149" s="14" t="n">
        <f aca="false">F149-D149</f>
        <v>-465000</v>
      </c>
      <c r="F149" s="14" t="n">
        <f aca="false">F150</f>
        <v>28084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2.75" hidden="false" customHeight="false" outlineLevel="0" collapsed="false">
      <c r="A150" s="12" t="s">
        <v>210</v>
      </c>
      <c r="B150" s="13" t="s">
        <v>211</v>
      </c>
      <c r="C150" s="14" t="n">
        <f aca="false">C363</f>
        <v>0</v>
      </c>
      <c r="D150" s="14" t="n">
        <f aca="false">D363</f>
        <v>28549000</v>
      </c>
      <c r="E150" s="14" t="n">
        <f aca="false">F150-D150</f>
        <v>-465000</v>
      </c>
      <c r="F150" s="14" t="n">
        <f aca="false">F363</f>
        <v>28084000</v>
      </c>
      <c r="G150" s="14" t="n">
        <f aca="false">G363</f>
        <v>29910000</v>
      </c>
      <c r="H150" s="14" t="n">
        <f aca="false">H363</f>
        <v>29910000</v>
      </c>
      <c r="I150" s="14" t="n">
        <f aca="false">I363</f>
        <v>29910000</v>
      </c>
    </row>
    <row r="151" customFormat="false" ht="25.5" hidden="false" customHeight="false" outlineLevel="0" collapsed="false">
      <c r="A151" s="12" t="s">
        <v>176</v>
      </c>
      <c r="B151" s="13" t="s">
        <v>177</v>
      </c>
      <c r="C151" s="14" t="n">
        <f aca="false">C152+C153+C154+C155</f>
        <v>0</v>
      </c>
      <c r="D151" s="14" t="n">
        <f aca="false">D152+D153+D154+D155</f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2.75" hidden="false" customHeight="false" outlineLevel="0" collapsed="false">
      <c r="A152" s="12" t="s">
        <v>266</v>
      </c>
      <c r="B152" s="13" t="s">
        <v>267</v>
      </c>
      <c r="C152" s="14" t="n">
        <f aca="false">C365</f>
        <v>0</v>
      </c>
      <c r="D152" s="14" t="n">
        <f aca="false">D365</f>
        <v>0</v>
      </c>
      <c r="E152" s="14" t="n">
        <f aca="false">F152-D152</f>
        <v>0</v>
      </c>
      <c r="F152" s="14" t="n">
        <f aca="false">F365</f>
        <v>0</v>
      </c>
      <c r="G152" s="14" t="n">
        <f aca="false">G365</f>
        <v>600000</v>
      </c>
      <c r="H152" s="14" t="n">
        <f aca="false">H365</f>
        <v>600000</v>
      </c>
      <c r="I152" s="14" t="n">
        <f aca="false">I365</f>
        <v>600000</v>
      </c>
    </row>
    <row r="153" customFormat="false" ht="12.75" hidden="false" customHeight="false" outlineLevel="0" collapsed="false">
      <c r="A153" s="12" t="s">
        <v>268</v>
      </c>
      <c r="B153" s="13" t="s">
        <v>269</v>
      </c>
      <c r="C153" s="14" t="n">
        <f aca="false">C366</f>
        <v>0</v>
      </c>
      <c r="D153" s="14" t="n">
        <f aca="false">D366</f>
        <v>0</v>
      </c>
      <c r="E153" s="14" t="n">
        <f aca="false">F153-D153</f>
        <v>0</v>
      </c>
      <c r="F153" s="14" t="n">
        <f aca="false">F366</f>
        <v>0</v>
      </c>
      <c r="G153" s="14" t="n">
        <f aca="false">G366</f>
        <v>500000</v>
      </c>
      <c r="H153" s="14" t="n">
        <f aca="false">H366</f>
        <v>500000</v>
      </c>
      <c r="I153" s="14" t="n">
        <f aca="false">I366</f>
        <v>500000</v>
      </c>
    </row>
    <row r="154" customFormat="false" ht="12.75" hidden="false" customHeight="false" outlineLevel="0" collapsed="false">
      <c r="A154" s="12" t="s">
        <v>270</v>
      </c>
      <c r="B154" s="13" t="s">
        <v>271</v>
      </c>
      <c r="C154" s="14" t="n">
        <f aca="false">C367</f>
        <v>0</v>
      </c>
      <c r="D154" s="14" t="n">
        <f aca="false">D367</f>
        <v>17974000</v>
      </c>
      <c r="E154" s="14" t="n">
        <f aca="false">F154-D154</f>
        <v>0</v>
      </c>
      <c r="F154" s="14" t="n">
        <f aca="false">F367</f>
        <v>17974000</v>
      </c>
      <c r="G154" s="14" t="n">
        <f aca="false">G367</f>
        <v>17974000</v>
      </c>
      <c r="H154" s="14" t="n">
        <f aca="false">H367</f>
        <v>17974000</v>
      </c>
      <c r="I154" s="14" t="n">
        <f aca="false">I367</f>
        <v>17974000</v>
      </c>
    </row>
    <row r="155" customFormat="false" ht="12.75" hidden="false" customHeight="false" outlineLevel="0" collapsed="false">
      <c r="A155" s="12" t="s">
        <v>178</v>
      </c>
      <c r="B155" s="13" t="s">
        <v>179</v>
      </c>
      <c r="C155" s="14" t="n">
        <f aca="false">C368</f>
        <v>0</v>
      </c>
      <c r="D155" s="14" t="n">
        <f aca="false">D368</f>
        <v>7000</v>
      </c>
      <c r="E155" s="14" t="n">
        <f aca="false">F155-D155</f>
        <v>0</v>
      </c>
      <c r="F155" s="14" t="n">
        <f aca="false">F368</f>
        <v>7000</v>
      </c>
      <c r="G155" s="14" t="n">
        <f aca="false">G368</f>
        <v>8000</v>
      </c>
      <c r="H155" s="14" t="n">
        <f aca="false">H368</f>
        <v>8000</v>
      </c>
      <c r="I155" s="14" t="n">
        <f aca="false">I368</f>
        <v>8000</v>
      </c>
    </row>
    <row r="156" customFormat="false" ht="12.75" hidden="false" customHeight="false" outlineLevel="0" collapsed="false">
      <c r="A156" s="12" t="s">
        <v>272</v>
      </c>
      <c r="B156" s="13" t="s">
        <v>273</v>
      </c>
      <c r="C156" s="14" t="n">
        <f aca="false">C157</f>
        <v>0</v>
      </c>
      <c r="D156" s="14" t="n">
        <f aca="false">D157</f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2.75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2.75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2.75" hidden="false" customHeight="false" outlineLevel="0" collapsed="false">
      <c r="A159" s="12" t="s">
        <v>278</v>
      </c>
      <c r="B159" s="13" t="s">
        <v>279</v>
      </c>
      <c r="C159" s="14" t="n">
        <f aca="false">C372</f>
        <v>0</v>
      </c>
      <c r="D159" s="14" t="n">
        <f aca="false">D372</f>
        <v>4000</v>
      </c>
      <c r="E159" s="14" t="n">
        <f aca="false">F159-D159</f>
        <v>0</v>
      </c>
      <c r="F159" s="14" t="n">
        <f aca="false">F372</f>
        <v>4000</v>
      </c>
      <c r="G159" s="14" t="n">
        <f aca="false">G372</f>
        <v>0</v>
      </c>
      <c r="H159" s="14" t="n">
        <f aca="false">H372</f>
        <v>0</v>
      </c>
      <c r="I159" s="14" t="n">
        <f aca="false">I372</f>
        <v>0</v>
      </c>
    </row>
    <row r="160" customFormat="false" ht="12.75" hidden="false" customHeight="false" outlineLevel="0" collapsed="false">
      <c r="A160" s="12" t="s">
        <v>180</v>
      </c>
      <c r="B160" s="13" t="s">
        <v>181</v>
      </c>
      <c r="C160" s="14" t="n">
        <f aca="false">C161+C164+C167+C172</f>
        <v>0</v>
      </c>
      <c r="D160" s="14" t="n">
        <f aca="false">D161+D164+D167+D172</f>
        <v>19584000</v>
      </c>
      <c r="E160" s="14" t="n">
        <f aca="false">F160-D160</f>
        <v>-1290000</v>
      </c>
      <c r="F160" s="14" t="n">
        <f aca="false">F161+F164+F167+F172</f>
        <v>1829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2.75" hidden="false" customHeight="false" outlineLevel="0" collapsed="false">
      <c r="A161" s="12" t="s">
        <v>212</v>
      </c>
      <c r="B161" s="13" t="s">
        <v>213</v>
      </c>
      <c r="C161" s="14" t="n">
        <f aca="false">C162</f>
        <v>0</v>
      </c>
      <c r="D161" s="14" t="n">
        <f aca="false">D162</f>
        <v>1046000</v>
      </c>
      <c r="E161" s="14" t="n">
        <f aca="false">F161-D161</f>
        <v>465000</v>
      </c>
      <c r="F161" s="14" t="n">
        <f aca="false">F162</f>
        <v>1511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2.75" hidden="false" customHeight="false" outlineLevel="0" collapsed="false">
      <c r="A162" s="12" t="s">
        <v>214</v>
      </c>
      <c r="B162" s="13" t="s">
        <v>169</v>
      </c>
      <c r="C162" s="14" t="n">
        <f aca="false">C163</f>
        <v>0</v>
      </c>
      <c r="D162" s="14" t="n">
        <f aca="false">D163</f>
        <v>1046000</v>
      </c>
      <c r="E162" s="14" t="n">
        <f aca="false">F162-D162</f>
        <v>46500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2.75" hidden="false" customHeight="false" outlineLevel="0" collapsed="false">
      <c r="A163" s="12" t="s">
        <v>215</v>
      </c>
      <c r="B163" s="13" t="s">
        <v>216</v>
      </c>
      <c r="C163" s="14" t="n">
        <f aca="false">C502</f>
        <v>0</v>
      </c>
      <c r="D163" s="14" t="n">
        <f aca="false">D502</f>
        <v>1046000</v>
      </c>
      <c r="E163" s="14" t="n">
        <f aca="false">F163-D163</f>
        <v>465000</v>
      </c>
      <c r="F163" s="14" t="n">
        <f aca="false">F502</f>
        <v>1511000</v>
      </c>
      <c r="G163" s="14" t="n">
        <f aca="false">G502</f>
        <v>0</v>
      </c>
      <c r="H163" s="14" t="n">
        <f aca="false">H502</f>
        <v>0</v>
      </c>
      <c r="I163" s="14" t="n">
        <f aca="false">I502</f>
        <v>0</v>
      </c>
    </row>
    <row r="164" customFormat="false" ht="25.5" hidden="false" customHeight="false" outlineLevel="0" collapsed="false">
      <c r="A164" s="12" t="s">
        <v>280</v>
      </c>
      <c r="B164" s="13" t="s">
        <v>281</v>
      </c>
      <c r="C164" s="14" t="n">
        <f aca="false">C165</f>
        <v>0</v>
      </c>
      <c r="D164" s="14" t="n">
        <f aca="false">D165</f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2.75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2.75" hidden="false" customHeight="false" outlineLevel="0" collapsed="false">
      <c r="A166" s="12" t="s">
        <v>194</v>
      </c>
      <c r="B166" s="13" t="s">
        <v>284</v>
      </c>
      <c r="C166" s="14" t="n">
        <f aca="false">C505</f>
        <v>0</v>
      </c>
      <c r="D166" s="14" t="n">
        <f aca="false">D505</f>
        <v>1949000</v>
      </c>
      <c r="E166" s="14" t="n">
        <f aca="false">F166-D166</f>
        <v>0</v>
      </c>
      <c r="F166" s="14" t="n">
        <f aca="false">F505</f>
        <v>1949000</v>
      </c>
      <c r="G166" s="14" t="n">
        <f aca="false">G505</f>
        <v>0</v>
      </c>
      <c r="H166" s="14" t="n">
        <f aca="false">H505</f>
        <v>0</v>
      </c>
      <c r="I166" s="14" t="n">
        <f aca="false">I505</f>
        <v>0</v>
      </c>
    </row>
    <row r="167" customFormat="false" ht="25.5" hidden="false" customHeight="false" outlineLevel="0" collapsed="false">
      <c r="A167" s="12" t="s">
        <v>182</v>
      </c>
      <c r="B167" s="13" t="s">
        <v>183</v>
      </c>
      <c r="C167" s="14" t="n">
        <f aca="false">C168</f>
        <v>0</v>
      </c>
      <c r="D167" s="14" t="n">
        <f aca="false">D168</f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2.75" hidden="false" customHeight="false" outlineLevel="0" collapsed="false">
      <c r="A168" s="12" t="s">
        <v>184</v>
      </c>
      <c r="B168" s="13" t="s">
        <v>185</v>
      </c>
      <c r="C168" s="14" t="n">
        <f aca="false">C169+C170+C171</f>
        <v>0</v>
      </c>
      <c r="D168" s="14" t="n">
        <f aca="false">D169+D170+D171</f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2.75" hidden="false" customHeight="false" outlineLevel="0" collapsed="false">
      <c r="A169" s="12" t="s">
        <v>186</v>
      </c>
      <c r="B169" s="13" t="s">
        <v>187</v>
      </c>
      <c r="C169" s="14" t="n">
        <f aca="false">C508</f>
        <v>0</v>
      </c>
      <c r="D169" s="14" t="n">
        <f aca="false">D508</f>
        <v>1733000</v>
      </c>
      <c r="E169" s="14" t="n">
        <f aca="false">F169-D169</f>
        <v>0</v>
      </c>
      <c r="F169" s="14" t="n">
        <f aca="false">F508</f>
        <v>1733000</v>
      </c>
      <c r="G169" s="14" t="n">
        <f aca="false">G508</f>
        <v>0</v>
      </c>
      <c r="H169" s="14" t="n">
        <f aca="false">H508</f>
        <v>0</v>
      </c>
      <c r="I169" s="14" t="n">
        <f aca="false">I508</f>
        <v>0</v>
      </c>
    </row>
    <row r="170" customFormat="false" ht="12.75" hidden="false" customHeight="false" outlineLevel="0" collapsed="false">
      <c r="A170" s="12" t="s">
        <v>188</v>
      </c>
      <c r="B170" s="13" t="s">
        <v>189</v>
      </c>
      <c r="C170" s="14" t="n">
        <f aca="false">C509</f>
        <v>0</v>
      </c>
      <c r="D170" s="14" t="n">
        <f aca="false">D509</f>
        <v>9814000</v>
      </c>
      <c r="E170" s="14" t="n">
        <f aca="false">F170-D170</f>
        <v>0</v>
      </c>
      <c r="F170" s="14" t="n">
        <f aca="false">F509</f>
        <v>9814000</v>
      </c>
      <c r="G170" s="14" t="n">
        <f aca="false">G509</f>
        <v>0</v>
      </c>
      <c r="H170" s="14" t="n">
        <f aca="false">H509</f>
        <v>0</v>
      </c>
      <c r="I170" s="14" t="n">
        <f aca="false">I509</f>
        <v>0</v>
      </c>
    </row>
    <row r="171" customFormat="false" ht="12.75" hidden="false" customHeight="false" outlineLevel="0" collapsed="false">
      <c r="A171" s="12" t="s">
        <v>194</v>
      </c>
      <c r="B171" s="13" t="s">
        <v>285</v>
      </c>
      <c r="C171" s="14" t="n">
        <f aca="false">C510</f>
        <v>0</v>
      </c>
      <c r="D171" s="14" t="n">
        <f aca="false">D510</f>
        <v>1994000</v>
      </c>
      <c r="E171" s="14" t="n">
        <f aca="false">F171-D171</f>
        <v>0</v>
      </c>
      <c r="F171" s="14" t="n">
        <f aca="false">F510</f>
        <v>1994000</v>
      </c>
      <c r="G171" s="14" t="n">
        <f aca="false">G510</f>
        <v>0</v>
      </c>
      <c r="H171" s="14" t="n">
        <f aca="false">H510</f>
        <v>0</v>
      </c>
      <c r="I171" s="14" t="n">
        <f aca="false">I510</f>
        <v>0</v>
      </c>
    </row>
    <row r="172" customFormat="false" ht="12.75" hidden="false" customHeight="false" outlineLevel="0" collapsed="false">
      <c r="A172" s="12" t="s">
        <v>196</v>
      </c>
      <c r="B172" s="13" t="s">
        <v>197</v>
      </c>
      <c r="C172" s="14" t="n">
        <f aca="false">C173</f>
        <v>0</v>
      </c>
      <c r="D172" s="14" t="n">
        <f aca="false">D173</f>
        <v>3048000</v>
      </c>
      <c r="E172" s="14" t="n">
        <f aca="false">F172-D172</f>
        <v>-1755000</v>
      </c>
      <c r="F172" s="14" t="n">
        <f aca="false">F173</f>
        <v>1293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2.75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3048000</v>
      </c>
      <c r="E173" s="14" t="n">
        <f aca="false">F173-D173</f>
        <v>-1755000</v>
      </c>
      <c r="F173" s="14" t="n">
        <f aca="false">F174</f>
        <v>129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2.75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3048000</v>
      </c>
      <c r="E174" s="14" t="n">
        <f aca="false">F174-D174</f>
        <v>-1755000</v>
      </c>
      <c r="F174" s="14" t="n">
        <f aca="false">F175</f>
        <v>129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2.75" hidden="false" customHeight="false" outlineLevel="0" collapsed="false">
      <c r="A175" s="12" t="s">
        <v>202</v>
      </c>
      <c r="B175" s="13" t="s">
        <v>203</v>
      </c>
      <c r="C175" s="14" t="n">
        <f aca="false">C514</f>
        <v>0</v>
      </c>
      <c r="D175" s="14" t="n">
        <f aca="false">D514</f>
        <v>3048000</v>
      </c>
      <c r="E175" s="14" t="n">
        <f aca="false">F175-D175</f>
        <v>-1755000</v>
      </c>
      <c r="F175" s="14" t="n">
        <f aca="false">F514</f>
        <v>1293000</v>
      </c>
      <c r="G175" s="14" t="n">
        <f aca="false">G514</f>
        <v>1049000</v>
      </c>
      <c r="H175" s="14" t="n">
        <f aca="false">H514</f>
        <v>1064000</v>
      </c>
      <c r="I175" s="14" t="n">
        <f aca="false">I514</f>
        <v>1076000</v>
      </c>
    </row>
    <row r="176" customFormat="false" ht="25.5" hidden="false" customHeight="false" outlineLevel="0" collapsed="false">
      <c r="A176" s="12" t="s">
        <v>286</v>
      </c>
      <c r="B176" s="13" t="s">
        <v>287</v>
      </c>
      <c r="C176" s="14" t="n">
        <f aca="false">C177+C194</f>
        <v>0</v>
      </c>
      <c r="D176" s="14" t="n">
        <f aca="false">D177+D194</f>
        <v>93229000</v>
      </c>
      <c r="E176" s="14" t="n">
        <f aca="false">F176-D176</f>
        <v>88000</v>
      </c>
      <c r="F176" s="14" t="n">
        <f aca="false">F177+F194</f>
        <v>93317000</v>
      </c>
      <c r="G176" s="14" t="n">
        <f aca="false">G177+G194</f>
        <v>116679000</v>
      </c>
      <c r="H176" s="14" t="n">
        <f aca="false">H177+H194</f>
        <v>116679000</v>
      </c>
      <c r="I176" s="14" t="n">
        <f aca="false">I177+I194</f>
        <v>116679000</v>
      </c>
    </row>
    <row r="177" customFormat="false" ht="12.75" hidden="false" customHeight="false" outlineLevel="0" collapsed="false">
      <c r="A177" s="12" t="s">
        <v>170</v>
      </c>
      <c r="B177" s="13" t="s">
        <v>171</v>
      </c>
      <c r="C177" s="14" t="n">
        <f aca="false">C178+C179+C187+C191</f>
        <v>0</v>
      </c>
      <c r="D177" s="14" t="n">
        <f aca="false">D178+D179+D187+D191+D183+D180</f>
        <v>89791000</v>
      </c>
      <c r="E177" s="14" t="n">
        <f aca="false">E178+E179+E187+E191+E183+E180</f>
        <v>0</v>
      </c>
      <c r="F177" s="14" t="n">
        <f aca="false">F178+F179+F187+F191+F183+F180</f>
        <v>89791000</v>
      </c>
      <c r="G177" s="14" t="n">
        <f aca="false">G178+G179+G187+G191</f>
        <v>114149000</v>
      </c>
      <c r="H177" s="14" t="n">
        <f aca="false">H178+H179+H187+H191</f>
        <v>114149000</v>
      </c>
      <c r="I177" s="14" t="n">
        <f aca="false">I178+I179+I187+I191</f>
        <v>114149000</v>
      </c>
    </row>
    <row r="178" customFormat="false" ht="12.75" hidden="false" customHeight="false" outlineLevel="0" collapsed="false">
      <c r="A178" s="12" t="s">
        <v>172</v>
      </c>
      <c r="B178" s="13" t="s">
        <v>173</v>
      </c>
      <c r="C178" s="14" t="n">
        <f aca="false">C375</f>
        <v>0</v>
      </c>
      <c r="D178" s="14" t="n">
        <f aca="false">D375</f>
        <v>73300000</v>
      </c>
      <c r="E178" s="14" t="n">
        <f aca="false">F178-D178</f>
        <v>0</v>
      </c>
      <c r="F178" s="14" t="n">
        <f aca="false">F375</f>
        <v>73300000</v>
      </c>
      <c r="G178" s="14" t="n">
        <f aca="false">G375</f>
        <v>95000000</v>
      </c>
      <c r="H178" s="14" t="n">
        <f aca="false">H375</f>
        <v>95000000</v>
      </c>
      <c r="I178" s="14" t="n">
        <f aca="false">I375</f>
        <v>95000000</v>
      </c>
    </row>
    <row r="179" customFormat="false" ht="25.5" hidden="false" customHeight="false" outlineLevel="0" collapsed="false">
      <c r="A179" s="12" t="s">
        <v>174</v>
      </c>
      <c r="B179" s="13" t="s">
        <v>175</v>
      </c>
      <c r="C179" s="14" t="n">
        <f aca="false">C376</f>
        <v>0</v>
      </c>
      <c r="D179" s="14" t="n">
        <f aca="false">D376</f>
        <v>8643000</v>
      </c>
      <c r="E179" s="14" t="n">
        <f aca="false">E376</f>
        <v>-50000</v>
      </c>
      <c r="F179" s="14" t="n">
        <f aca="false">F376</f>
        <v>8593000</v>
      </c>
      <c r="G179" s="14" t="n">
        <f aca="false">G376</f>
        <v>11000000</v>
      </c>
      <c r="H179" s="14" t="n">
        <f aca="false">H376</f>
        <v>11000000</v>
      </c>
      <c r="I179" s="14" t="n">
        <f aca="false">I376</f>
        <v>11000000</v>
      </c>
    </row>
    <row r="180" customFormat="false" ht="12.75" hidden="false" customHeight="false" outlineLevel="0" collapsed="false">
      <c r="A180" s="12" t="s">
        <v>206</v>
      </c>
      <c r="B180" s="13" t="s">
        <v>207</v>
      </c>
      <c r="C180" s="14"/>
      <c r="D180" s="14" t="n">
        <f aca="false">D181</f>
        <v>927000</v>
      </c>
      <c r="E180" s="14" t="n">
        <f aca="false">F180-D180</f>
        <v>250000</v>
      </c>
      <c r="F180" s="14" t="n">
        <f aca="false">F181</f>
        <v>1177000</v>
      </c>
      <c r="G180" s="14"/>
      <c r="H180" s="14"/>
      <c r="I180" s="14"/>
    </row>
    <row r="181" customFormat="false" ht="38.25" hidden="false" customHeight="false" outlineLevel="0" collapsed="false">
      <c r="A181" s="12" t="s">
        <v>288</v>
      </c>
      <c r="B181" s="13" t="s">
        <v>209</v>
      </c>
      <c r="C181" s="14"/>
      <c r="D181" s="14" t="n">
        <f aca="false">D182</f>
        <v>927000</v>
      </c>
      <c r="E181" s="14" t="n">
        <f aca="false">F181-D181</f>
        <v>250000</v>
      </c>
      <c r="F181" s="14" t="n">
        <f aca="false">F182</f>
        <v>1177000</v>
      </c>
      <c r="G181" s="14"/>
      <c r="H181" s="14"/>
      <c r="I181" s="14"/>
    </row>
    <row r="182" customFormat="false" ht="25.5" hidden="false" customHeight="false" outlineLevel="0" collapsed="false">
      <c r="A182" s="12" t="s">
        <v>289</v>
      </c>
      <c r="B182" s="13" t="s">
        <v>290</v>
      </c>
      <c r="C182" s="14"/>
      <c r="D182" s="14" t="n">
        <f aca="false">D379</f>
        <v>927000</v>
      </c>
      <c r="E182" s="14" t="n">
        <f aca="false">E379</f>
        <v>250000</v>
      </c>
      <c r="F182" s="14" t="n">
        <f aca="false">F379</f>
        <v>1177000</v>
      </c>
      <c r="G182" s="14"/>
      <c r="H182" s="14"/>
      <c r="I182" s="14"/>
    </row>
    <row r="183" customFormat="false" ht="12.75" hidden="false" customHeight="false" outlineLevel="0" collapsed="false">
      <c r="A183" s="12" t="s">
        <v>291</v>
      </c>
      <c r="B183" s="13" t="s">
        <v>292</v>
      </c>
      <c r="C183" s="14" t="n">
        <f aca="false">C184</f>
        <v>0</v>
      </c>
      <c r="D183" s="14" t="n">
        <f aca="false">D184</f>
        <v>300000</v>
      </c>
      <c r="E183" s="14" t="n">
        <f aca="false">F183-D183</f>
        <v>-200000</v>
      </c>
      <c r="F183" s="14" t="n">
        <f aca="false">F184</f>
        <v>100000</v>
      </c>
      <c r="G183" s="14" t="n">
        <f aca="false">G184</f>
        <v>9979000</v>
      </c>
      <c r="H183" s="14" t="n">
        <f aca="false">H184</f>
        <v>9979000</v>
      </c>
      <c r="I183" s="14" t="n">
        <f aca="false">I184</f>
        <v>9979000</v>
      </c>
    </row>
    <row r="184" customFormat="false" ht="12.75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+D186</f>
        <v>300000</v>
      </c>
      <c r="E184" s="14" t="n">
        <f aca="false">E185+E186</f>
        <v>-200000</v>
      </c>
      <c r="F184" s="14" t="n">
        <f aca="false">F185+F186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2.75" hidden="false" customHeight="false" outlineLevel="0" collapsed="false">
      <c r="A185" s="12" t="s">
        <v>295</v>
      </c>
      <c r="B185" s="13" t="s">
        <v>296</v>
      </c>
      <c r="C185" s="14" t="n">
        <f aca="false">C350</f>
        <v>0</v>
      </c>
      <c r="D185" s="14" t="n">
        <f aca="false">D382</f>
        <v>0</v>
      </c>
      <c r="E185" s="14" t="n">
        <f aca="false">E382</f>
        <v>0</v>
      </c>
      <c r="F185" s="14" t="n">
        <f aca="false">F382</f>
        <v>0</v>
      </c>
      <c r="G185" s="14" t="n">
        <f aca="false">G350</f>
        <v>9979000</v>
      </c>
      <c r="H185" s="14" t="n">
        <f aca="false">H350</f>
        <v>9979000</v>
      </c>
      <c r="I185" s="14" t="n">
        <f aca="false">I350</f>
        <v>9979000</v>
      </c>
    </row>
    <row r="186" customFormat="false" ht="25.5" hidden="false" customHeight="false" outlineLevel="0" collapsed="false">
      <c r="A186" s="12" t="s">
        <v>297</v>
      </c>
      <c r="B186" s="13" t="s">
        <v>298</v>
      </c>
      <c r="C186" s="14"/>
      <c r="D186" s="14" t="n">
        <f aca="false">D383</f>
        <v>300000</v>
      </c>
      <c r="E186" s="14" t="n">
        <f aca="false">E383</f>
        <v>-200000</v>
      </c>
      <c r="F186" s="14" t="n">
        <f aca="false">F383</f>
        <v>100000</v>
      </c>
      <c r="G186" s="14"/>
      <c r="H186" s="14"/>
      <c r="I186" s="14"/>
    </row>
    <row r="187" customFormat="false" ht="12.75" hidden="false" customHeight="false" outlineLevel="0" collapsed="false">
      <c r="A187" s="12" t="s">
        <v>238</v>
      </c>
      <c r="B187" s="13" t="s">
        <v>239</v>
      </c>
      <c r="C187" s="14" t="n">
        <f aca="false">C188</f>
        <v>0</v>
      </c>
      <c r="D187" s="14" t="n">
        <f aca="false">D188</f>
        <v>5027000</v>
      </c>
      <c r="E187" s="14" t="n">
        <f aca="false">F187-D187</f>
        <v>0</v>
      </c>
      <c r="F187" s="14" t="n">
        <f aca="false">F188</f>
        <v>5027000</v>
      </c>
      <c r="G187" s="14" t="n">
        <f aca="false">G188</f>
        <v>6449000</v>
      </c>
      <c r="H187" s="14" t="n">
        <f aca="false">H188</f>
        <v>6449000</v>
      </c>
      <c r="I187" s="14" t="n">
        <f aca="false">I188</f>
        <v>6449000</v>
      </c>
    </row>
    <row r="188" customFormat="false" ht="12.75" hidden="false" customHeight="false" outlineLevel="0" collapsed="false">
      <c r="A188" s="12" t="s">
        <v>240</v>
      </c>
      <c r="B188" s="13" t="s">
        <v>241</v>
      </c>
      <c r="C188" s="14" t="n">
        <f aca="false">C189+C190</f>
        <v>0</v>
      </c>
      <c r="D188" s="14" t="n">
        <f aca="false">D189+D190</f>
        <v>5027000</v>
      </c>
      <c r="E188" s="14" t="n">
        <f aca="false">F188-D188</f>
        <v>0</v>
      </c>
      <c r="F188" s="14" t="n">
        <f aca="false">F189+F190</f>
        <v>5027000</v>
      </c>
      <c r="G188" s="14" t="n">
        <f aca="false">G189+G190</f>
        <v>6449000</v>
      </c>
      <c r="H188" s="14" t="n">
        <f aca="false">H189+H190</f>
        <v>6449000</v>
      </c>
      <c r="I188" s="14" t="n">
        <f aca="false">I189+I190</f>
        <v>6449000</v>
      </c>
    </row>
    <row r="189" customFormat="false" ht="12.75" hidden="false" customHeight="false" outlineLevel="0" collapsed="false">
      <c r="A189" s="12" t="s">
        <v>242</v>
      </c>
      <c r="B189" s="13" t="s">
        <v>243</v>
      </c>
      <c r="C189" s="14" t="n">
        <f aca="false">C386</f>
        <v>0</v>
      </c>
      <c r="D189" s="14" t="n">
        <f aca="false">D386</f>
        <v>3929000</v>
      </c>
      <c r="E189" s="14" t="n">
        <f aca="false">F189-D189</f>
        <v>0</v>
      </c>
      <c r="F189" s="14" t="n">
        <f aca="false">F386</f>
        <v>3929000</v>
      </c>
      <c r="G189" s="14" t="n">
        <f aca="false">G386</f>
        <v>1749000</v>
      </c>
      <c r="H189" s="14" t="n">
        <f aca="false">H386</f>
        <v>1749000</v>
      </c>
      <c r="I189" s="14" t="n">
        <f aca="false">I386</f>
        <v>1749000</v>
      </c>
    </row>
    <row r="190" customFormat="false" ht="12.75" hidden="false" customHeight="false" outlineLevel="0" collapsed="false">
      <c r="A190" s="12" t="s">
        <v>244</v>
      </c>
      <c r="B190" s="13" t="s">
        <v>245</v>
      </c>
      <c r="C190" s="14" t="n">
        <f aca="false">C387</f>
        <v>0</v>
      </c>
      <c r="D190" s="14" t="n">
        <f aca="false">D387</f>
        <v>1098000</v>
      </c>
      <c r="E190" s="14" t="n">
        <f aca="false">F190-D190</f>
        <v>0</v>
      </c>
      <c r="F190" s="14" t="n">
        <f aca="false">F387</f>
        <v>1098000</v>
      </c>
      <c r="G190" s="14" t="n">
        <f aca="false">G387</f>
        <v>4700000</v>
      </c>
      <c r="H190" s="14" t="n">
        <f aca="false">H387</f>
        <v>4700000</v>
      </c>
      <c r="I190" s="14" t="n">
        <f aca="false">I387</f>
        <v>4700000</v>
      </c>
    </row>
    <row r="191" customFormat="false" ht="25.5" hidden="false" customHeight="false" outlineLevel="0" collapsed="false">
      <c r="A191" s="12" t="s">
        <v>176</v>
      </c>
      <c r="B191" s="13" t="s">
        <v>177</v>
      </c>
      <c r="C191" s="14" t="n">
        <f aca="false">C192+C193</f>
        <v>0</v>
      </c>
      <c r="D191" s="14" t="n">
        <f aca="false">D192+D193</f>
        <v>1594000</v>
      </c>
      <c r="E191" s="14" t="n">
        <f aca="false">F191-D191</f>
        <v>0</v>
      </c>
      <c r="F191" s="14" t="n">
        <f aca="false">F192+F193</f>
        <v>1594000</v>
      </c>
      <c r="G191" s="14" t="n">
        <f aca="false">G192+G193</f>
        <v>1700000</v>
      </c>
      <c r="H191" s="14" t="n">
        <f aca="false">H192+H193</f>
        <v>1700000</v>
      </c>
      <c r="I191" s="14" t="n">
        <f aca="false">I192+I193</f>
        <v>1700000</v>
      </c>
    </row>
    <row r="192" customFormat="false" ht="12.75" hidden="false" customHeight="false" outlineLevel="0" collapsed="false">
      <c r="A192" s="12" t="s">
        <v>266</v>
      </c>
      <c r="B192" s="13" t="s">
        <v>267</v>
      </c>
      <c r="C192" s="14" t="n">
        <f aca="false">C389</f>
        <v>0</v>
      </c>
      <c r="D192" s="14" t="n">
        <f aca="false">D389</f>
        <v>800000</v>
      </c>
      <c r="E192" s="14" t="n">
        <f aca="false">F192-D192</f>
        <v>0</v>
      </c>
      <c r="F192" s="14" t="n">
        <f aca="false">F389</f>
        <v>800000</v>
      </c>
      <c r="G192" s="14" t="n">
        <f aca="false">G389</f>
        <v>500000</v>
      </c>
      <c r="H192" s="14" t="n">
        <f aca="false">H389</f>
        <v>500000</v>
      </c>
      <c r="I192" s="14" t="n">
        <f aca="false">I389</f>
        <v>500000</v>
      </c>
    </row>
    <row r="193" customFormat="false" ht="12.75" hidden="false" customHeight="false" outlineLevel="0" collapsed="false">
      <c r="A193" s="12" t="s">
        <v>178</v>
      </c>
      <c r="B193" s="13" t="s">
        <v>179</v>
      </c>
      <c r="C193" s="14" t="n">
        <f aca="false">C390</f>
        <v>0</v>
      </c>
      <c r="D193" s="14" t="n">
        <f aca="false">D390</f>
        <v>794000</v>
      </c>
      <c r="E193" s="14" t="n">
        <f aca="false">F193-D193</f>
        <v>0</v>
      </c>
      <c r="F193" s="14" t="n">
        <f aca="false">F390</f>
        <v>794000</v>
      </c>
      <c r="G193" s="14" t="n">
        <f aca="false">G390</f>
        <v>1200000</v>
      </c>
      <c r="H193" s="14" t="n">
        <f aca="false">H390</f>
        <v>1200000</v>
      </c>
      <c r="I193" s="14" t="n">
        <f aca="false">I390</f>
        <v>1200000</v>
      </c>
    </row>
    <row r="194" customFormat="false" ht="12.75" hidden="false" customHeight="false" outlineLevel="0" collapsed="false">
      <c r="A194" s="12" t="s">
        <v>180</v>
      </c>
      <c r="B194" s="13" t="s">
        <v>181</v>
      </c>
      <c r="C194" s="14" t="n">
        <f aca="false">C195+C199</f>
        <v>0</v>
      </c>
      <c r="D194" s="14" t="n">
        <f aca="false">D195+D199</f>
        <v>3438000</v>
      </c>
      <c r="E194" s="14" t="n">
        <f aca="false">F194-D194</f>
        <v>88000</v>
      </c>
      <c r="F194" s="14" t="n">
        <f aca="false">F195+F199</f>
        <v>3526000</v>
      </c>
      <c r="G194" s="14" t="n">
        <f aca="false">G195+G199</f>
        <v>2530000</v>
      </c>
      <c r="H194" s="14" t="n">
        <f aca="false">H195+H199</f>
        <v>2530000</v>
      </c>
      <c r="I194" s="14" t="n">
        <f aca="false">I195+I199</f>
        <v>2530000</v>
      </c>
    </row>
    <row r="195" customFormat="false" ht="25.5" hidden="false" customHeight="false" outlineLevel="0" collapsed="false">
      <c r="A195" s="12" t="s">
        <v>182</v>
      </c>
      <c r="B195" s="13" t="s">
        <v>183</v>
      </c>
      <c r="C195" s="14" t="n">
        <f aca="false">C196</f>
        <v>0</v>
      </c>
      <c r="D195" s="14" t="n">
        <f aca="false">D196</f>
        <v>1475000</v>
      </c>
      <c r="E195" s="14" t="n">
        <f aca="false">F195-D195</f>
        <v>0</v>
      </c>
      <c r="F195" s="14" t="n">
        <f aca="false">F196</f>
        <v>1475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2.75" hidden="false" customHeight="false" outlineLevel="0" collapsed="false">
      <c r="A196" s="12" t="s">
        <v>190</v>
      </c>
      <c r="B196" s="13" t="s">
        <v>191</v>
      </c>
      <c r="C196" s="14" t="n">
        <f aca="false">C197+C198</f>
        <v>0</v>
      </c>
      <c r="D196" s="14" t="n">
        <f aca="false">D197+D198</f>
        <v>1475000</v>
      </c>
      <c r="E196" s="14" t="n">
        <f aca="false">F196-D196</f>
        <v>0</v>
      </c>
      <c r="F196" s="14" t="n">
        <f aca="false">F197+F198</f>
        <v>1475000</v>
      </c>
      <c r="G196" s="14" t="n">
        <f aca="false">G197+G198</f>
        <v>0</v>
      </c>
      <c r="H196" s="14" t="n">
        <f aca="false">H197+H198</f>
        <v>0</v>
      </c>
      <c r="I196" s="14" t="n">
        <f aca="false">I197+I198</f>
        <v>0</v>
      </c>
    </row>
    <row r="197" customFormat="false" ht="12.75" hidden="false" customHeight="false" outlineLevel="0" collapsed="false">
      <c r="A197" s="12" t="s">
        <v>186</v>
      </c>
      <c r="B197" s="13" t="s">
        <v>192</v>
      </c>
      <c r="C197" s="14" t="n">
        <f aca="false">C519</f>
        <v>0</v>
      </c>
      <c r="D197" s="14" t="n">
        <f aca="false">D519</f>
        <v>230000</v>
      </c>
      <c r="E197" s="14" t="n">
        <f aca="false">F197-D197</f>
        <v>0</v>
      </c>
      <c r="F197" s="14" t="n">
        <f aca="false">F519</f>
        <v>230000</v>
      </c>
      <c r="G197" s="14" t="n">
        <f aca="false">G519</f>
        <v>0</v>
      </c>
      <c r="H197" s="14" t="n">
        <f aca="false">H519</f>
        <v>0</v>
      </c>
      <c r="I197" s="14" t="n">
        <f aca="false">I519</f>
        <v>0</v>
      </c>
    </row>
    <row r="198" customFormat="false" ht="12.75" hidden="false" customHeight="false" outlineLevel="0" collapsed="false">
      <c r="A198" s="12" t="s">
        <v>188</v>
      </c>
      <c r="B198" s="13" t="s">
        <v>193</v>
      </c>
      <c r="C198" s="14" t="n">
        <f aca="false">C520</f>
        <v>0</v>
      </c>
      <c r="D198" s="14" t="n">
        <f aca="false">D520</f>
        <v>1245000</v>
      </c>
      <c r="E198" s="14" t="n">
        <f aca="false">F198-D198</f>
        <v>0</v>
      </c>
      <c r="F198" s="14" t="n">
        <f aca="false">F520</f>
        <v>1245000</v>
      </c>
      <c r="G198" s="14" t="n">
        <f aca="false">G520</f>
        <v>0</v>
      </c>
      <c r="H198" s="14" t="n">
        <f aca="false">H520</f>
        <v>0</v>
      </c>
      <c r="I198" s="14" t="n">
        <f aca="false">I520</f>
        <v>0</v>
      </c>
    </row>
    <row r="199" customFormat="false" ht="12.75" hidden="false" customHeight="false" outlineLevel="0" collapsed="false">
      <c r="A199" s="12" t="s">
        <v>196</v>
      </c>
      <c r="B199" s="13" t="s">
        <v>197</v>
      </c>
      <c r="C199" s="14" t="n">
        <f aca="false">C200</f>
        <v>0</v>
      </c>
      <c r="D199" s="14" t="n">
        <f aca="false">D200</f>
        <v>1963000</v>
      </c>
      <c r="E199" s="14" t="n">
        <f aca="false">F199-D199</f>
        <v>88000</v>
      </c>
      <c r="F199" s="14" t="n">
        <f aca="false">F200</f>
        <v>2051000</v>
      </c>
      <c r="G199" s="14" t="n">
        <f aca="false">G200</f>
        <v>2530000</v>
      </c>
      <c r="H199" s="14" t="n">
        <f aca="false">H200</f>
        <v>2530000</v>
      </c>
      <c r="I199" s="14" t="n">
        <f aca="false">I200</f>
        <v>2530000</v>
      </c>
    </row>
    <row r="200" customFormat="false" ht="12.75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1963000</v>
      </c>
      <c r="E200" s="14" t="n">
        <f aca="false">F200-D200</f>
        <v>88000</v>
      </c>
      <c r="F200" s="14" t="n">
        <f aca="false">F201</f>
        <v>2051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2.75" hidden="false" customHeight="false" outlineLevel="0" collapsed="false">
      <c r="A201" s="12" t="s">
        <v>200</v>
      </c>
      <c r="B201" s="13" t="s">
        <v>201</v>
      </c>
      <c r="C201" s="14" t="n">
        <f aca="false">C202+C203+C204+C205</f>
        <v>0</v>
      </c>
      <c r="D201" s="14" t="n">
        <f aca="false">D202+D203+D204+D205</f>
        <v>1963000</v>
      </c>
      <c r="E201" s="14" t="n">
        <f aca="false">F201-D201</f>
        <v>88000</v>
      </c>
      <c r="F201" s="14" t="n">
        <f aca="false">F202+F203+F204+F205</f>
        <v>2051000</v>
      </c>
      <c r="G201" s="14" t="n">
        <f aca="false">G202+G203+G204+G205</f>
        <v>2530000</v>
      </c>
      <c r="H201" s="14" t="n">
        <f aca="false">H202+H203+H204+H205</f>
        <v>2530000</v>
      </c>
      <c r="I201" s="14" t="n">
        <f aca="false">I202+I203+I204+I205</f>
        <v>2530000</v>
      </c>
    </row>
    <row r="202" customFormat="false" ht="12.75" hidden="false" customHeight="false" outlineLevel="0" collapsed="false">
      <c r="A202" s="12" t="s">
        <v>260</v>
      </c>
      <c r="B202" s="13" t="s">
        <v>261</v>
      </c>
      <c r="C202" s="14" t="n">
        <f aca="false">C524</f>
        <v>0</v>
      </c>
      <c r="D202" s="14" t="n">
        <f aca="false">D524</f>
        <v>1963000</v>
      </c>
      <c r="E202" s="14" t="n">
        <f aca="false">F202-D202</f>
        <v>88000</v>
      </c>
      <c r="F202" s="14" t="n">
        <f aca="false">F524</f>
        <v>2051000</v>
      </c>
      <c r="G202" s="14" t="n">
        <f aca="false">G524</f>
        <v>0</v>
      </c>
      <c r="H202" s="14" t="n">
        <f aca="false">H524</f>
        <v>0</v>
      </c>
      <c r="I202" s="14" t="n">
        <f aca="false">I524</f>
        <v>0</v>
      </c>
    </row>
    <row r="203" customFormat="false" ht="12.75" hidden="false" customHeight="false" outlineLevel="0" collapsed="false">
      <c r="A203" s="12" t="s">
        <v>232</v>
      </c>
      <c r="B203" s="13" t="s">
        <v>233</v>
      </c>
      <c r="C203" s="14" t="n">
        <f aca="false">C525</f>
        <v>0</v>
      </c>
      <c r="D203" s="14" t="n">
        <f aca="false">D525</f>
        <v>0</v>
      </c>
      <c r="E203" s="14" t="n">
        <f aca="false">F203-D203</f>
        <v>0</v>
      </c>
      <c r="F203" s="14" t="n">
        <f aca="false">F525</f>
        <v>0</v>
      </c>
      <c r="G203" s="14" t="n">
        <f aca="false">G525</f>
        <v>0</v>
      </c>
      <c r="H203" s="14" t="n">
        <f aca="false">H525</f>
        <v>0</v>
      </c>
      <c r="I203" s="14" t="n">
        <f aca="false">I525</f>
        <v>0</v>
      </c>
    </row>
    <row r="204" customFormat="false" ht="12.75" hidden="false" customHeight="false" outlineLevel="0" collapsed="false">
      <c r="A204" s="12" t="s">
        <v>299</v>
      </c>
      <c r="B204" s="13" t="s">
        <v>300</v>
      </c>
      <c r="C204" s="14" t="n">
        <f aca="false">C526</f>
        <v>0</v>
      </c>
      <c r="D204" s="14" t="n">
        <f aca="false">D526</f>
        <v>0</v>
      </c>
      <c r="E204" s="14" t="n">
        <f aca="false">F204-D204</f>
        <v>0</v>
      </c>
      <c r="F204" s="14" t="n">
        <f aca="false">F526</f>
        <v>0</v>
      </c>
      <c r="G204" s="14" t="n">
        <f aca="false">G526</f>
        <v>0</v>
      </c>
      <c r="H204" s="14" t="n">
        <f aca="false">H526</f>
        <v>0</v>
      </c>
      <c r="I204" s="14" t="n">
        <f aca="false">I526</f>
        <v>0</v>
      </c>
    </row>
    <row r="205" customFormat="false" ht="12.75" hidden="false" customHeight="false" outlineLevel="0" collapsed="false">
      <c r="A205" s="12" t="s">
        <v>202</v>
      </c>
      <c r="B205" s="13" t="s">
        <v>203</v>
      </c>
      <c r="C205" s="14" t="n">
        <f aca="false">C527</f>
        <v>0</v>
      </c>
      <c r="D205" s="14" t="n">
        <f aca="false">D527</f>
        <v>0</v>
      </c>
      <c r="E205" s="14" t="n">
        <f aca="false">F205-D205</f>
        <v>0</v>
      </c>
      <c r="F205" s="14" t="n">
        <f aca="false">F527</f>
        <v>0</v>
      </c>
      <c r="G205" s="14" t="n">
        <f aca="false">G527</f>
        <v>2530000</v>
      </c>
      <c r="H205" s="14" t="n">
        <f aca="false">H527</f>
        <v>2530000</v>
      </c>
      <c r="I205" s="14" t="n">
        <f aca="false">I527</f>
        <v>2530000</v>
      </c>
    </row>
    <row r="206" customFormat="false" ht="25.5" hidden="false" customHeight="false" outlineLevel="0" collapsed="false">
      <c r="A206" s="12" t="s">
        <v>301</v>
      </c>
      <c r="B206" s="13" t="s">
        <v>302</v>
      </c>
      <c r="C206" s="14" t="n">
        <f aca="false">C207+C212</f>
        <v>0</v>
      </c>
      <c r="D206" s="14" t="n">
        <f aca="false">D207+D212</f>
        <v>62727000</v>
      </c>
      <c r="E206" s="14" t="n">
        <f aca="false">F206-D206</f>
        <v>-41000</v>
      </c>
      <c r="F206" s="14" t="n">
        <f aca="false">F207+F212</f>
        <v>62686000</v>
      </c>
      <c r="G206" s="14" t="n">
        <f aca="false">G207+G212</f>
        <v>13669000</v>
      </c>
      <c r="H206" s="14" t="n">
        <f aca="false">H207+H212</f>
        <v>13669000</v>
      </c>
      <c r="I206" s="14" t="n">
        <f aca="false">I207+I212</f>
        <v>13669000</v>
      </c>
    </row>
    <row r="207" customFormat="false" ht="12.75" hidden="false" customHeight="false" outlineLevel="0" collapsed="false">
      <c r="A207" s="12" t="s">
        <v>303</v>
      </c>
      <c r="B207" s="13" t="s">
        <v>304</v>
      </c>
      <c r="C207" s="14" t="n">
        <f aca="false">C208</f>
        <v>0</v>
      </c>
      <c r="D207" s="14" t="n">
        <f aca="false">D208</f>
        <v>751000</v>
      </c>
      <c r="E207" s="14" t="n">
        <f aca="false">F207-D207</f>
        <v>0</v>
      </c>
      <c r="F207" s="14" t="n">
        <f aca="false">F208</f>
        <v>751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2.75" hidden="false" customHeight="false" outlineLevel="0" collapsed="false">
      <c r="A208" s="12" t="s">
        <v>180</v>
      </c>
      <c r="B208" s="13" t="s">
        <v>181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2.75" hidden="false" customHeight="false" outlineLevel="0" collapsed="false">
      <c r="A209" s="12" t="s">
        <v>254</v>
      </c>
      <c r="B209" s="13" t="s">
        <v>255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5.5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12.75" hidden="false" customHeight="false" outlineLevel="0" collapsed="false">
      <c r="A211" s="12" t="s">
        <v>258</v>
      </c>
      <c r="B211" s="13" t="s">
        <v>259</v>
      </c>
      <c r="C211" s="14" t="n">
        <f aca="false">C533</f>
        <v>0</v>
      </c>
      <c r="D211" s="14" t="n">
        <f aca="false">D533</f>
        <v>751000</v>
      </c>
      <c r="E211" s="14" t="n">
        <f aca="false">F211-D211</f>
        <v>0</v>
      </c>
      <c r="F211" s="14" t="n">
        <f aca="false">F533</f>
        <v>751000</v>
      </c>
      <c r="G211" s="14" t="n">
        <f aca="false">G533</f>
        <v>0</v>
      </c>
      <c r="H211" s="14" t="n">
        <f aca="false">H533</f>
        <v>0</v>
      </c>
      <c r="I211" s="14" t="n">
        <f aca="false">I533</f>
        <v>0</v>
      </c>
    </row>
    <row r="212" customFormat="false" ht="12.75" hidden="false" customHeight="false" outlineLevel="0" collapsed="false">
      <c r="A212" s="12" t="s">
        <v>305</v>
      </c>
      <c r="B212" s="13" t="s">
        <v>306</v>
      </c>
      <c r="C212" s="14" t="n">
        <f aca="false">C213+C219</f>
        <v>0</v>
      </c>
      <c r="D212" s="14" t="n">
        <f aca="false">D213+D219</f>
        <v>61976000</v>
      </c>
      <c r="E212" s="14" t="n">
        <f aca="false">F212-D212</f>
        <v>-41000</v>
      </c>
      <c r="F212" s="14" t="n">
        <f aca="false">F213+F219</f>
        <v>61935000</v>
      </c>
      <c r="G212" s="14" t="n">
        <f aca="false">G213+G219</f>
        <v>13669000</v>
      </c>
      <c r="H212" s="14" t="n">
        <f aca="false">H213+H219</f>
        <v>13669000</v>
      </c>
      <c r="I212" s="14" t="n">
        <f aca="false">I213+I219</f>
        <v>13669000</v>
      </c>
    </row>
    <row r="213" customFormat="false" ht="12.75" hidden="false" customHeight="false" outlineLevel="0" collapsed="false">
      <c r="A213" s="12" t="s">
        <v>170</v>
      </c>
      <c r="B213" s="13" t="s">
        <v>171</v>
      </c>
      <c r="C213" s="14" t="n">
        <f aca="false">C214+C215</f>
        <v>0</v>
      </c>
      <c r="D213" s="14" t="n">
        <f aca="false">D214+D215</f>
        <v>61976000</v>
      </c>
      <c r="E213" s="14" t="n">
        <f aca="false">F213-D213</f>
        <v>-41000</v>
      </c>
      <c r="F213" s="14" t="n">
        <f aca="false">F214+F215</f>
        <v>61935000</v>
      </c>
      <c r="G213" s="14" t="n">
        <f aca="false">G214+G215</f>
        <v>13669000</v>
      </c>
      <c r="H213" s="14" t="n">
        <f aca="false">H214+H215</f>
        <v>13669000</v>
      </c>
      <c r="I213" s="14" t="n">
        <f aca="false">I214+I215</f>
        <v>13669000</v>
      </c>
    </row>
    <row r="214" customFormat="false" ht="25.5" hidden="false" customHeight="false" outlineLevel="0" collapsed="false">
      <c r="A214" s="12" t="s">
        <v>174</v>
      </c>
      <c r="B214" s="13" t="s">
        <v>175</v>
      </c>
      <c r="C214" s="14" t="n">
        <f aca="false">C394</f>
        <v>0</v>
      </c>
      <c r="D214" s="14" t="n">
        <f aca="false">D394</f>
        <v>60564000</v>
      </c>
      <c r="E214" s="14" t="n">
        <f aca="false">F214-D214</f>
        <v>-41000</v>
      </c>
      <c r="F214" s="14" t="n">
        <f aca="false">F394</f>
        <v>60523000</v>
      </c>
      <c r="G214" s="14" t="n">
        <f aca="false">G394</f>
        <v>12169000</v>
      </c>
      <c r="H214" s="14" t="n">
        <f aca="false">H394</f>
        <v>12169000</v>
      </c>
      <c r="I214" s="14" t="n">
        <f aca="false">I394</f>
        <v>12169000</v>
      </c>
    </row>
    <row r="215" customFormat="false" ht="12.75" hidden="false" customHeight="false" outlineLevel="0" collapsed="false">
      <c r="A215" s="12" t="s">
        <v>272</v>
      </c>
      <c r="B215" s="13" t="s">
        <v>273</v>
      </c>
      <c r="C215" s="14" t="n">
        <f aca="false">C216</f>
        <v>0</v>
      </c>
      <c r="D215" s="14" t="n">
        <f aca="false">D216</f>
        <v>1412000</v>
      </c>
      <c r="E215" s="14" t="n">
        <f aca="false">F215-D215</f>
        <v>0</v>
      </c>
      <c r="F215" s="14" t="n">
        <f aca="false">F216</f>
        <v>1412000</v>
      </c>
      <c r="G215" s="14" t="n">
        <f aca="false">G216</f>
        <v>1500000</v>
      </c>
      <c r="H215" s="14" t="n">
        <f aca="false">H216</f>
        <v>1500000</v>
      </c>
      <c r="I215" s="14" t="n">
        <f aca="false">I216</f>
        <v>1500000</v>
      </c>
    </row>
    <row r="216" customFormat="false" ht="12.75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2.75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2.75" hidden="false" customHeight="false" outlineLevel="0" collapsed="false">
      <c r="A218" s="12" t="s">
        <v>278</v>
      </c>
      <c r="B218" s="13" t="s">
        <v>279</v>
      </c>
      <c r="C218" s="14" t="n">
        <f aca="false">C398</f>
        <v>0</v>
      </c>
      <c r="D218" s="14" t="n">
        <f aca="false">D398</f>
        <v>1412000</v>
      </c>
      <c r="E218" s="14" t="n">
        <f aca="false">F218-D218</f>
        <v>0</v>
      </c>
      <c r="F218" s="14" t="n">
        <f aca="false">F398</f>
        <v>1412000</v>
      </c>
      <c r="G218" s="14" t="n">
        <f aca="false">G398</f>
        <v>1500000</v>
      </c>
      <c r="H218" s="14" t="n">
        <f aca="false">H398</f>
        <v>1500000</v>
      </c>
      <c r="I218" s="14" t="n">
        <f aca="false">I398</f>
        <v>1500000</v>
      </c>
    </row>
    <row r="219" customFormat="false" ht="12.75" hidden="false" customHeight="false" outlineLevel="0" collapsed="false">
      <c r="A219" s="12" t="s">
        <v>180</v>
      </c>
      <c r="B219" s="13" t="s">
        <v>181</v>
      </c>
      <c r="C219" s="14" t="n">
        <f aca="false">C220+C223</f>
        <v>0</v>
      </c>
      <c r="D219" s="14" t="n">
        <f aca="false">D220+D223</f>
        <v>0</v>
      </c>
      <c r="E219" s="14" t="n">
        <f aca="false">F219-D219</f>
        <v>0</v>
      </c>
      <c r="F219" s="14" t="n">
        <f aca="false">F220+F223</f>
        <v>0</v>
      </c>
      <c r="G219" s="14" t="n">
        <f aca="false">G220+G223</f>
        <v>0</v>
      </c>
      <c r="H219" s="14" t="n">
        <f aca="false">H220+H223</f>
        <v>0</v>
      </c>
      <c r="I219" s="14" t="n">
        <f aca="false">I220+I223</f>
        <v>0</v>
      </c>
    </row>
    <row r="220" customFormat="false" ht="25.5" hidden="false" customHeight="false" outlineLevel="0" collapsed="false">
      <c r="A220" s="12" t="s">
        <v>280</v>
      </c>
      <c r="B220" s="13" t="s">
        <v>281</v>
      </c>
      <c r="C220" s="14" t="n">
        <f aca="false">C221</f>
        <v>0</v>
      </c>
      <c r="D220" s="14" t="n">
        <f aca="false">D221</f>
        <v>0</v>
      </c>
      <c r="E220" s="14" t="n">
        <f aca="false">F220-D220</f>
        <v>0</v>
      </c>
      <c r="F220" s="14" t="n">
        <f aca="false">F221</f>
        <v>0</v>
      </c>
      <c r="G220" s="14" t="n">
        <f aca="false">G221</f>
        <v>0</v>
      </c>
      <c r="H220" s="14" t="n">
        <f aca="false">H221</f>
        <v>0</v>
      </c>
      <c r="I220" s="14" t="n">
        <f aca="false">I221</f>
        <v>0</v>
      </c>
    </row>
    <row r="221" customFormat="false" ht="12.75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2.75" hidden="false" customHeight="false" outlineLevel="0" collapsed="false">
      <c r="A222" s="12" t="s">
        <v>194</v>
      </c>
      <c r="B222" s="13" t="s">
        <v>284</v>
      </c>
      <c r="C222" s="14" t="n">
        <f aca="false">C538</f>
        <v>0</v>
      </c>
      <c r="D222" s="14" t="n">
        <f aca="false">D538</f>
        <v>0</v>
      </c>
      <c r="E222" s="14" t="n">
        <f aca="false">F222-D222</f>
        <v>0</v>
      </c>
      <c r="F222" s="14" t="n">
        <f aca="false">F538</f>
        <v>0</v>
      </c>
      <c r="G222" s="14" t="n">
        <f aca="false">G538</f>
        <v>0</v>
      </c>
      <c r="H222" s="14" t="n">
        <f aca="false">H538</f>
        <v>0</v>
      </c>
      <c r="I222" s="14" t="n">
        <f aca="false">I538</f>
        <v>0</v>
      </c>
    </row>
    <row r="223" customFormat="false" ht="12.75" hidden="false" customHeight="false" outlineLevel="0" collapsed="false">
      <c r="A223" s="12" t="s">
        <v>196</v>
      </c>
      <c r="B223" s="13" t="s">
        <v>197</v>
      </c>
      <c r="C223" s="14" t="n">
        <f aca="false">C224</f>
        <v>0</v>
      </c>
      <c r="D223" s="14" t="n">
        <f aca="false">D224</f>
        <v>0</v>
      </c>
      <c r="E223" s="14" t="n">
        <f aca="false">F223-D223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12.75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2.75" hidden="false" customHeight="false" outlineLevel="0" collapsed="false">
      <c r="A225" s="12" t="s">
        <v>200</v>
      </c>
      <c r="B225" s="13" t="s">
        <v>201</v>
      </c>
      <c r="C225" s="14" t="n">
        <f aca="false">C227+C226</f>
        <v>0</v>
      </c>
      <c r="D225" s="14" t="n">
        <f aca="false">D227+D226</f>
        <v>0</v>
      </c>
      <c r="E225" s="14" t="n">
        <f aca="false">E227+E226</f>
        <v>0</v>
      </c>
      <c r="F225" s="14" t="n">
        <f aca="false">F227+F226</f>
        <v>0</v>
      </c>
      <c r="G225" s="14" t="n">
        <f aca="false">G227+G226</f>
        <v>0</v>
      </c>
      <c r="H225" s="14" t="n">
        <f aca="false">H227+H226</f>
        <v>0</v>
      </c>
      <c r="I225" s="14" t="n">
        <f aca="false">I227+I226</f>
        <v>0</v>
      </c>
    </row>
    <row r="226" customFormat="false" ht="12.75" hidden="false" customHeight="false" outlineLevel="0" collapsed="false">
      <c r="A226" s="12" t="s">
        <v>232</v>
      </c>
      <c r="B226" s="13" t="s">
        <v>233</v>
      </c>
      <c r="C226" s="14" t="n">
        <f aca="false">C542</f>
        <v>0</v>
      </c>
      <c r="D226" s="14" t="n">
        <f aca="false">D542</f>
        <v>0</v>
      </c>
      <c r="E226" s="14" t="n">
        <f aca="false">E542</f>
        <v>0</v>
      </c>
      <c r="F226" s="14" t="n">
        <f aca="false">F542</f>
        <v>0</v>
      </c>
      <c r="G226" s="14" t="n">
        <f aca="false">G542</f>
        <v>0</v>
      </c>
      <c r="H226" s="14" t="n">
        <f aca="false">H542</f>
        <v>0</v>
      </c>
      <c r="I226" s="14" t="n">
        <f aca="false">I542</f>
        <v>0</v>
      </c>
    </row>
    <row r="227" customFormat="false" ht="12.75" hidden="false" customHeight="false" outlineLevel="0" collapsed="false">
      <c r="A227" s="12" t="s">
        <v>202</v>
      </c>
      <c r="B227" s="13" t="s">
        <v>203</v>
      </c>
      <c r="C227" s="14" t="n">
        <f aca="false">C543</f>
        <v>0</v>
      </c>
      <c r="D227" s="14" t="n">
        <f aca="false">D543</f>
        <v>0</v>
      </c>
      <c r="E227" s="14" t="n">
        <f aca="false">F227-D227</f>
        <v>0</v>
      </c>
      <c r="F227" s="14" t="n">
        <f aca="false">F543</f>
        <v>0</v>
      </c>
      <c r="G227" s="14" t="n">
        <f aca="false">G543</f>
        <v>0</v>
      </c>
      <c r="H227" s="14" t="n">
        <f aca="false">H543</f>
        <v>0</v>
      </c>
      <c r="I227" s="14" t="n">
        <f aca="false">I543</f>
        <v>0</v>
      </c>
    </row>
    <row r="228" customFormat="false" ht="12.75" hidden="false" customHeight="false" outlineLevel="0" collapsed="false">
      <c r="A228" s="12" t="s">
        <v>307</v>
      </c>
      <c r="B228" s="13" t="s">
        <v>308</v>
      </c>
      <c r="C228" s="14" t="n">
        <f aca="false">C229+C232+C262</f>
        <v>10000000</v>
      </c>
      <c r="D228" s="14" t="n">
        <f aca="false">D229+D232+D262</f>
        <v>259694000</v>
      </c>
      <c r="E228" s="14" t="n">
        <f aca="false">F228-D228</f>
        <v>-167000</v>
      </c>
      <c r="F228" s="14" t="n">
        <f aca="false">F229+F232+F262</f>
        <v>259527000</v>
      </c>
      <c r="G228" s="14" t="n">
        <f aca="false">G229+G232+G262</f>
        <v>131772000</v>
      </c>
      <c r="H228" s="14" t="n">
        <f aca="false">H229+H232+H262</f>
        <v>78405000</v>
      </c>
      <c r="I228" s="14" t="n">
        <f aca="false">I229+I232+I262</f>
        <v>78104000</v>
      </c>
    </row>
    <row r="229" customFormat="false" ht="12.75" hidden="false" customHeight="false" outlineLevel="0" collapsed="false">
      <c r="A229" s="12" t="s">
        <v>309</v>
      </c>
      <c r="B229" s="13" t="s">
        <v>310</v>
      </c>
      <c r="C229" s="14" t="n">
        <f aca="false">C230</f>
        <v>0</v>
      </c>
      <c r="D229" s="14" t="n">
        <f aca="false">D230</f>
        <v>91000</v>
      </c>
      <c r="E229" s="14" t="n">
        <f aca="false">F229-D229</f>
        <v>0</v>
      </c>
      <c r="F229" s="14" t="n">
        <f aca="false">F230</f>
        <v>91000</v>
      </c>
      <c r="G229" s="14" t="n">
        <f aca="false">G230</f>
        <v>0</v>
      </c>
      <c r="H229" s="14" t="n">
        <f aca="false">H230</f>
        <v>0</v>
      </c>
      <c r="I229" s="14" t="n">
        <f aca="false">I230</f>
        <v>0</v>
      </c>
    </row>
    <row r="230" customFormat="false" ht="12.75" hidden="false" customHeight="false" outlineLevel="0" collapsed="false">
      <c r="A230" s="12" t="s">
        <v>170</v>
      </c>
      <c r="B230" s="13" t="s">
        <v>171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25.5" hidden="false" customHeight="false" outlineLevel="0" collapsed="false">
      <c r="A231" s="12" t="s">
        <v>174</v>
      </c>
      <c r="B231" s="13" t="s">
        <v>175</v>
      </c>
      <c r="C231" s="14" t="n">
        <f aca="false">C402</f>
        <v>0</v>
      </c>
      <c r="D231" s="14" t="n">
        <f aca="false">D402</f>
        <v>91000</v>
      </c>
      <c r="E231" s="14" t="n">
        <f aca="false">F231-D231</f>
        <v>0</v>
      </c>
      <c r="F231" s="14" t="n">
        <f aca="false">F402</f>
        <v>91000</v>
      </c>
      <c r="G231" s="14" t="n">
        <f aca="false">G402</f>
        <v>0</v>
      </c>
      <c r="H231" s="14" t="n">
        <f aca="false">H402</f>
        <v>0</v>
      </c>
      <c r="I231" s="14" t="n">
        <f aca="false">I402</f>
        <v>0</v>
      </c>
    </row>
    <row r="232" customFormat="false" ht="12.75" hidden="false" customHeight="false" outlineLevel="0" collapsed="false">
      <c r="A232" s="12" t="s">
        <v>311</v>
      </c>
      <c r="B232" s="13" t="s">
        <v>312</v>
      </c>
      <c r="C232" s="14" t="n">
        <f aca="false">C233+C244</f>
        <v>10000000</v>
      </c>
      <c r="D232" s="14" t="n">
        <f aca="false">D233+D244</f>
        <v>251426000</v>
      </c>
      <c r="E232" s="14" t="n">
        <f aca="false">F232-D232</f>
        <v>-167000</v>
      </c>
      <c r="F232" s="14" t="n">
        <f aca="false">F233+F244</f>
        <v>251259000</v>
      </c>
      <c r="G232" s="14" t="n">
        <f aca="false">G233+G244</f>
        <v>126532000</v>
      </c>
      <c r="H232" s="14" t="n">
        <f aca="false">H233+H244</f>
        <v>73165000</v>
      </c>
      <c r="I232" s="14" t="n">
        <f aca="false">I233+I244</f>
        <v>72864000</v>
      </c>
    </row>
    <row r="233" customFormat="false" ht="12.75" hidden="false" customHeight="false" outlineLevel="0" collapsed="false">
      <c r="A233" s="12" t="s">
        <v>170</v>
      </c>
      <c r="B233" s="13" t="s">
        <v>171</v>
      </c>
      <c r="C233" s="14" t="n">
        <f aca="false">C234+C235+C238</f>
        <v>10000000</v>
      </c>
      <c r="D233" s="14" t="n">
        <f aca="false">D234+D235+D238</f>
        <v>59056000</v>
      </c>
      <c r="E233" s="14" t="n">
        <f aca="false">F233-D233</f>
        <v>0</v>
      </c>
      <c r="F233" s="14" t="n">
        <f aca="false">F234+F235+F238</f>
        <v>59056000</v>
      </c>
      <c r="G233" s="14" t="n">
        <f aca="false">G234+G235+G238</f>
        <v>81760000</v>
      </c>
      <c r="H233" s="14" t="n">
        <f aca="false">H234+H235+H238</f>
        <v>28408000</v>
      </c>
      <c r="I233" s="14" t="n">
        <f aca="false">I234+I235+I238</f>
        <v>28119000</v>
      </c>
    </row>
    <row r="234" customFormat="false" ht="25.5" hidden="false" customHeight="false" outlineLevel="0" collapsed="false">
      <c r="A234" s="12" t="s">
        <v>174</v>
      </c>
      <c r="B234" s="13" t="s">
        <v>175</v>
      </c>
      <c r="C234" s="14" t="n">
        <f aca="false">C405</f>
        <v>10000000</v>
      </c>
      <c r="D234" s="14" t="n">
        <f aca="false">D405</f>
        <v>49176000</v>
      </c>
      <c r="E234" s="14" t="n">
        <f aca="false">F234-D234</f>
        <v>0</v>
      </c>
      <c r="F234" s="14" t="n">
        <f aca="false">F405</f>
        <v>49176000</v>
      </c>
      <c r="G234" s="14" t="n">
        <f aca="false">G405</f>
        <v>71260000</v>
      </c>
      <c r="H234" s="14" t="n">
        <f aca="false">H405</f>
        <v>17908000</v>
      </c>
      <c r="I234" s="14" t="n">
        <f aca="false">I405</f>
        <v>17619000</v>
      </c>
    </row>
    <row r="235" customFormat="false" ht="12.75" hidden="false" customHeight="false" outlineLevel="0" collapsed="false">
      <c r="A235" s="12" t="s">
        <v>291</v>
      </c>
      <c r="B235" s="13" t="s">
        <v>292</v>
      </c>
      <c r="C235" s="14" t="n">
        <f aca="false">C236</f>
        <v>0</v>
      </c>
      <c r="D235" s="14" t="n">
        <f aca="false">D236</f>
        <v>5200000</v>
      </c>
      <c r="E235" s="14" t="n">
        <f aca="false">F235-D235</f>
        <v>0</v>
      </c>
      <c r="F235" s="14" t="n">
        <f aca="false">F236</f>
        <v>5200000</v>
      </c>
      <c r="G235" s="14" t="n">
        <f aca="false">G236</f>
        <v>5500000</v>
      </c>
      <c r="H235" s="14" t="n">
        <f aca="false">H236</f>
        <v>5500000</v>
      </c>
      <c r="I235" s="14" t="n">
        <f aca="false">I236</f>
        <v>5500000</v>
      </c>
    </row>
    <row r="236" customFormat="false" ht="12.75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200000</v>
      </c>
      <c r="E236" s="14" t="n">
        <f aca="false">F236-D236</f>
        <v>0</v>
      </c>
      <c r="F236" s="14" t="n">
        <f aca="false">F237</f>
        <v>52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2.75" hidden="false" customHeight="false" outlineLevel="0" collapsed="false">
      <c r="A237" s="12" t="s">
        <v>295</v>
      </c>
      <c r="B237" s="13" t="s">
        <v>296</v>
      </c>
      <c r="C237" s="14" t="n">
        <f aca="false">C408</f>
        <v>0</v>
      </c>
      <c r="D237" s="14" t="n">
        <f aca="false">D408</f>
        <v>5200000</v>
      </c>
      <c r="E237" s="14" t="n">
        <f aca="false">F237-D237</f>
        <v>0</v>
      </c>
      <c r="F237" s="14" t="n">
        <f aca="false">F408</f>
        <v>5200000</v>
      </c>
      <c r="G237" s="14" t="n">
        <f aca="false">G408</f>
        <v>5500000</v>
      </c>
      <c r="H237" s="14" t="n">
        <f aca="false">H408</f>
        <v>5500000</v>
      </c>
      <c r="I237" s="14" t="n">
        <f aca="false">I408</f>
        <v>5500000</v>
      </c>
    </row>
    <row r="238" customFormat="false" ht="12.75" hidden="false" customHeight="false" outlineLevel="0" collapsed="false">
      <c r="A238" s="12" t="s">
        <v>272</v>
      </c>
      <c r="B238" s="13" t="s">
        <v>273</v>
      </c>
      <c r="C238" s="14" t="n">
        <f aca="false">C239</f>
        <v>0</v>
      </c>
      <c r="D238" s="14" t="n">
        <f aca="false">D239</f>
        <v>4680000</v>
      </c>
      <c r="E238" s="14" t="n">
        <f aca="false">F238-D238</f>
        <v>0</v>
      </c>
      <c r="F238" s="14" t="n">
        <f aca="false">F239</f>
        <v>4680000</v>
      </c>
      <c r="G238" s="14" t="n">
        <f aca="false">G239</f>
        <v>5000000</v>
      </c>
      <c r="H238" s="14" t="n">
        <f aca="false">H239</f>
        <v>5000000</v>
      </c>
      <c r="I238" s="14" t="n">
        <f aca="false">I239</f>
        <v>5000000</v>
      </c>
    </row>
    <row r="239" customFormat="false" ht="12.75" hidden="false" customHeight="false" outlineLevel="0" collapsed="false">
      <c r="A239" s="12" t="s">
        <v>274</v>
      </c>
      <c r="B239" s="13" t="s">
        <v>275</v>
      </c>
      <c r="C239" s="14" t="n">
        <f aca="false">C240+C242</f>
        <v>0</v>
      </c>
      <c r="D239" s="14" t="n">
        <f aca="false">D240+D242</f>
        <v>4680000</v>
      </c>
      <c r="E239" s="14" t="n">
        <f aca="false">F239-D239</f>
        <v>0</v>
      </c>
      <c r="F239" s="14" t="n">
        <f aca="false">F240+F242</f>
        <v>4680000</v>
      </c>
      <c r="G239" s="14" t="n">
        <f aca="false">G240+G242</f>
        <v>5000000</v>
      </c>
      <c r="H239" s="14" t="n">
        <f aca="false">H240+H242</f>
        <v>5000000</v>
      </c>
      <c r="I239" s="14" t="n">
        <f aca="false">I240+I242</f>
        <v>5000000</v>
      </c>
    </row>
    <row r="240" customFormat="false" ht="12.75" hidden="false" customHeight="false" outlineLevel="0" collapsed="false">
      <c r="A240" s="12" t="s">
        <v>313</v>
      </c>
      <c r="B240" s="13" t="s">
        <v>314</v>
      </c>
      <c r="C240" s="14" t="n">
        <f aca="false">C241</f>
        <v>0</v>
      </c>
      <c r="D240" s="14" t="n">
        <f aca="false">D241</f>
        <v>1090000</v>
      </c>
      <c r="E240" s="14" t="n">
        <f aca="false">F240-D240</f>
        <v>0</v>
      </c>
      <c r="F240" s="14" t="n">
        <f aca="false">F241</f>
        <v>1090000</v>
      </c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12.75" hidden="false" customHeight="false" outlineLevel="0" collapsed="false">
      <c r="A241" s="12" t="s">
        <v>315</v>
      </c>
      <c r="B241" s="13" t="s">
        <v>316</v>
      </c>
      <c r="C241" s="14" t="n">
        <f aca="false">C412</f>
        <v>0</v>
      </c>
      <c r="D241" s="14" t="n">
        <f aca="false">D412</f>
        <v>1090000</v>
      </c>
      <c r="E241" s="14" t="n">
        <f aca="false">F241-D241</f>
        <v>0</v>
      </c>
      <c r="F241" s="14" t="n">
        <f aca="false">F412</f>
        <v>1090000</v>
      </c>
      <c r="G241" s="14" t="n">
        <f aca="false">G412</f>
        <v>0</v>
      </c>
      <c r="H241" s="14" t="n">
        <f aca="false">H412</f>
        <v>0</v>
      </c>
      <c r="I241" s="14" t="n">
        <f aca="false">I412</f>
        <v>0</v>
      </c>
    </row>
    <row r="242" customFormat="false" ht="12.75" hidden="false" customHeight="false" outlineLevel="0" collapsed="false">
      <c r="A242" s="12" t="s">
        <v>276</v>
      </c>
      <c r="B242" s="13" t="s">
        <v>277</v>
      </c>
      <c r="C242" s="14" t="n">
        <f aca="false">C243</f>
        <v>0</v>
      </c>
      <c r="D242" s="14" t="n">
        <f aca="false">D243</f>
        <v>3590000</v>
      </c>
      <c r="E242" s="14" t="n">
        <f aca="false">F242-D242</f>
        <v>0</v>
      </c>
      <c r="F242" s="14" t="n">
        <f aca="false">F243</f>
        <v>3590000</v>
      </c>
      <c r="G242" s="14" t="n">
        <f aca="false">G243</f>
        <v>5000000</v>
      </c>
      <c r="H242" s="14" t="n">
        <f aca="false">H243</f>
        <v>5000000</v>
      </c>
      <c r="I242" s="14" t="n">
        <f aca="false">I243</f>
        <v>5000000</v>
      </c>
    </row>
    <row r="243" customFormat="false" ht="12.75" hidden="false" customHeight="false" outlineLevel="0" collapsed="false">
      <c r="A243" s="12" t="s">
        <v>278</v>
      </c>
      <c r="B243" s="13" t="s">
        <v>279</v>
      </c>
      <c r="C243" s="14" t="n">
        <f aca="false">C414</f>
        <v>0</v>
      </c>
      <c r="D243" s="14" t="n">
        <f aca="false">D414</f>
        <v>3590000</v>
      </c>
      <c r="E243" s="14" t="n">
        <f aca="false">F243-D243</f>
        <v>0</v>
      </c>
      <c r="F243" s="14" t="n">
        <f aca="false">F414</f>
        <v>3590000</v>
      </c>
      <c r="G243" s="14" t="n">
        <f aca="false">G414</f>
        <v>5000000</v>
      </c>
      <c r="H243" s="14" t="n">
        <f aca="false">H414</f>
        <v>5000000</v>
      </c>
      <c r="I243" s="14" t="n">
        <f aca="false">I414</f>
        <v>5000000</v>
      </c>
    </row>
    <row r="244" customFormat="false" ht="12.75" hidden="false" customHeight="false" outlineLevel="0" collapsed="false">
      <c r="A244" s="12" t="s">
        <v>180</v>
      </c>
      <c r="B244" s="13" t="s">
        <v>181</v>
      </c>
      <c r="C244" s="14" t="n">
        <f aca="false">C245+C248+C252+C257</f>
        <v>0</v>
      </c>
      <c r="D244" s="14" t="n">
        <f aca="false">D245+D248+D252+D257</f>
        <v>192370000</v>
      </c>
      <c r="E244" s="14" t="n">
        <f aca="false">F244-D244</f>
        <v>-167000</v>
      </c>
      <c r="F244" s="14" t="n">
        <f aca="false">F245+F248+F252+F257</f>
        <v>192203000</v>
      </c>
      <c r="G244" s="14" t="n">
        <f aca="false">G245+G248+G252+G257</f>
        <v>44772000</v>
      </c>
      <c r="H244" s="14" t="n">
        <f aca="false">H245+H248+H252+H257</f>
        <v>44757000</v>
      </c>
      <c r="I244" s="14" t="n">
        <f aca="false">I245+I248+I252+I257</f>
        <v>44745000</v>
      </c>
    </row>
    <row r="245" customFormat="false" ht="12.75" hidden="false" customHeight="false" outlineLevel="0" collapsed="false">
      <c r="A245" s="12" t="s">
        <v>212</v>
      </c>
      <c r="B245" s="13" t="s">
        <v>213</v>
      </c>
      <c r="C245" s="14" t="n">
        <f aca="false">C246</f>
        <v>0</v>
      </c>
      <c r="D245" s="14" t="n">
        <f aca="false">D246</f>
        <v>0</v>
      </c>
      <c r="E245" s="14" t="n">
        <f aca="false">F245-D245</f>
        <v>0</v>
      </c>
      <c r="F245" s="14" t="n">
        <f aca="false">F246</f>
        <v>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12.75" hidden="false" customHeight="false" outlineLevel="0" collapsed="false">
      <c r="A246" s="12" t="s">
        <v>214</v>
      </c>
      <c r="B246" s="13" t="s">
        <v>169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2.75" hidden="false" customHeight="false" outlineLevel="0" collapsed="false">
      <c r="A247" s="12" t="s">
        <v>215</v>
      </c>
      <c r="B247" s="13" t="s">
        <v>216</v>
      </c>
      <c r="C247" s="14" t="n">
        <f aca="false">C549</f>
        <v>0</v>
      </c>
      <c r="D247" s="14" t="n">
        <f aca="false">D549</f>
        <v>0</v>
      </c>
      <c r="E247" s="14" t="n">
        <f aca="false">F247-D247</f>
        <v>0</v>
      </c>
      <c r="F247" s="14" t="n">
        <f aca="false">F549</f>
        <v>0</v>
      </c>
      <c r="G247" s="14" t="n">
        <f aca="false">G549</f>
        <v>0</v>
      </c>
      <c r="H247" s="14" t="n">
        <f aca="false">H549</f>
        <v>0</v>
      </c>
      <c r="I247" s="14" t="n">
        <f aca="false">I549</f>
        <v>0</v>
      </c>
    </row>
    <row r="248" customFormat="false" ht="12.75" hidden="false" customHeight="false" outlineLevel="0" collapsed="false">
      <c r="A248" s="12" t="s">
        <v>254</v>
      </c>
      <c r="B248" s="13" t="s">
        <v>255</v>
      </c>
      <c r="C248" s="14" t="n">
        <f aca="false">C249</f>
        <v>0</v>
      </c>
      <c r="D248" s="14" t="n">
        <f aca="false">D249</f>
        <v>22403000</v>
      </c>
      <c r="E248" s="14" t="n">
        <f aca="false">F248-D248</f>
        <v>-167000</v>
      </c>
      <c r="F248" s="14" t="n">
        <f aca="false">F249</f>
        <v>22236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25.5" hidden="false" customHeight="false" outlineLevel="0" collapsed="false">
      <c r="A249" s="12" t="s">
        <v>256</v>
      </c>
      <c r="B249" s="13" t="s">
        <v>257</v>
      </c>
      <c r="C249" s="14" t="n">
        <f aca="false">C251+C250</f>
        <v>0</v>
      </c>
      <c r="D249" s="14" t="n">
        <f aca="false">D251+D250</f>
        <v>22403000</v>
      </c>
      <c r="E249" s="14" t="n">
        <f aca="false">F249-D249</f>
        <v>-167000</v>
      </c>
      <c r="F249" s="14" t="n">
        <f aca="false">F251+F250</f>
        <v>22236000</v>
      </c>
      <c r="G249" s="14" t="n">
        <f aca="false">G251+G250</f>
        <v>0</v>
      </c>
      <c r="H249" s="14" t="n">
        <f aca="false">H251+H250</f>
        <v>0</v>
      </c>
      <c r="I249" s="14" t="n">
        <f aca="false">I251+I250</f>
        <v>0</v>
      </c>
    </row>
    <row r="250" customFormat="false" ht="12.75" hidden="false" customHeight="false" outlineLevel="0" collapsed="false">
      <c r="A250" s="12" t="s">
        <v>258</v>
      </c>
      <c r="B250" s="13" t="s">
        <v>259</v>
      </c>
      <c r="C250" s="14" t="n">
        <f aca="false">C552</f>
        <v>0</v>
      </c>
      <c r="D250" s="14" t="n">
        <f aca="false">D552</f>
        <v>7754000</v>
      </c>
      <c r="E250" s="14" t="n">
        <f aca="false">F250-D250</f>
        <v>-167000</v>
      </c>
      <c r="F250" s="14" t="n">
        <f aca="false">F552</f>
        <v>7587000</v>
      </c>
      <c r="G250" s="14" t="n">
        <f aca="false">G552</f>
        <v>0</v>
      </c>
      <c r="H250" s="14" t="n">
        <f aca="false">H552</f>
        <v>0</v>
      </c>
      <c r="I250" s="14" t="n">
        <f aca="false">I552</f>
        <v>0</v>
      </c>
    </row>
    <row r="251" customFormat="false" ht="12.75" hidden="false" customHeight="false" outlineLevel="0" collapsed="false">
      <c r="A251" s="12" t="s">
        <v>317</v>
      </c>
      <c r="B251" s="13" t="s">
        <v>318</v>
      </c>
      <c r="C251" s="14" t="n">
        <f aca="false">C553</f>
        <v>0</v>
      </c>
      <c r="D251" s="14" t="n">
        <f aca="false">D553</f>
        <v>14649000</v>
      </c>
      <c r="E251" s="14" t="n">
        <f aca="false">F251-D251</f>
        <v>0</v>
      </c>
      <c r="F251" s="14" t="n">
        <f aca="false">F553</f>
        <v>14649000</v>
      </c>
      <c r="G251" s="14" t="n">
        <f aca="false">G553</f>
        <v>0</v>
      </c>
      <c r="H251" s="14" t="n">
        <f aca="false">H553</f>
        <v>0</v>
      </c>
      <c r="I251" s="14" t="n">
        <f aca="false">I553</f>
        <v>0</v>
      </c>
    </row>
    <row r="252" customFormat="false" ht="25.5" hidden="false" customHeight="false" outlineLevel="0" collapsed="false">
      <c r="A252" s="12" t="s">
        <v>182</v>
      </c>
      <c r="B252" s="13" t="s">
        <v>183</v>
      </c>
      <c r="C252" s="14" t="n">
        <f aca="false">C253</f>
        <v>0</v>
      </c>
      <c r="D252" s="14" t="n">
        <f aca="false">D253</f>
        <v>104222000</v>
      </c>
      <c r="E252" s="14" t="n">
        <f aca="false">E253</f>
        <v>0</v>
      </c>
      <c r="F252" s="14" t="n">
        <f aca="false">F253</f>
        <v>104222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2.75" hidden="false" customHeight="false" outlineLevel="0" collapsed="false">
      <c r="A253" s="12" t="s">
        <v>184</v>
      </c>
      <c r="B253" s="13" t="s">
        <v>185</v>
      </c>
      <c r="C253" s="14" t="n">
        <f aca="false">C254+C255</f>
        <v>0</v>
      </c>
      <c r="D253" s="14" t="n">
        <f aca="false">D254+D255+D256</f>
        <v>104222000</v>
      </c>
      <c r="E253" s="14" t="n">
        <f aca="false">E254+E255+E256</f>
        <v>0</v>
      </c>
      <c r="F253" s="14" t="n">
        <f aca="false">F254+F255+F256</f>
        <v>104222000</v>
      </c>
      <c r="G253" s="14" t="n">
        <f aca="false">G254+G255+G256</f>
        <v>0</v>
      </c>
      <c r="H253" s="14" t="n">
        <f aca="false">H254+H255+H256</f>
        <v>0</v>
      </c>
      <c r="I253" s="14" t="n">
        <f aca="false">I254+I255+I256</f>
        <v>0</v>
      </c>
    </row>
    <row r="254" customFormat="false" ht="12.75" hidden="false" customHeight="false" outlineLevel="0" collapsed="false">
      <c r="A254" s="12" t="s">
        <v>186</v>
      </c>
      <c r="B254" s="13" t="s">
        <v>187</v>
      </c>
      <c r="C254" s="14" t="n">
        <f aca="false">C556</f>
        <v>0</v>
      </c>
      <c r="D254" s="14" t="n">
        <f aca="false">D556</f>
        <v>15193000</v>
      </c>
      <c r="E254" s="14" t="n">
        <f aca="false">F254-D254</f>
        <v>0</v>
      </c>
      <c r="F254" s="14" t="n">
        <f aca="false">F556</f>
        <v>15193000</v>
      </c>
      <c r="G254" s="14" t="n">
        <f aca="false">G556</f>
        <v>0</v>
      </c>
      <c r="H254" s="14" t="n">
        <f aca="false">H556</f>
        <v>0</v>
      </c>
      <c r="I254" s="14" t="n">
        <f aca="false">I556</f>
        <v>0</v>
      </c>
    </row>
    <row r="255" customFormat="false" ht="12.75" hidden="false" customHeight="false" outlineLevel="0" collapsed="false">
      <c r="A255" s="12" t="s">
        <v>188</v>
      </c>
      <c r="B255" s="13" t="s">
        <v>189</v>
      </c>
      <c r="C255" s="14" t="n">
        <f aca="false">C557</f>
        <v>0</v>
      </c>
      <c r="D255" s="14" t="n">
        <f aca="false">D557</f>
        <v>86094000</v>
      </c>
      <c r="E255" s="14" t="n">
        <f aca="false">F255-D255</f>
        <v>0</v>
      </c>
      <c r="F255" s="14" t="n">
        <f aca="false">F557</f>
        <v>86094000</v>
      </c>
      <c r="G255" s="14" t="n">
        <f aca="false">G557</f>
        <v>0</v>
      </c>
      <c r="H255" s="14" t="n">
        <f aca="false">H557</f>
        <v>0</v>
      </c>
      <c r="I255" s="14" t="n">
        <f aca="false">I557</f>
        <v>0</v>
      </c>
    </row>
    <row r="256" customFormat="false" ht="12.75" hidden="false" customHeight="false" outlineLevel="0" collapsed="false">
      <c r="A256" s="12" t="s">
        <v>194</v>
      </c>
      <c r="B256" s="13" t="s">
        <v>285</v>
      </c>
      <c r="C256" s="14"/>
      <c r="D256" s="14" t="n">
        <f aca="false">D558</f>
        <v>2935000</v>
      </c>
      <c r="E256" s="14"/>
      <c r="F256" s="14" t="n">
        <f aca="false">F558</f>
        <v>2935000</v>
      </c>
      <c r="G256" s="14"/>
      <c r="H256" s="14"/>
      <c r="I256" s="14"/>
    </row>
    <row r="257" customFormat="false" ht="12.75" hidden="false" customHeight="false" outlineLevel="0" collapsed="false">
      <c r="A257" s="12" t="s">
        <v>196</v>
      </c>
      <c r="B257" s="13" t="s">
        <v>197</v>
      </c>
      <c r="C257" s="14" t="n">
        <f aca="false">C258</f>
        <v>0</v>
      </c>
      <c r="D257" s="14" t="n">
        <f aca="false">D258</f>
        <v>65745000</v>
      </c>
      <c r="E257" s="14" t="n">
        <f aca="false">F257-D257</f>
        <v>0</v>
      </c>
      <c r="F257" s="14" t="n">
        <f aca="false">F258</f>
        <v>65745000</v>
      </c>
      <c r="G257" s="14" t="n">
        <f aca="false">G258</f>
        <v>44772000</v>
      </c>
      <c r="H257" s="14" t="n">
        <f aca="false">H258</f>
        <v>44757000</v>
      </c>
      <c r="I257" s="14" t="n">
        <f aca="false">I258</f>
        <v>44745000</v>
      </c>
    </row>
    <row r="258" customFormat="false" ht="12.75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5745000</v>
      </c>
      <c r="E258" s="14" t="n">
        <f aca="false">F258-D258</f>
        <v>0</v>
      </c>
      <c r="F258" s="14" t="n">
        <f aca="false">F259</f>
        <v>6574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2.75" hidden="false" customHeight="false" outlineLevel="0" collapsed="false">
      <c r="A259" s="12" t="s">
        <v>200</v>
      </c>
      <c r="B259" s="13" t="s">
        <v>201</v>
      </c>
      <c r="C259" s="14" t="n">
        <f aca="false">C260+C261</f>
        <v>0</v>
      </c>
      <c r="D259" s="14" t="n">
        <f aca="false">D260+D261</f>
        <v>65745000</v>
      </c>
      <c r="E259" s="14" t="n">
        <f aca="false">F259-D259</f>
        <v>0</v>
      </c>
      <c r="F259" s="14" t="n">
        <f aca="false">F260+F261</f>
        <v>65745000</v>
      </c>
      <c r="G259" s="14" t="n">
        <f aca="false">G260+G261</f>
        <v>44772000</v>
      </c>
      <c r="H259" s="14" t="n">
        <f aca="false">H260+H261</f>
        <v>44757000</v>
      </c>
      <c r="I259" s="14" t="n">
        <f aca="false">I260+I261</f>
        <v>44745000</v>
      </c>
    </row>
    <row r="260" customFormat="false" ht="12.75" hidden="false" customHeight="false" outlineLevel="0" collapsed="false">
      <c r="A260" s="12" t="s">
        <v>232</v>
      </c>
      <c r="B260" s="13" t="s">
        <v>233</v>
      </c>
      <c r="C260" s="14" t="n">
        <f aca="false">C562</f>
        <v>0</v>
      </c>
      <c r="D260" s="14" t="n">
        <f aca="false">D562</f>
        <v>975000</v>
      </c>
      <c r="E260" s="14" t="n">
        <f aca="false">F260-D260</f>
        <v>0</v>
      </c>
      <c r="F260" s="14" t="n">
        <f aca="false">F562</f>
        <v>975000</v>
      </c>
      <c r="G260" s="14" t="n">
        <f aca="false">G562</f>
        <v>0</v>
      </c>
      <c r="H260" s="14" t="n">
        <f aca="false">H562</f>
        <v>0</v>
      </c>
      <c r="I260" s="14" t="n">
        <f aca="false">I562</f>
        <v>0</v>
      </c>
    </row>
    <row r="261" customFormat="false" ht="12.75" hidden="false" customHeight="false" outlineLevel="0" collapsed="false">
      <c r="A261" s="12" t="s">
        <v>202</v>
      </c>
      <c r="B261" s="13" t="s">
        <v>203</v>
      </c>
      <c r="C261" s="14" t="n">
        <f aca="false">C563</f>
        <v>0</v>
      </c>
      <c r="D261" s="14" t="n">
        <f aca="false">D563</f>
        <v>64770000</v>
      </c>
      <c r="E261" s="14" t="n">
        <f aca="false">F261-D261</f>
        <v>0</v>
      </c>
      <c r="F261" s="14" t="n">
        <f aca="false">F563</f>
        <v>64770000</v>
      </c>
      <c r="G261" s="14" t="n">
        <f aca="false">G563</f>
        <v>44772000</v>
      </c>
      <c r="H261" s="14" t="n">
        <f aca="false">H563</f>
        <v>44757000</v>
      </c>
      <c r="I261" s="14" t="n">
        <f aca="false">I563</f>
        <v>44745000</v>
      </c>
    </row>
    <row r="262" customFormat="false" ht="12.75" hidden="false" customHeight="false" outlineLevel="0" collapsed="false">
      <c r="A262" s="12" t="s">
        <v>319</v>
      </c>
      <c r="B262" s="13" t="s">
        <v>320</v>
      </c>
      <c r="C262" s="14" t="n">
        <f aca="false">C263+C271</f>
        <v>0</v>
      </c>
      <c r="D262" s="14" t="n">
        <f aca="false">D263+D271</f>
        <v>8177000</v>
      </c>
      <c r="E262" s="14" t="n">
        <f aca="false">F262-D262</f>
        <v>0</v>
      </c>
      <c r="F262" s="14" t="n">
        <f aca="false">F263+F271</f>
        <v>8177000</v>
      </c>
      <c r="G262" s="14" t="n">
        <f aca="false">G263+G271</f>
        <v>5240000</v>
      </c>
      <c r="H262" s="14" t="n">
        <f aca="false">H263+H271</f>
        <v>5240000</v>
      </c>
      <c r="I262" s="14" t="n">
        <f aca="false">I263+I271</f>
        <v>5240000</v>
      </c>
    </row>
    <row r="263" customFormat="false" ht="12.75" hidden="false" customHeight="false" outlineLevel="0" collapsed="false">
      <c r="A263" s="12" t="s">
        <v>170</v>
      </c>
      <c r="B263" s="13" t="s">
        <v>171</v>
      </c>
      <c r="C263" s="14" t="n">
        <f aca="false">C264+C265+C269</f>
        <v>0</v>
      </c>
      <c r="D263" s="14" t="n">
        <f aca="false">D264+D265+D269</f>
        <v>7998000</v>
      </c>
      <c r="E263" s="14" t="n">
        <f aca="false">F263-D263</f>
        <v>0</v>
      </c>
      <c r="F263" s="14" t="n">
        <f aca="false">F264+F265+F269</f>
        <v>7998000</v>
      </c>
      <c r="G263" s="14" t="n">
        <f aca="false">G264+G265+G269</f>
        <v>5240000</v>
      </c>
      <c r="H263" s="14" t="n">
        <f aca="false">H264+H265+H269</f>
        <v>5240000</v>
      </c>
      <c r="I263" s="14" t="n">
        <f aca="false">I264+I265+I269</f>
        <v>5240000</v>
      </c>
    </row>
    <row r="264" customFormat="false" ht="25.5" hidden="false" customHeight="false" outlineLevel="0" collapsed="false">
      <c r="A264" s="12" t="s">
        <v>174</v>
      </c>
      <c r="B264" s="13" t="s">
        <v>175</v>
      </c>
      <c r="C264" s="14" t="n">
        <f aca="false">C417</f>
        <v>0</v>
      </c>
      <c r="D264" s="14" t="n">
        <f aca="false">D417</f>
        <v>7356000</v>
      </c>
      <c r="E264" s="14" t="n">
        <f aca="false">F264-D264</f>
        <v>0</v>
      </c>
      <c r="F264" s="14" t="n">
        <f aca="false">F417</f>
        <v>7356000</v>
      </c>
      <c r="G264" s="14" t="n">
        <f aca="false">G417</f>
        <v>4000000</v>
      </c>
      <c r="H264" s="14" t="n">
        <f aca="false">H417</f>
        <v>4000000</v>
      </c>
      <c r="I264" s="14" t="n">
        <f aca="false">I417</f>
        <v>4000000</v>
      </c>
    </row>
    <row r="265" customFormat="false" ht="12.75" hidden="false" customHeight="false" outlineLevel="0" collapsed="false">
      <c r="A265" s="12" t="s">
        <v>206</v>
      </c>
      <c r="B265" s="13" t="s">
        <v>207</v>
      </c>
      <c r="C265" s="14" t="n">
        <f aca="false">C266</f>
        <v>0</v>
      </c>
      <c r="D265" s="14" t="n">
        <f aca="false">D266</f>
        <v>240000</v>
      </c>
      <c r="E265" s="14" t="n">
        <f aca="false">F265-D265</f>
        <v>0</v>
      </c>
      <c r="F265" s="14" t="n">
        <f aca="false">F266</f>
        <v>240000</v>
      </c>
      <c r="G265" s="14" t="n">
        <f aca="false">G266</f>
        <v>240000</v>
      </c>
      <c r="H265" s="14" t="n">
        <f aca="false">H266</f>
        <v>240000</v>
      </c>
      <c r="I265" s="14" t="n">
        <f aca="false">I266</f>
        <v>240000</v>
      </c>
    </row>
    <row r="266" customFormat="false" ht="38.25" hidden="false" customHeight="false" outlineLevel="0" collapsed="false">
      <c r="A266" s="12" t="s">
        <v>208</v>
      </c>
      <c r="B266" s="13" t="s">
        <v>209</v>
      </c>
      <c r="C266" s="14" t="n">
        <f aca="false">C267+C268</f>
        <v>0</v>
      </c>
      <c r="D266" s="14" t="n">
        <f aca="false">D267+D268</f>
        <v>240000</v>
      </c>
      <c r="E266" s="14" t="n">
        <f aca="false">F266-D266</f>
        <v>0</v>
      </c>
      <c r="F266" s="14" t="n">
        <f aca="false">F267+F268</f>
        <v>240000</v>
      </c>
      <c r="G266" s="14" t="n">
        <f aca="false">G267+G268</f>
        <v>240000</v>
      </c>
      <c r="H266" s="14" t="n">
        <f aca="false">H267+H268</f>
        <v>240000</v>
      </c>
      <c r="I266" s="14" t="n">
        <f aca="false">I267+I268</f>
        <v>240000</v>
      </c>
    </row>
    <row r="267" customFormat="false" ht="12.75" hidden="false" customHeight="false" outlineLevel="0" collapsed="false">
      <c r="A267" s="12" t="s">
        <v>210</v>
      </c>
      <c r="B267" s="13" t="s">
        <v>211</v>
      </c>
      <c r="C267" s="14" t="n">
        <f aca="false">C420</f>
        <v>0</v>
      </c>
      <c r="D267" s="14" t="n">
        <f aca="false">D420</f>
        <v>0</v>
      </c>
      <c r="E267" s="14" t="n">
        <f aca="false">F267-D267</f>
        <v>0</v>
      </c>
      <c r="F267" s="14" t="n">
        <f aca="false">F420</f>
        <v>0</v>
      </c>
      <c r="G267" s="14" t="n">
        <f aca="false">G420</f>
        <v>0</v>
      </c>
      <c r="H267" s="14" t="n">
        <f aca="false">H420</f>
        <v>0</v>
      </c>
      <c r="I267" s="14" t="n">
        <f aca="false">I420</f>
        <v>0</v>
      </c>
    </row>
    <row r="268" customFormat="false" ht="12.75" hidden="false" customHeight="false" outlineLevel="0" collapsed="false">
      <c r="A268" s="12" t="s">
        <v>321</v>
      </c>
      <c r="B268" s="13" t="s">
        <v>322</v>
      </c>
      <c r="C268" s="14" t="n">
        <f aca="false">C421</f>
        <v>0</v>
      </c>
      <c r="D268" s="14" t="n">
        <f aca="false">D421</f>
        <v>240000</v>
      </c>
      <c r="E268" s="14" t="n">
        <f aca="false">F268-D268</f>
        <v>0</v>
      </c>
      <c r="F268" s="14" t="n">
        <f aca="false">F421</f>
        <v>240000</v>
      </c>
      <c r="G268" s="14" t="n">
        <f aca="false">G421</f>
        <v>240000</v>
      </c>
      <c r="H268" s="14" t="n">
        <f aca="false">H421</f>
        <v>240000</v>
      </c>
      <c r="I268" s="14" t="n">
        <f aca="false">I421</f>
        <v>240000</v>
      </c>
    </row>
    <row r="269" customFormat="false" ht="25.5" hidden="false" customHeight="false" outlineLevel="0" collapsed="false">
      <c r="A269" s="12" t="s">
        <v>176</v>
      </c>
      <c r="B269" s="13" t="s">
        <v>177</v>
      </c>
      <c r="C269" s="14" t="n">
        <f aca="false">C270</f>
        <v>0</v>
      </c>
      <c r="D269" s="14" t="n">
        <f aca="false">D270</f>
        <v>402000</v>
      </c>
      <c r="E269" s="14" t="n">
        <f aca="false">F269-D269</f>
        <v>0</v>
      </c>
      <c r="F269" s="14" t="n">
        <f aca="false">F270</f>
        <v>402000</v>
      </c>
      <c r="G269" s="14" t="n">
        <f aca="false">G270</f>
        <v>1000000</v>
      </c>
      <c r="H269" s="14" t="n">
        <f aca="false">H270</f>
        <v>1000000</v>
      </c>
      <c r="I269" s="14" t="n">
        <f aca="false">I270</f>
        <v>1000000</v>
      </c>
    </row>
    <row r="270" customFormat="false" ht="12.75" hidden="false" customHeight="false" outlineLevel="0" collapsed="false">
      <c r="A270" s="12" t="s">
        <v>266</v>
      </c>
      <c r="B270" s="13" t="s">
        <v>267</v>
      </c>
      <c r="C270" s="14" t="n">
        <f aca="false">C423</f>
        <v>0</v>
      </c>
      <c r="D270" s="14" t="n">
        <f aca="false">D423</f>
        <v>402000</v>
      </c>
      <c r="E270" s="14" t="n">
        <f aca="false">F270-D270</f>
        <v>0</v>
      </c>
      <c r="F270" s="14" t="n">
        <f aca="false">F423</f>
        <v>402000</v>
      </c>
      <c r="G270" s="14" t="n">
        <f aca="false">G423</f>
        <v>1000000</v>
      </c>
      <c r="H270" s="14" t="n">
        <f aca="false">H423</f>
        <v>1000000</v>
      </c>
      <c r="I270" s="14" t="n">
        <f aca="false">I423</f>
        <v>1000000</v>
      </c>
    </row>
    <row r="271" customFormat="false" ht="12.75" hidden="false" customHeight="false" outlineLevel="0" collapsed="false">
      <c r="A271" s="12" t="s">
        <v>180</v>
      </c>
      <c r="B271" s="13" t="s">
        <v>181</v>
      </c>
      <c r="C271" s="14" t="n">
        <f aca="false">C272</f>
        <v>0</v>
      </c>
      <c r="D271" s="14" t="n">
        <f aca="false">D272</f>
        <v>179000</v>
      </c>
      <c r="E271" s="14" t="n">
        <f aca="false">F271-D271</f>
        <v>0</v>
      </c>
      <c r="F271" s="14" t="n">
        <f aca="false">F272</f>
        <v>179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2.75" hidden="false" customHeight="false" outlineLevel="0" collapsed="false">
      <c r="A272" s="12" t="s">
        <v>196</v>
      </c>
      <c r="B272" s="13" t="s">
        <v>197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2.75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2.75" hidden="false" customHeight="false" outlineLevel="0" collapsed="false">
      <c r="A274" s="12" t="s">
        <v>200</v>
      </c>
      <c r="B274" s="13" t="s">
        <v>201</v>
      </c>
      <c r="C274" s="14" t="n">
        <f aca="false">C276+C275</f>
        <v>0</v>
      </c>
      <c r="D274" s="14" t="n">
        <f aca="false">D276+D275</f>
        <v>179000</v>
      </c>
      <c r="E274" s="14" t="n">
        <f aca="false">E276+E275</f>
        <v>0</v>
      </c>
      <c r="F274" s="14" t="n">
        <f aca="false">F276+F275</f>
        <v>179000</v>
      </c>
      <c r="G274" s="14" t="n">
        <f aca="false">G276+G275</f>
        <v>0</v>
      </c>
      <c r="H274" s="14" t="n">
        <f aca="false">H276+H275</f>
        <v>0</v>
      </c>
      <c r="I274" s="14" t="n">
        <f aca="false">I276+I275</f>
        <v>0</v>
      </c>
    </row>
    <row r="275" customFormat="false" ht="12.75" hidden="false" customHeight="false" outlineLevel="0" collapsed="false">
      <c r="A275" s="12" t="s">
        <v>232</v>
      </c>
      <c r="B275" s="13" t="s">
        <v>233</v>
      </c>
      <c r="C275" s="14" t="n">
        <f aca="false">C569</f>
        <v>0</v>
      </c>
      <c r="D275" s="14" t="n">
        <f aca="false">D569</f>
        <v>179000</v>
      </c>
      <c r="E275" s="14" t="n">
        <f aca="false">E569</f>
        <v>0</v>
      </c>
      <c r="F275" s="14" t="n">
        <f aca="false">F569</f>
        <v>179000</v>
      </c>
      <c r="G275" s="14" t="n">
        <f aca="false">G569</f>
        <v>0</v>
      </c>
      <c r="H275" s="14" t="n">
        <f aca="false">H569</f>
        <v>0</v>
      </c>
      <c r="I275" s="14" t="n">
        <f aca="false">I569</f>
        <v>0</v>
      </c>
    </row>
    <row r="276" customFormat="false" ht="12.75" hidden="false" customHeight="false" outlineLevel="0" collapsed="false">
      <c r="A276" s="12" t="s">
        <v>202</v>
      </c>
      <c r="B276" s="13" t="s">
        <v>203</v>
      </c>
      <c r="C276" s="14" t="n">
        <f aca="false">C570</f>
        <v>0</v>
      </c>
      <c r="D276" s="14" t="n">
        <f aca="false">D570</f>
        <v>0</v>
      </c>
      <c r="E276" s="14" t="n">
        <f aca="false">F276-D276</f>
        <v>0</v>
      </c>
      <c r="F276" s="14" t="n">
        <f aca="false">F570</f>
        <v>0</v>
      </c>
      <c r="G276" s="14" t="n">
        <f aca="false">G570</f>
        <v>0</v>
      </c>
      <c r="H276" s="14" t="n">
        <f aca="false">H570</f>
        <v>0</v>
      </c>
      <c r="I276" s="14" t="n">
        <f aca="false">I570</f>
        <v>0</v>
      </c>
    </row>
    <row r="277" customFormat="false" ht="12.75" hidden="false" customHeight="false" outlineLevel="0" collapsed="false">
      <c r="A277" s="12" t="s">
        <v>323</v>
      </c>
      <c r="B277" s="13" t="s">
        <v>14</v>
      </c>
      <c r="C277" s="14" t="n">
        <f aca="false">C279+C311</f>
        <v>0</v>
      </c>
      <c r="D277" s="14" t="n">
        <f aca="false">D279+D311</f>
        <v>306524000</v>
      </c>
      <c r="E277" s="14" t="n">
        <f aca="false">F277-D277</f>
        <v>0</v>
      </c>
      <c r="F277" s="14" t="n">
        <f aca="false">F279+F311</f>
        <v>306524000</v>
      </c>
      <c r="G277" s="14" t="n">
        <f aca="false">G279+G311</f>
        <v>323988000</v>
      </c>
      <c r="H277" s="14" t="n">
        <f aca="false">H279+H311</f>
        <v>270636000</v>
      </c>
      <c r="I277" s="14" t="n">
        <f aca="false">I279+I311</f>
        <v>268547000</v>
      </c>
    </row>
    <row r="278" customFormat="false" ht="12.75" hidden="false" customHeight="false" outlineLevel="0" collapsed="false">
      <c r="A278" s="12" t="s">
        <v>324</v>
      </c>
      <c r="B278" s="13" t="s">
        <v>16</v>
      </c>
      <c r="C278" s="14" t="n">
        <f aca="false">C279-C287</f>
        <v>0</v>
      </c>
      <c r="D278" s="14" t="n">
        <f aca="false">D279-D287</f>
        <v>153989000</v>
      </c>
      <c r="E278" s="14" t="n">
        <f aca="false">F278-D278</f>
        <v>0</v>
      </c>
      <c r="F278" s="14" t="n">
        <f aca="false">F279-F287</f>
        <v>153989000</v>
      </c>
      <c r="G278" s="14" t="n">
        <f aca="false">G279-G287</f>
        <v>111596000</v>
      </c>
      <c r="H278" s="14" t="n">
        <f aca="false">H279-H287</f>
        <v>111682000</v>
      </c>
      <c r="I278" s="14" t="n">
        <f aca="false">I279-I287</f>
        <v>111755000</v>
      </c>
    </row>
    <row r="279" customFormat="false" ht="12.75" hidden="false" customHeight="false" outlineLevel="0" collapsed="false">
      <c r="A279" s="12" t="s">
        <v>17</v>
      </c>
      <c r="B279" s="13" t="s">
        <v>18</v>
      </c>
      <c r="C279" s="14" t="n">
        <f aca="false">C280+C294</f>
        <v>0</v>
      </c>
      <c r="D279" s="14" t="n">
        <f aca="false">D280+D294</f>
        <v>305572000</v>
      </c>
      <c r="E279" s="14" t="n">
        <f aca="false">F279-D279</f>
        <v>0</v>
      </c>
      <c r="F279" s="14" t="n">
        <f aca="false">F280+F294</f>
        <v>305572000</v>
      </c>
      <c r="G279" s="14" t="n">
        <f aca="false">G280+G294</f>
        <v>322705000</v>
      </c>
      <c r="H279" s="14" t="n">
        <f aca="false">H280+H294</f>
        <v>269317000</v>
      </c>
      <c r="I279" s="14" t="n">
        <f aca="false">I280+I294</f>
        <v>267198000</v>
      </c>
    </row>
    <row r="280" customFormat="false" ht="12.75" hidden="false" customHeight="false" outlineLevel="0" collapsed="false">
      <c r="A280" s="12" t="s">
        <v>19</v>
      </c>
      <c r="B280" s="13" t="s">
        <v>20</v>
      </c>
      <c r="C280" s="14" t="n">
        <f aca="false">C281+C286</f>
        <v>0</v>
      </c>
      <c r="D280" s="14" t="n">
        <f aca="false">D281+D286</f>
        <v>248444000</v>
      </c>
      <c r="E280" s="14" t="n">
        <f aca="false">F280-D280</f>
        <v>0</v>
      </c>
      <c r="F280" s="14" t="n">
        <f aca="false">F281+F286</f>
        <v>248444000</v>
      </c>
      <c r="G280" s="14" t="n">
        <f aca="false">G281+G286</f>
        <v>318376000</v>
      </c>
      <c r="H280" s="14" t="n">
        <f aca="false">H281+H286</f>
        <v>264952000</v>
      </c>
      <c r="I280" s="14" t="n">
        <f aca="false">I281+I286</f>
        <v>262803000</v>
      </c>
    </row>
    <row r="281" customFormat="false" ht="12.75" hidden="false" customHeight="false" outlineLevel="0" collapsed="false">
      <c r="A281" s="12" t="s">
        <v>21</v>
      </c>
      <c r="B281" s="13" t="s">
        <v>22</v>
      </c>
      <c r="C281" s="14" t="n">
        <f aca="false">C282</f>
        <v>0</v>
      </c>
      <c r="D281" s="14" t="n">
        <f aca="false">D282</f>
        <v>95761000</v>
      </c>
      <c r="E281" s="14" t="n">
        <f aca="false">F281-D281</f>
        <v>0</v>
      </c>
      <c r="F281" s="14" t="n">
        <f aca="false">F282</f>
        <v>95761000</v>
      </c>
      <c r="G281" s="14" t="n">
        <f aca="false">G282</f>
        <v>105455000</v>
      </c>
      <c r="H281" s="14" t="n">
        <f aca="false">H282</f>
        <v>105455000</v>
      </c>
      <c r="I281" s="14" t="n">
        <f aca="false">I282</f>
        <v>105455000</v>
      </c>
    </row>
    <row r="282" customFormat="false" ht="25.5" hidden="false" customHeight="false" outlineLevel="0" collapsed="false">
      <c r="A282" s="12" t="s">
        <v>23</v>
      </c>
      <c r="B282" s="13" t="s">
        <v>24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12.75" hidden="false" customHeight="false" outlineLevel="0" collapsed="false">
      <c r="A283" s="12" t="s">
        <v>25</v>
      </c>
      <c r="B283" s="13" t="s">
        <v>26</v>
      </c>
      <c r="C283" s="14" t="n">
        <f aca="false">C284+C285</f>
        <v>0</v>
      </c>
      <c r="D283" s="14" t="n">
        <f aca="false">D284+D285</f>
        <v>95761000</v>
      </c>
      <c r="E283" s="14" t="n">
        <f aca="false">F283-D283</f>
        <v>0</v>
      </c>
      <c r="F283" s="14" t="n">
        <f aca="false">F284+F285</f>
        <v>95761000</v>
      </c>
      <c r="G283" s="14" t="n">
        <f aca="false">G284+G285</f>
        <v>105455000</v>
      </c>
      <c r="H283" s="14" t="n">
        <f aca="false">H284+H285</f>
        <v>105455000</v>
      </c>
      <c r="I283" s="14" t="n">
        <f aca="false">I284+I285</f>
        <v>105455000</v>
      </c>
    </row>
    <row r="284" customFormat="false" ht="12.75" hidden="false" customHeight="false" outlineLevel="0" collapsed="false">
      <c r="A284" s="12" t="s">
        <v>27</v>
      </c>
      <c r="B284" s="13" t="s">
        <v>28</v>
      </c>
      <c r="C284" s="14"/>
      <c r="D284" s="14" t="n">
        <v>84002000</v>
      </c>
      <c r="E284" s="14" t="n">
        <f aca="false">F284-D284</f>
        <v>0</v>
      </c>
      <c r="F284" s="14" t="n">
        <v>84002000</v>
      </c>
      <c r="G284" s="14" t="n">
        <v>93294000</v>
      </c>
      <c r="H284" s="14" t="n">
        <v>93294000</v>
      </c>
      <c r="I284" s="14" t="n">
        <v>93294000</v>
      </c>
    </row>
    <row r="285" customFormat="false" ht="12.75" hidden="false" customHeight="false" outlineLevel="0" collapsed="false">
      <c r="A285" s="12" t="s">
        <v>29</v>
      </c>
      <c r="B285" s="13" t="s">
        <v>30</v>
      </c>
      <c r="C285" s="14"/>
      <c r="D285" s="14" t="n">
        <v>11759000</v>
      </c>
      <c r="E285" s="14" t="n">
        <f aca="false">F285-D285</f>
        <v>0</v>
      </c>
      <c r="F285" s="14" t="n">
        <v>11759000</v>
      </c>
      <c r="G285" s="14" t="n">
        <v>12161000</v>
      </c>
      <c r="H285" s="14" t="n">
        <v>12161000</v>
      </c>
      <c r="I285" s="14" t="n">
        <v>12161000</v>
      </c>
    </row>
    <row r="286" customFormat="false" ht="12.75" hidden="false" customHeight="false" outlineLevel="0" collapsed="false">
      <c r="A286" s="12" t="s">
        <v>31</v>
      </c>
      <c r="B286" s="13" t="s">
        <v>32</v>
      </c>
      <c r="C286" s="14" t="n">
        <f aca="false">C287+C291</f>
        <v>0</v>
      </c>
      <c r="D286" s="14" t="n">
        <f aca="false">D287+D291</f>
        <v>152683000</v>
      </c>
      <c r="E286" s="14" t="n">
        <f aca="false">F286-D286</f>
        <v>0</v>
      </c>
      <c r="F286" s="14" t="n">
        <f aca="false">F287+F291</f>
        <v>152683000</v>
      </c>
      <c r="G286" s="14" t="n">
        <f aca="false">G287+G291</f>
        <v>212921000</v>
      </c>
      <c r="H286" s="14" t="n">
        <f aca="false">H287+H291</f>
        <v>159497000</v>
      </c>
      <c r="I286" s="14" t="n">
        <f aca="false">I287+I291</f>
        <v>157348000</v>
      </c>
    </row>
    <row r="287" customFormat="false" ht="12.75" hidden="false" customHeight="false" outlineLevel="0" collapsed="false">
      <c r="A287" s="12" t="s">
        <v>33</v>
      </c>
      <c r="B287" s="13" t="s">
        <v>34</v>
      </c>
      <c r="C287" s="14" t="n">
        <f aca="false">C288+C289+C290</f>
        <v>0</v>
      </c>
      <c r="D287" s="14" t="n">
        <f aca="false">D288+D289+D290</f>
        <v>151583000</v>
      </c>
      <c r="E287" s="14" t="n">
        <f aca="false">F287-D287</f>
        <v>0</v>
      </c>
      <c r="F287" s="14" t="n">
        <f aca="false">F288+F289+F290</f>
        <v>151583000</v>
      </c>
      <c r="G287" s="14" t="n">
        <f aca="false">G288+G289+G290</f>
        <v>211109000</v>
      </c>
      <c r="H287" s="14" t="n">
        <f aca="false">H288+H289+H290</f>
        <v>157635000</v>
      </c>
      <c r="I287" s="14" t="n">
        <f aca="false">I288+I289+I290</f>
        <v>155443000</v>
      </c>
    </row>
    <row r="288" customFormat="false" ht="25.5" hidden="false" customHeight="false" outlineLevel="0" collapsed="false">
      <c r="A288" s="12" t="s">
        <v>35</v>
      </c>
      <c r="B288" s="13" t="s">
        <v>36</v>
      </c>
      <c r="C288" s="14"/>
      <c r="D288" s="14" t="n">
        <v>56600000</v>
      </c>
      <c r="E288" s="14" t="n">
        <f aca="false">F288-D288</f>
        <v>0</v>
      </c>
      <c r="F288" s="14" t="n">
        <v>56600000</v>
      </c>
      <c r="G288" s="14" t="n">
        <v>77512000</v>
      </c>
      <c r="H288" s="14" t="n">
        <v>77561000</v>
      </c>
      <c r="I288" s="14" t="n">
        <v>77607000</v>
      </c>
    </row>
    <row r="289" customFormat="false" ht="12.75" hidden="false" customHeight="false" outlineLevel="0" collapsed="false">
      <c r="A289" s="12" t="s">
        <v>37</v>
      </c>
      <c r="B289" s="13" t="s">
        <v>38</v>
      </c>
      <c r="C289" s="14"/>
      <c r="D289" s="14" t="n">
        <v>14000000</v>
      </c>
      <c r="E289" s="14" t="n">
        <f aca="false">F289-D289</f>
        <v>0</v>
      </c>
      <c r="F289" s="14" t="n">
        <v>14000000</v>
      </c>
      <c r="G289" s="14" t="n">
        <v>7678000</v>
      </c>
      <c r="H289" s="14" t="n">
        <v>7678000</v>
      </c>
      <c r="I289" s="14" t="n">
        <v>7678000</v>
      </c>
    </row>
    <row r="290" customFormat="false" ht="12.75" hidden="false" customHeight="false" outlineLevel="0" collapsed="false">
      <c r="A290" s="12" t="s">
        <v>39</v>
      </c>
      <c r="B290" s="13" t="s">
        <v>40</v>
      </c>
      <c r="C290" s="14"/>
      <c r="D290" s="14" t="n">
        <f aca="false">79623000+1360000</f>
        <v>80983000</v>
      </c>
      <c r="E290" s="14" t="n">
        <f aca="false">F290-D290</f>
        <v>0</v>
      </c>
      <c r="F290" s="14" t="n">
        <f aca="false">79623000+1360000</f>
        <v>80983000</v>
      </c>
      <c r="G290" s="14" t="n">
        <v>125919000</v>
      </c>
      <c r="H290" s="14" t="n">
        <v>72396000</v>
      </c>
      <c r="I290" s="14" t="n">
        <v>70158000</v>
      </c>
    </row>
    <row r="291" customFormat="false" ht="25.5" hidden="false" customHeight="false" outlineLevel="0" collapsed="false">
      <c r="A291" s="12" t="s">
        <v>41</v>
      </c>
      <c r="B291" s="13" t="s">
        <v>42</v>
      </c>
      <c r="C291" s="14" t="n">
        <f aca="false">C292+C293</f>
        <v>0</v>
      </c>
      <c r="D291" s="14" t="n">
        <f aca="false">D292+D293</f>
        <v>1100000</v>
      </c>
      <c r="E291" s="14" t="n">
        <f aca="false">F291-D291</f>
        <v>0</v>
      </c>
      <c r="F291" s="14" t="n">
        <f aca="false">F292+F293</f>
        <v>1100000</v>
      </c>
      <c r="G291" s="14" t="n">
        <f aca="false">G292+G293</f>
        <v>1812000</v>
      </c>
      <c r="H291" s="14" t="n">
        <f aca="false">H292+H293</f>
        <v>1862000</v>
      </c>
      <c r="I291" s="14" t="n">
        <f aca="false">I292+I293</f>
        <v>1905000</v>
      </c>
    </row>
    <row r="292" customFormat="false" ht="12.75" hidden="false" customHeight="false" outlineLevel="0" collapsed="false">
      <c r="A292" s="12" t="s">
        <v>43</v>
      </c>
      <c r="B292" s="13" t="s">
        <v>44</v>
      </c>
      <c r="C292" s="14"/>
      <c r="D292" s="14" t="n">
        <v>100000</v>
      </c>
      <c r="E292" s="14" t="n">
        <f aca="false">F292-D292</f>
        <v>0</v>
      </c>
      <c r="F292" s="14" t="n">
        <v>100000</v>
      </c>
      <c r="G292" s="14" t="n">
        <v>213000</v>
      </c>
      <c r="H292" s="14" t="n">
        <v>219000</v>
      </c>
      <c r="I292" s="14" t="n">
        <v>224000</v>
      </c>
    </row>
    <row r="293" customFormat="false" ht="12.75" hidden="false" customHeight="false" outlineLevel="0" collapsed="false">
      <c r="A293" s="12" t="s">
        <v>45</v>
      </c>
      <c r="B293" s="13" t="s">
        <v>46</v>
      </c>
      <c r="C293" s="14"/>
      <c r="D293" s="14" t="n">
        <v>1000000</v>
      </c>
      <c r="E293" s="14" t="n">
        <f aca="false">F293-D293</f>
        <v>0</v>
      </c>
      <c r="F293" s="14" t="n">
        <v>1000000</v>
      </c>
      <c r="G293" s="14" t="n">
        <v>1599000</v>
      </c>
      <c r="H293" s="14" t="n">
        <v>1643000</v>
      </c>
      <c r="I293" s="14" t="n">
        <v>1681000</v>
      </c>
    </row>
    <row r="294" customFormat="false" ht="12.75" hidden="false" customHeight="false" outlineLevel="0" collapsed="false">
      <c r="A294" s="12" t="s">
        <v>47</v>
      </c>
      <c r="B294" s="13" t="s">
        <v>48</v>
      </c>
      <c r="C294" s="14" t="n">
        <f aca="false">C295+C299</f>
        <v>0</v>
      </c>
      <c r="D294" s="14" t="n">
        <f aca="false">D295+D299</f>
        <v>57128000</v>
      </c>
      <c r="E294" s="14" t="n">
        <f aca="false">F294-D294</f>
        <v>0</v>
      </c>
      <c r="F294" s="14" t="n">
        <f aca="false">F295+F299</f>
        <v>57128000</v>
      </c>
      <c r="G294" s="14" t="n">
        <f aca="false">G295+G299</f>
        <v>4329000</v>
      </c>
      <c r="H294" s="14" t="n">
        <f aca="false">H295+H299</f>
        <v>4365000</v>
      </c>
      <c r="I294" s="14" t="n">
        <f aca="false">I295+I299</f>
        <v>4395000</v>
      </c>
    </row>
    <row r="295" customFormat="false" ht="12.75" hidden="false" customHeight="false" outlineLevel="0" collapsed="false">
      <c r="A295" s="12" t="s">
        <v>49</v>
      </c>
      <c r="B295" s="13" t="s">
        <v>50</v>
      </c>
      <c r="C295" s="14" t="n">
        <f aca="false">C296</f>
        <v>0</v>
      </c>
      <c r="D295" s="14" t="n">
        <f aca="false">D296</f>
        <v>800000</v>
      </c>
      <c r="E295" s="14" t="n">
        <f aca="false">F295-D295</f>
        <v>0</v>
      </c>
      <c r="F295" s="14" t="n">
        <f aca="false">F296</f>
        <v>800000</v>
      </c>
      <c r="G295" s="14" t="n">
        <f aca="false">G296</f>
        <v>1279000</v>
      </c>
      <c r="H295" s="14" t="n">
        <f aca="false">H296</f>
        <v>1315000</v>
      </c>
      <c r="I295" s="14" t="n">
        <f aca="false">I296</f>
        <v>1345000</v>
      </c>
    </row>
    <row r="296" customFormat="false" ht="12.75" hidden="false" customHeight="false" outlineLevel="0" collapsed="false">
      <c r="A296" s="12" t="s">
        <v>51</v>
      </c>
      <c r="B296" s="13" t="s">
        <v>52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2.75" hidden="false" customHeight="false" outlineLevel="0" collapsed="false">
      <c r="A297" s="12" t="s">
        <v>53</v>
      </c>
      <c r="B297" s="13" t="s">
        <v>54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2.75" hidden="false" customHeight="false" outlineLevel="0" collapsed="false">
      <c r="A298" s="12" t="s">
        <v>55</v>
      </c>
      <c r="B298" s="13" t="s">
        <v>56</v>
      </c>
      <c r="C298" s="14"/>
      <c r="D298" s="14" t="n">
        <v>800000</v>
      </c>
      <c r="E298" s="14" t="n">
        <f aca="false">F298-D298</f>
        <v>0</v>
      </c>
      <c r="F298" s="14" t="n">
        <v>800000</v>
      </c>
      <c r="G298" s="14" t="n">
        <v>1279000</v>
      </c>
      <c r="H298" s="14" t="n">
        <v>1315000</v>
      </c>
      <c r="I298" s="14" t="n">
        <v>1345000</v>
      </c>
    </row>
    <row r="299" customFormat="false" ht="12.75" hidden="false" customHeight="false" outlineLevel="0" collapsed="false">
      <c r="A299" s="12" t="s">
        <v>57</v>
      </c>
      <c r="B299" s="13" t="s">
        <v>58</v>
      </c>
      <c r="C299" s="14" t="n">
        <f aca="false">C300+C303+C306+C309</f>
        <v>0</v>
      </c>
      <c r="D299" s="14" t="n">
        <f aca="false">D300+D303+D306+D309</f>
        <v>56328000</v>
      </c>
      <c r="E299" s="14" t="n">
        <f aca="false">E300+E303+E306+E309</f>
        <v>0</v>
      </c>
      <c r="F299" s="14" t="n">
        <f aca="false">F300+F303+F306+F309</f>
        <v>56328000</v>
      </c>
      <c r="G299" s="14" t="n">
        <f aca="false">G300+G303+G306+G309</f>
        <v>3050000</v>
      </c>
      <c r="H299" s="14" t="n">
        <f aca="false">H300+H303+H306+H309</f>
        <v>3050000</v>
      </c>
      <c r="I299" s="14" t="n">
        <f aca="false">I300+I303+I306+I309</f>
        <v>3050000</v>
      </c>
    </row>
    <row r="300" customFormat="false" ht="25.5" hidden="false" customHeight="false" outlineLevel="0" collapsed="false">
      <c r="A300" s="12" t="s">
        <v>325</v>
      </c>
      <c r="B300" s="13" t="s">
        <v>60</v>
      </c>
      <c r="C300" s="14" t="n">
        <f aca="false">C301+C302</f>
        <v>0</v>
      </c>
      <c r="D300" s="14" t="n">
        <f aca="false">D301+D302</f>
        <v>3000000</v>
      </c>
      <c r="E300" s="14" t="n">
        <f aca="false">E301+E302</f>
        <v>0</v>
      </c>
      <c r="F300" s="14" t="n">
        <f aca="false">F301+F302</f>
        <v>3000000</v>
      </c>
      <c r="G300" s="14" t="n">
        <f aca="false">G301+G302</f>
        <v>3000000</v>
      </c>
      <c r="H300" s="14" t="n">
        <f aca="false">H301+H302</f>
        <v>3000000</v>
      </c>
      <c r="I300" s="14" t="n">
        <f aca="false">I301+I302</f>
        <v>3000000</v>
      </c>
    </row>
    <row r="301" customFormat="false" ht="12.75" hidden="false" customHeight="false" outlineLevel="0" collapsed="false">
      <c r="A301" s="12" t="s">
        <v>63</v>
      </c>
      <c r="B301" s="13" t="s">
        <v>64</v>
      </c>
      <c r="C301" s="14"/>
      <c r="D301" s="14" t="n">
        <v>3000000</v>
      </c>
      <c r="E301" s="14" t="n">
        <f aca="false">F301-D301</f>
        <v>0</v>
      </c>
      <c r="F301" s="14" t="n">
        <v>3000000</v>
      </c>
      <c r="G301" s="14" t="n">
        <v>3000000</v>
      </c>
      <c r="H301" s="14" t="n">
        <v>3000000</v>
      </c>
      <c r="I301" s="14" t="n">
        <v>3000000</v>
      </c>
    </row>
    <row r="302" customFormat="false" ht="12.75" hidden="false" customHeight="false" outlineLevel="0" collapsed="false">
      <c r="A302" s="12" t="s">
        <v>71</v>
      </c>
      <c r="B302" s="13" t="s">
        <v>72</v>
      </c>
      <c r="C302" s="14"/>
      <c r="D302" s="14"/>
      <c r="E302" s="14" t="n">
        <f aca="false">F302-D302</f>
        <v>0</v>
      </c>
      <c r="F302" s="14"/>
      <c r="G302" s="14"/>
      <c r="H302" s="14"/>
      <c r="I302" s="14"/>
    </row>
    <row r="303" customFormat="false" ht="12.75" hidden="false" customHeight="false" outlineLevel="0" collapsed="false">
      <c r="A303" s="12" t="s">
        <v>77</v>
      </c>
      <c r="B303" s="13" t="s">
        <v>78</v>
      </c>
      <c r="C303" s="14" t="n">
        <f aca="false">C304</f>
        <v>0</v>
      </c>
      <c r="D303" s="14" t="n">
        <f aca="false">D304</f>
        <v>11000</v>
      </c>
      <c r="E303" s="14" t="n">
        <f aca="false">F303-D303</f>
        <v>0</v>
      </c>
      <c r="F303" s="14" t="n">
        <f aca="false">F304</f>
        <v>11000</v>
      </c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</row>
    <row r="304" customFormat="false" ht="12.75" hidden="false" customHeight="false" outlineLevel="0" collapsed="false">
      <c r="A304" s="12" t="s">
        <v>79</v>
      </c>
      <c r="B304" s="13" t="s">
        <v>80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2.75" hidden="false" customHeight="false" outlineLevel="0" collapsed="false">
      <c r="A305" s="12" t="s">
        <v>81</v>
      </c>
      <c r="B305" s="13" t="s">
        <v>82</v>
      </c>
      <c r="C305" s="14"/>
      <c r="D305" s="14" t="n">
        <v>11000</v>
      </c>
      <c r="E305" s="14" t="n">
        <f aca="false">F305-D305</f>
        <v>0</v>
      </c>
      <c r="F305" s="14" t="n">
        <v>11000</v>
      </c>
      <c r="G305" s="14"/>
      <c r="H305" s="14"/>
      <c r="I305" s="14"/>
    </row>
    <row r="306" customFormat="false" ht="12.75" hidden="false" customHeight="false" outlineLevel="0" collapsed="false">
      <c r="A306" s="12" t="s">
        <v>326</v>
      </c>
      <c r="B306" s="13" t="s">
        <v>86</v>
      </c>
      <c r="C306" s="14" t="n">
        <f aca="false">C308</f>
        <v>0</v>
      </c>
      <c r="D306" s="14" t="n">
        <f aca="false">D308+D307</f>
        <v>63869000</v>
      </c>
      <c r="E306" s="14" t="n">
        <f aca="false">E308+E307</f>
        <v>0</v>
      </c>
      <c r="F306" s="14" t="n">
        <f aca="false">F308+F307</f>
        <v>63869000</v>
      </c>
      <c r="G306" s="14" t="n">
        <f aca="false">G308+G307</f>
        <v>50000</v>
      </c>
      <c r="H306" s="14" t="n">
        <f aca="false">H308+H307</f>
        <v>50000</v>
      </c>
      <c r="I306" s="14" t="n">
        <f aca="false">I308+I307</f>
        <v>50000</v>
      </c>
    </row>
    <row r="307" customFormat="false" ht="12.75" hidden="false" customHeight="false" outlineLevel="0" collapsed="false">
      <c r="A307" s="12" t="s">
        <v>87</v>
      </c>
      <c r="B307" s="13" t="s">
        <v>88</v>
      </c>
      <c r="C307" s="14" t="n">
        <v>51608000</v>
      </c>
      <c r="D307" s="14" t="n">
        <v>51608000</v>
      </c>
      <c r="E307" s="14"/>
      <c r="F307" s="14" t="n">
        <v>51608000</v>
      </c>
      <c r="G307" s="14"/>
      <c r="H307" s="14"/>
      <c r="I307" s="14"/>
    </row>
    <row r="308" customFormat="false" ht="12.75" hidden="false" customHeight="false" outlineLevel="0" collapsed="false">
      <c r="A308" s="12" t="s">
        <v>89</v>
      </c>
      <c r="B308" s="13" t="s">
        <v>90</v>
      </c>
      <c r="C308" s="14"/>
      <c r="D308" s="14" t="n">
        <v>12261000</v>
      </c>
      <c r="E308" s="14" t="n">
        <f aca="false">F308-D308</f>
        <v>0</v>
      </c>
      <c r="F308" s="14" t="n">
        <v>12261000</v>
      </c>
      <c r="G308" s="14" t="n">
        <v>50000</v>
      </c>
      <c r="H308" s="14" t="n">
        <v>50000</v>
      </c>
      <c r="I308" s="14" t="n">
        <v>50000</v>
      </c>
    </row>
    <row r="309" customFormat="false" ht="12.75" hidden="false" customHeight="false" outlineLevel="0" collapsed="false">
      <c r="A309" s="12" t="s">
        <v>354</v>
      </c>
      <c r="B309" s="13" t="s">
        <v>355</v>
      </c>
      <c r="C309" s="14" t="n">
        <f aca="false">C310</f>
        <v>0</v>
      </c>
      <c r="D309" s="14" t="n">
        <f aca="false">D310</f>
        <v>-10552000</v>
      </c>
      <c r="E309" s="14" t="n">
        <f aca="false">E310</f>
        <v>0</v>
      </c>
      <c r="F309" s="14" t="n">
        <f aca="false">F310</f>
        <v>-10552000</v>
      </c>
      <c r="G309" s="14" t="n">
        <f aca="false">G310</f>
        <v>0</v>
      </c>
      <c r="H309" s="14" t="n">
        <f aca="false">H310</f>
        <v>0</v>
      </c>
      <c r="I309" s="14" t="n">
        <f aca="false">I310</f>
        <v>0</v>
      </c>
    </row>
    <row r="310" customFormat="false" ht="25.5" hidden="false" customHeight="false" outlineLevel="0" collapsed="false">
      <c r="A310" s="12" t="s">
        <v>96</v>
      </c>
      <c r="B310" s="13" t="s">
        <v>349</v>
      </c>
      <c r="C310" s="14"/>
      <c r="D310" s="14" t="n">
        <v>-10552000</v>
      </c>
      <c r="E310" s="14" t="n">
        <f aca="false">F310-D310</f>
        <v>0</v>
      </c>
      <c r="F310" s="14" t="n">
        <v>-10552000</v>
      </c>
      <c r="G310" s="14"/>
      <c r="H310" s="14"/>
      <c r="I310" s="14"/>
    </row>
    <row r="311" customFormat="false" ht="12.75" hidden="false" customHeight="false" outlineLevel="0" collapsed="false">
      <c r="A311" s="12" t="s">
        <v>108</v>
      </c>
      <c r="B311" s="13" t="s">
        <v>109</v>
      </c>
      <c r="C311" s="14" t="n">
        <f aca="false">C312</f>
        <v>0</v>
      </c>
      <c r="D311" s="14" t="n">
        <f aca="false">D312</f>
        <v>952000</v>
      </c>
      <c r="E311" s="14" t="n">
        <f aca="false">F311-D311</f>
        <v>0</v>
      </c>
      <c r="F311" s="14" t="n">
        <f aca="false">F312</f>
        <v>952000</v>
      </c>
      <c r="G311" s="14" t="n">
        <f aca="false">G312</f>
        <v>1283000</v>
      </c>
      <c r="H311" s="14" t="n">
        <f aca="false">H312</f>
        <v>1319000</v>
      </c>
      <c r="I311" s="14" t="n">
        <f aca="false">I312</f>
        <v>1349000</v>
      </c>
    </row>
    <row r="312" customFormat="false" ht="12.75" hidden="false" customHeight="false" outlineLevel="0" collapsed="false">
      <c r="A312" s="12" t="s">
        <v>110</v>
      </c>
      <c r="B312" s="13" t="s">
        <v>111</v>
      </c>
      <c r="C312" s="14" t="n">
        <f aca="false">C313</f>
        <v>0</v>
      </c>
      <c r="D312" s="14" t="n">
        <f aca="false">D313</f>
        <v>952000</v>
      </c>
      <c r="E312" s="14" t="n">
        <f aca="false">F312-D312</f>
        <v>0</v>
      </c>
      <c r="F312" s="14" t="n">
        <f aca="false">F313</f>
        <v>952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25.5" hidden="false" customHeight="false" outlineLevel="0" collapsed="false">
      <c r="A313" s="12" t="s">
        <v>328</v>
      </c>
      <c r="B313" s="13" t="s">
        <v>113</v>
      </c>
      <c r="C313" s="14" t="n">
        <f aca="false">C314+C316+C315</f>
        <v>0</v>
      </c>
      <c r="D313" s="14" t="n">
        <f aca="false">D314+D316+D315</f>
        <v>952000</v>
      </c>
      <c r="E313" s="14" t="n">
        <f aca="false">E314+E316+E315</f>
        <v>0</v>
      </c>
      <c r="F313" s="14" t="n">
        <f aca="false">F314+F316+F315</f>
        <v>952000</v>
      </c>
      <c r="G313" s="14" t="n">
        <f aca="false">G314+G316+G315</f>
        <v>1283000</v>
      </c>
      <c r="H313" s="14" t="n">
        <f aca="false">H314+H316+H315</f>
        <v>1319000</v>
      </c>
      <c r="I313" s="14" t="n">
        <f aca="false">I314+I316+I315</f>
        <v>1349000</v>
      </c>
    </row>
    <row r="314" customFormat="false" ht="12.75" hidden="false" customHeight="false" outlineLevel="0" collapsed="false">
      <c r="A314" s="12" t="s">
        <v>118</v>
      </c>
      <c r="B314" s="13" t="s">
        <v>119</v>
      </c>
      <c r="C314" s="14"/>
      <c r="D314" s="14" t="n">
        <v>876000</v>
      </c>
      <c r="E314" s="14" t="n">
        <f aca="false">F314-D314</f>
        <v>0</v>
      </c>
      <c r="F314" s="14" t="n">
        <v>876000</v>
      </c>
      <c r="G314" s="14" t="n">
        <v>1283000</v>
      </c>
      <c r="H314" s="14" t="n">
        <v>1319000</v>
      </c>
      <c r="I314" s="14" t="n">
        <v>1349000</v>
      </c>
    </row>
    <row r="315" customFormat="false" ht="12.75" hidden="false" customHeight="false" outlineLevel="0" collapsed="false">
      <c r="A315" s="12" t="s">
        <v>120</v>
      </c>
      <c r="B315" s="13" t="s">
        <v>121</v>
      </c>
      <c r="C315" s="14"/>
      <c r="D315" s="14"/>
      <c r="E315" s="14" t="n">
        <f aca="false">F315-D315</f>
        <v>0</v>
      </c>
      <c r="F315" s="14"/>
      <c r="G315" s="14"/>
      <c r="H315" s="14"/>
      <c r="I315" s="14"/>
    </row>
    <row r="316" customFormat="false" ht="25.5" hidden="false" customHeight="false" outlineLevel="0" collapsed="false">
      <c r="A316" s="12" t="s">
        <v>329</v>
      </c>
      <c r="B316" s="13" t="s">
        <v>128</v>
      </c>
      <c r="C316" s="14"/>
      <c r="D316" s="14" t="n">
        <v>76000</v>
      </c>
      <c r="E316" s="14" t="n">
        <f aca="false">F316-D316</f>
        <v>0</v>
      </c>
      <c r="F316" s="14" t="n">
        <v>76000</v>
      </c>
      <c r="G316" s="14"/>
      <c r="H316" s="14"/>
      <c r="I316" s="14"/>
    </row>
    <row r="317" customFormat="false" ht="25.5" hidden="false" customHeight="false" outlineLevel="0" collapsed="false">
      <c r="A317" s="12" t="s">
        <v>331</v>
      </c>
      <c r="B317" s="13" t="s">
        <v>165</v>
      </c>
      <c r="C317" s="14" t="n">
        <f aca="false">C319+C325+C332+C340+C344+C351+C357+C373+C392+C400++C403+C415</f>
        <v>10000000</v>
      </c>
      <c r="D317" s="14" t="n">
        <f aca="false">D319+D325+D332+D340+D344+D351+D357+D373+D392+D400++D403+D415</f>
        <v>321300000</v>
      </c>
      <c r="E317" s="14" t="n">
        <f aca="false">F317-D317</f>
        <v>1290000</v>
      </c>
      <c r="F317" s="14" t="n">
        <f aca="false">F319+F325+F332+F340+F344+F351+F357+F373+F392+F400++F403+F415</f>
        <v>322590000</v>
      </c>
      <c r="G317" s="14" t="n">
        <f aca="false">G319+G325+G332+G340+G344+G351+G357+G373+G392+G400++G403+G415</f>
        <v>323988000</v>
      </c>
      <c r="H317" s="14" t="n">
        <f aca="false">H319+H325+H332+H340+H344+H351+H357+H373+H392+H400++H403+H415</f>
        <v>270636000</v>
      </c>
      <c r="I317" s="14" t="n">
        <f aca="false">I319+I325+I332+I340+I344+I351+I357+I373+I392+I400++I403+I415</f>
        <v>268547000</v>
      </c>
    </row>
    <row r="318" customFormat="false" ht="12.75" hidden="false" customHeight="false" outlineLevel="0" collapsed="false">
      <c r="A318" s="12" t="s">
        <v>166</v>
      </c>
      <c r="B318" s="13" t="s">
        <v>167</v>
      </c>
      <c r="C318" s="14" t="n">
        <f aca="false">C319+C325+C332</f>
        <v>0</v>
      </c>
      <c r="D318" s="14" t="n">
        <f aca="false">D319+D325+D332</f>
        <v>32810000</v>
      </c>
      <c r="E318" s="14" t="n">
        <f aca="false">F318-D318</f>
        <v>30000</v>
      </c>
      <c r="F318" s="14" t="n">
        <f aca="false">F319+F325+F332</f>
        <v>32840000</v>
      </c>
      <c r="G318" s="14" t="n">
        <f aca="false">G319+G325+G332</f>
        <v>39062000</v>
      </c>
      <c r="H318" s="14" t="n">
        <f aca="false">H319+H325+H332</f>
        <v>39062000</v>
      </c>
      <c r="I318" s="14" t="n">
        <f aca="false">I319+I325+I332</f>
        <v>37262000</v>
      </c>
    </row>
    <row r="319" customFormat="false" ht="12.75" hidden="false" customHeight="false" outlineLevel="0" collapsed="false">
      <c r="A319" s="12" t="s">
        <v>168</v>
      </c>
      <c r="B319" s="13" t="s">
        <v>169</v>
      </c>
      <c r="C319" s="14" t="n">
        <f aca="false">C320</f>
        <v>0</v>
      </c>
      <c r="D319" s="14" t="n">
        <f aca="false">D320</f>
        <v>21744000</v>
      </c>
      <c r="E319" s="14" t="n">
        <f aca="false">F319-D319</f>
        <v>30000</v>
      </c>
      <c r="F319" s="14" t="n">
        <f aca="false">F320</f>
        <v>21774000</v>
      </c>
      <c r="G319" s="14" t="n">
        <f aca="false">G320</f>
        <v>27979000</v>
      </c>
      <c r="H319" s="14" t="n">
        <f aca="false">H320</f>
        <v>27979000</v>
      </c>
      <c r="I319" s="14" t="n">
        <f aca="false">I320</f>
        <v>26179000</v>
      </c>
    </row>
    <row r="320" customFormat="false" ht="12.75" hidden="false" customHeight="false" outlineLevel="0" collapsed="false">
      <c r="A320" s="12" t="s">
        <v>170</v>
      </c>
      <c r="B320" s="13" t="s">
        <v>171</v>
      </c>
      <c r="C320" s="14" t="n">
        <f aca="false">C321+C322+C323</f>
        <v>0</v>
      </c>
      <c r="D320" s="14" t="n">
        <f aca="false">D321+D322+D323</f>
        <v>21744000</v>
      </c>
      <c r="E320" s="14" t="n">
        <f aca="false">F320-D320</f>
        <v>30000</v>
      </c>
      <c r="F320" s="14" t="n">
        <f aca="false">F321+F322+F323</f>
        <v>21774000</v>
      </c>
      <c r="G320" s="14" t="n">
        <f aca="false">G321+G322+G323</f>
        <v>27979000</v>
      </c>
      <c r="H320" s="14" t="n">
        <f aca="false">H321+H322+H323</f>
        <v>27979000</v>
      </c>
      <c r="I320" s="14" t="n">
        <f aca="false">I321+I322+I323</f>
        <v>26179000</v>
      </c>
    </row>
    <row r="321" customFormat="false" ht="12.75" hidden="false" customHeight="false" outlineLevel="0" collapsed="false">
      <c r="A321" s="12" t="s">
        <v>172</v>
      </c>
      <c r="B321" s="13" t="s">
        <v>173</v>
      </c>
      <c r="C321" s="14"/>
      <c r="D321" s="14" t="n">
        <v>16313000</v>
      </c>
      <c r="E321" s="14" t="n">
        <f aca="false">F321-D321</f>
        <v>0</v>
      </c>
      <c r="F321" s="14" t="n">
        <v>16313000</v>
      </c>
      <c r="G321" s="14" t="n">
        <v>20250000</v>
      </c>
      <c r="H321" s="14" t="n">
        <v>20250000</v>
      </c>
      <c r="I321" s="14" t="n">
        <v>18450000</v>
      </c>
    </row>
    <row r="322" customFormat="false" ht="25.5" hidden="false" customHeight="false" outlineLevel="0" collapsed="false">
      <c r="A322" s="12" t="s">
        <v>174</v>
      </c>
      <c r="B322" s="13" t="s">
        <v>175</v>
      </c>
      <c r="C322" s="14"/>
      <c r="D322" s="14" t="n">
        <v>5271000</v>
      </c>
      <c r="E322" s="14" t="n">
        <f aca="false">F322-D322</f>
        <v>30000</v>
      </c>
      <c r="F322" s="14" t="n">
        <v>5301000</v>
      </c>
      <c r="G322" s="14" t="n">
        <v>7573000</v>
      </c>
      <c r="H322" s="14" t="n">
        <v>7573000</v>
      </c>
      <c r="I322" s="14" t="n">
        <v>7573000</v>
      </c>
    </row>
    <row r="323" customFormat="false" ht="25.5" hidden="false" customHeight="false" outlineLevel="0" collapsed="false">
      <c r="A323" s="12" t="s">
        <v>176</v>
      </c>
      <c r="B323" s="13" t="s">
        <v>177</v>
      </c>
      <c r="C323" s="14" t="n">
        <f aca="false">C324</f>
        <v>0</v>
      </c>
      <c r="D323" s="14" t="n">
        <f aca="false">D324</f>
        <v>160000</v>
      </c>
      <c r="E323" s="14" t="n">
        <f aca="false">F323-D323</f>
        <v>0</v>
      </c>
      <c r="F323" s="14" t="n">
        <f aca="false">F324</f>
        <v>160000</v>
      </c>
      <c r="G323" s="14" t="n">
        <f aca="false">G324</f>
        <v>156000</v>
      </c>
      <c r="H323" s="14" t="n">
        <f aca="false">H324</f>
        <v>156000</v>
      </c>
      <c r="I323" s="14" t="n">
        <f aca="false">I324</f>
        <v>156000</v>
      </c>
    </row>
    <row r="324" customFormat="false" ht="12.75" hidden="false" customHeight="false" outlineLevel="0" collapsed="false">
      <c r="A324" s="12" t="s">
        <v>178</v>
      </c>
      <c r="B324" s="13" t="s">
        <v>179</v>
      </c>
      <c r="C324" s="14"/>
      <c r="D324" s="14" t="n">
        <v>160000</v>
      </c>
      <c r="E324" s="14" t="n">
        <f aca="false">F324-D324</f>
        <v>0</v>
      </c>
      <c r="F324" s="14" t="n">
        <v>160000</v>
      </c>
      <c r="G324" s="14" t="n">
        <v>156000</v>
      </c>
      <c r="H324" s="14" t="n">
        <v>156000</v>
      </c>
      <c r="I324" s="14" t="n">
        <v>156000</v>
      </c>
    </row>
    <row r="325" customFormat="false" ht="12.75" hidden="false" customHeight="false" outlineLevel="0" collapsed="false">
      <c r="A325" s="12" t="s">
        <v>204</v>
      </c>
      <c r="B325" s="13" t="s">
        <v>205</v>
      </c>
      <c r="C325" s="14" t="n">
        <f aca="false">C326</f>
        <v>0</v>
      </c>
      <c r="D325" s="14" t="n">
        <f aca="false">D326</f>
        <v>9666000</v>
      </c>
      <c r="E325" s="14" t="n">
        <f aca="false">F325-D325</f>
        <v>0</v>
      </c>
      <c r="F325" s="14" t="n">
        <f aca="false">F326</f>
        <v>9666000</v>
      </c>
      <c r="G325" s="14" t="n">
        <f aca="false">G326</f>
        <v>9383000</v>
      </c>
      <c r="H325" s="14" t="n">
        <f aca="false">H326</f>
        <v>9383000</v>
      </c>
      <c r="I325" s="14" t="n">
        <f aca="false">I326</f>
        <v>9383000</v>
      </c>
    </row>
    <row r="326" customFormat="false" ht="12.75" hidden="false" customHeight="false" outlineLevel="0" collapsed="false">
      <c r="A326" s="12" t="s">
        <v>170</v>
      </c>
      <c r="B326" s="13" t="s">
        <v>171</v>
      </c>
      <c r="C326" s="14" t="n">
        <f aca="false">C327+C328+C329</f>
        <v>0</v>
      </c>
      <c r="D326" s="14" t="n">
        <f aca="false">D327+D328+D329</f>
        <v>9666000</v>
      </c>
      <c r="E326" s="14" t="n">
        <f aca="false">F326-D326</f>
        <v>0</v>
      </c>
      <c r="F326" s="14" t="n">
        <f aca="false">F327+F328+F329</f>
        <v>9666000</v>
      </c>
      <c r="G326" s="14" t="n">
        <f aca="false">G327+G328+G329</f>
        <v>9383000</v>
      </c>
      <c r="H326" s="14" t="n">
        <f aca="false">H327+H328+H329</f>
        <v>9383000</v>
      </c>
      <c r="I326" s="14" t="n">
        <f aca="false">I327+I328+I329</f>
        <v>9383000</v>
      </c>
    </row>
    <row r="327" customFormat="false" ht="12.75" hidden="false" customHeight="false" outlineLevel="0" collapsed="false">
      <c r="A327" s="12" t="s">
        <v>172</v>
      </c>
      <c r="B327" s="13" t="s">
        <v>173</v>
      </c>
      <c r="C327" s="14"/>
      <c r="D327" s="14" t="n">
        <v>733000</v>
      </c>
      <c r="E327" s="14" t="n">
        <f aca="false">F327-D327</f>
        <v>0</v>
      </c>
      <c r="F327" s="14" t="n">
        <v>733000</v>
      </c>
      <c r="G327" s="14" t="n">
        <v>733000</v>
      </c>
      <c r="H327" s="14" t="n">
        <v>733000</v>
      </c>
      <c r="I327" s="14" t="n">
        <v>733000</v>
      </c>
    </row>
    <row r="328" customFormat="false" ht="25.5" hidden="false" customHeight="false" outlineLevel="0" collapsed="false">
      <c r="A328" s="12" t="s">
        <v>174</v>
      </c>
      <c r="B328" s="13" t="s">
        <v>175</v>
      </c>
      <c r="C328" s="14"/>
      <c r="D328" s="14" t="n">
        <v>745000</v>
      </c>
      <c r="E328" s="14" t="n">
        <f aca="false">F328-D328</f>
        <v>0</v>
      </c>
      <c r="F328" s="14" t="n">
        <v>745000</v>
      </c>
      <c r="G328" s="14" t="n">
        <v>550000</v>
      </c>
      <c r="H328" s="14" t="n">
        <v>550000</v>
      </c>
      <c r="I328" s="14" t="n">
        <v>550000</v>
      </c>
    </row>
    <row r="329" customFormat="false" ht="12.75" hidden="false" customHeight="false" outlineLevel="0" collapsed="false">
      <c r="A329" s="12" t="s">
        <v>206</v>
      </c>
      <c r="B329" s="13" t="s">
        <v>207</v>
      </c>
      <c r="C329" s="14" t="n">
        <f aca="false">C330</f>
        <v>0</v>
      </c>
      <c r="D329" s="14" t="n">
        <f aca="false">D330</f>
        <v>8188000</v>
      </c>
      <c r="E329" s="14" t="n">
        <f aca="false">E330</f>
        <v>0</v>
      </c>
      <c r="F329" s="14" t="n">
        <f aca="false">F330</f>
        <v>8188000</v>
      </c>
      <c r="G329" s="14" t="n">
        <f aca="false">G330</f>
        <v>8100000</v>
      </c>
      <c r="H329" s="14" t="n">
        <f aca="false">H330</f>
        <v>8100000</v>
      </c>
      <c r="I329" s="14" t="n">
        <f aca="false">I330</f>
        <v>8100000</v>
      </c>
    </row>
    <row r="330" customFormat="false" ht="38.25" hidden="false" customHeight="false" outlineLevel="0" collapsed="false">
      <c r="A330" s="12" t="s">
        <v>208</v>
      </c>
      <c r="B330" s="13" t="s">
        <v>209</v>
      </c>
      <c r="C330" s="14" t="n">
        <f aca="false">C331</f>
        <v>0</v>
      </c>
      <c r="D330" s="14" t="n">
        <f aca="false">D331</f>
        <v>8188000</v>
      </c>
      <c r="E330" s="14" t="n">
        <f aca="false">E331</f>
        <v>0</v>
      </c>
      <c r="F330" s="14" t="n">
        <f aca="false">F331</f>
        <v>8188000</v>
      </c>
      <c r="G330" s="14" t="n">
        <f aca="false">G331</f>
        <v>8100000</v>
      </c>
      <c r="H330" s="14" t="n">
        <f aca="false">H331</f>
        <v>8100000</v>
      </c>
      <c r="I330" s="14" t="n">
        <f aca="false">I331</f>
        <v>8100000</v>
      </c>
    </row>
    <row r="331" customFormat="false" ht="12.75" hidden="false" customHeight="false" outlineLevel="0" collapsed="false">
      <c r="A331" s="12" t="s">
        <v>210</v>
      </c>
      <c r="B331" s="13" t="s">
        <v>211</v>
      </c>
      <c r="C331" s="14"/>
      <c r="D331" s="14" t="n">
        <f aca="false">2649000+5539000</f>
        <v>8188000</v>
      </c>
      <c r="E331" s="14" t="n">
        <f aca="false">F331-D331</f>
        <v>0</v>
      </c>
      <c r="F331" s="14" t="n">
        <f aca="false">2649000+5539000</f>
        <v>8188000</v>
      </c>
      <c r="G331" s="14" t="n">
        <v>8100000</v>
      </c>
      <c r="H331" s="14" t="n">
        <v>8100000</v>
      </c>
      <c r="I331" s="14" t="n">
        <v>8100000</v>
      </c>
    </row>
    <row r="332" customFormat="false" ht="12.75" hidden="false" customHeight="false" outlineLevel="0" collapsed="false">
      <c r="A332" s="12" t="s">
        <v>217</v>
      </c>
      <c r="B332" s="13" t="s">
        <v>218</v>
      </c>
      <c r="C332" s="14" t="n">
        <f aca="false">C333</f>
        <v>0</v>
      </c>
      <c r="D332" s="14" t="n">
        <f aca="false">D333</f>
        <v>1400000</v>
      </c>
      <c r="E332" s="14" t="n">
        <f aca="false">F332-D332</f>
        <v>0</v>
      </c>
      <c r="F332" s="14" t="n">
        <f aca="false">F333</f>
        <v>1400000</v>
      </c>
      <c r="G332" s="14" t="n">
        <f aca="false">G333</f>
        <v>1700000</v>
      </c>
      <c r="H332" s="14" t="n">
        <f aca="false">H333</f>
        <v>1700000</v>
      </c>
      <c r="I332" s="14" t="n">
        <f aca="false">I333</f>
        <v>1700000</v>
      </c>
    </row>
    <row r="333" customFormat="false" ht="12.75" hidden="false" customHeight="false" outlineLevel="0" collapsed="false">
      <c r="A333" s="12" t="s">
        <v>170</v>
      </c>
      <c r="B333" s="13" t="s">
        <v>171</v>
      </c>
      <c r="C333" s="14" t="n">
        <f aca="false">C334</f>
        <v>0</v>
      </c>
      <c r="D333" s="14" t="n">
        <f aca="false">D334</f>
        <v>1400000</v>
      </c>
      <c r="E333" s="14" t="n">
        <f aca="false">F333-D333</f>
        <v>0</v>
      </c>
      <c r="F333" s="14" t="n">
        <f aca="false">F334</f>
        <v>1400000</v>
      </c>
      <c r="G333" s="14" t="n">
        <f aca="false">G334</f>
        <v>1700000</v>
      </c>
      <c r="H333" s="14" t="n">
        <f aca="false">H334</f>
        <v>1700000</v>
      </c>
      <c r="I333" s="14" t="n">
        <f aca="false">I334</f>
        <v>1700000</v>
      </c>
    </row>
    <row r="334" customFormat="false" ht="12.75" hidden="false" customHeight="false" outlineLevel="0" collapsed="false">
      <c r="A334" s="12" t="s">
        <v>219</v>
      </c>
      <c r="B334" s="13" t="s">
        <v>220</v>
      </c>
      <c r="C334" s="14" t="n">
        <f aca="false">C335+C337</f>
        <v>0</v>
      </c>
      <c r="D334" s="14" t="n">
        <f aca="false">D335+D337</f>
        <v>1400000</v>
      </c>
      <c r="E334" s="14" t="n">
        <f aca="false">F334-D334</f>
        <v>0</v>
      </c>
      <c r="F334" s="14" t="n">
        <f aca="false">F335+F337</f>
        <v>1400000</v>
      </c>
      <c r="G334" s="14" t="n">
        <f aca="false">G335+G337</f>
        <v>1700000</v>
      </c>
      <c r="H334" s="14" t="n">
        <f aca="false">H335+H337</f>
        <v>1700000</v>
      </c>
      <c r="I334" s="14" t="n">
        <f aca="false">I335+I337</f>
        <v>1700000</v>
      </c>
    </row>
    <row r="335" customFormat="false" ht="12.75" hidden="false" customHeight="false" outlineLevel="0" collapsed="false">
      <c r="A335" s="12" t="s">
        <v>221</v>
      </c>
      <c r="B335" s="13" t="s">
        <v>222</v>
      </c>
      <c r="C335" s="14" t="n">
        <f aca="false">C336</f>
        <v>0</v>
      </c>
      <c r="D335" s="14" t="n">
        <f aca="false">D336</f>
        <v>1150000</v>
      </c>
      <c r="E335" s="14" t="n">
        <f aca="false">F335-D335</f>
        <v>0</v>
      </c>
      <c r="F335" s="14" t="n">
        <f aca="false">F336</f>
        <v>1150000</v>
      </c>
      <c r="G335" s="14" t="n">
        <f aca="false">G336</f>
        <v>0</v>
      </c>
      <c r="H335" s="14" t="n">
        <f aca="false">H336</f>
        <v>0</v>
      </c>
      <c r="I335" s="14" t="n">
        <f aca="false">I336</f>
        <v>0</v>
      </c>
    </row>
    <row r="336" customFormat="false" ht="12.75" hidden="false" customHeight="false" outlineLevel="0" collapsed="false">
      <c r="A336" s="12" t="s">
        <v>223</v>
      </c>
      <c r="B336" s="13" t="s">
        <v>224</v>
      </c>
      <c r="C336" s="14"/>
      <c r="D336" s="14" t="n">
        <v>1150000</v>
      </c>
      <c r="E336" s="14" t="n">
        <f aca="false">F336-D336</f>
        <v>0</v>
      </c>
      <c r="F336" s="14" t="n">
        <v>1150000</v>
      </c>
      <c r="G336" s="14"/>
      <c r="H336" s="14"/>
      <c r="I336" s="14"/>
    </row>
    <row r="337" customFormat="false" ht="12.75" hidden="false" customHeight="false" outlineLevel="0" collapsed="false">
      <c r="A337" s="12" t="s">
        <v>225</v>
      </c>
      <c r="B337" s="13" t="s">
        <v>52</v>
      </c>
      <c r="C337" s="14" t="n">
        <f aca="false">C338</f>
        <v>0</v>
      </c>
      <c r="D337" s="14" t="n">
        <f aca="false">D338</f>
        <v>250000</v>
      </c>
      <c r="E337" s="14" t="n">
        <f aca="false">F337-D337</f>
        <v>0</v>
      </c>
      <c r="F337" s="14" t="n">
        <f aca="false">F338</f>
        <v>250000</v>
      </c>
      <c r="G337" s="14" t="n">
        <f aca="false">G338</f>
        <v>1700000</v>
      </c>
      <c r="H337" s="14" t="n">
        <f aca="false">H338</f>
        <v>1700000</v>
      </c>
      <c r="I337" s="14" t="n">
        <f aca="false">I338</f>
        <v>1700000</v>
      </c>
    </row>
    <row r="338" customFormat="false" ht="12.75" hidden="false" customHeight="false" outlineLevel="0" collapsed="false">
      <c r="A338" s="12" t="s">
        <v>226</v>
      </c>
      <c r="B338" s="13" t="s">
        <v>227</v>
      </c>
      <c r="C338" s="14"/>
      <c r="D338" s="14" t="n">
        <v>250000</v>
      </c>
      <c r="E338" s="14" t="n">
        <f aca="false">F338-D338</f>
        <v>0</v>
      </c>
      <c r="F338" s="14" t="n">
        <v>250000</v>
      </c>
      <c r="G338" s="14" t="n">
        <v>1700000</v>
      </c>
      <c r="H338" s="14" t="n">
        <v>1700000</v>
      </c>
      <c r="I338" s="14" t="n">
        <v>1700000</v>
      </c>
    </row>
    <row r="339" customFormat="false" ht="12.75" hidden="false" customHeight="false" outlineLevel="0" collapsed="false">
      <c r="A339" s="12" t="s">
        <v>228</v>
      </c>
      <c r="B339" s="13" t="s">
        <v>229</v>
      </c>
      <c r="C339" s="14" t="n">
        <f aca="false">C340</f>
        <v>0</v>
      </c>
      <c r="D339" s="14" t="n">
        <f aca="false">D340</f>
        <v>499000</v>
      </c>
      <c r="E339" s="14" t="n">
        <f aca="false">F339-D339</f>
        <v>0</v>
      </c>
      <c r="F339" s="14" t="n">
        <f aca="false">F340</f>
        <v>499000</v>
      </c>
      <c r="G339" s="14" t="n">
        <f aca="false">G340</f>
        <v>300000</v>
      </c>
      <c r="H339" s="14" t="n">
        <f aca="false">H340</f>
        <v>300000</v>
      </c>
      <c r="I339" s="14" t="n">
        <f aca="false">I340</f>
        <v>300000</v>
      </c>
    </row>
    <row r="340" customFormat="false" ht="12.75" hidden="false" customHeight="false" outlineLevel="0" collapsed="false">
      <c r="A340" s="12" t="s">
        <v>230</v>
      </c>
      <c r="B340" s="13" t="s">
        <v>231</v>
      </c>
      <c r="C340" s="14" t="n">
        <f aca="false">C341</f>
        <v>0</v>
      </c>
      <c r="D340" s="14" t="n">
        <f aca="false">D341</f>
        <v>499000</v>
      </c>
      <c r="E340" s="14" t="n">
        <f aca="false">F340-D340</f>
        <v>0</v>
      </c>
      <c r="F340" s="14" t="n">
        <f aca="false">F341</f>
        <v>499000</v>
      </c>
      <c r="G340" s="14" t="n">
        <f aca="false">G341</f>
        <v>300000</v>
      </c>
      <c r="H340" s="14" t="n">
        <f aca="false">H341</f>
        <v>300000</v>
      </c>
      <c r="I340" s="14" t="n">
        <f aca="false">I341</f>
        <v>300000</v>
      </c>
    </row>
    <row r="341" customFormat="false" ht="12.75" hidden="false" customHeight="false" outlineLevel="0" collapsed="false">
      <c r="A341" s="12" t="s">
        <v>170</v>
      </c>
      <c r="B341" s="13" t="s">
        <v>17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25.5" hidden="false" customHeight="false" outlineLevel="0" collapsed="false">
      <c r="A342" s="12" t="s">
        <v>174</v>
      </c>
      <c r="B342" s="13" t="s">
        <v>175</v>
      </c>
      <c r="C342" s="14"/>
      <c r="D342" s="14" t="n">
        <v>499000</v>
      </c>
      <c r="E342" s="14" t="n">
        <f aca="false">F342-D342</f>
        <v>0</v>
      </c>
      <c r="F342" s="14" t="n">
        <v>499000</v>
      </c>
      <c r="G342" s="14" t="n">
        <v>300000</v>
      </c>
      <c r="H342" s="14" t="n">
        <v>300000</v>
      </c>
      <c r="I342" s="14" t="n">
        <v>300000</v>
      </c>
    </row>
    <row r="343" customFormat="false" ht="12.75" hidden="false" customHeight="false" outlineLevel="0" collapsed="false">
      <c r="A343" s="12" t="s">
        <v>234</v>
      </c>
      <c r="B343" s="13" t="s">
        <v>235</v>
      </c>
      <c r="C343" s="14" t="n">
        <f aca="false">C344+C351+C357+C373</f>
        <v>0</v>
      </c>
      <c r="D343" s="14" t="n">
        <f aca="false">D344+D351+D357+D373</f>
        <v>158870000</v>
      </c>
      <c r="E343" s="14" t="n">
        <f aca="false">F343-D343</f>
        <v>1301000</v>
      </c>
      <c r="F343" s="14" t="n">
        <f aca="false">F344+F351+F357+F373</f>
        <v>160171000</v>
      </c>
      <c r="G343" s="14" t="n">
        <f aca="false">G344+G351+G357+G373</f>
        <v>183957000</v>
      </c>
      <c r="H343" s="14" t="n">
        <f aca="false">H344+H351+H357+H373</f>
        <v>183957000</v>
      </c>
      <c r="I343" s="14" t="n">
        <f aca="false">I344+I351+I357+I373</f>
        <v>183957000</v>
      </c>
    </row>
    <row r="344" customFormat="false" ht="12.75" hidden="false" customHeight="false" outlineLevel="0" collapsed="false">
      <c r="A344" s="12" t="s">
        <v>236</v>
      </c>
      <c r="B344" s="13" t="s">
        <v>237</v>
      </c>
      <c r="C344" s="14" t="n">
        <f aca="false">C345</f>
        <v>0</v>
      </c>
      <c r="D344" s="14" t="n">
        <f aca="false">D345</f>
        <v>12169000</v>
      </c>
      <c r="E344" s="14" t="n">
        <f aca="false">F344-D344</f>
        <v>0</v>
      </c>
      <c r="F344" s="14" t="n">
        <f aca="false">F345</f>
        <v>12169000</v>
      </c>
      <c r="G344" s="14" t="n">
        <f aca="false">G345</f>
        <v>12352000</v>
      </c>
      <c r="H344" s="14" t="n">
        <f aca="false">H345</f>
        <v>12352000</v>
      </c>
      <c r="I344" s="14" t="n">
        <f aca="false">I345</f>
        <v>12352000</v>
      </c>
    </row>
    <row r="345" customFormat="false" ht="12.75" hidden="false" customHeight="false" outlineLevel="0" collapsed="false">
      <c r="A345" s="12" t="s">
        <v>170</v>
      </c>
      <c r="B345" s="13" t="s">
        <v>171</v>
      </c>
      <c r="C345" s="14" t="n">
        <f aca="false">C346+C347</f>
        <v>0</v>
      </c>
      <c r="D345" s="14" t="n">
        <f aca="false">D346+D347</f>
        <v>12169000</v>
      </c>
      <c r="E345" s="14" t="n">
        <f aca="false">F345-D345</f>
        <v>0</v>
      </c>
      <c r="F345" s="14" t="n">
        <f aca="false">F346+F347</f>
        <v>12169000</v>
      </c>
      <c r="G345" s="14" t="n">
        <f aca="false">G346+G347</f>
        <v>12352000</v>
      </c>
      <c r="H345" s="14" t="n">
        <f aca="false">H346+H347</f>
        <v>12352000</v>
      </c>
      <c r="I345" s="14" t="n">
        <f aca="false">I346+I347</f>
        <v>12352000</v>
      </c>
    </row>
    <row r="346" customFormat="false" ht="25.5" hidden="false" customHeight="false" outlineLevel="0" collapsed="false">
      <c r="A346" s="12" t="s">
        <v>174</v>
      </c>
      <c r="B346" s="13" t="s">
        <v>175</v>
      </c>
      <c r="C346" s="14"/>
      <c r="D346" s="14" t="n">
        <v>1363000</v>
      </c>
      <c r="E346" s="14" t="n">
        <f aca="false">F346-D346</f>
        <v>0</v>
      </c>
      <c r="F346" s="14" t="n">
        <v>1363000</v>
      </c>
      <c r="G346" s="14" t="n">
        <v>1415000</v>
      </c>
      <c r="H346" s="14" t="n">
        <v>1415000</v>
      </c>
      <c r="I346" s="14" t="n">
        <v>1415000</v>
      </c>
    </row>
    <row r="347" customFormat="false" ht="12.75" hidden="false" customHeight="false" outlineLevel="0" collapsed="false">
      <c r="A347" s="12" t="s">
        <v>238</v>
      </c>
      <c r="B347" s="13" t="s">
        <v>239</v>
      </c>
      <c r="C347" s="14" t="n">
        <f aca="false">C348</f>
        <v>0</v>
      </c>
      <c r="D347" s="14" t="n">
        <f aca="false">D348</f>
        <v>10806000</v>
      </c>
      <c r="E347" s="14" t="n">
        <f aca="false">F347-D347</f>
        <v>0</v>
      </c>
      <c r="F347" s="14" t="n">
        <f aca="false">F348</f>
        <v>10806000</v>
      </c>
      <c r="G347" s="14" t="n">
        <f aca="false">G348</f>
        <v>10937000</v>
      </c>
      <c r="H347" s="14" t="n">
        <f aca="false">H348</f>
        <v>10937000</v>
      </c>
      <c r="I347" s="14" t="n">
        <f aca="false">I348</f>
        <v>10937000</v>
      </c>
    </row>
    <row r="348" customFormat="false" ht="12.75" hidden="false" customHeight="false" outlineLevel="0" collapsed="false">
      <c r="A348" s="12" t="s">
        <v>240</v>
      </c>
      <c r="B348" s="13" t="s">
        <v>241</v>
      </c>
      <c r="C348" s="14" t="n">
        <f aca="false">C349+C350</f>
        <v>0</v>
      </c>
      <c r="D348" s="14" t="n">
        <f aca="false">D349+D350</f>
        <v>10806000</v>
      </c>
      <c r="E348" s="14" t="n">
        <f aca="false">F348-D348</f>
        <v>0</v>
      </c>
      <c r="F348" s="14" t="n">
        <f aca="false">F349+F350</f>
        <v>10806000</v>
      </c>
      <c r="G348" s="14" t="n">
        <f aca="false">G349+G350</f>
        <v>10937000</v>
      </c>
      <c r="H348" s="14" t="n">
        <f aca="false">H349+H350</f>
        <v>10937000</v>
      </c>
      <c r="I348" s="14" t="n">
        <f aca="false">I349+I350</f>
        <v>10937000</v>
      </c>
    </row>
    <row r="349" customFormat="false" ht="12.75" hidden="false" customHeight="false" outlineLevel="0" collapsed="false">
      <c r="A349" s="12" t="s">
        <v>242</v>
      </c>
      <c r="B349" s="13" t="s">
        <v>243</v>
      </c>
      <c r="C349" s="14"/>
      <c r="D349" s="14" t="n">
        <v>854000</v>
      </c>
      <c r="E349" s="14" t="n">
        <f aca="false">F349-D349</f>
        <v>0</v>
      </c>
      <c r="F349" s="14" t="n">
        <v>854000</v>
      </c>
      <c r="G349" s="14" t="n">
        <v>958000</v>
      </c>
      <c r="H349" s="14" t="n">
        <v>958000</v>
      </c>
      <c r="I349" s="14" t="n">
        <v>958000</v>
      </c>
    </row>
    <row r="350" customFormat="false" ht="12.75" hidden="false" customHeight="false" outlineLevel="0" collapsed="false">
      <c r="A350" s="12" t="s">
        <v>244</v>
      </c>
      <c r="B350" s="13" t="s">
        <v>245</v>
      </c>
      <c r="C350" s="14"/>
      <c r="D350" s="14" t="n">
        <v>9952000</v>
      </c>
      <c r="E350" s="14" t="n">
        <f aca="false">F350-D350</f>
        <v>0</v>
      </c>
      <c r="F350" s="14" t="n">
        <v>9952000</v>
      </c>
      <c r="G350" s="14" t="n">
        <v>9979000</v>
      </c>
      <c r="H350" s="14" t="n">
        <v>9979000</v>
      </c>
      <c r="I350" s="14" t="n">
        <v>9979000</v>
      </c>
    </row>
    <row r="351" customFormat="false" ht="12.75" hidden="false" customHeight="false" outlineLevel="0" collapsed="false">
      <c r="A351" s="12" t="s">
        <v>246</v>
      </c>
      <c r="B351" s="13" t="s">
        <v>247</v>
      </c>
      <c r="C351" s="14" t="n">
        <f aca="false">C352</f>
        <v>0</v>
      </c>
      <c r="D351" s="14" t="n">
        <f aca="false">D352</f>
        <v>5175000</v>
      </c>
      <c r="E351" s="14" t="n">
        <f aca="false">F351-D351</f>
        <v>0</v>
      </c>
      <c r="F351" s="14" t="n">
        <f aca="false">F352</f>
        <v>5175000</v>
      </c>
      <c r="G351" s="14" t="n">
        <f aca="false">G352</f>
        <v>3270000</v>
      </c>
      <c r="H351" s="14" t="n">
        <f aca="false">H352</f>
        <v>3270000</v>
      </c>
      <c r="I351" s="14" t="n">
        <f aca="false">I352</f>
        <v>3270000</v>
      </c>
    </row>
    <row r="352" customFormat="false" ht="12.75" hidden="false" customHeight="false" outlineLevel="0" collapsed="false">
      <c r="A352" s="12" t="s">
        <v>170</v>
      </c>
      <c r="B352" s="13" t="s">
        <v>171</v>
      </c>
      <c r="C352" s="14" t="n">
        <f aca="false">C353</f>
        <v>0</v>
      </c>
      <c r="D352" s="14" t="n">
        <f aca="false">D353</f>
        <v>5175000</v>
      </c>
      <c r="E352" s="14" t="n">
        <f aca="false">F352-D352</f>
        <v>0</v>
      </c>
      <c r="F352" s="14" t="n">
        <f aca="false">F353</f>
        <v>5175000</v>
      </c>
      <c r="G352" s="14" t="n">
        <f aca="false">G353</f>
        <v>3270000</v>
      </c>
      <c r="H352" s="14" t="n">
        <f aca="false">H353</f>
        <v>3270000</v>
      </c>
      <c r="I352" s="14" t="n">
        <f aca="false">I353</f>
        <v>3270000</v>
      </c>
    </row>
    <row r="353" customFormat="false" ht="12.75" hidden="false" customHeight="false" outlineLevel="0" collapsed="false">
      <c r="A353" s="12" t="s">
        <v>206</v>
      </c>
      <c r="B353" s="13" t="s">
        <v>207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38.25" hidden="false" customHeight="false" outlineLevel="0" collapsed="false">
      <c r="A354" s="12" t="s">
        <v>208</v>
      </c>
      <c r="B354" s="13" t="s">
        <v>209</v>
      </c>
      <c r="C354" s="14" t="n">
        <f aca="false">C355+C356</f>
        <v>0</v>
      </c>
      <c r="D354" s="14" t="n">
        <f aca="false">D355+D356</f>
        <v>5175000</v>
      </c>
      <c r="E354" s="14" t="n">
        <f aca="false">F354-D354</f>
        <v>0</v>
      </c>
      <c r="F354" s="14" t="n">
        <f aca="false">F355+F356</f>
        <v>5175000</v>
      </c>
      <c r="G354" s="14" t="n">
        <f aca="false">G355+G356</f>
        <v>3270000</v>
      </c>
      <c r="H354" s="14" t="n">
        <f aca="false">H355+H356</f>
        <v>3270000</v>
      </c>
      <c r="I354" s="14" t="n">
        <f aca="false">I355+I356</f>
        <v>3270000</v>
      </c>
    </row>
    <row r="355" customFormat="false" ht="12.75" hidden="false" customHeight="false" outlineLevel="0" collapsed="false">
      <c r="A355" s="12" t="s">
        <v>210</v>
      </c>
      <c r="B355" s="13" t="s">
        <v>211</v>
      </c>
      <c r="C355" s="14"/>
      <c r="D355" s="14"/>
      <c r="E355" s="14" t="n">
        <f aca="false">F355-D355</f>
        <v>0</v>
      </c>
      <c r="F355" s="14"/>
      <c r="G355" s="14"/>
      <c r="H355" s="14"/>
      <c r="I355" s="14"/>
    </row>
    <row r="356" customFormat="false" ht="12.75" hidden="false" customHeight="false" outlineLevel="0" collapsed="false">
      <c r="A356" s="12" t="s">
        <v>248</v>
      </c>
      <c r="B356" s="13" t="s">
        <v>249</v>
      </c>
      <c r="C356" s="14"/>
      <c r="D356" s="14" t="n">
        <v>5175000</v>
      </c>
      <c r="E356" s="14" t="n">
        <f aca="false">F356-D356</f>
        <v>0</v>
      </c>
      <c r="F356" s="14" t="n">
        <v>5175000</v>
      </c>
      <c r="G356" s="14" t="n">
        <v>3270000</v>
      </c>
      <c r="H356" s="14" t="n">
        <v>3270000</v>
      </c>
      <c r="I356" s="14" t="n">
        <v>3270000</v>
      </c>
    </row>
    <row r="357" customFormat="false" ht="12.75" hidden="false" customHeight="false" outlineLevel="0" collapsed="false">
      <c r="A357" s="12" t="s">
        <v>264</v>
      </c>
      <c r="B357" s="13" t="s">
        <v>265</v>
      </c>
      <c r="C357" s="14" t="n">
        <f aca="false">C358</f>
        <v>0</v>
      </c>
      <c r="D357" s="14" t="n">
        <f aca="false">D358</f>
        <v>51735000</v>
      </c>
      <c r="E357" s="14" t="n">
        <f aca="false">F357-D357</f>
        <v>1301000</v>
      </c>
      <c r="F357" s="14" t="n">
        <f aca="false">F358</f>
        <v>53036000</v>
      </c>
      <c r="G357" s="14" t="n">
        <f aca="false">G358</f>
        <v>54186000</v>
      </c>
      <c r="H357" s="14" t="n">
        <f aca="false">H358</f>
        <v>54186000</v>
      </c>
      <c r="I357" s="14" t="n">
        <f aca="false">I358</f>
        <v>54186000</v>
      </c>
    </row>
    <row r="358" customFormat="false" ht="12.75" hidden="false" customHeight="false" outlineLevel="0" collapsed="false">
      <c r="A358" s="12" t="s">
        <v>170</v>
      </c>
      <c r="B358" s="13" t="s">
        <v>171</v>
      </c>
      <c r="C358" s="14" t="n">
        <f aca="false">C359+C360+C361+C364+C369</f>
        <v>0</v>
      </c>
      <c r="D358" s="14" t="n">
        <f aca="false">D359+D360+D361+D364+D369</f>
        <v>51735000</v>
      </c>
      <c r="E358" s="14" t="n">
        <f aca="false">F358-D358</f>
        <v>1301000</v>
      </c>
      <c r="F358" s="14" t="n">
        <f aca="false">F359+F360+F361+F364+F369</f>
        <v>53036000</v>
      </c>
      <c r="G358" s="14" t="n">
        <f aca="false">G359+G360+G361+G364+G369</f>
        <v>54186000</v>
      </c>
      <c r="H358" s="14" t="n">
        <f aca="false">H359+H360+H361+H364+H369</f>
        <v>54186000</v>
      </c>
      <c r="I358" s="14" t="n">
        <f aca="false">I359+I360+I361+I364+I369</f>
        <v>54186000</v>
      </c>
    </row>
    <row r="359" customFormat="false" ht="12.75" hidden="false" customHeight="false" outlineLevel="0" collapsed="false">
      <c r="A359" s="12" t="s">
        <v>172</v>
      </c>
      <c r="B359" s="13" t="s">
        <v>173</v>
      </c>
      <c r="C359" s="14"/>
      <c r="D359" s="14" t="n">
        <v>3455000</v>
      </c>
      <c r="E359" s="14" t="n">
        <f aca="false">F359-D359</f>
        <v>0</v>
      </c>
      <c r="F359" s="14" t="n">
        <v>3455000</v>
      </c>
      <c r="G359" s="14" t="n">
        <v>3301000</v>
      </c>
      <c r="H359" s="14" t="n">
        <v>3301000</v>
      </c>
      <c r="I359" s="14" t="n">
        <v>3301000</v>
      </c>
    </row>
    <row r="360" customFormat="false" ht="25.5" hidden="false" customHeight="false" outlineLevel="0" collapsed="false">
      <c r="A360" s="12" t="s">
        <v>174</v>
      </c>
      <c r="B360" s="13" t="s">
        <v>175</v>
      </c>
      <c r="C360" s="14"/>
      <c r="D360" s="14" t="n">
        <v>1746000</v>
      </c>
      <c r="E360" s="14" t="n">
        <f aca="false">F360-D360</f>
        <v>1766000</v>
      </c>
      <c r="F360" s="14" t="n">
        <v>3512000</v>
      </c>
      <c r="G360" s="14" t="n">
        <v>1893000</v>
      </c>
      <c r="H360" s="14" t="n">
        <v>1893000</v>
      </c>
      <c r="I360" s="14" t="n">
        <v>1893000</v>
      </c>
    </row>
    <row r="361" customFormat="false" ht="12.75" hidden="false" customHeight="false" outlineLevel="0" collapsed="false">
      <c r="A361" s="12" t="s">
        <v>206</v>
      </c>
      <c r="B361" s="13" t="s">
        <v>207</v>
      </c>
      <c r="C361" s="14" t="n">
        <f aca="false">C362</f>
        <v>0</v>
      </c>
      <c r="D361" s="14" t="n">
        <f aca="false">D362</f>
        <v>28549000</v>
      </c>
      <c r="E361" s="14" t="n">
        <f aca="false">F361-D361</f>
        <v>-465000</v>
      </c>
      <c r="F361" s="14" t="n">
        <f aca="false">F362</f>
        <v>28084000</v>
      </c>
      <c r="G361" s="14" t="n">
        <f aca="false">G362</f>
        <v>29910000</v>
      </c>
      <c r="H361" s="14" t="n">
        <f aca="false">H362</f>
        <v>29910000</v>
      </c>
      <c r="I361" s="14" t="n">
        <f aca="false">I362</f>
        <v>29910000</v>
      </c>
    </row>
    <row r="362" customFormat="false" ht="38.25" hidden="false" customHeight="false" outlineLevel="0" collapsed="false">
      <c r="A362" s="12" t="s">
        <v>208</v>
      </c>
      <c r="B362" s="13" t="s">
        <v>209</v>
      </c>
      <c r="C362" s="14" t="n">
        <f aca="false">C363</f>
        <v>0</v>
      </c>
      <c r="D362" s="14" t="n">
        <f aca="false">D363</f>
        <v>28549000</v>
      </c>
      <c r="E362" s="14" t="n">
        <f aca="false">F362-D362</f>
        <v>-465000</v>
      </c>
      <c r="F362" s="14" t="n">
        <f aca="false">F363</f>
        <v>28084000</v>
      </c>
      <c r="G362" s="14" t="n">
        <f aca="false">G363</f>
        <v>29910000</v>
      </c>
      <c r="H362" s="14" t="n">
        <f aca="false">H363</f>
        <v>29910000</v>
      </c>
      <c r="I362" s="14" t="n">
        <f aca="false">I363</f>
        <v>29910000</v>
      </c>
    </row>
    <row r="363" customFormat="false" ht="12.75" hidden="false" customHeight="false" outlineLevel="0" collapsed="false">
      <c r="A363" s="12" t="s">
        <v>210</v>
      </c>
      <c r="B363" s="13" t="s">
        <v>211</v>
      </c>
      <c r="C363" s="14"/>
      <c r="D363" s="14" t="n">
        <v>28549000</v>
      </c>
      <c r="E363" s="14" t="n">
        <f aca="false">F363-D363</f>
        <v>-465000</v>
      </c>
      <c r="F363" s="14" t="n">
        <v>28084000</v>
      </c>
      <c r="G363" s="14" t="n">
        <v>29910000</v>
      </c>
      <c r="H363" s="14" t="n">
        <v>29910000</v>
      </c>
      <c r="I363" s="14" t="n">
        <v>29910000</v>
      </c>
    </row>
    <row r="364" customFormat="false" ht="25.5" hidden="false" customHeight="false" outlineLevel="0" collapsed="false">
      <c r="A364" s="12" t="s">
        <v>176</v>
      </c>
      <c r="B364" s="13" t="s">
        <v>177</v>
      </c>
      <c r="C364" s="14" t="n">
        <f aca="false">C365+C366+C367+C368</f>
        <v>0</v>
      </c>
      <c r="D364" s="14" t="n">
        <f aca="false">D365+D366+D367+D368</f>
        <v>17981000</v>
      </c>
      <c r="E364" s="14" t="n">
        <f aca="false">F364-D364</f>
        <v>0</v>
      </c>
      <c r="F364" s="14" t="n">
        <f aca="false">F365+F366+F367+F368</f>
        <v>17981000</v>
      </c>
      <c r="G364" s="14" t="n">
        <f aca="false">G365+G366+G367+G368</f>
        <v>19082000</v>
      </c>
      <c r="H364" s="14" t="n">
        <f aca="false">H365+H366+H367+H368</f>
        <v>19082000</v>
      </c>
      <c r="I364" s="14" t="n">
        <f aca="false">I365+I366+I367+I368</f>
        <v>19082000</v>
      </c>
    </row>
    <row r="365" customFormat="false" ht="12.75" hidden="false" customHeight="false" outlineLevel="0" collapsed="false">
      <c r="A365" s="12" t="s">
        <v>266</v>
      </c>
      <c r="B365" s="13" t="s">
        <v>267</v>
      </c>
      <c r="C365" s="14"/>
      <c r="D365" s="14" t="n">
        <v>0</v>
      </c>
      <c r="E365" s="14" t="n">
        <f aca="false">F365-D365</f>
        <v>0</v>
      </c>
      <c r="F365" s="14" t="n">
        <v>0</v>
      </c>
      <c r="G365" s="14" t="n">
        <v>600000</v>
      </c>
      <c r="H365" s="14" t="n">
        <v>600000</v>
      </c>
      <c r="I365" s="14" t="n">
        <v>600000</v>
      </c>
    </row>
    <row r="366" customFormat="false" ht="12.75" hidden="false" customHeight="false" outlineLevel="0" collapsed="false">
      <c r="A366" s="12" t="s">
        <v>268</v>
      </c>
      <c r="B366" s="13" t="s">
        <v>269</v>
      </c>
      <c r="C366" s="14"/>
      <c r="D366" s="14" t="n">
        <v>0</v>
      </c>
      <c r="E366" s="14" t="n">
        <f aca="false">F366-D366</f>
        <v>0</v>
      </c>
      <c r="F366" s="14" t="n">
        <v>0</v>
      </c>
      <c r="G366" s="14" t="n">
        <v>500000</v>
      </c>
      <c r="H366" s="14" t="n">
        <v>500000</v>
      </c>
      <c r="I366" s="14" t="n">
        <v>500000</v>
      </c>
    </row>
    <row r="367" customFormat="false" ht="12.75" hidden="false" customHeight="false" outlineLevel="0" collapsed="false">
      <c r="A367" s="12" t="s">
        <v>270</v>
      </c>
      <c r="B367" s="13" t="s">
        <v>271</v>
      </c>
      <c r="C367" s="14"/>
      <c r="D367" s="14" t="n">
        <v>17974000</v>
      </c>
      <c r="E367" s="14" t="n">
        <f aca="false">F367-D367</f>
        <v>0</v>
      </c>
      <c r="F367" s="14" t="n">
        <v>17974000</v>
      </c>
      <c r="G367" s="14" t="n">
        <v>17974000</v>
      </c>
      <c r="H367" s="14" t="n">
        <v>17974000</v>
      </c>
      <c r="I367" s="14" t="n">
        <v>17974000</v>
      </c>
    </row>
    <row r="368" customFormat="false" ht="12.75" hidden="false" customHeight="false" outlineLevel="0" collapsed="false">
      <c r="A368" s="12" t="s">
        <v>178</v>
      </c>
      <c r="B368" s="13" t="s">
        <v>179</v>
      </c>
      <c r="C368" s="14"/>
      <c r="D368" s="14" t="n">
        <v>7000</v>
      </c>
      <c r="E368" s="14" t="n">
        <f aca="false">F368-D368</f>
        <v>0</v>
      </c>
      <c r="F368" s="14" t="n">
        <v>7000</v>
      </c>
      <c r="G368" s="14" t="n">
        <v>8000</v>
      </c>
      <c r="H368" s="14" t="n">
        <v>8000</v>
      </c>
      <c r="I368" s="14" t="n">
        <v>8000</v>
      </c>
    </row>
    <row r="369" customFormat="false" ht="12.75" hidden="false" customHeight="false" outlineLevel="0" collapsed="false">
      <c r="A369" s="12" t="s">
        <v>272</v>
      </c>
      <c r="B369" s="13" t="s">
        <v>273</v>
      </c>
      <c r="C369" s="14" t="n">
        <f aca="false">C370</f>
        <v>0</v>
      </c>
      <c r="D369" s="14" t="n">
        <f aca="false">D370</f>
        <v>4000</v>
      </c>
      <c r="E369" s="14" t="n">
        <f aca="false">F369-D369</f>
        <v>0</v>
      </c>
      <c r="F369" s="14" t="n">
        <f aca="false">F370</f>
        <v>4000</v>
      </c>
      <c r="G369" s="14" t="n">
        <f aca="false">G370</f>
        <v>0</v>
      </c>
      <c r="H369" s="14" t="n">
        <f aca="false">H370</f>
        <v>0</v>
      </c>
      <c r="I369" s="14" t="n">
        <f aca="false">I370</f>
        <v>0</v>
      </c>
    </row>
    <row r="370" customFormat="false" ht="12.75" hidden="false" customHeight="false" outlineLevel="0" collapsed="false">
      <c r="A370" s="12" t="s">
        <v>274</v>
      </c>
      <c r="B370" s="13" t="s">
        <v>275</v>
      </c>
      <c r="C370" s="14" t="n">
        <f aca="false">C371</f>
        <v>0</v>
      </c>
      <c r="D370" s="14" t="n">
        <f aca="false">D371</f>
        <v>4000</v>
      </c>
      <c r="E370" s="14" t="n">
        <f aca="false">F370-D370</f>
        <v>0</v>
      </c>
      <c r="F370" s="14" t="n">
        <f aca="false">F371</f>
        <v>4000</v>
      </c>
      <c r="G370" s="14" t="n">
        <f aca="false">G371</f>
        <v>0</v>
      </c>
      <c r="H370" s="14" t="n">
        <f aca="false">H371</f>
        <v>0</v>
      </c>
      <c r="I370" s="14" t="n">
        <f aca="false">I371</f>
        <v>0</v>
      </c>
    </row>
    <row r="371" customFormat="false" ht="12.75" hidden="false" customHeight="false" outlineLevel="0" collapsed="false">
      <c r="A371" s="12" t="s">
        <v>276</v>
      </c>
      <c r="B371" s="13" t="s">
        <v>277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2.75" hidden="false" customHeight="false" outlineLevel="0" collapsed="false">
      <c r="A372" s="12" t="s">
        <v>278</v>
      </c>
      <c r="B372" s="13" t="s">
        <v>279</v>
      </c>
      <c r="C372" s="14"/>
      <c r="D372" s="14" t="n">
        <v>4000</v>
      </c>
      <c r="E372" s="14" t="n">
        <f aca="false">F372-D372</f>
        <v>0</v>
      </c>
      <c r="F372" s="14" t="n">
        <v>4000</v>
      </c>
      <c r="G372" s="14"/>
      <c r="H372" s="14"/>
      <c r="I372" s="14"/>
    </row>
    <row r="373" customFormat="false" ht="25.5" hidden="false" customHeight="false" outlineLevel="0" collapsed="false">
      <c r="A373" s="12" t="s">
        <v>332</v>
      </c>
      <c r="B373" s="13" t="s">
        <v>287</v>
      </c>
      <c r="C373" s="14" t="n">
        <f aca="false">C374</f>
        <v>0</v>
      </c>
      <c r="D373" s="14" t="n">
        <f aca="false">D374</f>
        <v>89791000</v>
      </c>
      <c r="E373" s="14" t="n">
        <f aca="false">F373-D373</f>
        <v>0</v>
      </c>
      <c r="F373" s="14" t="n">
        <f aca="false">F374</f>
        <v>89791000</v>
      </c>
      <c r="G373" s="14" t="n">
        <f aca="false">G374</f>
        <v>114149000</v>
      </c>
      <c r="H373" s="14" t="n">
        <f aca="false">H374</f>
        <v>114149000</v>
      </c>
      <c r="I373" s="14" t="n">
        <f aca="false">I374</f>
        <v>114149000</v>
      </c>
    </row>
    <row r="374" customFormat="false" ht="12.75" hidden="false" customHeight="false" outlineLevel="0" collapsed="false">
      <c r="A374" s="12" t="s">
        <v>170</v>
      </c>
      <c r="B374" s="13" t="s">
        <v>171</v>
      </c>
      <c r="C374" s="14" t="n">
        <f aca="false">C375+C376+C384+C388</f>
        <v>0</v>
      </c>
      <c r="D374" s="14" t="n">
        <f aca="false">D375+D376+D384+D388+D380+D377</f>
        <v>89791000</v>
      </c>
      <c r="E374" s="14" t="n">
        <f aca="false">E375+E376+E384+E388+E380+E377</f>
        <v>0</v>
      </c>
      <c r="F374" s="14" t="n">
        <f aca="false">F375+F376+F384+F388+F380+F377</f>
        <v>89791000</v>
      </c>
      <c r="G374" s="14" t="n">
        <f aca="false">G375+G376+G384+G388+G380</f>
        <v>114149000</v>
      </c>
      <c r="H374" s="14" t="n">
        <f aca="false">H375+H376+H384+H388+H380</f>
        <v>114149000</v>
      </c>
      <c r="I374" s="14" t="n">
        <f aca="false">I375+I376+I384+I388+I380</f>
        <v>114149000</v>
      </c>
    </row>
    <row r="375" customFormat="false" ht="12.75" hidden="false" customHeight="false" outlineLevel="0" collapsed="false">
      <c r="A375" s="12" t="s">
        <v>172</v>
      </c>
      <c r="B375" s="13" t="s">
        <v>173</v>
      </c>
      <c r="C375" s="14"/>
      <c r="D375" s="14" t="n">
        <v>73300000</v>
      </c>
      <c r="E375" s="14" t="n">
        <f aca="false">F375-D375</f>
        <v>0</v>
      </c>
      <c r="F375" s="14" t="n">
        <v>73300000</v>
      </c>
      <c r="G375" s="14" t="n">
        <v>95000000</v>
      </c>
      <c r="H375" s="14" t="n">
        <v>95000000</v>
      </c>
      <c r="I375" s="14" t="n">
        <v>95000000</v>
      </c>
    </row>
    <row r="376" customFormat="false" ht="25.5" hidden="false" customHeight="false" outlineLevel="0" collapsed="false">
      <c r="A376" s="12" t="s">
        <v>174</v>
      </c>
      <c r="B376" s="13" t="s">
        <v>175</v>
      </c>
      <c r="C376" s="14"/>
      <c r="D376" s="14" t="n">
        <v>8643000</v>
      </c>
      <c r="E376" s="14" t="n">
        <f aca="false">F376-D376</f>
        <v>-50000</v>
      </c>
      <c r="F376" s="14" t="n">
        <v>8593000</v>
      </c>
      <c r="G376" s="14" t="n">
        <v>11000000</v>
      </c>
      <c r="H376" s="14" t="n">
        <v>11000000</v>
      </c>
      <c r="I376" s="14" t="n">
        <v>11000000</v>
      </c>
      <c r="J376" s="15"/>
    </row>
    <row r="377" customFormat="false" ht="12.75" hidden="false" customHeight="false" outlineLevel="0" collapsed="false">
      <c r="A377" s="12" t="s">
        <v>206</v>
      </c>
      <c r="B377" s="13" t="s">
        <v>207</v>
      </c>
      <c r="C377" s="14"/>
      <c r="D377" s="14" t="n">
        <f aca="false">D378</f>
        <v>927000</v>
      </c>
      <c r="E377" s="14" t="n">
        <f aca="false">F377-D377</f>
        <v>250000</v>
      </c>
      <c r="F377" s="14" t="n">
        <f aca="false">F378</f>
        <v>1177000</v>
      </c>
      <c r="G377" s="14"/>
      <c r="H377" s="14"/>
      <c r="I377" s="14"/>
    </row>
    <row r="378" customFormat="false" ht="38.25" hidden="false" customHeight="false" outlineLevel="0" collapsed="false">
      <c r="A378" s="12" t="s">
        <v>288</v>
      </c>
      <c r="B378" s="13" t="s">
        <v>209</v>
      </c>
      <c r="C378" s="14"/>
      <c r="D378" s="14" t="n">
        <f aca="false">D379</f>
        <v>927000</v>
      </c>
      <c r="E378" s="14" t="n">
        <f aca="false">F378-D378</f>
        <v>250000</v>
      </c>
      <c r="F378" s="14" t="n">
        <f aca="false">F379</f>
        <v>1177000</v>
      </c>
      <c r="G378" s="14"/>
      <c r="H378" s="14"/>
      <c r="I378" s="14"/>
    </row>
    <row r="379" customFormat="false" ht="25.5" hidden="false" customHeight="false" outlineLevel="0" collapsed="false">
      <c r="A379" s="12" t="s">
        <v>289</v>
      </c>
      <c r="B379" s="13" t="s">
        <v>290</v>
      </c>
      <c r="C379" s="14"/>
      <c r="D379" s="14" t="n">
        <v>927000</v>
      </c>
      <c r="E379" s="14" t="n">
        <f aca="false">F379-D379</f>
        <v>250000</v>
      </c>
      <c r="F379" s="14" t="n">
        <v>1177000</v>
      </c>
      <c r="G379" s="14"/>
      <c r="H379" s="14"/>
      <c r="I379" s="14"/>
    </row>
    <row r="380" customFormat="false" ht="12.75" hidden="false" customHeight="false" outlineLevel="0" collapsed="false">
      <c r="A380" s="12" t="s">
        <v>291</v>
      </c>
      <c r="B380" s="13" t="s">
        <v>292</v>
      </c>
      <c r="C380" s="14" t="n">
        <f aca="false">C381</f>
        <v>0</v>
      </c>
      <c r="D380" s="14" t="n">
        <f aca="false">D381</f>
        <v>300000</v>
      </c>
      <c r="E380" s="14" t="n">
        <f aca="false">F380-D380</f>
        <v>-200000</v>
      </c>
      <c r="F380" s="14" t="n">
        <f aca="false">F381</f>
        <v>100000</v>
      </c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2.75" hidden="false" customHeight="false" outlineLevel="0" collapsed="false">
      <c r="A381" s="12" t="s">
        <v>293</v>
      </c>
      <c r="B381" s="13" t="s">
        <v>294</v>
      </c>
      <c r="C381" s="14" t="n">
        <f aca="false">C382</f>
        <v>0</v>
      </c>
      <c r="D381" s="14" t="n">
        <f aca="false">D382+D383</f>
        <v>300000</v>
      </c>
      <c r="E381" s="14" t="n">
        <f aca="false">E382+E383</f>
        <v>-200000</v>
      </c>
      <c r="F381" s="14" t="n">
        <f aca="false">F382+F383</f>
        <v>100000</v>
      </c>
      <c r="G381" s="14" t="n">
        <f aca="false">G382</f>
        <v>0</v>
      </c>
      <c r="H381" s="14" t="n">
        <f aca="false">H382</f>
        <v>0</v>
      </c>
      <c r="I381" s="14" t="n">
        <f aca="false">I382</f>
        <v>0</v>
      </c>
    </row>
    <row r="382" customFormat="false" ht="12.75" hidden="false" customHeight="false" outlineLevel="0" collapsed="false">
      <c r="A382" s="12" t="s">
        <v>295</v>
      </c>
      <c r="B382" s="13" t="s">
        <v>296</v>
      </c>
      <c r="C382" s="14" t="n">
        <f aca="false">C547</f>
        <v>0</v>
      </c>
      <c r="D382" s="14" t="n">
        <v>0</v>
      </c>
      <c r="E382" s="14" t="n">
        <f aca="false">F382-D382</f>
        <v>0</v>
      </c>
      <c r="F382" s="14" t="n">
        <v>0</v>
      </c>
      <c r="G382" s="14" t="n">
        <f aca="false">G547</f>
        <v>0</v>
      </c>
      <c r="H382" s="14" t="n">
        <f aca="false">H547</f>
        <v>0</v>
      </c>
      <c r="I382" s="14" t="n">
        <f aca="false">I547</f>
        <v>0</v>
      </c>
    </row>
    <row r="383" customFormat="false" ht="25.5" hidden="false" customHeight="false" outlineLevel="0" collapsed="false">
      <c r="A383" s="12" t="s">
        <v>297</v>
      </c>
      <c r="B383" s="13" t="s">
        <v>298</v>
      </c>
      <c r="C383" s="14"/>
      <c r="D383" s="14" t="n">
        <v>300000</v>
      </c>
      <c r="E383" s="14" t="n">
        <f aca="false">F383-D383</f>
        <v>-200000</v>
      </c>
      <c r="F383" s="14" t="n">
        <v>100000</v>
      </c>
      <c r="G383" s="14"/>
      <c r="H383" s="14"/>
      <c r="I383" s="14"/>
    </row>
    <row r="384" customFormat="false" ht="12.75" hidden="false" customHeight="false" outlineLevel="0" collapsed="false">
      <c r="A384" s="12" t="s">
        <v>238</v>
      </c>
      <c r="B384" s="13" t="s">
        <v>239</v>
      </c>
      <c r="C384" s="14" t="n">
        <f aca="false">C385</f>
        <v>0</v>
      </c>
      <c r="D384" s="14" t="n">
        <f aca="false">D385</f>
        <v>5027000</v>
      </c>
      <c r="E384" s="14" t="n">
        <f aca="false">F384-D384</f>
        <v>0</v>
      </c>
      <c r="F384" s="14" t="n">
        <f aca="false">F385</f>
        <v>5027000</v>
      </c>
      <c r="G384" s="14" t="n">
        <f aca="false">G385</f>
        <v>6449000</v>
      </c>
      <c r="H384" s="14" t="n">
        <f aca="false">H385</f>
        <v>6449000</v>
      </c>
      <c r="I384" s="14" t="n">
        <f aca="false">I385</f>
        <v>6449000</v>
      </c>
      <c r="J384" s="15"/>
    </row>
    <row r="385" customFormat="false" ht="12.75" hidden="false" customHeight="false" outlineLevel="0" collapsed="false">
      <c r="A385" s="12" t="s">
        <v>240</v>
      </c>
      <c r="B385" s="13" t="s">
        <v>241</v>
      </c>
      <c r="C385" s="14" t="n">
        <f aca="false">C386+C387</f>
        <v>0</v>
      </c>
      <c r="D385" s="14" t="n">
        <f aca="false">D386+D387</f>
        <v>5027000</v>
      </c>
      <c r="E385" s="14" t="n">
        <f aca="false">F385-D385</f>
        <v>0</v>
      </c>
      <c r="F385" s="14" t="n">
        <f aca="false">F386+F387</f>
        <v>5027000</v>
      </c>
      <c r="G385" s="14" t="n">
        <f aca="false">G386+G387</f>
        <v>6449000</v>
      </c>
      <c r="H385" s="14" t="n">
        <f aca="false">H386+H387</f>
        <v>6449000</v>
      </c>
      <c r="I385" s="14" t="n">
        <f aca="false">I386+I387</f>
        <v>6449000</v>
      </c>
    </row>
    <row r="386" customFormat="false" ht="12.75" hidden="false" customHeight="false" outlineLevel="0" collapsed="false">
      <c r="A386" s="12" t="s">
        <v>242</v>
      </c>
      <c r="B386" s="13" t="s">
        <v>243</v>
      </c>
      <c r="C386" s="14"/>
      <c r="D386" s="14" t="n">
        <v>3929000</v>
      </c>
      <c r="E386" s="14" t="n">
        <f aca="false">F386-D386</f>
        <v>0</v>
      </c>
      <c r="F386" s="14" t="n">
        <v>3929000</v>
      </c>
      <c r="G386" s="14" t="n">
        <v>1749000</v>
      </c>
      <c r="H386" s="14" t="n">
        <v>1749000</v>
      </c>
      <c r="I386" s="14" t="n">
        <v>1749000</v>
      </c>
    </row>
    <row r="387" customFormat="false" ht="12.75" hidden="false" customHeight="false" outlineLevel="0" collapsed="false">
      <c r="A387" s="12" t="s">
        <v>244</v>
      </c>
      <c r="B387" s="13" t="s">
        <v>245</v>
      </c>
      <c r="C387" s="14"/>
      <c r="D387" s="14" t="n">
        <v>1098000</v>
      </c>
      <c r="E387" s="14" t="n">
        <f aca="false">F387-D387</f>
        <v>0</v>
      </c>
      <c r="F387" s="14" t="n">
        <v>1098000</v>
      </c>
      <c r="G387" s="14" t="n">
        <v>4700000</v>
      </c>
      <c r="H387" s="14" t="n">
        <v>4700000</v>
      </c>
      <c r="I387" s="14" t="n">
        <v>4700000</v>
      </c>
    </row>
    <row r="388" customFormat="false" ht="25.5" hidden="false" customHeight="false" outlineLevel="0" collapsed="false">
      <c r="A388" s="12" t="s">
        <v>176</v>
      </c>
      <c r="B388" s="13" t="s">
        <v>177</v>
      </c>
      <c r="C388" s="14" t="n">
        <f aca="false">C389+C390</f>
        <v>0</v>
      </c>
      <c r="D388" s="14" t="n">
        <f aca="false">D389+D390</f>
        <v>1594000</v>
      </c>
      <c r="E388" s="14" t="n">
        <f aca="false">F388-D388</f>
        <v>0</v>
      </c>
      <c r="F388" s="14" t="n">
        <f aca="false">F389+F390</f>
        <v>1594000</v>
      </c>
      <c r="G388" s="14" t="n">
        <f aca="false">G389+G390</f>
        <v>1700000</v>
      </c>
      <c r="H388" s="14" t="n">
        <f aca="false">H389+H390</f>
        <v>1700000</v>
      </c>
      <c r="I388" s="14" t="n">
        <f aca="false">I389+I390</f>
        <v>1700000</v>
      </c>
    </row>
    <row r="389" customFormat="false" ht="12.75" hidden="false" customHeight="false" outlineLevel="0" collapsed="false">
      <c r="A389" s="12" t="s">
        <v>266</v>
      </c>
      <c r="B389" s="13" t="s">
        <v>267</v>
      </c>
      <c r="C389" s="14"/>
      <c r="D389" s="14" t="n">
        <v>800000</v>
      </c>
      <c r="E389" s="14" t="n">
        <f aca="false">F389-D389</f>
        <v>0</v>
      </c>
      <c r="F389" s="14" t="n">
        <v>800000</v>
      </c>
      <c r="G389" s="14" t="n">
        <v>500000</v>
      </c>
      <c r="H389" s="14" t="n">
        <v>500000</v>
      </c>
      <c r="I389" s="14" t="n">
        <v>500000</v>
      </c>
    </row>
    <row r="390" customFormat="false" ht="12.75" hidden="false" customHeight="false" outlineLevel="0" collapsed="false">
      <c r="A390" s="12" t="s">
        <v>178</v>
      </c>
      <c r="B390" s="13" t="s">
        <v>179</v>
      </c>
      <c r="C390" s="14"/>
      <c r="D390" s="14" t="n">
        <v>794000</v>
      </c>
      <c r="E390" s="14" t="n">
        <f aca="false">F390-D390</f>
        <v>0</v>
      </c>
      <c r="F390" s="14" t="n">
        <v>794000</v>
      </c>
      <c r="G390" s="14" t="n">
        <v>1200000</v>
      </c>
      <c r="H390" s="14" t="n">
        <v>1200000</v>
      </c>
      <c r="I390" s="14" t="n">
        <v>1200000</v>
      </c>
    </row>
    <row r="391" customFormat="false" ht="25.5" hidden="false" customHeight="false" outlineLevel="0" collapsed="false">
      <c r="A391" s="12" t="s">
        <v>301</v>
      </c>
      <c r="B391" s="13" t="s">
        <v>302</v>
      </c>
      <c r="C391" s="14" t="n">
        <f aca="false">C392</f>
        <v>0</v>
      </c>
      <c r="D391" s="14" t="n">
        <f aca="false">D392</f>
        <v>61976000</v>
      </c>
      <c r="E391" s="14" t="n">
        <f aca="false">F391-D391</f>
        <v>-41000</v>
      </c>
      <c r="F391" s="14" t="n">
        <f aca="false">F392</f>
        <v>61935000</v>
      </c>
      <c r="G391" s="14" t="n">
        <f aca="false">G392</f>
        <v>13669000</v>
      </c>
      <c r="H391" s="14" t="n">
        <f aca="false">H392</f>
        <v>13669000</v>
      </c>
      <c r="I391" s="14" t="n">
        <f aca="false">I392</f>
        <v>13669000</v>
      </c>
    </row>
    <row r="392" customFormat="false" ht="12.75" hidden="false" customHeight="false" outlineLevel="0" collapsed="false">
      <c r="A392" s="12" t="s">
        <v>305</v>
      </c>
      <c r="B392" s="13" t="s">
        <v>306</v>
      </c>
      <c r="C392" s="14" t="n">
        <f aca="false">C393</f>
        <v>0</v>
      </c>
      <c r="D392" s="14" t="n">
        <f aca="false">D393</f>
        <v>61976000</v>
      </c>
      <c r="E392" s="14" t="n">
        <f aca="false">F392-D392</f>
        <v>-41000</v>
      </c>
      <c r="F392" s="14" t="n">
        <f aca="false">F393</f>
        <v>61935000</v>
      </c>
      <c r="G392" s="14" t="n">
        <f aca="false">G393</f>
        <v>13669000</v>
      </c>
      <c r="H392" s="14" t="n">
        <f aca="false">H393</f>
        <v>13669000</v>
      </c>
      <c r="I392" s="14" t="n">
        <f aca="false">I393</f>
        <v>13669000</v>
      </c>
    </row>
    <row r="393" customFormat="false" ht="12.75" hidden="false" customHeight="false" outlineLevel="0" collapsed="false">
      <c r="A393" s="12" t="s">
        <v>170</v>
      </c>
      <c r="B393" s="13" t="s">
        <v>171</v>
      </c>
      <c r="C393" s="14" t="n">
        <f aca="false">C394+C395</f>
        <v>0</v>
      </c>
      <c r="D393" s="14" t="n">
        <f aca="false">D394+D395</f>
        <v>61976000</v>
      </c>
      <c r="E393" s="14" t="n">
        <f aca="false">F393-D393</f>
        <v>-41000</v>
      </c>
      <c r="F393" s="14" t="n">
        <f aca="false">F394+F395</f>
        <v>61935000</v>
      </c>
      <c r="G393" s="14" t="n">
        <f aca="false">G394+G395</f>
        <v>13669000</v>
      </c>
      <c r="H393" s="14" t="n">
        <f aca="false">H394+H395</f>
        <v>13669000</v>
      </c>
      <c r="I393" s="14" t="n">
        <f aca="false">I394+I395</f>
        <v>13669000</v>
      </c>
    </row>
    <row r="394" customFormat="false" ht="25.5" hidden="false" customHeight="false" outlineLevel="0" collapsed="false">
      <c r="A394" s="12" t="s">
        <v>174</v>
      </c>
      <c r="B394" s="13" t="s">
        <v>175</v>
      </c>
      <c r="C394" s="14"/>
      <c r="D394" s="14" t="n">
        <v>60564000</v>
      </c>
      <c r="E394" s="14" t="n">
        <f aca="false">F394-D394</f>
        <v>-41000</v>
      </c>
      <c r="F394" s="14" t="n">
        <v>60523000</v>
      </c>
      <c r="G394" s="14" t="n">
        <v>12169000</v>
      </c>
      <c r="H394" s="14" t="n">
        <v>12169000</v>
      </c>
      <c r="I394" s="14" t="n">
        <v>12169000</v>
      </c>
    </row>
    <row r="395" customFormat="false" ht="12.75" hidden="false" customHeight="false" outlineLevel="0" collapsed="false">
      <c r="A395" s="12" t="s">
        <v>272</v>
      </c>
      <c r="B395" s="13" t="s">
        <v>273</v>
      </c>
      <c r="C395" s="14" t="n">
        <f aca="false">C396</f>
        <v>0</v>
      </c>
      <c r="D395" s="14" t="n">
        <f aca="false">D396</f>
        <v>1412000</v>
      </c>
      <c r="E395" s="14" t="n">
        <f aca="false">F395-D395</f>
        <v>0</v>
      </c>
      <c r="F395" s="14" t="n">
        <f aca="false">F396</f>
        <v>1412000</v>
      </c>
      <c r="G395" s="14" t="n">
        <f aca="false">G396</f>
        <v>1500000</v>
      </c>
      <c r="H395" s="14" t="n">
        <f aca="false">H396</f>
        <v>1500000</v>
      </c>
      <c r="I395" s="14" t="n">
        <f aca="false">I396</f>
        <v>1500000</v>
      </c>
    </row>
    <row r="396" customFormat="false" ht="12.75" hidden="false" customHeight="false" outlineLevel="0" collapsed="false">
      <c r="A396" s="12" t="s">
        <v>274</v>
      </c>
      <c r="B396" s="13" t="s">
        <v>275</v>
      </c>
      <c r="C396" s="14" t="n">
        <f aca="false">C397</f>
        <v>0</v>
      </c>
      <c r="D396" s="14" t="n">
        <f aca="false">D397</f>
        <v>1412000</v>
      </c>
      <c r="E396" s="14" t="n">
        <f aca="false">F396-D396</f>
        <v>0</v>
      </c>
      <c r="F396" s="14" t="n">
        <f aca="false">F397</f>
        <v>1412000</v>
      </c>
      <c r="G396" s="14" t="n">
        <f aca="false">G397</f>
        <v>1500000</v>
      </c>
      <c r="H396" s="14" t="n">
        <f aca="false">H397</f>
        <v>1500000</v>
      </c>
      <c r="I396" s="14" t="n">
        <f aca="false">I397</f>
        <v>1500000</v>
      </c>
    </row>
    <row r="397" customFormat="false" ht="12.75" hidden="false" customHeight="false" outlineLevel="0" collapsed="false">
      <c r="A397" s="12" t="s">
        <v>276</v>
      </c>
      <c r="B397" s="13" t="s">
        <v>277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2.75" hidden="false" customHeight="false" outlineLevel="0" collapsed="false">
      <c r="A398" s="12" t="s">
        <v>278</v>
      </c>
      <c r="B398" s="13" t="s">
        <v>279</v>
      </c>
      <c r="C398" s="14"/>
      <c r="D398" s="14" t="n">
        <v>1412000</v>
      </c>
      <c r="E398" s="14" t="n">
        <f aca="false">F398-D398</f>
        <v>0</v>
      </c>
      <c r="F398" s="14" t="n">
        <v>1412000</v>
      </c>
      <c r="G398" s="14" t="n">
        <v>1500000</v>
      </c>
      <c r="H398" s="14" t="n">
        <v>1500000</v>
      </c>
      <c r="I398" s="14" t="n">
        <v>1500000</v>
      </c>
    </row>
    <row r="399" customFormat="false" ht="12.75" hidden="false" customHeight="false" outlineLevel="0" collapsed="false">
      <c r="A399" s="12" t="s">
        <v>307</v>
      </c>
      <c r="B399" s="13" t="s">
        <v>308</v>
      </c>
      <c r="C399" s="14" t="n">
        <f aca="false">C400+C403+C415</f>
        <v>10000000</v>
      </c>
      <c r="D399" s="14" t="n">
        <f aca="false">D400+D403+D415</f>
        <v>67145000</v>
      </c>
      <c r="E399" s="14" t="n">
        <f aca="false">F399-D399</f>
        <v>0</v>
      </c>
      <c r="F399" s="14" t="n">
        <f aca="false">F400+F403+F415</f>
        <v>67145000</v>
      </c>
      <c r="G399" s="14" t="n">
        <f aca="false">G400+G403+G415</f>
        <v>87000000</v>
      </c>
      <c r="H399" s="14" t="n">
        <f aca="false">H400+H403+H415</f>
        <v>33648000</v>
      </c>
      <c r="I399" s="14" t="n">
        <f aca="false">I400+I403+I415</f>
        <v>33359000</v>
      </c>
    </row>
    <row r="400" customFormat="false" ht="12.75" hidden="false" customHeight="false" outlineLevel="0" collapsed="false">
      <c r="A400" s="12" t="s">
        <v>309</v>
      </c>
      <c r="B400" s="13" t="s">
        <v>310</v>
      </c>
      <c r="C400" s="14" t="n">
        <f aca="false">C401</f>
        <v>0</v>
      </c>
      <c r="D400" s="14" t="n">
        <f aca="false">D401</f>
        <v>91000</v>
      </c>
      <c r="E400" s="14" t="n">
        <f aca="false">F400-D400</f>
        <v>0</v>
      </c>
      <c r="F400" s="14" t="n">
        <f aca="false">F401</f>
        <v>91000</v>
      </c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</row>
    <row r="401" customFormat="false" ht="12.75" hidden="false" customHeight="false" outlineLevel="0" collapsed="false">
      <c r="A401" s="12" t="s">
        <v>170</v>
      </c>
      <c r="B401" s="13" t="s">
        <v>171</v>
      </c>
      <c r="C401" s="14" t="n">
        <f aca="false">C402</f>
        <v>0</v>
      </c>
      <c r="D401" s="14" t="n">
        <f aca="false">D402</f>
        <v>91000</v>
      </c>
      <c r="E401" s="14" t="n">
        <f aca="false">F401-D401</f>
        <v>0</v>
      </c>
      <c r="F401" s="14" t="n">
        <f aca="false">F402</f>
        <v>91000</v>
      </c>
      <c r="G401" s="14" t="n">
        <f aca="false">G402</f>
        <v>0</v>
      </c>
      <c r="H401" s="14" t="n">
        <f aca="false">H402</f>
        <v>0</v>
      </c>
      <c r="I401" s="14" t="n">
        <f aca="false">I402</f>
        <v>0</v>
      </c>
    </row>
    <row r="402" customFormat="false" ht="25.5" hidden="false" customHeight="false" outlineLevel="0" collapsed="false">
      <c r="A402" s="12" t="s">
        <v>174</v>
      </c>
      <c r="B402" s="13" t="s">
        <v>175</v>
      </c>
      <c r="C402" s="14"/>
      <c r="D402" s="14" t="n">
        <v>91000</v>
      </c>
      <c r="E402" s="14" t="n">
        <f aca="false">F402-D402</f>
        <v>0</v>
      </c>
      <c r="F402" s="14" t="n">
        <v>91000</v>
      </c>
      <c r="G402" s="14"/>
      <c r="H402" s="14"/>
      <c r="I402" s="14"/>
    </row>
    <row r="403" customFormat="false" ht="12.75" hidden="false" customHeight="false" outlineLevel="0" collapsed="false">
      <c r="A403" s="12" t="s">
        <v>311</v>
      </c>
      <c r="B403" s="13" t="s">
        <v>312</v>
      </c>
      <c r="C403" s="14" t="n">
        <f aca="false">C404</f>
        <v>10000000</v>
      </c>
      <c r="D403" s="14" t="n">
        <f aca="false">D404</f>
        <v>59056000</v>
      </c>
      <c r="E403" s="14" t="n">
        <f aca="false">F403-D403</f>
        <v>0</v>
      </c>
      <c r="F403" s="14" t="n">
        <f aca="false">F404</f>
        <v>59056000</v>
      </c>
      <c r="G403" s="14" t="n">
        <f aca="false">G404</f>
        <v>81760000</v>
      </c>
      <c r="H403" s="14" t="n">
        <f aca="false">H404</f>
        <v>28408000</v>
      </c>
      <c r="I403" s="14" t="n">
        <f aca="false">I404</f>
        <v>28119000</v>
      </c>
    </row>
    <row r="404" customFormat="false" ht="12.75" hidden="false" customHeight="false" outlineLevel="0" collapsed="false">
      <c r="A404" s="12" t="s">
        <v>170</v>
      </c>
      <c r="B404" s="13" t="s">
        <v>171</v>
      </c>
      <c r="C404" s="14" t="n">
        <f aca="false">C405+C406+C409</f>
        <v>10000000</v>
      </c>
      <c r="D404" s="14" t="n">
        <f aca="false">D405+D406+D409</f>
        <v>59056000</v>
      </c>
      <c r="E404" s="14" t="n">
        <f aca="false">F404-D404</f>
        <v>0</v>
      </c>
      <c r="F404" s="14" t="n">
        <f aca="false">F405+F406+F409</f>
        <v>59056000</v>
      </c>
      <c r="G404" s="14" t="n">
        <f aca="false">G405+G406+G409</f>
        <v>81760000</v>
      </c>
      <c r="H404" s="14" t="n">
        <f aca="false">H405+H406+H409</f>
        <v>28408000</v>
      </c>
      <c r="I404" s="14" t="n">
        <f aca="false">I405+I406+I409</f>
        <v>28119000</v>
      </c>
    </row>
    <row r="405" customFormat="false" ht="25.5" hidden="false" customHeight="false" outlineLevel="0" collapsed="false">
      <c r="A405" s="12" t="s">
        <v>174</v>
      </c>
      <c r="B405" s="13" t="s">
        <v>175</v>
      </c>
      <c r="C405" s="14" t="n">
        <v>10000000</v>
      </c>
      <c r="D405" s="14" t="n">
        <v>49176000</v>
      </c>
      <c r="E405" s="14" t="n">
        <f aca="false">F405-D405</f>
        <v>0</v>
      </c>
      <c r="F405" s="14" t="n">
        <v>49176000</v>
      </c>
      <c r="G405" s="14" t="n">
        <v>71260000</v>
      </c>
      <c r="H405" s="14" t="n">
        <v>17908000</v>
      </c>
      <c r="I405" s="14" t="n">
        <v>17619000</v>
      </c>
    </row>
    <row r="406" customFormat="false" ht="12.75" hidden="false" customHeight="false" outlineLevel="0" collapsed="false">
      <c r="A406" s="12" t="s">
        <v>291</v>
      </c>
      <c r="B406" s="13" t="s">
        <v>292</v>
      </c>
      <c r="C406" s="14" t="n">
        <f aca="false">C407</f>
        <v>0</v>
      </c>
      <c r="D406" s="14" t="n">
        <f aca="false">D407</f>
        <v>5200000</v>
      </c>
      <c r="E406" s="14" t="n">
        <f aca="false">F406-D406</f>
        <v>0</v>
      </c>
      <c r="F406" s="14" t="n">
        <f aca="false">F407</f>
        <v>5200000</v>
      </c>
      <c r="G406" s="14" t="n">
        <f aca="false">G407</f>
        <v>5500000</v>
      </c>
      <c r="H406" s="14" t="n">
        <f aca="false">H407</f>
        <v>5500000</v>
      </c>
      <c r="I406" s="14" t="n">
        <f aca="false">I407</f>
        <v>5500000</v>
      </c>
    </row>
    <row r="407" customFormat="false" ht="12.75" hidden="false" customHeight="false" outlineLevel="0" collapsed="false">
      <c r="A407" s="12" t="s">
        <v>293</v>
      </c>
      <c r="B407" s="13" t="s">
        <v>294</v>
      </c>
      <c r="C407" s="14" t="n">
        <f aca="false">C408</f>
        <v>0</v>
      </c>
      <c r="D407" s="14" t="n">
        <f aca="false">D408</f>
        <v>5200000</v>
      </c>
      <c r="E407" s="14" t="n">
        <f aca="false">F407-D407</f>
        <v>0</v>
      </c>
      <c r="F407" s="14" t="n">
        <f aca="false">F408</f>
        <v>5200000</v>
      </c>
      <c r="G407" s="14" t="n">
        <f aca="false">G408</f>
        <v>5500000</v>
      </c>
      <c r="H407" s="14" t="n">
        <f aca="false">H408</f>
        <v>5500000</v>
      </c>
      <c r="I407" s="14" t="n">
        <f aca="false">I408</f>
        <v>5500000</v>
      </c>
    </row>
    <row r="408" customFormat="false" ht="12.75" hidden="false" customHeight="false" outlineLevel="0" collapsed="false">
      <c r="A408" s="12" t="s">
        <v>295</v>
      </c>
      <c r="B408" s="13" t="s">
        <v>296</v>
      </c>
      <c r="C408" s="14"/>
      <c r="D408" s="14" t="n">
        <v>5200000</v>
      </c>
      <c r="E408" s="14" t="n">
        <f aca="false">F408-D408</f>
        <v>0</v>
      </c>
      <c r="F408" s="14" t="n">
        <v>5200000</v>
      </c>
      <c r="G408" s="14" t="n">
        <v>5500000</v>
      </c>
      <c r="H408" s="14" t="n">
        <v>5500000</v>
      </c>
      <c r="I408" s="14" t="n">
        <v>5500000</v>
      </c>
    </row>
    <row r="409" customFormat="false" ht="12.75" hidden="false" customHeight="false" outlineLevel="0" collapsed="false">
      <c r="A409" s="12" t="s">
        <v>272</v>
      </c>
      <c r="B409" s="13" t="s">
        <v>273</v>
      </c>
      <c r="C409" s="14" t="n">
        <f aca="false">C410</f>
        <v>0</v>
      </c>
      <c r="D409" s="14" t="n">
        <f aca="false">D410</f>
        <v>4680000</v>
      </c>
      <c r="E409" s="14" t="n">
        <f aca="false">F409-D409</f>
        <v>0</v>
      </c>
      <c r="F409" s="14" t="n">
        <f aca="false">F410</f>
        <v>4680000</v>
      </c>
      <c r="G409" s="14" t="n">
        <f aca="false">G410</f>
        <v>5000000</v>
      </c>
      <c r="H409" s="14" t="n">
        <f aca="false">H410</f>
        <v>5000000</v>
      </c>
      <c r="I409" s="14" t="n">
        <f aca="false">I410</f>
        <v>5000000</v>
      </c>
    </row>
    <row r="410" customFormat="false" ht="12.75" hidden="false" customHeight="false" outlineLevel="0" collapsed="false">
      <c r="A410" s="12" t="s">
        <v>274</v>
      </c>
      <c r="B410" s="13" t="s">
        <v>275</v>
      </c>
      <c r="C410" s="14" t="n">
        <f aca="false">C411+C413</f>
        <v>0</v>
      </c>
      <c r="D410" s="14" t="n">
        <f aca="false">D411+D413</f>
        <v>4680000</v>
      </c>
      <c r="E410" s="14" t="n">
        <f aca="false">F410-D410</f>
        <v>0</v>
      </c>
      <c r="F410" s="14" t="n">
        <f aca="false">F411+F413</f>
        <v>4680000</v>
      </c>
      <c r="G410" s="14" t="n">
        <f aca="false">G411+G413</f>
        <v>5000000</v>
      </c>
      <c r="H410" s="14" t="n">
        <f aca="false">H411+H413</f>
        <v>5000000</v>
      </c>
      <c r="I410" s="14" t="n">
        <f aca="false">I411+I413</f>
        <v>5000000</v>
      </c>
    </row>
    <row r="411" customFormat="false" ht="12.75" hidden="false" customHeight="false" outlineLevel="0" collapsed="false">
      <c r="A411" s="12" t="s">
        <v>313</v>
      </c>
      <c r="B411" s="13" t="s">
        <v>314</v>
      </c>
      <c r="C411" s="14" t="n">
        <f aca="false">C412</f>
        <v>0</v>
      </c>
      <c r="D411" s="14" t="n">
        <f aca="false">D412</f>
        <v>1090000</v>
      </c>
      <c r="E411" s="14" t="n">
        <f aca="false">F411-D411</f>
        <v>0</v>
      </c>
      <c r="F411" s="14" t="n">
        <f aca="false">F412</f>
        <v>1090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2.75" hidden="false" customHeight="false" outlineLevel="0" collapsed="false">
      <c r="A412" s="12" t="s">
        <v>315</v>
      </c>
      <c r="B412" s="13" t="s">
        <v>316</v>
      </c>
      <c r="C412" s="14"/>
      <c r="D412" s="14" t="n">
        <v>1090000</v>
      </c>
      <c r="E412" s="14" t="n">
        <f aca="false">F412-D412</f>
        <v>0</v>
      </c>
      <c r="F412" s="14" t="n">
        <v>1090000</v>
      </c>
      <c r="G412" s="14"/>
      <c r="H412" s="14"/>
      <c r="I412" s="14"/>
    </row>
    <row r="413" customFormat="false" ht="12.75" hidden="false" customHeight="false" outlineLevel="0" collapsed="false">
      <c r="A413" s="12" t="s">
        <v>276</v>
      </c>
      <c r="B413" s="13" t="s">
        <v>277</v>
      </c>
      <c r="C413" s="14" t="n">
        <f aca="false">C414</f>
        <v>0</v>
      </c>
      <c r="D413" s="14" t="n">
        <f aca="false">D414</f>
        <v>3590000</v>
      </c>
      <c r="E413" s="14" t="n">
        <f aca="false">F413-D413</f>
        <v>0</v>
      </c>
      <c r="F413" s="14" t="n">
        <f aca="false">F414</f>
        <v>3590000</v>
      </c>
      <c r="G413" s="14" t="n">
        <f aca="false">G414</f>
        <v>5000000</v>
      </c>
      <c r="H413" s="14" t="n">
        <f aca="false">H414</f>
        <v>5000000</v>
      </c>
      <c r="I413" s="14" t="n">
        <f aca="false">I414</f>
        <v>5000000</v>
      </c>
    </row>
    <row r="414" customFormat="false" ht="12.75" hidden="false" customHeight="false" outlineLevel="0" collapsed="false">
      <c r="A414" s="12" t="s">
        <v>278</v>
      </c>
      <c r="B414" s="13" t="s">
        <v>279</v>
      </c>
      <c r="C414" s="14"/>
      <c r="D414" s="14" t="n">
        <v>3590000</v>
      </c>
      <c r="E414" s="14" t="n">
        <f aca="false">F414-D414</f>
        <v>0</v>
      </c>
      <c r="F414" s="14" t="n">
        <v>3590000</v>
      </c>
      <c r="G414" s="14" t="n">
        <v>5000000</v>
      </c>
      <c r="H414" s="14" t="n">
        <v>5000000</v>
      </c>
      <c r="I414" s="14" t="n">
        <v>5000000</v>
      </c>
    </row>
    <row r="415" customFormat="false" ht="12.75" hidden="false" customHeight="false" outlineLevel="0" collapsed="false">
      <c r="A415" s="12" t="s">
        <v>319</v>
      </c>
      <c r="B415" s="13" t="s">
        <v>320</v>
      </c>
      <c r="C415" s="14" t="n">
        <f aca="false">C416</f>
        <v>0</v>
      </c>
      <c r="D415" s="14" t="n">
        <f aca="false">D416</f>
        <v>7998000</v>
      </c>
      <c r="E415" s="14" t="n">
        <f aca="false">F415-D415</f>
        <v>0</v>
      </c>
      <c r="F415" s="14" t="n">
        <f aca="false">F416</f>
        <v>7998000</v>
      </c>
      <c r="G415" s="14" t="n">
        <f aca="false">G416</f>
        <v>5240000</v>
      </c>
      <c r="H415" s="14" t="n">
        <f aca="false">H416</f>
        <v>5240000</v>
      </c>
      <c r="I415" s="14" t="n">
        <f aca="false">I416</f>
        <v>5240000</v>
      </c>
    </row>
    <row r="416" customFormat="false" ht="12.75" hidden="false" customHeight="false" outlineLevel="0" collapsed="false">
      <c r="A416" s="12" t="s">
        <v>170</v>
      </c>
      <c r="B416" s="13" t="s">
        <v>171</v>
      </c>
      <c r="C416" s="14" t="n">
        <f aca="false">C417+C418+C422</f>
        <v>0</v>
      </c>
      <c r="D416" s="14" t="n">
        <f aca="false">D417+D418+D422</f>
        <v>7998000</v>
      </c>
      <c r="E416" s="14" t="n">
        <f aca="false">F416-D416</f>
        <v>0</v>
      </c>
      <c r="F416" s="14" t="n">
        <f aca="false">F417+F418+F422</f>
        <v>7998000</v>
      </c>
      <c r="G416" s="14" t="n">
        <f aca="false">G417+G418+G422</f>
        <v>5240000</v>
      </c>
      <c r="H416" s="14" t="n">
        <f aca="false">H417+H418+H422</f>
        <v>5240000</v>
      </c>
      <c r="I416" s="14" t="n">
        <f aca="false">I417+I418+I422</f>
        <v>5240000</v>
      </c>
    </row>
    <row r="417" customFormat="false" ht="25.5" hidden="false" customHeight="false" outlineLevel="0" collapsed="false">
      <c r="A417" s="12" t="s">
        <v>174</v>
      </c>
      <c r="B417" s="13" t="s">
        <v>175</v>
      </c>
      <c r="C417" s="14"/>
      <c r="D417" s="14" t="n">
        <v>7356000</v>
      </c>
      <c r="E417" s="14" t="n">
        <f aca="false">F417-D417</f>
        <v>0</v>
      </c>
      <c r="F417" s="14" t="n">
        <v>7356000</v>
      </c>
      <c r="G417" s="14" t="n">
        <v>4000000</v>
      </c>
      <c r="H417" s="14" t="n">
        <v>4000000</v>
      </c>
      <c r="I417" s="14" t="n">
        <v>4000000</v>
      </c>
    </row>
    <row r="418" customFormat="false" ht="12.75" hidden="false" customHeight="false" outlineLevel="0" collapsed="false">
      <c r="A418" s="12" t="s">
        <v>206</v>
      </c>
      <c r="B418" s="13" t="s">
        <v>207</v>
      </c>
      <c r="C418" s="14" t="n">
        <f aca="false">C419</f>
        <v>0</v>
      </c>
      <c r="D418" s="14" t="n">
        <f aca="false">D419</f>
        <v>240000</v>
      </c>
      <c r="E418" s="14" t="n">
        <f aca="false">F418-D418</f>
        <v>0</v>
      </c>
      <c r="F418" s="14" t="n">
        <f aca="false">F419</f>
        <v>240000</v>
      </c>
      <c r="G418" s="14" t="n">
        <f aca="false">G419</f>
        <v>240000</v>
      </c>
      <c r="H418" s="14" t="n">
        <f aca="false">H419</f>
        <v>240000</v>
      </c>
      <c r="I418" s="14" t="n">
        <f aca="false">I419</f>
        <v>240000</v>
      </c>
    </row>
    <row r="419" customFormat="false" ht="38.25" hidden="false" customHeight="false" outlineLevel="0" collapsed="false">
      <c r="A419" s="12" t="s">
        <v>208</v>
      </c>
      <c r="B419" s="13" t="s">
        <v>209</v>
      </c>
      <c r="C419" s="14" t="n">
        <f aca="false">C420+C421</f>
        <v>0</v>
      </c>
      <c r="D419" s="14" t="n">
        <f aca="false">D420+D421</f>
        <v>240000</v>
      </c>
      <c r="E419" s="14" t="n">
        <f aca="false">F419-D419</f>
        <v>0</v>
      </c>
      <c r="F419" s="14" t="n">
        <f aca="false">F420+F421</f>
        <v>240000</v>
      </c>
      <c r="G419" s="14" t="n">
        <f aca="false">G420+G421</f>
        <v>240000</v>
      </c>
      <c r="H419" s="14" t="n">
        <f aca="false">H420+H421</f>
        <v>240000</v>
      </c>
      <c r="I419" s="14" t="n">
        <f aca="false">I420+I421</f>
        <v>240000</v>
      </c>
    </row>
    <row r="420" customFormat="false" ht="12.75" hidden="false" customHeight="false" outlineLevel="0" collapsed="false">
      <c r="A420" s="12" t="s">
        <v>210</v>
      </c>
      <c r="B420" s="13" t="s">
        <v>211</v>
      </c>
      <c r="C420" s="14"/>
      <c r="D420" s="14" t="n">
        <v>0</v>
      </c>
      <c r="E420" s="14" t="n">
        <f aca="false">F420-D420</f>
        <v>0</v>
      </c>
      <c r="F420" s="14" t="n">
        <v>0</v>
      </c>
      <c r="G420" s="14"/>
      <c r="H420" s="14"/>
      <c r="I420" s="14"/>
    </row>
    <row r="421" customFormat="false" ht="12.75" hidden="false" customHeight="false" outlineLevel="0" collapsed="false">
      <c r="A421" s="12" t="s">
        <v>321</v>
      </c>
      <c r="B421" s="13" t="s">
        <v>322</v>
      </c>
      <c r="C421" s="14"/>
      <c r="D421" s="14" t="n">
        <v>240000</v>
      </c>
      <c r="E421" s="14" t="n">
        <f aca="false">F421-D421</f>
        <v>0</v>
      </c>
      <c r="F421" s="14" t="n">
        <v>240000</v>
      </c>
      <c r="G421" s="14" t="n">
        <v>240000</v>
      </c>
      <c r="H421" s="14" t="n">
        <v>240000</v>
      </c>
      <c r="I421" s="14" t="n">
        <v>240000</v>
      </c>
    </row>
    <row r="422" customFormat="false" ht="25.5" hidden="false" customHeight="false" outlineLevel="0" collapsed="false">
      <c r="A422" s="12" t="s">
        <v>176</v>
      </c>
      <c r="B422" s="13" t="s">
        <v>177</v>
      </c>
      <c r="C422" s="14" t="n">
        <f aca="false">C423</f>
        <v>0</v>
      </c>
      <c r="D422" s="14" t="n">
        <f aca="false">D423</f>
        <v>402000</v>
      </c>
      <c r="E422" s="14" t="n">
        <f aca="false">F422-D422</f>
        <v>0</v>
      </c>
      <c r="F422" s="14" t="n">
        <f aca="false">F423</f>
        <v>402000</v>
      </c>
      <c r="G422" s="14" t="n">
        <f aca="false">G423</f>
        <v>1000000</v>
      </c>
      <c r="H422" s="14" t="n">
        <f aca="false">H423</f>
        <v>1000000</v>
      </c>
      <c r="I422" s="14" t="n">
        <f aca="false">I423</f>
        <v>1000000</v>
      </c>
    </row>
    <row r="423" customFormat="false" ht="12.75" hidden="false" customHeight="false" outlineLevel="0" collapsed="false">
      <c r="A423" s="12" t="s">
        <v>266</v>
      </c>
      <c r="B423" s="13" t="s">
        <v>267</v>
      </c>
      <c r="C423" s="14"/>
      <c r="D423" s="14" t="n">
        <v>402000</v>
      </c>
      <c r="E423" s="14" t="n">
        <f aca="false">F423-D423</f>
        <v>0</v>
      </c>
      <c r="F423" s="14" t="n">
        <v>402000</v>
      </c>
      <c r="G423" s="14" t="n">
        <v>1000000</v>
      </c>
      <c r="H423" s="14" t="n">
        <v>1000000</v>
      </c>
      <c r="I423" s="14" t="n">
        <v>1000000</v>
      </c>
    </row>
    <row r="424" customFormat="false" ht="12.75" hidden="false" customHeight="false" outlineLevel="0" collapsed="false">
      <c r="A424" s="12" t="s">
        <v>333</v>
      </c>
      <c r="B424" s="13" t="s">
        <v>14</v>
      </c>
      <c r="C424" s="14" t="n">
        <f aca="false">C429+C436+C438+C425+C427</f>
        <v>0</v>
      </c>
      <c r="D424" s="14" t="n">
        <f aca="false">D429+D436+D438+D425+D427</f>
        <v>165327000</v>
      </c>
      <c r="E424" s="14" t="n">
        <f aca="false">E429+E436+E438+E425+E427</f>
        <v>0</v>
      </c>
      <c r="F424" s="14" t="n">
        <f aca="false">F429+F436+F438+F425+F427</f>
        <v>165327000</v>
      </c>
      <c r="G424" s="14" t="n">
        <f aca="false">G429+G436+G438+G425+G427</f>
        <v>52899000</v>
      </c>
      <c r="H424" s="14" t="n">
        <f aca="false">H429+H436+H438+H425+H427</f>
        <v>52899000</v>
      </c>
      <c r="I424" s="14" t="n">
        <f aca="false">I429+I436+I438+I425+I427</f>
        <v>52899000</v>
      </c>
    </row>
    <row r="425" customFormat="false" ht="12.75" hidden="false" customHeight="false" outlineLevel="0" collapsed="false">
      <c r="A425" s="12" t="s">
        <v>356</v>
      </c>
      <c r="B425" s="13" t="s">
        <v>355</v>
      </c>
      <c r="C425" s="14" t="n">
        <f aca="false">C426</f>
        <v>0</v>
      </c>
      <c r="D425" s="14" t="n">
        <f aca="false">D426</f>
        <v>10552000</v>
      </c>
      <c r="E425" s="14" t="n">
        <f aca="false">E426</f>
        <v>0</v>
      </c>
      <c r="F425" s="14" t="n">
        <f aca="false">F426</f>
        <v>10552000</v>
      </c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</row>
    <row r="426" customFormat="false" ht="12.75" hidden="false" customHeight="false" outlineLevel="0" collapsed="false">
      <c r="A426" s="12" t="s">
        <v>98</v>
      </c>
      <c r="B426" s="13" t="s">
        <v>350</v>
      </c>
      <c r="C426" s="14"/>
      <c r="D426" s="14" t="n">
        <v>10552000</v>
      </c>
      <c r="E426" s="14" t="n">
        <f aca="false">F426-D426</f>
        <v>0</v>
      </c>
      <c r="F426" s="14" t="n">
        <v>10552000</v>
      </c>
      <c r="G426" s="14"/>
      <c r="H426" s="14"/>
      <c r="I426" s="14"/>
    </row>
    <row r="427" customFormat="false" ht="12.75" hidden="false" customHeight="false" outlineLevel="0" collapsed="false">
      <c r="A427" s="12" t="s">
        <v>351</v>
      </c>
      <c r="B427" s="13" t="s">
        <v>352</v>
      </c>
      <c r="C427" s="14" t="n">
        <f aca="false">C428</f>
        <v>0</v>
      </c>
      <c r="D427" s="14" t="n">
        <f aca="false">D428</f>
        <v>0</v>
      </c>
      <c r="E427" s="14" t="n">
        <f aca="false">E428</f>
        <v>0</v>
      </c>
      <c r="F427" s="14" t="n">
        <f aca="false">F428</f>
        <v>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false" customHeight="false" outlineLevel="0" collapsed="false">
      <c r="A428" s="12" t="s">
        <v>106</v>
      </c>
      <c r="B428" s="13" t="s">
        <v>353</v>
      </c>
      <c r="C428" s="14"/>
      <c r="D428" s="14"/>
      <c r="E428" s="14" t="n">
        <f aca="false">F428-D428</f>
        <v>0</v>
      </c>
      <c r="F428" s="14"/>
      <c r="G428" s="14"/>
      <c r="H428" s="14"/>
      <c r="I428" s="14"/>
    </row>
    <row r="429" customFormat="false" ht="12.75" hidden="false" customHeight="false" outlineLevel="0" collapsed="false">
      <c r="A429" s="12" t="s">
        <v>108</v>
      </c>
      <c r="B429" s="13" t="s">
        <v>109</v>
      </c>
      <c r="C429" s="14" t="n">
        <f aca="false">C430</f>
        <v>0</v>
      </c>
      <c r="D429" s="14" t="n">
        <f aca="false">D430</f>
        <v>60340000</v>
      </c>
      <c r="E429" s="14" t="n">
        <f aca="false">F429-D429</f>
        <v>0</v>
      </c>
      <c r="F429" s="14" t="n">
        <f aca="false">F430</f>
        <v>60340000</v>
      </c>
      <c r="G429" s="14" t="n">
        <f aca="false">G430</f>
        <v>52899000</v>
      </c>
      <c r="H429" s="14" t="n">
        <f aca="false">H430</f>
        <v>52899000</v>
      </c>
      <c r="I429" s="14" t="n">
        <f aca="false">I430</f>
        <v>52899000</v>
      </c>
    </row>
    <row r="430" customFormat="false" ht="12.75" hidden="false" customHeight="false" outlineLevel="0" collapsed="false">
      <c r="A430" s="12" t="s">
        <v>110</v>
      </c>
      <c r="B430" s="13" t="s">
        <v>111</v>
      </c>
      <c r="C430" s="14" t="n">
        <f aca="false">C431</f>
        <v>0</v>
      </c>
      <c r="D430" s="14" t="n">
        <f aca="false">D431</f>
        <v>60340000</v>
      </c>
      <c r="E430" s="14" t="n">
        <f aca="false">F430-D430</f>
        <v>0</v>
      </c>
      <c r="F430" s="14" t="n">
        <f aca="false">F431</f>
        <v>60340000</v>
      </c>
      <c r="G430" s="14" t="n">
        <f aca="false">G431</f>
        <v>52899000</v>
      </c>
      <c r="H430" s="14" t="n">
        <f aca="false">H431</f>
        <v>52899000</v>
      </c>
      <c r="I430" s="14" t="n">
        <f aca="false">I431</f>
        <v>52899000</v>
      </c>
    </row>
    <row r="431" customFormat="false" ht="38.25" hidden="false" customHeight="false" outlineLevel="0" collapsed="false">
      <c r="A431" s="12" t="s">
        <v>334</v>
      </c>
      <c r="B431" s="13" t="s">
        <v>113</v>
      </c>
      <c r="C431" s="14" t="n">
        <f aca="false">C434+C435+C432</f>
        <v>0</v>
      </c>
      <c r="D431" s="14" t="n">
        <f aca="false">D434+D435+D432</f>
        <v>60340000</v>
      </c>
      <c r="E431" s="14" t="n">
        <f aca="false">F431-D431</f>
        <v>0</v>
      </c>
      <c r="F431" s="14" t="n">
        <f aca="false">F434+F435+F432</f>
        <v>60340000</v>
      </c>
      <c r="G431" s="14" t="n">
        <f aca="false">G434+G435+G432</f>
        <v>52899000</v>
      </c>
      <c r="H431" s="14" t="n">
        <f aca="false">H434+H435+H432</f>
        <v>52899000</v>
      </c>
      <c r="I431" s="14" t="n">
        <f aca="false">I434+I435+I432</f>
        <v>52899000</v>
      </c>
    </row>
    <row r="432" customFormat="false" ht="25.5" hidden="false" customHeight="false" outlineLevel="0" collapsed="false">
      <c r="A432" s="12" t="s">
        <v>114</v>
      </c>
      <c r="B432" s="13" t="s">
        <v>115</v>
      </c>
      <c r="C432" s="14" t="n">
        <f aca="false">C433</f>
        <v>0</v>
      </c>
      <c r="D432" s="14" t="n">
        <f aca="false">D433</f>
        <v>10000000</v>
      </c>
      <c r="E432" s="14" t="n">
        <f aca="false">F432-D432</f>
        <v>0</v>
      </c>
      <c r="F432" s="14" t="n">
        <f aca="false">F433</f>
        <v>10000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25.5" hidden="false" customHeight="false" outlineLevel="0" collapsed="false">
      <c r="A433" s="12" t="s">
        <v>116</v>
      </c>
      <c r="B433" s="13" t="s">
        <v>117</v>
      </c>
      <c r="C433" s="14"/>
      <c r="D433" s="14" t="n">
        <v>10000000</v>
      </c>
      <c r="E433" s="14" t="n">
        <f aca="false">F433-D433</f>
        <v>0</v>
      </c>
      <c r="F433" s="14" t="n">
        <v>10000000</v>
      </c>
      <c r="G433" s="14"/>
      <c r="H433" s="14"/>
      <c r="I433" s="14"/>
    </row>
    <row r="434" customFormat="false" ht="12.75" hidden="false" customHeight="false" outlineLevel="0" collapsed="false">
      <c r="A434" s="12" t="s">
        <v>122</v>
      </c>
      <c r="B434" s="13" t="s">
        <v>123</v>
      </c>
      <c r="C434" s="14"/>
      <c r="D434" s="14" t="n">
        <v>36005000</v>
      </c>
      <c r="E434" s="14" t="n">
        <f aca="false">F434-D434</f>
        <v>0</v>
      </c>
      <c r="F434" s="14" t="n">
        <v>36005000</v>
      </c>
      <c r="G434" s="14" t="n">
        <v>52899000</v>
      </c>
      <c r="H434" s="14" t="n">
        <v>52899000</v>
      </c>
      <c r="I434" s="14" t="n">
        <v>52899000</v>
      </c>
    </row>
    <row r="435" customFormat="false" ht="38.25" hidden="false" customHeight="false" outlineLevel="0" collapsed="false">
      <c r="A435" s="12" t="s">
        <v>124</v>
      </c>
      <c r="B435" s="13" t="s">
        <v>125</v>
      </c>
      <c r="C435" s="14"/>
      <c r="D435" s="14" t="n">
        <v>14335000</v>
      </c>
      <c r="E435" s="14" t="n">
        <f aca="false">F435-D435</f>
        <v>0</v>
      </c>
      <c r="F435" s="14" t="n">
        <v>14335000</v>
      </c>
      <c r="G435" s="14"/>
      <c r="H435" s="14"/>
      <c r="I435" s="14"/>
    </row>
    <row r="436" customFormat="false" ht="12.75" hidden="false" customHeight="false" outlineLevel="0" collapsed="false">
      <c r="A436" s="12" t="s">
        <v>148</v>
      </c>
      <c r="B436" s="13" t="s">
        <v>149</v>
      </c>
      <c r="C436" s="14" t="n">
        <f aca="false">C437</f>
        <v>0</v>
      </c>
      <c r="D436" s="14" t="n">
        <f aca="false">D437</f>
        <v>0</v>
      </c>
      <c r="E436" s="14" t="n">
        <f aca="false">F436-D436</f>
        <v>0</v>
      </c>
      <c r="F436" s="14" t="n">
        <f aca="false">F437</f>
        <v>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25.5" hidden="false" customHeight="false" outlineLevel="0" collapsed="false">
      <c r="A437" s="12" t="s">
        <v>150</v>
      </c>
      <c r="B437" s="13" t="s">
        <v>151</v>
      </c>
      <c r="C437" s="14"/>
      <c r="D437" s="14"/>
      <c r="E437" s="14" t="n">
        <f aca="false">F437-D437</f>
        <v>0</v>
      </c>
      <c r="F437" s="14"/>
      <c r="G437" s="14"/>
      <c r="H437" s="14"/>
      <c r="I437" s="14"/>
    </row>
    <row r="438" customFormat="false" ht="25.5" hidden="false" customHeight="false" outlineLevel="0" collapsed="false">
      <c r="A438" s="12" t="s">
        <v>152</v>
      </c>
      <c r="B438" s="13" t="s">
        <v>153</v>
      </c>
      <c r="C438" s="14" t="n">
        <f aca="false">C439+C442</f>
        <v>0</v>
      </c>
      <c r="D438" s="14" t="n">
        <f aca="false">D439+D442</f>
        <v>94435000</v>
      </c>
      <c r="E438" s="14" t="n">
        <f aca="false">F438-D438</f>
        <v>0</v>
      </c>
      <c r="F438" s="14" t="n">
        <f aca="false">F439+F442</f>
        <v>94435000</v>
      </c>
      <c r="G438" s="14" t="n">
        <f aca="false">G439+G442</f>
        <v>0</v>
      </c>
      <c r="H438" s="14" t="n">
        <f aca="false">H439+H442</f>
        <v>0</v>
      </c>
      <c r="I438" s="14" t="n">
        <f aca="false">I439+I442</f>
        <v>0</v>
      </c>
    </row>
    <row r="439" customFormat="false" ht="12.75" hidden="false" customHeight="false" outlineLevel="0" collapsed="false">
      <c r="A439" s="12" t="s">
        <v>154</v>
      </c>
      <c r="B439" s="13" t="s">
        <v>155</v>
      </c>
      <c r="C439" s="14" t="n">
        <f aca="false">C440+C441</f>
        <v>0</v>
      </c>
      <c r="D439" s="14" t="n">
        <f aca="false">D440+D441</f>
        <v>92529000</v>
      </c>
      <c r="E439" s="14" t="n">
        <f aca="false">E440+E441</f>
        <v>0</v>
      </c>
      <c r="F439" s="14" t="n">
        <f aca="false">F440+F441</f>
        <v>92529000</v>
      </c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12.75" hidden="false" customHeight="false" outlineLevel="0" collapsed="false">
      <c r="A440" s="12" t="s">
        <v>156</v>
      </c>
      <c r="B440" s="13" t="s">
        <v>157</v>
      </c>
      <c r="C440" s="14"/>
      <c r="D440" s="14" t="n">
        <v>92529000</v>
      </c>
      <c r="E440" s="14" t="n">
        <f aca="false">F440-D440</f>
        <v>0</v>
      </c>
      <c r="F440" s="14" t="n">
        <v>92529000</v>
      </c>
      <c r="G440" s="14"/>
      <c r="H440" s="14"/>
      <c r="I440" s="14"/>
    </row>
    <row r="441" customFormat="false" ht="12.75" hidden="false" customHeight="false" outlineLevel="0" collapsed="false">
      <c r="A441" s="12" t="s">
        <v>158</v>
      </c>
      <c r="B441" s="13" t="s">
        <v>159</v>
      </c>
      <c r="C441" s="14"/>
      <c r="D441" s="14"/>
      <c r="E441" s="14" t="n">
        <f aca="false">F441-D441</f>
        <v>0</v>
      </c>
      <c r="F441" s="14"/>
      <c r="G441" s="14"/>
      <c r="H441" s="14"/>
      <c r="I441" s="14"/>
    </row>
    <row r="442" customFormat="false" ht="12.75" hidden="false" customHeight="false" outlineLevel="0" collapsed="false">
      <c r="A442" s="12" t="s">
        <v>160</v>
      </c>
      <c r="B442" s="13" t="s">
        <v>161</v>
      </c>
      <c r="C442" s="14" t="n">
        <f aca="false">C443+C444</f>
        <v>0</v>
      </c>
      <c r="D442" s="14" t="n">
        <f aca="false">D443+D444</f>
        <v>1906000</v>
      </c>
      <c r="E442" s="14" t="n">
        <f aca="false">E443+E444</f>
        <v>0</v>
      </c>
      <c r="F442" s="14" t="n">
        <f aca="false">F443+F444</f>
        <v>1906000</v>
      </c>
      <c r="G442" s="14" t="n">
        <f aca="false">G443+G444</f>
        <v>0</v>
      </c>
      <c r="H442" s="14" t="n">
        <f aca="false">H443+H444</f>
        <v>0</v>
      </c>
      <c r="I442" s="14" t="n">
        <f aca="false">I443+I444</f>
        <v>0</v>
      </c>
    </row>
    <row r="443" customFormat="false" ht="12.75" hidden="false" customHeight="false" outlineLevel="0" collapsed="false">
      <c r="A443" s="12" t="s">
        <v>156</v>
      </c>
      <c r="B443" s="13" t="s">
        <v>162</v>
      </c>
      <c r="C443" s="14"/>
      <c r="D443" s="14" t="n">
        <v>1906000</v>
      </c>
      <c r="E443" s="14" t="n">
        <f aca="false">F443-D443</f>
        <v>0</v>
      </c>
      <c r="F443" s="14" t="n">
        <v>1906000</v>
      </c>
      <c r="G443" s="14"/>
      <c r="H443" s="14"/>
      <c r="I443" s="14"/>
    </row>
    <row r="444" customFormat="false" ht="12.75" hidden="false" customHeight="false" outlineLevel="0" collapsed="false">
      <c r="A444" s="12" t="s">
        <v>158</v>
      </c>
      <c r="B444" s="13" t="s">
        <v>163</v>
      </c>
      <c r="C444" s="14" t="n">
        <v>0</v>
      </c>
      <c r="D444" s="14"/>
      <c r="E444" s="14" t="n">
        <f aca="false">F444-D444</f>
        <v>0</v>
      </c>
      <c r="F444" s="14"/>
      <c r="G444" s="14"/>
      <c r="H444" s="14"/>
      <c r="I444" s="14"/>
    </row>
    <row r="445" customFormat="false" ht="25.5" hidden="false" customHeight="false" outlineLevel="0" collapsed="false">
      <c r="A445" s="12" t="s">
        <v>335</v>
      </c>
      <c r="B445" s="13" t="s">
        <v>165</v>
      </c>
      <c r="C445" s="14" t="n">
        <f aca="false">C447+C461+C471+C479+C485+C498+C515+C529+C534+C545+C564</f>
        <v>0</v>
      </c>
      <c r="D445" s="14" t="n">
        <f aca="false">D447+D461+D471+D479+D485+D498+D515+D529+D534+D545+D564</f>
        <v>252051000</v>
      </c>
      <c r="E445" s="14" t="n">
        <f aca="false">F445-D445</f>
        <v>-1290000</v>
      </c>
      <c r="F445" s="14" t="n">
        <f aca="false">F447+F461+F471+F479+F485+F498+F515+F529+F534+F545+F564</f>
        <v>250761000</v>
      </c>
      <c r="G445" s="14" t="n">
        <f aca="false">G447+G461+G471+G479+G485+G498+G515+G529+G534+G545+G564</f>
        <v>52899000</v>
      </c>
      <c r="H445" s="14" t="n">
        <f aca="false">H447+H461+H471+H479+H485+H498+H515+H529+H534+H545+H564</f>
        <v>52899000</v>
      </c>
      <c r="I445" s="14" t="n">
        <f aca="false">I447+I461+I471+I479+I485+I498+I515+I529+I534+I545+I564</f>
        <v>52899000</v>
      </c>
    </row>
    <row r="446" customFormat="false" ht="12.75" hidden="false" customHeight="false" outlineLevel="0" collapsed="false">
      <c r="A446" s="12" t="s">
        <v>336</v>
      </c>
      <c r="B446" s="13" t="s">
        <v>167</v>
      </c>
      <c r="C446" s="14" t="n">
        <f aca="false">C447+C461</f>
        <v>0</v>
      </c>
      <c r="D446" s="14" t="n">
        <f aca="false">D447+D461</f>
        <v>6265000</v>
      </c>
      <c r="E446" s="14" t="n">
        <f aca="false">F446-D446</f>
        <v>30000</v>
      </c>
      <c r="F446" s="14" t="n">
        <f aca="false">F447+F461</f>
        <v>6295000</v>
      </c>
      <c r="G446" s="14" t="n">
        <f aca="false">G447+G461</f>
        <v>4548000</v>
      </c>
      <c r="H446" s="14" t="n">
        <f aca="false">H447+H461</f>
        <v>4548000</v>
      </c>
      <c r="I446" s="14" t="n">
        <f aca="false">I447+I461</f>
        <v>4548000</v>
      </c>
    </row>
    <row r="447" customFormat="false" ht="12.75" hidden="false" customHeight="false" outlineLevel="0" collapsed="false">
      <c r="A447" s="12" t="s">
        <v>168</v>
      </c>
      <c r="B447" s="13" t="s">
        <v>169</v>
      </c>
      <c r="C447" s="14" t="n">
        <f aca="false">C448</f>
        <v>0</v>
      </c>
      <c r="D447" s="14" t="n">
        <f aca="false">D448</f>
        <v>6249000</v>
      </c>
      <c r="E447" s="14" t="n">
        <f aca="false">F447-D447</f>
        <v>30000</v>
      </c>
      <c r="F447" s="14" t="n">
        <f aca="false">F448</f>
        <v>6279000</v>
      </c>
      <c r="G447" s="14" t="n">
        <f aca="false">G448</f>
        <v>4548000</v>
      </c>
      <c r="H447" s="14" t="n">
        <f aca="false">H448</f>
        <v>4548000</v>
      </c>
      <c r="I447" s="14" t="n">
        <f aca="false">I448</f>
        <v>4548000</v>
      </c>
    </row>
    <row r="448" customFormat="false" ht="12.75" hidden="false" customHeight="false" outlineLevel="0" collapsed="false">
      <c r="A448" s="12" t="s">
        <v>180</v>
      </c>
      <c r="B448" s="13" t="s">
        <v>181</v>
      </c>
      <c r="C448" s="14" t="n">
        <f aca="false">C449+C457</f>
        <v>0</v>
      </c>
      <c r="D448" s="14" t="n">
        <f aca="false">D449+D457</f>
        <v>6249000</v>
      </c>
      <c r="E448" s="14" t="n">
        <f aca="false">F448-D448</f>
        <v>30000</v>
      </c>
      <c r="F448" s="14" t="n">
        <f aca="false">F449+F457</f>
        <v>6279000</v>
      </c>
      <c r="G448" s="14" t="n">
        <f aca="false">G449+G457</f>
        <v>4548000</v>
      </c>
      <c r="H448" s="14" t="n">
        <f aca="false">H449+H457</f>
        <v>4548000</v>
      </c>
      <c r="I448" s="14" t="n">
        <f aca="false">I449+I457</f>
        <v>4548000</v>
      </c>
    </row>
    <row r="449" customFormat="false" ht="25.5" hidden="false" customHeight="false" outlineLevel="0" collapsed="false">
      <c r="A449" s="12" t="s">
        <v>182</v>
      </c>
      <c r="B449" s="13" t="s">
        <v>183</v>
      </c>
      <c r="C449" s="14" t="n">
        <f aca="false">C450+C453</f>
        <v>0</v>
      </c>
      <c r="D449" s="14" t="n">
        <f aca="false">D450+D453</f>
        <v>1219000</v>
      </c>
      <c r="E449" s="14" t="n">
        <f aca="false">F449-D449</f>
        <v>0</v>
      </c>
      <c r="F449" s="14" t="n">
        <f aca="false">F450+F453</f>
        <v>1219000</v>
      </c>
      <c r="G449" s="14" t="n">
        <f aca="false">G450+G453</f>
        <v>0</v>
      </c>
      <c r="H449" s="14" t="n">
        <f aca="false">H450+H453</f>
        <v>0</v>
      </c>
      <c r="I449" s="14" t="n">
        <f aca="false">I450+I453</f>
        <v>0</v>
      </c>
    </row>
    <row r="450" customFormat="false" ht="12.75" hidden="false" customHeight="false" outlineLevel="0" collapsed="false">
      <c r="A450" s="12" t="s">
        <v>184</v>
      </c>
      <c r="B450" s="13" t="s">
        <v>185</v>
      </c>
      <c r="C450" s="14" t="n">
        <f aca="false">C451+C452</f>
        <v>0</v>
      </c>
      <c r="D450" s="14" t="n">
        <f aca="false">D451+D452</f>
        <v>0</v>
      </c>
      <c r="E450" s="14" t="n">
        <f aca="false">F450-D450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</row>
    <row r="451" customFormat="false" ht="12.75" hidden="false" customHeight="false" outlineLevel="0" collapsed="false">
      <c r="A451" s="12" t="s">
        <v>186</v>
      </c>
      <c r="B451" s="13" t="s">
        <v>187</v>
      </c>
      <c r="C451" s="14"/>
      <c r="D451" s="14"/>
      <c r="E451" s="14" t="n">
        <f aca="false">F451-D451</f>
        <v>0</v>
      </c>
      <c r="F451" s="14"/>
      <c r="G451" s="14"/>
      <c r="H451" s="14"/>
      <c r="I451" s="14"/>
    </row>
    <row r="452" customFormat="false" ht="12.75" hidden="false" customHeight="false" outlineLevel="0" collapsed="false">
      <c r="A452" s="12" t="s">
        <v>188</v>
      </c>
      <c r="B452" s="13" t="s">
        <v>189</v>
      </c>
      <c r="C452" s="14"/>
      <c r="D452" s="14"/>
      <c r="E452" s="14" t="n">
        <f aca="false">F452-D452</f>
        <v>0</v>
      </c>
      <c r="F452" s="14"/>
      <c r="G452" s="14"/>
      <c r="H452" s="14"/>
      <c r="I452" s="14"/>
    </row>
    <row r="453" customFormat="false" ht="12.75" hidden="false" customHeight="false" outlineLevel="0" collapsed="false">
      <c r="A453" s="12" t="s">
        <v>190</v>
      </c>
      <c r="B453" s="13" t="s">
        <v>191</v>
      </c>
      <c r="C453" s="14" t="n">
        <f aca="false">C454+C455</f>
        <v>0</v>
      </c>
      <c r="D453" s="14" t="n">
        <f aca="false">D454+D455+D456</f>
        <v>1219000</v>
      </c>
      <c r="E453" s="14" t="n">
        <f aca="false">E454+E455+E456</f>
        <v>0</v>
      </c>
      <c r="F453" s="14" t="n">
        <f aca="false">F454+F455+F456</f>
        <v>1219000</v>
      </c>
      <c r="G453" s="14" t="n">
        <f aca="false">G454+G455</f>
        <v>0</v>
      </c>
      <c r="H453" s="14" t="n">
        <f aca="false">H454+H455</f>
        <v>0</v>
      </c>
      <c r="I453" s="14" t="n">
        <f aca="false">I454+I455</f>
        <v>0</v>
      </c>
    </row>
    <row r="454" customFormat="false" ht="12.75" hidden="false" customHeight="false" outlineLevel="0" collapsed="false">
      <c r="A454" s="12" t="s">
        <v>186</v>
      </c>
      <c r="B454" s="13" t="s">
        <v>192</v>
      </c>
      <c r="C454" s="14"/>
      <c r="D454" s="14" t="n">
        <v>180000</v>
      </c>
      <c r="E454" s="14" t="n">
        <f aca="false">F454-D454</f>
        <v>0</v>
      </c>
      <c r="F454" s="14" t="n">
        <v>180000</v>
      </c>
      <c r="G454" s="14"/>
      <c r="H454" s="14"/>
      <c r="I454" s="14"/>
    </row>
    <row r="455" customFormat="false" ht="12.75" hidden="false" customHeight="false" outlineLevel="0" collapsed="false">
      <c r="A455" s="12" t="s">
        <v>188</v>
      </c>
      <c r="B455" s="13" t="s">
        <v>193</v>
      </c>
      <c r="C455" s="14"/>
      <c r="D455" s="14" t="n">
        <v>1017000</v>
      </c>
      <c r="E455" s="14" t="n">
        <f aca="false">F455-D455</f>
        <v>0</v>
      </c>
      <c r="F455" s="14" t="n">
        <v>1017000</v>
      </c>
      <c r="G455" s="14"/>
      <c r="H455" s="14"/>
      <c r="I455" s="14"/>
    </row>
    <row r="456" customFormat="false" ht="12.75" hidden="false" customHeight="false" outlineLevel="0" collapsed="false">
      <c r="A456" s="12" t="s">
        <v>194</v>
      </c>
      <c r="B456" s="13" t="s">
        <v>195</v>
      </c>
      <c r="C456" s="14"/>
      <c r="D456" s="14" t="n">
        <v>22000</v>
      </c>
      <c r="E456" s="14"/>
      <c r="F456" s="14" t="n">
        <v>22000</v>
      </c>
      <c r="G456" s="14"/>
      <c r="H456" s="14"/>
      <c r="I456" s="14"/>
    </row>
    <row r="457" customFormat="false" ht="12.75" hidden="false" customHeight="false" outlineLevel="0" collapsed="false">
      <c r="A457" s="12" t="s">
        <v>196</v>
      </c>
      <c r="B457" s="13" t="s">
        <v>197</v>
      </c>
      <c r="C457" s="14" t="n">
        <f aca="false">C458</f>
        <v>0</v>
      </c>
      <c r="D457" s="14" t="n">
        <f aca="false">D458</f>
        <v>5030000</v>
      </c>
      <c r="E457" s="14" t="n">
        <f aca="false">F457-D457</f>
        <v>30000</v>
      </c>
      <c r="F457" s="14" t="n">
        <f aca="false">F458</f>
        <v>5060000</v>
      </c>
      <c r="G457" s="14" t="n">
        <f aca="false">G458</f>
        <v>4548000</v>
      </c>
      <c r="H457" s="14" t="n">
        <f aca="false">H458</f>
        <v>4548000</v>
      </c>
      <c r="I457" s="14" t="n">
        <f aca="false">I458</f>
        <v>4548000</v>
      </c>
    </row>
    <row r="458" customFormat="false" ht="12.75" hidden="false" customHeight="false" outlineLevel="0" collapsed="false">
      <c r="A458" s="12" t="s">
        <v>198</v>
      </c>
      <c r="B458" s="13" t="s">
        <v>199</v>
      </c>
      <c r="C458" s="14" t="n">
        <f aca="false">C459</f>
        <v>0</v>
      </c>
      <c r="D458" s="14" t="n">
        <f aca="false">D459</f>
        <v>5030000</v>
      </c>
      <c r="E458" s="14" t="n">
        <f aca="false">F458-D458</f>
        <v>30000</v>
      </c>
      <c r="F458" s="14" t="n">
        <f aca="false">F459</f>
        <v>5060000</v>
      </c>
      <c r="G458" s="14" t="n">
        <f aca="false">G459</f>
        <v>4548000</v>
      </c>
      <c r="H458" s="14" t="n">
        <f aca="false">H459</f>
        <v>4548000</v>
      </c>
      <c r="I458" s="14" t="n">
        <f aca="false">I459</f>
        <v>4548000</v>
      </c>
    </row>
    <row r="459" customFormat="false" ht="12.75" hidden="false" customHeight="false" outlineLevel="0" collapsed="false">
      <c r="A459" s="12" t="s">
        <v>200</v>
      </c>
      <c r="B459" s="13" t="s">
        <v>201</v>
      </c>
      <c r="C459" s="14" t="n">
        <f aca="false">C460</f>
        <v>0</v>
      </c>
      <c r="D459" s="14" t="n">
        <f aca="false">D460</f>
        <v>5030000</v>
      </c>
      <c r="E459" s="14" t="n">
        <f aca="false">F459-D459</f>
        <v>30000</v>
      </c>
      <c r="F459" s="14" t="n">
        <f aca="false">F460</f>
        <v>5060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2.75" hidden="false" customHeight="false" outlineLevel="0" collapsed="false">
      <c r="A460" s="12" t="s">
        <v>202</v>
      </c>
      <c r="B460" s="13" t="s">
        <v>203</v>
      </c>
      <c r="C460" s="14"/>
      <c r="D460" s="14" t="n">
        <v>5030000</v>
      </c>
      <c r="E460" s="14" t="n">
        <f aca="false">F460-D460</f>
        <v>30000</v>
      </c>
      <c r="F460" s="14" t="n">
        <v>5060000</v>
      </c>
      <c r="G460" s="14" t="n">
        <v>4548000</v>
      </c>
      <c r="H460" s="14" t="n">
        <v>4548000</v>
      </c>
      <c r="I460" s="14" t="n">
        <v>4548000</v>
      </c>
    </row>
    <row r="461" customFormat="false" ht="12.75" hidden="false" customHeight="false" outlineLevel="0" collapsed="false">
      <c r="A461" s="12" t="s">
        <v>204</v>
      </c>
      <c r="B461" s="13" t="s">
        <v>205</v>
      </c>
      <c r="C461" s="14" t="n">
        <f aca="false">C462</f>
        <v>0</v>
      </c>
      <c r="D461" s="14" t="n">
        <f aca="false">D462</f>
        <v>16000</v>
      </c>
      <c r="E461" s="14" t="n">
        <f aca="false">F461-D461</f>
        <v>0</v>
      </c>
      <c r="F461" s="14" t="n">
        <f aca="false">F462</f>
        <v>1600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</row>
    <row r="462" customFormat="false" ht="12.75" hidden="false" customHeight="false" outlineLevel="0" collapsed="false">
      <c r="A462" s="12" t="s">
        <v>180</v>
      </c>
      <c r="B462" s="13" t="s">
        <v>181</v>
      </c>
      <c r="C462" s="14" t="n">
        <f aca="false">C463+C466</f>
        <v>0</v>
      </c>
      <c r="D462" s="14" t="n">
        <f aca="false">D463+D466</f>
        <v>16000</v>
      </c>
      <c r="E462" s="14" t="n">
        <f aca="false">F462-D462</f>
        <v>0</v>
      </c>
      <c r="F462" s="14" t="n">
        <f aca="false">F463+F466</f>
        <v>16000</v>
      </c>
      <c r="G462" s="14" t="n">
        <f aca="false">G463+G466</f>
        <v>0</v>
      </c>
      <c r="H462" s="14" t="n">
        <f aca="false">H463+H466</f>
        <v>0</v>
      </c>
      <c r="I462" s="14" t="n">
        <f aca="false">I463+I466</f>
        <v>0</v>
      </c>
    </row>
    <row r="463" customFormat="false" ht="12.75" hidden="false" customHeight="false" outlineLevel="0" collapsed="false">
      <c r="A463" s="12" t="s">
        <v>212</v>
      </c>
      <c r="B463" s="13" t="s">
        <v>213</v>
      </c>
      <c r="C463" s="14" t="n">
        <f aca="false">C464</f>
        <v>0</v>
      </c>
      <c r="D463" s="14" t="n">
        <f aca="false">D464</f>
        <v>16000</v>
      </c>
      <c r="E463" s="14" t="n">
        <f aca="false">F463-D463</f>
        <v>0</v>
      </c>
      <c r="F463" s="14" t="n">
        <f aca="false">F464</f>
        <v>1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2.75" hidden="false" customHeight="false" outlineLevel="0" collapsed="false">
      <c r="A464" s="12" t="s">
        <v>214</v>
      </c>
      <c r="B464" s="13" t="s">
        <v>169</v>
      </c>
      <c r="C464" s="14" t="n">
        <f aca="false">C465</f>
        <v>0</v>
      </c>
      <c r="D464" s="14" t="n">
        <f aca="false">D465</f>
        <v>16000</v>
      </c>
      <c r="E464" s="14" t="n">
        <f aca="false">F464-D464</f>
        <v>0</v>
      </c>
      <c r="F464" s="14" t="n">
        <f aca="false">F465</f>
        <v>16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12.75" hidden="false" customHeight="false" outlineLevel="0" collapsed="false">
      <c r="A465" s="12" t="s">
        <v>215</v>
      </c>
      <c r="B465" s="13" t="s">
        <v>216</v>
      </c>
      <c r="C465" s="14"/>
      <c r="D465" s="14" t="n">
        <v>16000</v>
      </c>
      <c r="E465" s="14" t="n">
        <f aca="false">F465-D465</f>
        <v>0</v>
      </c>
      <c r="F465" s="14" t="n">
        <v>16000</v>
      </c>
      <c r="G465" s="14"/>
      <c r="H465" s="14"/>
      <c r="I465" s="14"/>
    </row>
    <row r="466" customFormat="false" ht="12.75" hidden="false" customHeight="false" outlineLevel="0" collapsed="false">
      <c r="A466" s="12" t="s">
        <v>196</v>
      </c>
      <c r="B466" s="13" t="s">
        <v>197</v>
      </c>
      <c r="C466" s="14" t="n">
        <f aca="false">C467</f>
        <v>0</v>
      </c>
      <c r="D466" s="14" t="n">
        <f aca="false">D467</f>
        <v>0</v>
      </c>
      <c r="E466" s="14" t="n">
        <f aca="false">F466-D466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2.75" hidden="false" customHeight="false" outlineLevel="0" collapsed="false">
      <c r="A467" s="12" t="s">
        <v>198</v>
      </c>
      <c r="B467" s="13" t="s">
        <v>199</v>
      </c>
      <c r="C467" s="14" t="n">
        <f aca="false">C468</f>
        <v>0</v>
      </c>
      <c r="D467" s="14" t="n">
        <f aca="false">D468</f>
        <v>0</v>
      </c>
      <c r="E467" s="14" t="n">
        <f aca="false">F467-D467</f>
        <v>0</v>
      </c>
      <c r="F467" s="14" t="n">
        <f aca="false">F468</f>
        <v>0</v>
      </c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2.75" hidden="false" customHeight="false" outlineLevel="0" collapsed="false">
      <c r="A468" s="12" t="s">
        <v>200</v>
      </c>
      <c r="B468" s="13" t="s">
        <v>201</v>
      </c>
      <c r="C468" s="14" t="n">
        <f aca="false">C469</f>
        <v>0</v>
      </c>
      <c r="D468" s="14" t="n">
        <f aca="false">D469</f>
        <v>0</v>
      </c>
      <c r="E468" s="14" t="n">
        <f aca="false">F468-D468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2.75" hidden="false" customHeight="false" outlineLevel="0" collapsed="false">
      <c r="A469" s="12" t="s">
        <v>202</v>
      </c>
      <c r="B469" s="13" t="s">
        <v>203</v>
      </c>
      <c r="C469" s="14"/>
      <c r="D469" s="14"/>
      <c r="E469" s="14" t="n">
        <f aca="false">F469-D469</f>
        <v>0</v>
      </c>
      <c r="F469" s="14"/>
      <c r="G469" s="14"/>
      <c r="H469" s="14"/>
      <c r="I469" s="14"/>
    </row>
    <row r="470" customFormat="false" ht="12.75" hidden="false" customHeight="false" outlineLevel="0" collapsed="false">
      <c r="A470" s="12" t="s">
        <v>228</v>
      </c>
      <c r="B470" s="13" t="s">
        <v>229</v>
      </c>
      <c r="C470" s="14" t="n">
        <f aca="false">C471</f>
        <v>0</v>
      </c>
      <c r="D470" s="14" t="n">
        <f aca="false">D471</f>
        <v>187000</v>
      </c>
      <c r="E470" s="14" t="n">
        <f aca="false">F470-D470</f>
        <v>0</v>
      </c>
      <c r="F470" s="14" t="n">
        <f aca="false">F471</f>
        <v>187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2.75" hidden="false" customHeight="false" outlineLevel="0" collapsed="false">
      <c r="A471" s="12" t="s">
        <v>230</v>
      </c>
      <c r="B471" s="13" t="s">
        <v>231</v>
      </c>
      <c r="C471" s="14" t="n">
        <f aca="false">C472</f>
        <v>0</v>
      </c>
      <c r="D471" s="14" t="n">
        <f aca="false">D472</f>
        <v>187000</v>
      </c>
      <c r="E471" s="14" t="n">
        <f aca="false">F471-D471</f>
        <v>0</v>
      </c>
      <c r="F471" s="14" t="n">
        <f aca="false">F472</f>
        <v>18700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2.75" hidden="false" customHeight="false" outlineLevel="0" collapsed="false">
      <c r="A472" s="12" t="s">
        <v>180</v>
      </c>
      <c r="B472" s="13" t="s">
        <v>18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2.75" hidden="false" customHeight="false" outlineLevel="0" collapsed="false">
      <c r="A473" s="12" t="s">
        <v>196</v>
      </c>
      <c r="B473" s="13" t="s">
        <v>197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2.75" hidden="false" customHeight="false" outlineLevel="0" collapsed="false">
      <c r="A474" s="12" t="s">
        <v>198</v>
      </c>
      <c r="B474" s="13" t="s">
        <v>199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2.75" hidden="false" customHeight="false" outlineLevel="0" collapsed="false">
      <c r="A475" s="12" t="s">
        <v>200</v>
      </c>
      <c r="B475" s="13" t="s">
        <v>201</v>
      </c>
      <c r="C475" s="14" t="n">
        <f aca="false">C477+C476</f>
        <v>0</v>
      </c>
      <c r="D475" s="14" t="n">
        <f aca="false">D477+D476</f>
        <v>187000</v>
      </c>
      <c r="E475" s="14" t="n">
        <f aca="false">E477+E476</f>
        <v>0</v>
      </c>
      <c r="F475" s="14" t="n">
        <f aca="false">F477+F476</f>
        <v>187000</v>
      </c>
      <c r="G475" s="14" t="n">
        <f aca="false">G477+G476</f>
        <v>0</v>
      </c>
      <c r="H475" s="14" t="n">
        <f aca="false">H477+H476</f>
        <v>0</v>
      </c>
      <c r="I475" s="14" t="n">
        <f aca="false">I477+I476</f>
        <v>0</v>
      </c>
    </row>
    <row r="476" customFormat="false" ht="12.75" hidden="false" customHeight="false" outlineLevel="0" collapsed="false">
      <c r="A476" s="12" t="s">
        <v>232</v>
      </c>
      <c r="B476" s="13" t="s">
        <v>233</v>
      </c>
      <c r="C476" s="14"/>
      <c r="D476" s="14"/>
      <c r="E476" s="14" t="n">
        <f aca="false">F476-D476</f>
        <v>0</v>
      </c>
      <c r="F476" s="14"/>
      <c r="G476" s="14"/>
      <c r="H476" s="14"/>
      <c r="I476" s="14"/>
    </row>
    <row r="477" customFormat="false" ht="12.75" hidden="false" customHeight="false" outlineLevel="0" collapsed="false">
      <c r="A477" s="12" t="s">
        <v>202</v>
      </c>
      <c r="B477" s="13" t="s">
        <v>203</v>
      </c>
      <c r="C477" s="14"/>
      <c r="D477" s="14" t="n">
        <v>187000</v>
      </c>
      <c r="E477" s="14" t="n">
        <f aca="false">F477-D477</f>
        <v>0</v>
      </c>
      <c r="F477" s="14" t="n">
        <v>187000</v>
      </c>
      <c r="G477" s="14"/>
      <c r="H477" s="14"/>
      <c r="I477" s="14"/>
    </row>
    <row r="478" customFormat="false" ht="12.75" hidden="false" customHeight="false" outlineLevel="0" collapsed="false">
      <c r="A478" s="12" t="s">
        <v>337</v>
      </c>
      <c r="B478" s="13" t="s">
        <v>235</v>
      </c>
      <c r="C478" s="14" t="n">
        <f aca="false">C479+C485+C498+C515</f>
        <v>0</v>
      </c>
      <c r="D478" s="14" t="n">
        <f aca="false">D479+D485+D498+D515</f>
        <v>52299000</v>
      </c>
      <c r="E478" s="14" t="n">
        <f aca="false">F478-D478</f>
        <v>-1153000</v>
      </c>
      <c r="F478" s="14" t="n">
        <f aca="false">F479+F485+F498+F515</f>
        <v>51146000</v>
      </c>
      <c r="G478" s="14" t="n">
        <f aca="false">G479+G485+G498+G515</f>
        <v>3579000</v>
      </c>
      <c r="H478" s="14" t="n">
        <f aca="false">H479+H485+H498+H515</f>
        <v>3594000</v>
      </c>
      <c r="I478" s="14" t="n">
        <f aca="false">I479+I485+I498+I515</f>
        <v>3606000</v>
      </c>
    </row>
    <row r="479" customFormat="false" ht="12.75" hidden="false" customHeight="false" outlineLevel="0" collapsed="false">
      <c r="A479" s="12" t="s">
        <v>338</v>
      </c>
      <c r="B479" s="13" t="s">
        <v>237</v>
      </c>
      <c r="C479" s="14" t="n">
        <f aca="false">C480</f>
        <v>0</v>
      </c>
      <c r="D479" s="14" t="n">
        <f aca="false">D480</f>
        <v>0</v>
      </c>
      <c r="E479" s="14" t="n">
        <f aca="false">F479-D479</f>
        <v>49000</v>
      </c>
      <c r="F479" s="14" t="n">
        <f aca="false">F480</f>
        <v>49000</v>
      </c>
      <c r="G479" s="14" t="n">
        <f aca="false">G480</f>
        <v>0</v>
      </c>
      <c r="H479" s="14" t="n">
        <f aca="false">H480</f>
        <v>0</v>
      </c>
      <c r="I479" s="14" t="n">
        <f aca="false">I480</f>
        <v>0</v>
      </c>
    </row>
    <row r="480" customFormat="false" ht="12.75" hidden="false" customHeight="false" outlineLevel="0" collapsed="false">
      <c r="A480" s="12" t="s">
        <v>180</v>
      </c>
      <c r="B480" s="13" t="s">
        <v>181</v>
      </c>
      <c r="C480" s="14" t="n">
        <f aca="false">C481</f>
        <v>0</v>
      </c>
      <c r="D480" s="14" t="n">
        <f aca="false">D481</f>
        <v>0</v>
      </c>
      <c r="E480" s="14" t="n">
        <f aca="false">F480-D480</f>
        <v>49000</v>
      </c>
      <c r="F480" s="14" t="n">
        <f aca="false">F481</f>
        <v>4900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</row>
    <row r="481" customFormat="false" ht="12.75" hidden="false" customHeight="false" outlineLevel="0" collapsed="false">
      <c r="A481" s="12" t="s">
        <v>196</v>
      </c>
      <c r="B481" s="13" t="s">
        <v>197</v>
      </c>
      <c r="C481" s="14" t="n">
        <f aca="false">C482</f>
        <v>0</v>
      </c>
      <c r="D481" s="14" t="n">
        <f aca="false">D482</f>
        <v>0</v>
      </c>
      <c r="E481" s="14" t="n">
        <f aca="false">F481-D481</f>
        <v>49000</v>
      </c>
      <c r="F481" s="14" t="n">
        <f aca="false">F482</f>
        <v>49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2.75" hidden="false" customHeight="false" outlineLevel="0" collapsed="false">
      <c r="A482" s="12" t="s">
        <v>198</v>
      </c>
      <c r="B482" s="13" t="s">
        <v>199</v>
      </c>
      <c r="C482" s="14" t="n">
        <f aca="false">C483</f>
        <v>0</v>
      </c>
      <c r="D482" s="14" t="n">
        <f aca="false">D483</f>
        <v>0</v>
      </c>
      <c r="E482" s="14" t="n">
        <f aca="false">F482-D482</f>
        <v>49000</v>
      </c>
      <c r="F482" s="14" t="n">
        <f aca="false">F483</f>
        <v>49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2.75" hidden="false" customHeight="false" outlineLevel="0" collapsed="false">
      <c r="A483" s="12" t="s">
        <v>200</v>
      </c>
      <c r="B483" s="13" t="s">
        <v>201</v>
      </c>
      <c r="C483" s="14" t="n">
        <f aca="false">C484</f>
        <v>0</v>
      </c>
      <c r="D483" s="14" t="n">
        <f aca="false">D484</f>
        <v>0</v>
      </c>
      <c r="E483" s="14" t="n">
        <f aca="false">F483-D483</f>
        <v>49000</v>
      </c>
      <c r="F483" s="14" t="n">
        <f aca="false">F484</f>
        <v>49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2.75" hidden="false" customHeight="false" outlineLevel="0" collapsed="false">
      <c r="A484" s="12" t="s">
        <v>202</v>
      </c>
      <c r="B484" s="13" t="s">
        <v>203</v>
      </c>
      <c r="C484" s="14"/>
      <c r="D484" s="14" t="n">
        <v>0</v>
      </c>
      <c r="E484" s="14" t="n">
        <f aca="false">F484-D484</f>
        <v>49000</v>
      </c>
      <c r="F484" s="14" t="n">
        <v>49000</v>
      </c>
      <c r="G484" s="14"/>
      <c r="H484" s="14"/>
      <c r="I484" s="14"/>
    </row>
    <row r="485" customFormat="false" ht="12.75" hidden="false" customHeight="false" outlineLevel="0" collapsed="false">
      <c r="A485" s="12" t="s">
        <v>246</v>
      </c>
      <c r="B485" s="13" t="s">
        <v>247</v>
      </c>
      <c r="C485" s="14" t="n">
        <f aca="false">C486</f>
        <v>0</v>
      </c>
      <c r="D485" s="14" t="n">
        <f aca="false">D486</f>
        <v>29277000</v>
      </c>
      <c r="E485" s="14" t="n">
        <f aca="false">F485-D485</f>
        <v>0</v>
      </c>
      <c r="F485" s="14" t="n">
        <f aca="false">F486</f>
        <v>29277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2.75" hidden="false" customHeight="false" outlineLevel="0" collapsed="false">
      <c r="A486" s="12" t="s">
        <v>180</v>
      </c>
      <c r="B486" s="13" t="s">
        <v>181</v>
      </c>
      <c r="C486" s="14" t="n">
        <f aca="false">C487+C491+C494</f>
        <v>0</v>
      </c>
      <c r="D486" s="14" t="n">
        <f aca="false">D487+D491+D494</f>
        <v>29277000</v>
      </c>
      <c r="E486" s="14" t="n">
        <f aca="false">F486-D486</f>
        <v>0</v>
      </c>
      <c r="F486" s="14" t="n">
        <f aca="false">F487+F491+F494</f>
        <v>29277000</v>
      </c>
      <c r="G486" s="14" t="n">
        <f aca="false">G487+G491+G494</f>
        <v>0</v>
      </c>
      <c r="H486" s="14" t="n">
        <f aca="false">H487+H491+H494</f>
        <v>0</v>
      </c>
      <c r="I486" s="14" t="n">
        <f aca="false">I487+I491+I494</f>
        <v>0</v>
      </c>
    </row>
    <row r="487" customFormat="false" ht="12.75" hidden="false" customHeight="false" outlineLevel="0" collapsed="false">
      <c r="A487" s="12" t="s">
        <v>212</v>
      </c>
      <c r="B487" s="13" t="s">
        <v>213</v>
      </c>
      <c r="C487" s="14" t="n">
        <f aca="false">C488</f>
        <v>0</v>
      </c>
      <c r="D487" s="14" t="n">
        <f aca="false">D488</f>
        <v>25411000</v>
      </c>
      <c r="E487" s="14" t="n">
        <f aca="false">F487-D487</f>
        <v>0</v>
      </c>
      <c r="F487" s="14" t="n">
        <f aca="false">F488</f>
        <v>25411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2.75" hidden="false" customHeight="false" outlineLevel="0" collapsed="false">
      <c r="A488" s="12" t="s">
        <v>214</v>
      </c>
      <c r="B488" s="13" t="s">
        <v>169</v>
      </c>
      <c r="C488" s="14" t="n">
        <f aca="false">C489+C490</f>
        <v>0</v>
      </c>
      <c r="D488" s="14" t="n">
        <f aca="false">D489+D490</f>
        <v>25411000</v>
      </c>
      <c r="E488" s="14" t="n">
        <f aca="false">F488-D488</f>
        <v>0</v>
      </c>
      <c r="F488" s="14" t="n">
        <f aca="false">F489+F490</f>
        <v>25411000</v>
      </c>
      <c r="G488" s="14" t="n">
        <f aca="false">G489+G490</f>
        <v>0</v>
      </c>
      <c r="H488" s="14" t="n">
        <f aca="false">H489+H490</f>
        <v>0</v>
      </c>
      <c r="I488" s="14" t="n">
        <f aca="false">I489+I490</f>
        <v>0</v>
      </c>
    </row>
    <row r="489" customFormat="false" ht="12.75" hidden="false" customHeight="false" outlineLevel="0" collapsed="false">
      <c r="A489" s="12" t="s">
        <v>252</v>
      </c>
      <c r="B489" s="13" t="s">
        <v>253</v>
      </c>
      <c r="C489" s="14"/>
      <c r="D489" s="14" t="n">
        <v>24953000</v>
      </c>
      <c r="E489" s="14" t="n">
        <f aca="false">F489-D489</f>
        <v>0</v>
      </c>
      <c r="F489" s="14" t="n">
        <v>24953000</v>
      </c>
      <c r="G489" s="14"/>
      <c r="H489" s="14"/>
      <c r="I489" s="14"/>
    </row>
    <row r="490" customFormat="false" ht="12.75" hidden="false" customHeight="false" outlineLevel="0" collapsed="false">
      <c r="A490" s="12" t="s">
        <v>215</v>
      </c>
      <c r="B490" s="13" t="s">
        <v>216</v>
      </c>
      <c r="C490" s="14"/>
      <c r="D490" s="14" t="n">
        <v>458000</v>
      </c>
      <c r="E490" s="14" t="n">
        <f aca="false">F490-D490</f>
        <v>0</v>
      </c>
      <c r="F490" s="14" t="n">
        <v>458000</v>
      </c>
      <c r="G490" s="14"/>
      <c r="H490" s="14"/>
      <c r="I490" s="14"/>
    </row>
    <row r="491" customFormat="false" ht="12.75" hidden="false" customHeight="false" outlineLevel="0" collapsed="false">
      <c r="A491" s="12" t="s">
        <v>254</v>
      </c>
      <c r="B491" s="13" t="s">
        <v>255</v>
      </c>
      <c r="C491" s="14" t="n">
        <f aca="false">C492</f>
        <v>0</v>
      </c>
      <c r="D491" s="14" t="n">
        <f aca="false">D492</f>
        <v>3866000</v>
      </c>
      <c r="E491" s="14" t="n">
        <f aca="false">F491-D491</f>
        <v>0</v>
      </c>
      <c r="F491" s="14" t="n">
        <f aca="false">F492</f>
        <v>386600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</row>
    <row r="492" customFormat="false" ht="25.5" hidden="false" customHeight="false" outlineLevel="0" collapsed="false">
      <c r="A492" s="12" t="s">
        <v>256</v>
      </c>
      <c r="B492" s="13" t="s">
        <v>257</v>
      </c>
      <c r="C492" s="14" t="n">
        <f aca="false">C493</f>
        <v>0</v>
      </c>
      <c r="D492" s="14" t="n">
        <f aca="false">D493</f>
        <v>3866000</v>
      </c>
      <c r="E492" s="14" t="n">
        <f aca="false">F492-D492</f>
        <v>0</v>
      </c>
      <c r="F492" s="14" t="n">
        <f aca="false">F493</f>
        <v>3866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2.75" hidden="false" customHeight="false" outlineLevel="0" collapsed="false">
      <c r="A493" s="12" t="s">
        <v>258</v>
      </c>
      <c r="B493" s="13" t="s">
        <v>259</v>
      </c>
      <c r="C493" s="14"/>
      <c r="D493" s="14" t="n">
        <v>3866000</v>
      </c>
      <c r="E493" s="14" t="n">
        <f aca="false">F493-D493</f>
        <v>0</v>
      </c>
      <c r="F493" s="14" t="n">
        <v>3866000</v>
      </c>
      <c r="G493" s="14" t="n">
        <v>0</v>
      </c>
      <c r="H493" s="14" t="n">
        <v>0</v>
      </c>
      <c r="I493" s="14" t="n">
        <v>0</v>
      </c>
    </row>
    <row r="494" customFormat="false" ht="12.75" hidden="false" customHeight="false" outlineLevel="0" collapsed="false">
      <c r="A494" s="12" t="s">
        <v>196</v>
      </c>
      <c r="B494" s="13" t="s">
        <v>197</v>
      </c>
      <c r="C494" s="14" t="n">
        <f aca="false">C495</f>
        <v>0</v>
      </c>
      <c r="D494" s="14" t="n">
        <f aca="false">D495</f>
        <v>0</v>
      </c>
      <c r="E494" s="14" t="n">
        <f aca="false">F494-D494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2.75" hidden="false" customHeight="false" outlineLevel="0" collapsed="false">
      <c r="A495" s="12" t="s">
        <v>198</v>
      </c>
      <c r="B495" s="13" t="s">
        <v>199</v>
      </c>
      <c r="C495" s="14" t="n">
        <f aca="false">C496</f>
        <v>0</v>
      </c>
      <c r="D495" s="14" t="n">
        <f aca="false">D496</f>
        <v>0</v>
      </c>
      <c r="E495" s="14" t="n">
        <f aca="false">F495-D495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</row>
    <row r="496" customFormat="false" ht="12.75" hidden="false" customHeight="false" outlineLevel="0" collapsed="false">
      <c r="A496" s="12" t="s">
        <v>200</v>
      </c>
      <c r="B496" s="13" t="s">
        <v>201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2.75" hidden="false" customHeight="false" outlineLevel="0" collapsed="false">
      <c r="A497" s="12" t="s">
        <v>202</v>
      </c>
      <c r="B497" s="13" t="s">
        <v>203</v>
      </c>
      <c r="C497" s="14"/>
      <c r="D497" s="14"/>
      <c r="E497" s="14" t="n">
        <f aca="false">F497-D497</f>
        <v>0</v>
      </c>
      <c r="F497" s="14"/>
      <c r="G497" s="14"/>
      <c r="H497" s="14"/>
      <c r="I497" s="14"/>
    </row>
    <row r="498" customFormat="false" ht="12.75" hidden="false" customHeight="false" outlineLevel="0" collapsed="false">
      <c r="A498" s="12" t="s">
        <v>264</v>
      </c>
      <c r="B498" s="13" t="s">
        <v>265</v>
      </c>
      <c r="C498" s="14" t="n">
        <f aca="false">C499</f>
        <v>0</v>
      </c>
      <c r="D498" s="14" t="n">
        <f aca="false">D499</f>
        <v>19584000</v>
      </c>
      <c r="E498" s="14" t="n">
        <f aca="false">F498-D498</f>
        <v>-1290000</v>
      </c>
      <c r="F498" s="14" t="n">
        <f aca="false">F499</f>
        <v>18294000</v>
      </c>
      <c r="G498" s="14" t="n">
        <f aca="false">G499</f>
        <v>1049000</v>
      </c>
      <c r="H498" s="14" t="n">
        <f aca="false">H499</f>
        <v>1064000</v>
      </c>
      <c r="I498" s="14" t="n">
        <f aca="false">I499</f>
        <v>1076000</v>
      </c>
    </row>
    <row r="499" customFormat="false" ht="12.75" hidden="false" customHeight="false" outlineLevel="0" collapsed="false">
      <c r="A499" s="12" t="s">
        <v>180</v>
      </c>
      <c r="B499" s="13" t="s">
        <v>181</v>
      </c>
      <c r="C499" s="14" t="n">
        <f aca="false">C500+C503+C506+C511</f>
        <v>0</v>
      </c>
      <c r="D499" s="14" t="n">
        <f aca="false">D500+D503+D506+D511</f>
        <v>19584000</v>
      </c>
      <c r="E499" s="14" t="n">
        <f aca="false">F499-D499</f>
        <v>-1290000</v>
      </c>
      <c r="F499" s="14" t="n">
        <f aca="false">F500+F503+F506+F511</f>
        <v>18294000</v>
      </c>
      <c r="G499" s="14" t="n">
        <f aca="false">G500+G503+G506+G511</f>
        <v>1049000</v>
      </c>
      <c r="H499" s="14" t="n">
        <f aca="false">H500+H503+H506+H511</f>
        <v>1064000</v>
      </c>
      <c r="I499" s="14" t="n">
        <f aca="false">I500+I503+I506+I511</f>
        <v>1076000</v>
      </c>
    </row>
    <row r="500" customFormat="false" ht="12.75" hidden="false" customHeight="false" outlineLevel="0" collapsed="false">
      <c r="A500" s="12" t="s">
        <v>212</v>
      </c>
      <c r="B500" s="13" t="s">
        <v>213</v>
      </c>
      <c r="C500" s="14" t="n">
        <f aca="false">C501</f>
        <v>0</v>
      </c>
      <c r="D500" s="14" t="n">
        <f aca="false">D501</f>
        <v>1046000</v>
      </c>
      <c r="E500" s="14" t="n">
        <f aca="false">F500-D500</f>
        <v>465000</v>
      </c>
      <c r="F500" s="14" t="n">
        <f aca="false">F501</f>
        <v>1511000</v>
      </c>
      <c r="G500" s="14" t="n">
        <f aca="false">G501</f>
        <v>0</v>
      </c>
      <c r="H500" s="14" t="n">
        <f aca="false">H501</f>
        <v>0</v>
      </c>
      <c r="I500" s="14" t="n">
        <f aca="false">I501</f>
        <v>0</v>
      </c>
    </row>
    <row r="501" customFormat="false" ht="12.75" hidden="false" customHeight="false" outlineLevel="0" collapsed="false">
      <c r="A501" s="12" t="s">
        <v>214</v>
      </c>
      <c r="B501" s="13" t="s">
        <v>169</v>
      </c>
      <c r="C501" s="14" t="n">
        <f aca="false">C502</f>
        <v>0</v>
      </c>
      <c r="D501" s="14" t="n">
        <f aca="false">D502</f>
        <v>1046000</v>
      </c>
      <c r="E501" s="14" t="n">
        <f aca="false">F501-D501</f>
        <v>465000</v>
      </c>
      <c r="F501" s="14" t="n">
        <f aca="false">F502</f>
        <v>151100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</row>
    <row r="502" customFormat="false" ht="12.75" hidden="false" customHeight="false" outlineLevel="0" collapsed="false">
      <c r="A502" s="12" t="s">
        <v>215</v>
      </c>
      <c r="B502" s="13" t="s">
        <v>216</v>
      </c>
      <c r="C502" s="14"/>
      <c r="D502" s="14" t="n">
        <v>1046000</v>
      </c>
      <c r="E502" s="14" t="n">
        <f aca="false">F502-D502</f>
        <v>465000</v>
      </c>
      <c r="F502" s="14" t="n">
        <v>1511000</v>
      </c>
      <c r="G502" s="14"/>
      <c r="H502" s="14"/>
      <c r="I502" s="14"/>
    </row>
    <row r="503" customFormat="false" ht="25.5" hidden="false" customHeight="false" outlineLevel="0" collapsed="false">
      <c r="A503" s="12" t="s">
        <v>280</v>
      </c>
      <c r="B503" s="13" t="s">
        <v>281</v>
      </c>
      <c r="C503" s="14" t="n">
        <f aca="false">C504</f>
        <v>0</v>
      </c>
      <c r="D503" s="14" t="n">
        <f aca="false">D504</f>
        <v>1949000</v>
      </c>
      <c r="E503" s="14" t="n">
        <f aca="false">F503-D503</f>
        <v>0</v>
      </c>
      <c r="F503" s="14" t="n">
        <f aca="false">F504</f>
        <v>1949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2.75" hidden="false" customHeight="false" outlineLevel="0" collapsed="false">
      <c r="A504" s="12" t="s">
        <v>282</v>
      </c>
      <c r="B504" s="13" t="s">
        <v>283</v>
      </c>
      <c r="C504" s="14" t="n">
        <f aca="false">C505</f>
        <v>0</v>
      </c>
      <c r="D504" s="14" t="n">
        <f aca="false">D505</f>
        <v>1949000</v>
      </c>
      <c r="E504" s="14" t="n">
        <f aca="false">F504-D504</f>
        <v>0</v>
      </c>
      <c r="F504" s="14" t="n">
        <f aca="false">F505</f>
        <v>194900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</row>
    <row r="505" customFormat="false" ht="12.75" hidden="false" customHeight="false" outlineLevel="0" collapsed="false">
      <c r="A505" s="12" t="s">
        <v>194</v>
      </c>
      <c r="B505" s="13" t="s">
        <v>284</v>
      </c>
      <c r="C505" s="14"/>
      <c r="D505" s="14" t="n">
        <v>1949000</v>
      </c>
      <c r="E505" s="14" t="n">
        <f aca="false">F505-D505</f>
        <v>0</v>
      </c>
      <c r="F505" s="14" t="n">
        <v>1949000</v>
      </c>
      <c r="G505" s="14"/>
      <c r="H505" s="14"/>
      <c r="I505" s="14"/>
    </row>
    <row r="506" customFormat="false" ht="25.5" hidden="false" customHeight="false" outlineLevel="0" collapsed="false">
      <c r="A506" s="12" t="s">
        <v>182</v>
      </c>
      <c r="B506" s="13" t="s">
        <v>183</v>
      </c>
      <c r="C506" s="14" t="n">
        <f aca="false">C507</f>
        <v>0</v>
      </c>
      <c r="D506" s="14" t="n">
        <f aca="false">D507</f>
        <v>13541000</v>
      </c>
      <c r="E506" s="14" t="n">
        <f aca="false">F506-D506</f>
        <v>0</v>
      </c>
      <c r="F506" s="14" t="n">
        <f aca="false">F507</f>
        <v>13541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2.75" hidden="false" customHeight="false" outlineLevel="0" collapsed="false">
      <c r="A507" s="12" t="s">
        <v>184</v>
      </c>
      <c r="B507" s="13" t="s">
        <v>185</v>
      </c>
      <c r="C507" s="14" t="n">
        <f aca="false">C508+C509+C510</f>
        <v>0</v>
      </c>
      <c r="D507" s="14" t="n">
        <f aca="false">D508+D509+D510</f>
        <v>13541000</v>
      </c>
      <c r="E507" s="14" t="n">
        <f aca="false">F507-D507</f>
        <v>0</v>
      </c>
      <c r="F507" s="14" t="n">
        <f aca="false">F508+F509+F510</f>
        <v>13541000</v>
      </c>
      <c r="G507" s="14" t="n">
        <f aca="false">G508+G509+G510</f>
        <v>0</v>
      </c>
      <c r="H507" s="14" t="n">
        <f aca="false">H508+H509+H510</f>
        <v>0</v>
      </c>
      <c r="I507" s="14" t="n">
        <f aca="false">I508+I509+I510</f>
        <v>0</v>
      </c>
    </row>
    <row r="508" customFormat="false" ht="12.75" hidden="false" customHeight="false" outlineLevel="0" collapsed="false">
      <c r="A508" s="12" t="s">
        <v>186</v>
      </c>
      <c r="B508" s="13" t="s">
        <v>187</v>
      </c>
      <c r="C508" s="14"/>
      <c r="D508" s="14" t="n">
        <v>1733000</v>
      </c>
      <c r="E508" s="14" t="n">
        <f aca="false">F508-D508</f>
        <v>0</v>
      </c>
      <c r="F508" s="14" t="n">
        <v>1733000</v>
      </c>
      <c r="G508" s="14"/>
      <c r="H508" s="14"/>
      <c r="I508" s="14"/>
    </row>
    <row r="509" customFormat="false" ht="12.75" hidden="false" customHeight="false" outlineLevel="0" collapsed="false">
      <c r="A509" s="12" t="s">
        <v>188</v>
      </c>
      <c r="B509" s="13" t="s">
        <v>189</v>
      </c>
      <c r="C509" s="14"/>
      <c r="D509" s="14" t="n">
        <v>9814000</v>
      </c>
      <c r="E509" s="14" t="n">
        <f aca="false">F509-D509</f>
        <v>0</v>
      </c>
      <c r="F509" s="14" t="n">
        <v>9814000</v>
      </c>
      <c r="G509" s="14"/>
      <c r="H509" s="14"/>
      <c r="I509" s="14"/>
    </row>
    <row r="510" customFormat="false" ht="12.75" hidden="false" customHeight="false" outlineLevel="0" collapsed="false">
      <c r="A510" s="12" t="s">
        <v>194</v>
      </c>
      <c r="B510" s="13" t="s">
        <v>285</v>
      </c>
      <c r="C510" s="14"/>
      <c r="D510" s="14" t="n">
        <v>1994000</v>
      </c>
      <c r="E510" s="14" t="n">
        <f aca="false">F510-D510</f>
        <v>0</v>
      </c>
      <c r="F510" s="14" t="n">
        <v>1994000</v>
      </c>
      <c r="G510" s="14"/>
      <c r="H510" s="14"/>
      <c r="I510" s="14"/>
    </row>
    <row r="511" customFormat="false" ht="12.75" hidden="false" customHeight="false" outlineLevel="0" collapsed="false">
      <c r="A511" s="12" t="s">
        <v>196</v>
      </c>
      <c r="B511" s="13" t="s">
        <v>197</v>
      </c>
      <c r="C511" s="14" t="n">
        <f aca="false">C512</f>
        <v>0</v>
      </c>
      <c r="D511" s="14" t="n">
        <f aca="false">D512</f>
        <v>3048000</v>
      </c>
      <c r="E511" s="14" t="n">
        <f aca="false">F511-D511</f>
        <v>-1755000</v>
      </c>
      <c r="F511" s="14" t="n">
        <f aca="false">F512</f>
        <v>1293000</v>
      </c>
      <c r="G511" s="14" t="n">
        <f aca="false">G512</f>
        <v>1049000</v>
      </c>
      <c r="H511" s="14" t="n">
        <f aca="false">H512</f>
        <v>1064000</v>
      </c>
      <c r="I511" s="14" t="n">
        <f aca="false">I512</f>
        <v>1076000</v>
      </c>
    </row>
    <row r="512" customFormat="false" ht="12.75" hidden="false" customHeight="false" outlineLevel="0" collapsed="false">
      <c r="A512" s="12" t="s">
        <v>198</v>
      </c>
      <c r="B512" s="13" t="s">
        <v>199</v>
      </c>
      <c r="C512" s="14" t="n">
        <f aca="false">C513</f>
        <v>0</v>
      </c>
      <c r="D512" s="14" t="n">
        <f aca="false">D513</f>
        <v>3048000</v>
      </c>
      <c r="E512" s="14" t="n">
        <f aca="false">F512-D512</f>
        <v>-1755000</v>
      </c>
      <c r="F512" s="14" t="n">
        <f aca="false">F513</f>
        <v>1293000</v>
      </c>
      <c r="G512" s="14" t="n">
        <f aca="false">G513</f>
        <v>1049000</v>
      </c>
      <c r="H512" s="14" t="n">
        <f aca="false">H513</f>
        <v>1064000</v>
      </c>
      <c r="I512" s="14" t="n">
        <f aca="false">I513</f>
        <v>1076000</v>
      </c>
    </row>
    <row r="513" customFormat="false" ht="12.75" hidden="false" customHeight="false" outlineLevel="0" collapsed="false">
      <c r="A513" s="12" t="s">
        <v>200</v>
      </c>
      <c r="B513" s="13" t="s">
        <v>201</v>
      </c>
      <c r="C513" s="14" t="n">
        <f aca="false">C514</f>
        <v>0</v>
      </c>
      <c r="D513" s="14" t="n">
        <f aca="false">D514</f>
        <v>3048000</v>
      </c>
      <c r="E513" s="14" t="n">
        <f aca="false">F513-D513</f>
        <v>-1755000</v>
      </c>
      <c r="F513" s="14" t="n">
        <f aca="false">F514</f>
        <v>129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2.75" hidden="false" customHeight="false" outlineLevel="0" collapsed="false">
      <c r="A514" s="12" t="s">
        <v>202</v>
      </c>
      <c r="B514" s="13" t="s">
        <v>203</v>
      </c>
      <c r="C514" s="14"/>
      <c r="D514" s="14" t="n">
        <v>3048000</v>
      </c>
      <c r="E514" s="14" t="n">
        <f aca="false">F514-D514</f>
        <v>-1755000</v>
      </c>
      <c r="F514" s="14" t="n">
        <v>1293000</v>
      </c>
      <c r="G514" s="14" t="n">
        <v>1049000</v>
      </c>
      <c r="H514" s="14" t="n">
        <v>1064000</v>
      </c>
      <c r="I514" s="14" t="n">
        <v>1076000</v>
      </c>
    </row>
    <row r="515" customFormat="false" ht="25.5" hidden="false" customHeight="false" outlineLevel="0" collapsed="false">
      <c r="A515" s="12" t="s">
        <v>332</v>
      </c>
      <c r="B515" s="13" t="s">
        <v>287</v>
      </c>
      <c r="C515" s="14" t="n">
        <f aca="false">C516</f>
        <v>0</v>
      </c>
      <c r="D515" s="14" t="n">
        <f aca="false">D516</f>
        <v>3438000</v>
      </c>
      <c r="E515" s="14" t="n">
        <f aca="false">F515-D515</f>
        <v>88000</v>
      </c>
      <c r="F515" s="14" t="n">
        <f aca="false">F516</f>
        <v>3526000</v>
      </c>
      <c r="G515" s="14" t="n">
        <f aca="false">G516</f>
        <v>2530000</v>
      </c>
      <c r="H515" s="14" t="n">
        <f aca="false">H516</f>
        <v>2530000</v>
      </c>
      <c r="I515" s="14" t="n">
        <f aca="false">I516</f>
        <v>2530000</v>
      </c>
    </row>
    <row r="516" customFormat="false" ht="12.75" hidden="false" customHeight="false" outlineLevel="0" collapsed="false">
      <c r="A516" s="12" t="s">
        <v>180</v>
      </c>
      <c r="B516" s="13" t="s">
        <v>181</v>
      </c>
      <c r="C516" s="14" t="n">
        <f aca="false">C517+C521</f>
        <v>0</v>
      </c>
      <c r="D516" s="14" t="n">
        <f aca="false">D517+D521</f>
        <v>3438000</v>
      </c>
      <c r="E516" s="14" t="n">
        <f aca="false">F516-D516</f>
        <v>88000</v>
      </c>
      <c r="F516" s="14" t="n">
        <f aca="false">F517+F521</f>
        <v>3526000</v>
      </c>
      <c r="G516" s="14" t="n">
        <f aca="false">G517+G521</f>
        <v>2530000</v>
      </c>
      <c r="H516" s="14" t="n">
        <f aca="false">H517+H521</f>
        <v>2530000</v>
      </c>
      <c r="I516" s="14" t="n">
        <f aca="false">I517+I521</f>
        <v>2530000</v>
      </c>
    </row>
    <row r="517" customFormat="false" ht="25.5" hidden="false" customHeight="false" outlineLevel="0" collapsed="false">
      <c r="A517" s="12" t="s">
        <v>182</v>
      </c>
      <c r="B517" s="13" t="s">
        <v>183</v>
      </c>
      <c r="C517" s="14" t="n">
        <f aca="false">C518</f>
        <v>0</v>
      </c>
      <c r="D517" s="14" t="n">
        <f aca="false">D518</f>
        <v>1475000</v>
      </c>
      <c r="E517" s="14" t="n">
        <f aca="false">F517-D517</f>
        <v>0</v>
      </c>
      <c r="F517" s="14" t="n">
        <f aca="false">F518</f>
        <v>1475000</v>
      </c>
      <c r="G517" s="14" t="n">
        <f aca="false">G518</f>
        <v>0</v>
      </c>
      <c r="H517" s="14" t="n">
        <f aca="false">H518</f>
        <v>0</v>
      </c>
      <c r="I517" s="14" t="n">
        <f aca="false">I518</f>
        <v>0</v>
      </c>
    </row>
    <row r="518" customFormat="false" ht="12.75" hidden="false" customHeight="false" outlineLevel="0" collapsed="false">
      <c r="A518" s="12" t="s">
        <v>190</v>
      </c>
      <c r="B518" s="13" t="s">
        <v>191</v>
      </c>
      <c r="C518" s="14" t="n">
        <f aca="false">C519+C520</f>
        <v>0</v>
      </c>
      <c r="D518" s="14" t="n">
        <f aca="false">D519+D520</f>
        <v>1475000</v>
      </c>
      <c r="E518" s="14" t="n">
        <f aca="false">F518-D518</f>
        <v>0</v>
      </c>
      <c r="F518" s="14" t="n">
        <f aca="false">F519+F520</f>
        <v>1475000</v>
      </c>
      <c r="G518" s="14" t="n">
        <f aca="false">G519+G520</f>
        <v>0</v>
      </c>
      <c r="H518" s="14" t="n">
        <f aca="false">H519+H520</f>
        <v>0</v>
      </c>
      <c r="I518" s="14" t="n">
        <f aca="false">I519+I520</f>
        <v>0</v>
      </c>
    </row>
    <row r="519" customFormat="false" ht="12.75" hidden="false" customHeight="false" outlineLevel="0" collapsed="false">
      <c r="A519" s="12" t="s">
        <v>186</v>
      </c>
      <c r="B519" s="13" t="s">
        <v>192</v>
      </c>
      <c r="C519" s="14"/>
      <c r="D519" s="14" t="n">
        <v>230000</v>
      </c>
      <c r="E519" s="14" t="n">
        <f aca="false">F519-D519</f>
        <v>0</v>
      </c>
      <c r="F519" s="14" t="n">
        <v>230000</v>
      </c>
      <c r="G519" s="14"/>
      <c r="H519" s="14"/>
      <c r="I519" s="14"/>
    </row>
    <row r="520" customFormat="false" ht="12.75" hidden="false" customHeight="false" outlineLevel="0" collapsed="false">
      <c r="A520" s="12" t="s">
        <v>188</v>
      </c>
      <c r="B520" s="13" t="s">
        <v>193</v>
      </c>
      <c r="C520" s="14"/>
      <c r="D520" s="14" t="n">
        <v>1245000</v>
      </c>
      <c r="E520" s="14" t="n">
        <f aca="false">F520-D520</f>
        <v>0</v>
      </c>
      <c r="F520" s="14" t="n">
        <v>1245000</v>
      </c>
      <c r="G520" s="14"/>
      <c r="H520" s="14"/>
      <c r="I520" s="14"/>
    </row>
    <row r="521" customFormat="false" ht="12.75" hidden="false" customHeight="false" outlineLevel="0" collapsed="false">
      <c r="A521" s="12" t="s">
        <v>196</v>
      </c>
      <c r="B521" s="13" t="s">
        <v>197</v>
      </c>
      <c r="C521" s="14" t="n">
        <f aca="false">C522</f>
        <v>0</v>
      </c>
      <c r="D521" s="14" t="n">
        <f aca="false">D522</f>
        <v>1963000</v>
      </c>
      <c r="E521" s="14" t="n">
        <f aca="false">F521-D521</f>
        <v>88000</v>
      </c>
      <c r="F521" s="14" t="n">
        <f aca="false">F522</f>
        <v>2051000</v>
      </c>
      <c r="G521" s="14" t="n">
        <f aca="false">G522</f>
        <v>2530000</v>
      </c>
      <c r="H521" s="14" t="n">
        <f aca="false">H522</f>
        <v>2530000</v>
      </c>
      <c r="I521" s="14" t="n">
        <f aca="false">I522</f>
        <v>2530000</v>
      </c>
    </row>
    <row r="522" customFormat="false" ht="12.75" hidden="false" customHeight="false" outlineLevel="0" collapsed="false">
      <c r="A522" s="12" t="s">
        <v>198</v>
      </c>
      <c r="B522" s="13" t="s">
        <v>199</v>
      </c>
      <c r="C522" s="14" t="n">
        <f aca="false">C523</f>
        <v>0</v>
      </c>
      <c r="D522" s="14" t="n">
        <f aca="false">D523</f>
        <v>1963000</v>
      </c>
      <c r="E522" s="14" t="n">
        <f aca="false">F522-D522</f>
        <v>88000</v>
      </c>
      <c r="F522" s="14" t="n">
        <f aca="false">F523</f>
        <v>2051000</v>
      </c>
      <c r="G522" s="14" t="n">
        <f aca="false">G523</f>
        <v>2530000</v>
      </c>
      <c r="H522" s="14" t="n">
        <f aca="false">H523</f>
        <v>2530000</v>
      </c>
      <c r="I522" s="14" t="n">
        <f aca="false">I523</f>
        <v>2530000</v>
      </c>
    </row>
    <row r="523" customFormat="false" ht="12.75" hidden="false" customHeight="false" outlineLevel="0" collapsed="false">
      <c r="A523" s="12" t="s">
        <v>200</v>
      </c>
      <c r="B523" s="13" t="s">
        <v>201</v>
      </c>
      <c r="C523" s="14" t="n">
        <f aca="false">C524+C525+C526+C527</f>
        <v>0</v>
      </c>
      <c r="D523" s="14" t="n">
        <f aca="false">D524+D525+D526+D527</f>
        <v>1963000</v>
      </c>
      <c r="E523" s="14" t="n">
        <f aca="false">F523-D523</f>
        <v>88000</v>
      </c>
      <c r="F523" s="14" t="n">
        <f aca="false">F524+F525+F526+F527</f>
        <v>2051000</v>
      </c>
      <c r="G523" s="14" t="n">
        <f aca="false">G524+G525+G526+G527</f>
        <v>2530000</v>
      </c>
      <c r="H523" s="14" t="n">
        <f aca="false">H524+H525+H526+H527</f>
        <v>2530000</v>
      </c>
      <c r="I523" s="14" t="n">
        <f aca="false">I524+I525+I526+I527</f>
        <v>2530000</v>
      </c>
    </row>
    <row r="524" customFormat="false" ht="12.75" hidden="false" customHeight="false" outlineLevel="0" collapsed="false">
      <c r="A524" s="12" t="s">
        <v>260</v>
      </c>
      <c r="B524" s="13" t="s">
        <v>261</v>
      </c>
      <c r="C524" s="14"/>
      <c r="D524" s="14" t="n">
        <v>1963000</v>
      </c>
      <c r="E524" s="14" t="n">
        <f aca="false">F524-D524</f>
        <v>88000</v>
      </c>
      <c r="F524" s="14" t="n">
        <v>2051000</v>
      </c>
      <c r="G524" s="14"/>
      <c r="H524" s="14"/>
      <c r="I524" s="14"/>
    </row>
    <row r="525" customFormat="false" ht="12.75" hidden="false" customHeight="false" outlineLevel="0" collapsed="false">
      <c r="A525" s="12" t="s">
        <v>232</v>
      </c>
      <c r="B525" s="13" t="s">
        <v>233</v>
      </c>
      <c r="C525" s="14"/>
      <c r="D525" s="14"/>
      <c r="E525" s="14" t="n">
        <f aca="false">F525-D525</f>
        <v>0</v>
      </c>
      <c r="F525" s="14"/>
      <c r="G525" s="14"/>
      <c r="H525" s="14"/>
      <c r="I525" s="14"/>
    </row>
    <row r="526" customFormat="false" ht="12.75" hidden="false" customHeight="false" outlineLevel="0" collapsed="false">
      <c r="A526" s="12" t="s">
        <v>299</v>
      </c>
      <c r="B526" s="13" t="s">
        <v>300</v>
      </c>
      <c r="C526" s="14"/>
      <c r="D526" s="14" t="n">
        <v>0</v>
      </c>
      <c r="E526" s="14" t="n">
        <f aca="false">F526-D526</f>
        <v>0</v>
      </c>
      <c r="F526" s="14" t="n">
        <v>0</v>
      </c>
      <c r="G526" s="14" t="n">
        <v>0</v>
      </c>
      <c r="H526" s="14" t="n">
        <v>0</v>
      </c>
      <c r="I526" s="14" t="n">
        <v>0</v>
      </c>
    </row>
    <row r="527" customFormat="false" ht="12.75" hidden="false" customHeight="false" outlineLevel="0" collapsed="false">
      <c r="A527" s="12" t="s">
        <v>202</v>
      </c>
      <c r="B527" s="13" t="s">
        <v>203</v>
      </c>
      <c r="C527" s="14"/>
      <c r="D527" s="14"/>
      <c r="E527" s="14" t="n">
        <f aca="false">F527-D527</f>
        <v>0</v>
      </c>
      <c r="F527" s="14"/>
      <c r="G527" s="14" t="n">
        <v>2530000</v>
      </c>
      <c r="H527" s="14" t="n">
        <v>2530000</v>
      </c>
      <c r="I527" s="14" t="n">
        <v>2530000</v>
      </c>
    </row>
    <row r="528" customFormat="false" ht="25.5" hidden="false" customHeight="false" outlineLevel="0" collapsed="false">
      <c r="A528" s="12" t="s">
        <v>301</v>
      </c>
      <c r="B528" s="13" t="s">
        <v>302</v>
      </c>
      <c r="C528" s="14" t="n">
        <f aca="false">C529+C534</f>
        <v>0</v>
      </c>
      <c r="D528" s="14" t="n">
        <f aca="false">D529+D534</f>
        <v>751000</v>
      </c>
      <c r="E528" s="14" t="n">
        <f aca="false">F528-D528</f>
        <v>0</v>
      </c>
      <c r="F528" s="14" t="n">
        <f aca="false">F529+F534</f>
        <v>751000</v>
      </c>
      <c r="G528" s="14" t="n">
        <f aca="false">G529+G534</f>
        <v>0</v>
      </c>
      <c r="H528" s="14" t="n">
        <f aca="false">H529+H534</f>
        <v>0</v>
      </c>
      <c r="I528" s="14" t="n">
        <f aca="false">I529+I534</f>
        <v>0</v>
      </c>
    </row>
    <row r="529" customFormat="false" ht="12.75" hidden="false" customHeight="false" outlineLevel="0" collapsed="false">
      <c r="A529" s="12" t="s">
        <v>303</v>
      </c>
      <c r="B529" s="13" t="s">
        <v>304</v>
      </c>
      <c r="C529" s="14" t="n">
        <f aca="false">C530</f>
        <v>0</v>
      </c>
      <c r="D529" s="14" t="n">
        <f aca="false">D530</f>
        <v>751000</v>
      </c>
      <c r="E529" s="14" t="n">
        <f aca="false">F529-D529</f>
        <v>0</v>
      </c>
      <c r="F529" s="14" t="n">
        <f aca="false">F530</f>
        <v>75100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</row>
    <row r="530" customFormat="false" ht="12.75" hidden="false" customHeight="false" outlineLevel="0" collapsed="false">
      <c r="A530" s="12" t="s">
        <v>180</v>
      </c>
      <c r="B530" s="13" t="s">
        <v>181</v>
      </c>
      <c r="C530" s="14" t="n">
        <f aca="false">C531</f>
        <v>0</v>
      </c>
      <c r="D530" s="14" t="n">
        <f aca="false">D531</f>
        <v>751000</v>
      </c>
      <c r="E530" s="14" t="n">
        <f aca="false">F530-D530</f>
        <v>0</v>
      </c>
      <c r="F530" s="14" t="n">
        <f aca="false">F531</f>
        <v>751000</v>
      </c>
      <c r="G530" s="14" t="n">
        <f aca="false">G531</f>
        <v>0</v>
      </c>
      <c r="H530" s="14" t="n">
        <f aca="false">H531</f>
        <v>0</v>
      </c>
      <c r="I530" s="14" t="n">
        <f aca="false">I531</f>
        <v>0</v>
      </c>
    </row>
    <row r="531" customFormat="false" ht="12.75" hidden="false" customHeight="false" outlineLevel="0" collapsed="false">
      <c r="A531" s="12" t="s">
        <v>254</v>
      </c>
      <c r="B531" s="13" t="s">
        <v>255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25.5" hidden="false" customHeight="false" outlineLevel="0" collapsed="false">
      <c r="A532" s="12" t="s">
        <v>256</v>
      </c>
      <c r="B532" s="13" t="s">
        <v>257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2.75" hidden="false" customHeight="false" outlineLevel="0" collapsed="false">
      <c r="A533" s="12" t="s">
        <v>258</v>
      </c>
      <c r="B533" s="13" t="s">
        <v>259</v>
      </c>
      <c r="C533" s="14"/>
      <c r="D533" s="14" t="n">
        <v>751000</v>
      </c>
      <c r="E533" s="14" t="n">
        <f aca="false">F533-D533</f>
        <v>0</v>
      </c>
      <c r="F533" s="14" t="n">
        <v>751000</v>
      </c>
      <c r="G533" s="14"/>
      <c r="H533" s="14"/>
      <c r="I533" s="14"/>
    </row>
    <row r="534" customFormat="false" ht="12.75" hidden="false" customHeight="false" outlineLevel="0" collapsed="false">
      <c r="A534" s="12" t="s">
        <v>305</v>
      </c>
      <c r="B534" s="13" t="s">
        <v>306</v>
      </c>
      <c r="C534" s="14" t="n">
        <f aca="false">C535</f>
        <v>0</v>
      </c>
      <c r="D534" s="14" t="n">
        <f aca="false">D535</f>
        <v>0</v>
      </c>
      <c r="E534" s="14" t="n">
        <f aca="false">F534-D534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180</v>
      </c>
      <c r="B535" s="13" t="s">
        <v>181</v>
      </c>
      <c r="C535" s="14" t="n">
        <f aca="false">C536+C539</f>
        <v>0</v>
      </c>
      <c r="D535" s="14" t="n">
        <f aca="false">D536+D539</f>
        <v>0</v>
      </c>
      <c r="E535" s="14" t="n">
        <f aca="false">F535-D535</f>
        <v>0</v>
      </c>
      <c r="F535" s="14" t="n">
        <f aca="false">F536+F539</f>
        <v>0</v>
      </c>
      <c r="G535" s="14" t="n">
        <f aca="false">G536+G539</f>
        <v>0</v>
      </c>
      <c r="H535" s="14" t="n">
        <f aca="false">H536+H539</f>
        <v>0</v>
      </c>
      <c r="I535" s="14" t="n">
        <f aca="false">I536+I539</f>
        <v>0</v>
      </c>
    </row>
    <row r="536" customFormat="false" ht="25.5" hidden="false" customHeight="false" outlineLevel="0" collapsed="false">
      <c r="A536" s="12" t="s">
        <v>280</v>
      </c>
      <c r="B536" s="13" t="s">
        <v>281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2.75" hidden="false" customHeight="false" outlineLevel="0" collapsed="false">
      <c r="A537" s="12" t="s">
        <v>282</v>
      </c>
      <c r="B537" s="13" t="s">
        <v>283</v>
      </c>
      <c r="C537" s="14" t="n">
        <f aca="false">C538</f>
        <v>0</v>
      </c>
      <c r="D537" s="14" t="n">
        <f aca="false">D538</f>
        <v>0</v>
      </c>
      <c r="E537" s="14" t="n">
        <f aca="false">F537-D537</f>
        <v>0</v>
      </c>
      <c r="F537" s="14" t="n">
        <f aca="false">F538</f>
        <v>0</v>
      </c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2.75" hidden="false" customHeight="false" outlineLevel="0" collapsed="false">
      <c r="A538" s="12" t="s">
        <v>194</v>
      </c>
      <c r="B538" s="13" t="s">
        <v>284</v>
      </c>
      <c r="C538" s="14"/>
      <c r="D538" s="14"/>
      <c r="E538" s="14" t="n">
        <f aca="false">F538-D538</f>
        <v>0</v>
      </c>
      <c r="F538" s="14"/>
      <c r="G538" s="14"/>
      <c r="H538" s="14"/>
      <c r="I538" s="14"/>
    </row>
    <row r="539" customFormat="false" ht="12.75" hidden="false" customHeight="false" outlineLevel="0" collapsed="false">
      <c r="A539" s="12" t="s">
        <v>196</v>
      </c>
      <c r="B539" s="13" t="s">
        <v>197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2.75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0</v>
      </c>
      <c r="E540" s="14" t="n">
        <f aca="false">F540-D540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200</v>
      </c>
      <c r="B541" s="13" t="s">
        <v>201</v>
      </c>
      <c r="C541" s="14" t="n">
        <f aca="false">C543+C542</f>
        <v>0</v>
      </c>
      <c r="D541" s="14" t="n">
        <f aca="false">D543+D542</f>
        <v>0</v>
      </c>
      <c r="E541" s="14" t="n">
        <f aca="false">E543+E542</f>
        <v>0</v>
      </c>
      <c r="F541" s="14" t="n">
        <f aca="false">F543+F542</f>
        <v>0</v>
      </c>
      <c r="G541" s="14" t="n">
        <f aca="false">G543+G542</f>
        <v>0</v>
      </c>
      <c r="H541" s="14" t="n">
        <f aca="false">H543+H542</f>
        <v>0</v>
      </c>
      <c r="I541" s="14" t="n">
        <f aca="false">I543+I542</f>
        <v>0</v>
      </c>
    </row>
    <row r="542" customFormat="false" ht="12.75" hidden="false" customHeight="false" outlineLevel="0" collapsed="false">
      <c r="A542" s="12" t="s">
        <v>232</v>
      </c>
      <c r="B542" s="13" t="s">
        <v>233</v>
      </c>
      <c r="C542" s="14"/>
      <c r="D542" s="14"/>
      <c r="E542" s="14" t="n">
        <f aca="false">F542-D542</f>
        <v>0</v>
      </c>
      <c r="F542" s="14"/>
      <c r="G542" s="14"/>
      <c r="H542" s="14"/>
      <c r="I542" s="14"/>
    </row>
    <row r="543" customFormat="false" ht="12.75" hidden="false" customHeight="false" outlineLevel="0" collapsed="false">
      <c r="A543" s="12" t="s">
        <v>202</v>
      </c>
      <c r="B543" s="13" t="s">
        <v>203</v>
      </c>
      <c r="C543" s="14"/>
      <c r="D543" s="14"/>
      <c r="E543" s="14" t="n">
        <f aca="false">F543-D543</f>
        <v>0</v>
      </c>
      <c r="F543" s="14"/>
      <c r="G543" s="14"/>
      <c r="H543" s="14"/>
      <c r="I543" s="14"/>
    </row>
    <row r="544" customFormat="false" ht="12.75" hidden="false" customHeight="false" outlineLevel="0" collapsed="false">
      <c r="A544" s="12" t="s">
        <v>307</v>
      </c>
      <c r="B544" s="13" t="s">
        <v>308</v>
      </c>
      <c r="C544" s="14" t="n">
        <f aca="false">C545+C564</f>
        <v>0</v>
      </c>
      <c r="D544" s="14" t="n">
        <f aca="false">D545+D564</f>
        <v>192549000</v>
      </c>
      <c r="E544" s="14" t="n">
        <f aca="false">F544-D544</f>
        <v>-167000</v>
      </c>
      <c r="F544" s="14" t="n">
        <f aca="false">F545+F564</f>
        <v>192382000</v>
      </c>
      <c r="G544" s="14" t="n">
        <f aca="false">G545+G564</f>
        <v>44772000</v>
      </c>
      <c r="H544" s="14" t="n">
        <f aca="false">H545+H564</f>
        <v>44757000</v>
      </c>
      <c r="I544" s="14" t="n">
        <f aca="false">I545+I564</f>
        <v>44745000</v>
      </c>
    </row>
    <row r="545" customFormat="false" ht="12.75" hidden="false" customHeight="false" outlineLevel="0" collapsed="false">
      <c r="A545" s="12" t="s">
        <v>339</v>
      </c>
      <c r="B545" s="13" t="s">
        <v>312</v>
      </c>
      <c r="C545" s="14" t="n">
        <f aca="false">C546</f>
        <v>0</v>
      </c>
      <c r="D545" s="14" t="n">
        <f aca="false">D546</f>
        <v>192370000</v>
      </c>
      <c r="E545" s="14" t="n">
        <f aca="false">F545-D545</f>
        <v>-167000</v>
      </c>
      <c r="F545" s="14" t="n">
        <f aca="false">F546</f>
        <v>192203000</v>
      </c>
      <c r="G545" s="14" t="n">
        <f aca="false">G546</f>
        <v>44772000</v>
      </c>
      <c r="H545" s="14" t="n">
        <f aca="false">H546</f>
        <v>44757000</v>
      </c>
      <c r="I545" s="14" t="n">
        <f aca="false">I546</f>
        <v>44745000</v>
      </c>
    </row>
    <row r="546" customFormat="false" ht="12.75" hidden="false" customHeight="false" outlineLevel="0" collapsed="false">
      <c r="A546" s="12" t="s">
        <v>180</v>
      </c>
      <c r="B546" s="13" t="s">
        <v>181</v>
      </c>
      <c r="C546" s="14" t="n">
        <f aca="false">C547+C550+C554+C559</f>
        <v>0</v>
      </c>
      <c r="D546" s="14" t="n">
        <f aca="false">D547+D550+D554+D559</f>
        <v>192370000</v>
      </c>
      <c r="E546" s="14" t="n">
        <f aca="false">F546-D546</f>
        <v>-167000</v>
      </c>
      <c r="F546" s="14" t="n">
        <f aca="false">F547+F550+F554+F559</f>
        <v>192203000</v>
      </c>
      <c r="G546" s="14" t="n">
        <f aca="false">G547+G550+G554+G559</f>
        <v>44772000</v>
      </c>
      <c r="H546" s="14" t="n">
        <f aca="false">H547+H550+H554+H559</f>
        <v>44757000</v>
      </c>
      <c r="I546" s="14" t="n">
        <f aca="false">I547+I550+I554+I559</f>
        <v>44745000</v>
      </c>
    </row>
    <row r="547" customFormat="false" ht="12.75" hidden="false" customHeight="false" outlineLevel="0" collapsed="false">
      <c r="A547" s="12" t="s">
        <v>212</v>
      </c>
      <c r="B547" s="13" t="s">
        <v>213</v>
      </c>
      <c r="C547" s="14" t="n">
        <f aca="false">C548</f>
        <v>0</v>
      </c>
      <c r="D547" s="14" t="n">
        <f aca="false">D548</f>
        <v>0</v>
      </c>
      <c r="E547" s="14" t="n">
        <f aca="false">F547-D547</f>
        <v>0</v>
      </c>
      <c r="F547" s="14" t="n">
        <f aca="false">F548</f>
        <v>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2.75" hidden="false" customHeight="false" outlineLevel="0" collapsed="false">
      <c r="A548" s="12" t="s">
        <v>214</v>
      </c>
      <c r="B548" s="13" t="s">
        <v>169</v>
      </c>
      <c r="C548" s="14" t="n">
        <f aca="false">C549</f>
        <v>0</v>
      </c>
      <c r="D548" s="14" t="n">
        <f aca="false">D549</f>
        <v>0</v>
      </c>
      <c r="E548" s="14" t="n">
        <f aca="false">F548-D548</f>
        <v>0</v>
      </c>
      <c r="F548" s="14" t="n">
        <f aca="false">F549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2.75" hidden="false" customHeight="false" outlineLevel="0" collapsed="false">
      <c r="A549" s="12" t="s">
        <v>215</v>
      </c>
      <c r="B549" s="13" t="s">
        <v>216</v>
      </c>
      <c r="C549" s="14"/>
      <c r="D549" s="14"/>
      <c r="E549" s="14" t="n">
        <f aca="false">F549-D549</f>
        <v>0</v>
      </c>
      <c r="F549" s="14"/>
      <c r="G549" s="14"/>
      <c r="H549" s="14"/>
      <c r="I549" s="14"/>
    </row>
    <row r="550" customFormat="false" ht="12.75" hidden="false" customHeight="false" outlineLevel="0" collapsed="false">
      <c r="A550" s="12" t="s">
        <v>254</v>
      </c>
      <c r="B550" s="13" t="s">
        <v>255</v>
      </c>
      <c r="C550" s="14" t="n">
        <f aca="false">C551</f>
        <v>0</v>
      </c>
      <c r="D550" s="14" t="n">
        <f aca="false">D551</f>
        <v>22403000</v>
      </c>
      <c r="E550" s="14" t="n">
        <f aca="false">F550-D550</f>
        <v>-167000</v>
      </c>
      <c r="F550" s="14" t="n">
        <f aca="false">F551</f>
        <v>22236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25.5" hidden="false" customHeight="false" outlineLevel="0" collapsed="false">
      <c r="A551" s="12" t="s">
        <v>256</v>
      </c>
      <c r="B551" s="13" t="s">
        <v>257</v>
      </c>
      <c r="C551" s="14" t="n">
        <f aca="false">C553+C552</f>
        <v>0</v>
      </c>
      <c r="D551" s="14" t="n">
        <f aca="false">D553+D552</f>
        <v>22403000</v>
      </c>
      <c r="E551" s="14" t="n">
        <f aca="false">F551-D551</f>
        <v>-167000</v>
      </c>
      <c r="F551" s="14" t="n">
        <f aca="false">F553+F552</f>
        <v>22236000</v>
      </c>
      <c r="G551" s="14" t="n">
        <f aca="false">G553+G552</f>
        <v>0</v>
      </c>
      <c r="H551" s="14" t="n">
        <f aca="false">H553+H552</f>
        <v>0</v>
      </c>
      <c r="I551" s="14" t="n">
        <f aca="false">I553+I552</f>
        <v>0</v>
      </c>
    </row>
    <row r="552" customFormat="false" ht="12.75" hidden="false" customHeight="false" outlineLevel="0" collapsed="false">
      <c r="A552" s="12" t="s">
        <v>258</v>
      </c>
      <c r="B552" s="13" t="s">
        <v>259</v>
      </c>
      <c r="C552" s="14"/>
      <c r="D552" s="14" t="n">
        <v>7754000</v>
      </c>
      <c r="E552" s="14" t="n">
        <f aca="false">F552-D552</f>
        <v>-167000</v>
      </c>
      <c r="F552" s="14" t="n">
        <v>7587000</v>
      </c>
      <c r="G552" s="14" t="n">
        <v>0</v>
      </c>
      <c r="H552" s="14" t="n">
        <v>0</v>
      </c>
      <c r="I552" s="14" t="n">
        <v>0</v>
      </c>
    </row>
    <row r="553" customFormat="false" ht="12.75" hidden="false" customHeight="false" outlineLevel="0" collapsed="false">
      <c r="A553" s="12" t="s">
        <v>317</v>
      </c>
      <c r="B553" s="13" t="s">
        <v>318</v>
      </c>
      <c r="C553" s="14"/>
      <c r="D553" s="14" t="n">
        <v>14649000</v>
      </c>
      <c r="E553" s="14" t="n">
        <f aca="false">F553-D553</f>
        <v>0</v>
      </c>
      <c r="F553" s="14" t="n">
        <v>14649000</v>
      </c>
      <c r="G553" s="14"/>
      <c r="H553" s="14"/>
      <c r="I553" s="14"/>
    </row>
    <row r="554" customFormat="false" ht="25.5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4222000</v>
      </c>
      <c r="E554" s="14" t="n">
        <f aca="false">E555</f>
        <v>0</v>
      </c>
      <c r="F554" s="14" t="n">
        <f aca="false">F555</f>
        <v>10422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2.75" hidden="false" customHeight="false" outlineLevel="0" collapsed="false">
      <c r="A555" s="12" t="s">
        <v>184</v>
      </c>
      <c r="B555" s="13" t="s">
        <v>185</v>
      </c>
      <c r="C555" s="14" t="n">
        <f aca="false">C556+C557</f>
        <v>0</v>
      </c>
      <c r="D555" s="14" t="n">
        <f aca="false">D556+D557+D558</f>
        <v>104222000</v>
      </c>
      <c r="E555" s="14" t="n">
        <f aca="false">E556+E557+E558</f>
        <v>0</v>
      </c>
      <c r="F555" s="14" t="n">
        <f aca="false">F556+F557+F558</f>
        <v>10422200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</row>
    <row r="556" customFormat="false" ht="12.75" hidden="false" customHeight="false" outlineLevel="0" collapsed="false">
      <c r="A556" s="12" t="s">
        <v>186</v>
      </c>
      <c r="B556" s="13" t="s">
        <v>187</v>
      </c>
      <c r="C556" s="14"/>
      <c r="D556" s="14" t="n">
        <v>15193000</v>
      </c>
      <c r="E556" s="14" t="n">
        <f aca="false">F556-D556</f>
        <v>0</v>
      </c>
      <c r="F556" s="14" t="n">
        <v>15193000</v>
      </c>
      <c r="G556" s="14"/>
      <c r="H556" s="14"/>
      <c r="I556" s="14"/>
    </row>
    <row r="557" customFormat="false" ht="12.75" hidden="false" customHeight="false" outlineLevel="0" collapsed="false">
      <c r="A557" s="12" t="s">
        <v>188</v>
      </c>
      <c r="B557" s="13" t="s">
        <v>189</v>
      </c>
      <c r="C557" s="14"/>
      <c r="D557" s="14" t="n">
        <v>86094000</v>
      </c>
      <c r="E557" s="14" t="n">
        <f aca="false">F557-D557</f>
        <v>0</v>
      </c>
      <c r="F557" s="14" t="n">
        <v>86094000</v>
      </c>
      <c r="G557" s="14"/>
      <c r="H557" s="14"/>
      <c r="I557" s="14"/>
    </row>
    <row r="558" customFormat="false" ht="12.75" hidden="false" customHeight="false" outlineLevel="0" collapsed="false">
      <c r="A558" s="12" t="s">
        <v>194</v>
      </c>
      <c r="B558" s="13" t="s">
        <v>285</v>
      </c>
      <c r="C558" s="14"/>
      <c r="D558" s="14" t="n">
        <v>2935000</v>
      </c>
      <c r="E558" s="14"/>
      <c r="F558" s="14" t="n">
        <v>2935000</v>
      </c>
      <c r="G558" s="14"/>
      <c r="H558" s="14"/>
      <c r="I558" s="14"/>
    </row>
    <row r="559" customFormat="false" ht="12.75" hidden="false" customHeight="false" outlineLevel="0" collapsed="false">
      <c r="A559" s="12" t="s">
        <v>196</v>
      </c>
      <c r="B559" s="13" t="s">
        <v>197</v>
      </c>
      <c r="C559" s="14" t="n">
        <f aca="false">C560</f>
        <v>0</v>
      </c>
      <c r="D559" s="14" t="n">
        <f aca="false">D560</f>
        <v>65745000</v>
      </c>
      <c r="E559" s="14" t="n">
        <f aca="false">F559-D559</f>
        <v>0</v>
      </c>
      <c r="F559" s="14" t="n">
        <f aca="false">F560</f>
        <v>65745000</v>
      </c>
      <c r="G559" s="14" t="n">
        <f aca="false">G560</f>
        <v>44772000</v>
      </c>
      <c r="H559" s="14" t="n">
        <f aca="false">H560</f>
        <v>44757000</v>
      </c>
      <c r="I559" s="14" t="n">
        <f aca="false">I560</f>
        <v>44745000</v>
      </c>
    </row>
    <row r="560" customFormat="false" ht="12.75" hidden="false" customHeight="false" outlineLevel="0" collapsed="false">
      <c r="A560" s="12" t="s">
        <v>198</v>
      </c>
      <c r="B560" s="13" t="s">
        <v>199</v>
      </c>
      <c r="C560" s="14" t="n">
        <f aca="false">C561</f>
        <v>0</v>
      </c>
      <c r="D560" s="14" t="n">
        <f aca="false">D561</f>
        <v>65745000</v>
      </c>
      <c r="E560" s="14" t="n">
        <f aca="false">F560-D560</f>
        <v>0</v>
      </c>
      <c r="F560" s="14" t="n">
        <f aca="false">F561</f>
        <v>65745000</v>
      </c>
      <c r="G560" s="14" t="n">
        <f aca="false">G561</f>
        <v>44772000</v>
      </c>
      <c r="H560" s="14" t="n">
        <f aca="false">H561</f>
        <v>44757000</v>
      </c>
      <c r="I560" s="14" t="n">
        <f aca="false">I561</f>
        <v>44745000</v>
      </c>
    </row>
    <row r="561" customFormat="false" ht="12.75" hidden="false" customHeight="false" outlineLevel="0" collapsed="false">
      <c r="A561" s="12" t="s">
        <v>200</v>
      </c>
      <c r="B561" s="13" t="s">
        <v>201</v>
      </c>
      <c r="C561" s="14" t="n">
        <f aca="false">C562+C563</f>
        <v>0</v>
      </c>
      <c r="D561" s="14" t="n">
        <f aca="false">D562+D563</f>
        <v>65745000</v>
      </c>
      <c r="E561" s="14" t="n">
        <f aca="false">F561-D561</f>
        <v>0</v>
      </c>
      <c r="F561" s="14" t="n">
        <f aca="false">F562+F563</f>
        <v>65745000</v>
      </c>
      <c r="G561" s="14" t="n">
        <f aca="false">G562+G563</f>
        <v>44772000</v>
      </c>
      <c r="H561" s="14" t="n">
        <f aca="false">H562+H563</f>
        <v>44757000</v>
      </c>
      <c r="I561" s="14" t="n">
        <f aca="false">I562+I563</f>
        <v>44745000</v>
      </c>
    </row>
    <row r="562" customFormat="false" ht="12.75" hidden="false" customHeight="false" outlineLevel="0" collapsed="false">
      <c r="A562" s="12" t="s">
        <v>232</v>
      </c>
      <c r="B562" s="13" t="s">
        <v>233</v>
      </c>
      <c r="C562" s="14"/>
      <c r="D562" s="14" t="n">
        <v>975000</v>
      </c>
      <c r="E562" s="14" t="n">
        <f aca="false">F562-D562</f>
        <v>0</v>
      </c>
      <c r="F562" s="14" t="n">
        <v>975000</v>
      </c>
      <c r="G562" s="14"/>
      <c r="H562" s="14"/>
      <c r="I562" s="14"/>
    </row>
    <row r="563" customFormat="false" ht="12.75" hidden="false" customHeight="false" outlineLevel="0" collapsed="false">
      <c r="A563" s="12" t="s">
        <v>202</v>
      </c>
      <c r="B563" s="13" t="s">
        <v>203</v>
      </c>
      <c r="C563" s="14"/>
      <c r="D563" s="14" t="n">
        <f aca="false">64507000+263000</f>
        <v>64770000</v>
      </c>
      <c r="E563" s="14" t="n">
        <f aca="false">F563-D563</f>
        <v>0</v>
      </c>
      <c r="F563" s="14" t="n">
        <f aca="false">64507000+263000</f>
        <v>64770000</v>
      </c>
      <c r="G563" s="14" t="n">
        <v>44772000</v>
      </c>
      <c r="H563" s="14" t="n">
        <v>44757000</v>
      </c>
      <c r="I563" s="14" t="n">
        <v>44745000</v>
      </c>
    </row>
    <row r="564" customFormat="false" ht="12.75" hidden="false" customHeight="false" outlineLevel="0" collapsed="false">
      <c r="A564" s="12" t="s">
        <v>319</v>
      </c>
      <c r="B564" s="13" t="s">
        <v>320</v>
      </c>
      <c r="C564" s="14" t="n">
        <f aca="false">C565</f>
        <v>0</v>
      </c>
      <c r="D564" s="14" t="n">
        <f aca="false">D565</f>
        <v>179000</v>
      </c>
      <c r="E564" s="14" t="n">
        <f aca="false">F564-D564</f>
        <v>0</v>
      </c>
      <c r="F564" s="14" t="n">
        <f aca="false">F565</f>
        <v>17900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12.75" hidden="false" customHeight="false" outlineLevel="0" collapsed="false">
      <c r="A565" s="12" t="s">
        <v>180</v>
      </c>
      <c r="B565" s="13" t="s">
        <v>181</v>
      </c>
      <c r="C565" s="14" t="n">
        <f aca="false">C566</f>
        <v>0</v>
      </c>
      <c r="D565" s="14" t="n">
        <f aca="false">D566</f>
        <v>179000</v>
      </c>
      <c r="E565" s="14" t="n">
        <f aca="false">F565-D565</f>
        <v>0</v>
      </c>
      <c r="F565" s="14" t="n">
        <f aca="false">F566</f>
        <v>179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12.75" hidden="false" customHeight="false" outlineLevel="0" collapsed="false">
      <c r="A566" s="12" t="s">
        <v>196</v>
      </c>
      <c r="B566" s="13" t="s">
        <v>197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198</v>
      </c>
      <c r="B567" s="13" t="s">
        <v>199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2.75" hidden="false" customHeight="false" outlineLevel="0" collapsed="false">
      <c r="A568" s="12" t="s">
        <v>200</v>
      </c>
      <c r="B568" s="13" t="s">
        <v>201</v>
      </c>
      <c r="C568" s="14" t="n">
        <f aca="false">C570+C569</f>
        <v>0</v>
      </c>
      <c r="D568" s="14" t="n">
        <f aca="false">D570+D569</f>
        <v>179000</v>
      </c>
      <c r="E568" s="14" t="n">
        <f aca="false">E570+E569</f>
        <v>0</v>
      </c>
      <c r="F568" s="14" t="n">
        <f aca="false">F570+F569</f>
        <v>179000</v>
      </c>
      <c r="G568" s="14" t="n">
        <f aca="false">G570+G569</f>
        <v>0</v>
      </c>
      <c r="H568" s="14" t="n">
        <f aca="false">H570+H569</f>
        <v>0</v>
      </c>
      <c r="I568" s="14" t="n">
        <f aca="false">I570+I569</f>
        <v>0</v>
      </c>
    </row>
    <row r="569" customFormat="false" ht="12.75" hidden="false" customHeight="false" outlineLevel="0" collapsed="false">
      <c r="A569" s="12" t="s">
        <v>232</v>
      </c>
      <c r="B569" s="13" t="s">
        <v>233</v>
      </c>
      <c r="C569" s="14"/>
      <c r="D569" s="14" t="n">
        <v>179000</v>
      </c>
      <c r="E569" s="14" t="n">
        <f aca="false">F569-D569</f>
        <v>0</v>
      </c>
      <c r="F569" s="14" t="n">
        <v>179000</v>
      </c>
      <c r="G569" s="14"/>
      <c r="H569" s="14"/>
      <c r="I569" s="14"/>
    </row>
    <row r="570" customFormat="false" ht="12.75" hidden="false" customHeight="false" outlineLevel="0" collapsed="false">
      <c r="A570" s="12" t="s">
        <v>202</v>
      </c>
      <c r="B570" s="13" t="s">
        <v>203</v>
      </c>
      <c r="C570" s="14"/>
      <c r="D570" s="14"/>
      <c r="E570" s="14" t="n">
        <f aca="false">F570-D570</f>
        <v>0</v>
      </c>
      <c r="F570" s="14"/>
      <c r="G570" s="14"/>
      <c r="H570" s="14"/>
      <c r="I570" s="14"/>
    </row>
    <row r="571" customFormat="false" ht="12.75" hidden="false" customHeight="false" outlineLevel="0" collapsed="false">
      <c r="A571" s="17" t="s">
        <v>340</v>
      </c>
      <c r="B571" s="18" t="s">
        <v>341</v>
      </c>
      <c r="C571" s="19" t="n">
        <f aca="false">C424-C445</f>
        <v>0</v>
      </c>
      <c r="D571" s="19" t="n">
        <f aca="false">D424-D445</f>
        <v>-86724000</v>
      </c>
      <c r="E571" s="14" t="n">
        <f aca="false">F571-D571</f>
        <v>1290000</v>
      </c>
      <c r="F571" s="19" t="n">
        <f aca="false">F424-F445</f>
        <v>-85434000</v>
      </c>
      <c r="G571" s="19" t="n">
        <f aca="false">G424-G445</f>
        <v>0</v>
      </c>
      <c r="H571" s="19" t="n">
        <f aca="false">H424-H445</f>
        <v>0</v>
      </c>
      <c r="I571" s="19" t="n">
        <f aca="false">I424-I445</f>
        <v>0</v>
      </c>
    </row>
    <row r="572" customFormat="false" ht="12.75" hidden="false" customHeight="false" outlineLevel="0" collapsed="false">
      <c r="A572" s="17" t="s">
        <v>342</v>
      </c>
      <c r="B572" s="18" t="s">
        <v>343</v>
      </c>
      <c r="C572" s="19" t="n">
        <f aca="false">C277-C317</f>
        <v>-10000000</v>
      </c>
      <c r="D572" s="19" t="n">
        <f aca="false">D277-D317</f>
        <v>-14776000</v>
      </c>
      <c r="E572" s="14" t="n">
        <f aca="false">F572-D572</f>
        <v>-1290000</v>
      </c>
      <c r="F572" s="19" t="n">
        <f aca="false">F277-F317</f>
        <v>-16066000</v>
      </c>
      <c r="G572" s="19" t="n">
        <f aca="false">G277-G317</f>
        <v>0</v>
      </c>
      <c r="H572" s="19" t="n">
        <f aca="false">H277-H317</f>
        <v>0</v>
      </c>
      <c r="I572" s="19" t="n">
        <f aca="false">I277-I317</f>
        <v>0</v>
      </c>
    </row>
    <row r="573" customFormat="false" ht="12.75" hidden="false" customHeight="false" outlineLevel="0" collapsed="false">
      <c r="A573" s="17" t="s">
        <v>344</v>
      </c>
      <c r="B573" s="18" t="s">
        <v>345</v>
      </c>
      <c r="C573" s="19" t="n">
        <f aca="false">C5-C60</f>
        <v>-10000000</v>
      </c>
      <c r="D573" s="19" t="n">
        <f aca="false">D5-D60</f>
        <v>-101500000</v>
      </c>
      <c r="E573" s="14" t="n">
        <f aca="false">F573-D573</f>
        <v>0</v>
      </c>
      <c r="F573" s="19" t="n">
        <f aca="false">F5-F60</f>
        <v>-101500000</v>
      </c>
      <c r="G573" s="19" t="n">
        <f aca="false">G5-G60</f>
        <v>0</v>
      </c>
      <c r="H573" s="19" t="n">
        <f aca="false">H5-H60</f>
        <v>0</v>
      </c>
      <c r="I573" s="19" t="n">
        <f aca="false">I5-I60</f>
        <v>0</v>
      </c>
    </row>
    <row r="576" customFormat="false" ht="12.75" hidden="false" customHeight="false" outlineLevel="0" collapsed="false">
      <c r="D576" s="15"/>
      <c r="G576" s="15"/>
      <c r="H576" s="15"/>
      <c r="I576" s="15"/>
    </row>
    <row r="577" customFormat="false" ht="12.75" hidden="false" customHeight="false" outlineLevel="0" collapsed="false">
      <c r="D577" s="15"/>
      <c r="G577" s="15"/>
      <c r="H577" s="15"/>
      <c r="I577" s="15"/>
    </row>
    <row r="578" customFormat="false" ht="12.75" hidden="false" customHeight="false" outlineLevel="0" collapsed="false">
      <c r="D578" s="15"/>
      <c r="G578" s="15"/>
      <c r="H578" s="15"/>
      <c r="I578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9.85"/>
    <col collapsed="false" customWidth="true" hidden="tru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true" outlineLevel="0" max="9" min="7" style="0" width="12.42"/>
  </cols>
  <sheetData>
    <row r="1" customFormat="false" ht="32.25" hidden="false" customHeight="true" outlineLevel="0" collapsed="false">
      <c r="A1" s="7" t="s">
        <v>357</v>
      </c>
      <c r="B1" s="7"/>
      <c r="C1" s="7"/>
      <c r="D1" s="7"/>
    </row>
    <row r="2" customFormat="false" ht="15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7</v>
      </c>
      <c r="G3" s="11" t="s">
        <v>10</v>
      </c>
      <c r="H3" s="11" t="s">
        <v>11</v>
      </c>
      <c r="I3" s="11" t="s">
        <v>12</v>
      </c>
    </row>
    <row r="4" customFormat="false" ht="15" hidden="false" customHeight="false" outlineLevel="0" collapsed="false">
      <c r="A4" s="12" t="s">
        <v>358</v>
      </c>
      <c r="B4" s="13" t="s">
        <v>359</v>
      </c>
      <c r="C4" s="14" t="n">
        <f aca="false">C5+C28+C31+C47+C49</f>
        <v>0</v>
      </c>
      <c r="D4" s="14" t="n">
        <f aca="false">D5+D28+D31+D47+D49</f>
        <v>409966000</v>
      </c>
      <c r="E4" s="14" t="n">
        <f aca="false">E5+E28+E31+E47+E49</f>
        <v>4681000</v>
      </c>
      <c r="F4" s="14" t="n">
        <f aca="false">F5+F28+F31+F47+F49</f>
        <v>414647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5" hidden="false" customHeight="false" outlineLevel="0" collapsed="false">
      <c r="A5" s="12" t="s">
        <v>360</v>
      </c>
      <c r="B5" s="13" t="s">
        <v>18</v>
      </c>
      <c r="C5" s="14" t="n">
        <f aca="false">C6</f>
        <v>0</v>
      </c>
      <c r="D5" s="14" t="n">
        <f aca="false">D6</f>
        <v>230897000</v>
      </c>
      <c r="E5" s="14" t="n">
        <f aca="false">E6</f>
        <v>4461000</v>
      </c>
      <c r="F5" s="14" t="n">
        <f aca="false">F6</f>
        <v>235358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5" hidden="false" customHeight="false" outlineLevel="0" collapsed="false">
      <c r="A6" s="12" t="s">
        <v>361</v>
      </c>
      <c r="B6" s="13" t="s">
        <v>48</v>
      </c>
      <c r="C6" s="14" t="n">
        <f aca="false">C7+C11</f>
        <v>0</v>
      </c>
      <c r="D6" s="14" t="n">
        <f aca="false">D7+D11</f>
        <v>230897000</v>
      </c>
      <c r="E6" s="14" t="n">
        <f aca="false">E7+E11</f>
        <v>4461000</v>
      </c>
      <c r="F6" s="14" t="n">
        <f aca="false">F7+F11</f>
        <v>235358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5" hidden="false" customHeight="false" outlineLevel="0" collapsed="false">
      <c r="A7" s="12" t="s">
        <v>362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-180000</v>
      </c>
      <c r="F7" s="14" t="n">
        <f aca="false">F8</f>
        <v>6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5" hidden="false" customHeight="false" outlineLevel="0" collapsed="false">
      <c r="A8" s="12" t="s">
        <v>363</v>
      </c>
      <c r="B8" s="13" t="s">
        <v>364</v>
      </c>
      <c r="C8" s="14" t="n">
        <f aca="false">C9</f>
        <v>0</v>
      </c>
      <c r="D8" s="14" t="n">
        <f aca="false">D9</f>
        <v>240000</v>
      </c>
      <c r="E8" s="14" t="n">
        <f aca="false">F8-D8</f>
        <v>-180000</v>
      </c>
      <c r="F8" s="14" t="n">
        <f aca="false">F9</f>
        <v>6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5" hidden="false" customHeight="false" outlineLevel="0" collapsed="false">
      <c r="A9" s="12" t="s">
        <v>365</v>
      </c>
      <c r="B9" s="13" t="s">
        <v>366</v>
      </c>
      <c r="C9" s="14" t="n">
        <f aca="false">C10</f>
        <v>0</v>
      </c>
      <c r="D9" s="14" t="n">
        <f aca="false">D10</f>
        <v>240000</v>
      </c>
      <c r="E9" s="14" t="n">
        <f aca="false">F9-D9</f>
        <v>-180000</v>
      </c>
      <c r="F9" s="14" t="n">
        <f aca="false">F10</f>
        <v>6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5" hidden="false" customHeight="false" outlineLevel="0" collapsed="false">
      <c r="A10" s="12" t="s">
        <v>55</v>
      </c>
      <c r="B10" s="13" t="s">
        <v>367</v>
      </c>
      <c r="C10" s="14" t="n">
        <f aca="false">C101</f>
        <v>0</v>
      </c>
      <c r="D10" s="14" t="n">
        <f aca="false">D101</f>
        <v>240000</v>
      </c>
      <c r="E10" s="14" t="n">
        <f aca="false">F10-D10</f>
        <v>-180000</v>
      </c>
      <c r="F10" s="14" t="n">
        <f aca="false">F101</f>
        <v>60000</v>
      </c>
      <c r="G10" s="14" t="n">
        <f aca="false">G101</f>
        <v>130000</v>
      </c>
      <c r="H10" s="14" t="n">
        <f aca="false">H101</f>
        <v>134000</v>
      </c>
      <c r="I10" s="14" t="n">
        <f aca="false">I101</f>
        <v>137000</v>
      </c>
    </row>
    <row r="11" customFormat="false" ht="15" hidden="false" customHeight="false" outlineLevel="0" collapsed="false">
      <c r="A11" s="12" t="s">
        <v>368</v>
      </c>
      <c r="B11" s="13" t="s">
        <v>58</v>
      </c>
      <c r="C11" s="14" t="n">
        <f aca="false">C12+C23</f>
        <v>0</v>
      </c>
      <c r="D11" s="14" t="n">
        <f aca="false">D12+D23+D21+D19</f>
        <v>230657000</v>
      </c>
      <c r="E11" s="14" t="n">
        <f aca="false">E12+E23+E21+E19</f>
        <v>4641000</v>
      </c>
      <c r="F11" s="14" t="n">
        <f aca="false">F12+F23+F21+F19</f>
        <v>235298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39" hidden="false" customHeight="false" outlineLevel="0" collapsed="false">
      <c r="A12" s="12" t="s">
        <v>369</v>
      </c>
      <c r="B12" s="13" t="s">
        <v>370</v>
      </c>
      <c r="C12" s="14" t="n">
        <f aca="false">C13+C15+C16+C17+C18+C14</f>
        <v>0</v>
      </c>
      <c r="D12" s="14" t="n">
        <f aca="false">D13+D15+D16+D17+D18+D14</f>
        <v>228847000</v>
      </c>
      <c r="E12" s="14" t="n">
        <f aca="false">E13+E15+E16+E17+E18+E14</f>
        <v>3140000</v>
      </c>
      <c r="F12" s="14" t="n">
        <f aca="false">F13+F15+F16+F17+F18+F14</f>
        <v>23198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4</f>
        <v>0</v>
      </c>
      <c r="D13" s="14" t="n">
        <f aca="false">D104</f>
        <v>2485000</v>
      </c>
      <c r="E13" s="14" t="n">
        <f aca="false">F13-D13</f>
        <v>180000</v>
      </c>
      <c r="F13" s="14" t="n">
        <f aca="false">F104</f>
        <v>2665000</v>
      </c>
      <c r="G13" s="14" t="n">
        <f aca="false">G104</f>
        <v>3186000</v>
      </c>
      <c r="H13" s="14" t="n">
        <f aca="false">H104</f>
        <v>3275000</v>
      </c>
      <c r="I13" s="14" t="n">
        <f aca="false">I104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5</f>
        <v>0</v>
      </c>
      <c r="D14" s="14" t="n">
        <f aca="false">D105</f>
        <v>3000</v>
      </c>
      <c r="E14" s="14" t="n">
        <f aca="false">E105</f>
        <v>0</v>
      </c>
      <c r="F14" s="14" t="n">
        <f aca="false">F105</f>
        <v>3000</v>
      </c>
      <c r="G14" s="14" t="n">
        <f aca="false">G105</f>
        <v>3000</v>
      </c>
      <c r="H14" s="14" t="n">
        <f aca="false">H105</f>
        <v>3000</v>
      </c>
      <c r="I14" s="14" t="n">
        <f aca="false">I105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6</f>
        <v>0</v>
      </c>
      <c r="D15" s="14" t="n">
        <f aca="false">D106</f>
        <v>77000</v>
      </c>
      <c r="E15" s="14" t="n">
        <f aca="false">F15-D15</f>
        <v>0</v>
      </c>
      <c r="F15" s="14" t="n">
        <f aca="false">F106</f>
        <v>77000</v>
      </c>
      <c r="G15" s="14" t="n">
        <f aca="false">G106</f>
        <v>0</v>
      </c>
      <c r="H15" s="14" t="n">
        <f aca="false">H106</f>
        <v>0</v>
      </c>
      <c r="I15" s="14" t="n">
        <f aca="false">I106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7</f>
        <v>0</v>
      </c>
      <c r="D16" s="14" t="n">
        <f aca="false">D107</f>
        <v>161829000</v>
      </c>
      <c r="E16" s="14" t="n">
        <f aca="false">F16-D16</f>
        <v>2700000</v>
      </c>
      <c r="F16" s="14" t="n">
        <f aca="false">F107</f>
        <v>164529000</v>
      </c>
      <c r="G16" s="14" t="n">
        <f aca="false">G107</f>
        <v>211311000</v>
      </c>
      <c r="H16" s="14" t="n">
        <f aca="false">H107</f>
        <v>217228000</v>
      </c>
      <c r="I16" s="14" t="n">
        <f aca="false">I107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8</f>
        <v>0</v>
      </c>
      <c r="D17" s="14" t="n">
        <f aca="false">D108</f>
        <v>61933000</v>
      </c>
      <c r="E17" s="14" t="n">
        <f aca="false">F17-D17</f>
        <v>260000</v>
      </c>
      <c r="F17" s="14" t="n">
        <f aca="false">F108</f>
        <v>62193000</v>
      </c>
      <c r="G17" s="14" t="n">
        <f aca="false">G108</f>
        <v>55267000</v>
      </c>
      <c r="H17" s="14" t="n">
        <f aca="false">H108</f>
        <v>56815000</v>
      </c>
      <c r="I17" s="14" t="n">
        <f aca="false">I108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09</f>
        <v>2520000</v>
      </c>
      <c r="E18" s="14" t="n">
        <f aca="false">E109</f>
        <v>0</v>
      </c>
      <c r="F18" s="14" t="n">
        <f aca="false">F109</f>
        <v>2520000</v>
      </c>
      <c r="G18" s="14" t="n">
        <f aca="false">G109</f>
        <v>3271000</v>
      </c>
      <c r="H18" s="14" t="n">
        <f aca="false">H109</f>
        <v>3362000</v>
      </c>
      <c r="I18" s="14" t="n">
        <f aca="false">I109</f>
        <v>3440000</v>
      </c>
    </row>
    <row r="19" customFormat="false" ht="15" hidden="false" customHeight="false" outlineLevel="0" collapsed="false">
      <c r="A19" s="12" t="s">
        <v>371</v>
      </c>
      <c r="B19" s="13" t="s">
        <v>372</v>
      </c>
      <c r="C19" s="14"/>
      <c r="D19" s="14" t="n">
        <f aca="false">D20</f>
        <v>0</v>
      </c>
      <c r="E19" s="14" t="n">
        <f aca="false">E20</f>
        <v>1000</v>
      </c>
      <c r="F19" s="14" t="n">
        <f aca="false">F20</f>
        <v>1000</v>
      </c>
      <c r="G19" s="14"/>
      <c r="H19" s="14"/>
      <c r="I19" s="14"/>
    </row>
    <row r="20" customFormat="false" ht="15" hidden="false" customHeight="false" outlineLevel="0" collapsed="false">
      <c r="A20" s="12" t="s">
        <v>83</v>
      </c>
      <c r="B20" s="13" t="s">
        <v>84</v>
      </c>
      <c r="C20" s="14"/>
      <c r="D20" s="14" t="n">
        <f aca="false">D111</f>
        <v>0</v>
      </c>
      <c r="E20" s="14" t="n">
        <f aca="false">E111</f>
        <v>1000</v>
      </c>
      <c r="F20" s="14" t="n">
        <f aca="false">F111</f>
        <v>1000</v>
      </c>
      <c r="G20" s="14"/>
      <c r="H20" s="14"/>
      <c r="I20" s="14"/>
    </row>
    <row r="21" customFormat="false" ht="15" hidden="false" customHeight="false" outlineLevel="0" collapsed="false">
      <c r="A21" s="12" t="s">
        <v>373</v>
      </c>
      <c r="B21" s="13" t="s">
        <v>374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5" hidden="false" customHeight="false" outlineLevel="0" collapsed="false">
      <c r="A22" s="12" t="s">
        <v>89</v>
      </c>
      <c r="B22" s="13" t="s">
        <v>375</v>
      </c>
      <c r="C22" s="14"/>
      <c r="D22" s="14" t="n">
        <f aca="false">D113</f>
        <v>72000</v>
      </c>
      <c r="E22" s="14" t="n">
        <f aca="false">E113</f>
        <v>0</v>
      </c>
      <c r="F22" s="14" t="n">
        <f aca="false">F113</f>
        <v>72000</v>
      </c>
      <c r="G22" s="14" t="n">
        <f aca="false">G113</f>
        <v>0</v>
      </c>
      <c r="H22" s="14" t="n">
        <f aca="false">H113</f>
        <v>0</v>
      </c>
      <c r="I22" s="14" t="n">
        <f aca="false">I113</f>
        <v>0</v>
      </c>
    </row>
    <row r="23" customFormat="false" ht="26.25" hidden="false" customHeight="false" outlineLevel="0" collapsed="false">
      <c r="A23" s="12" t="s">
        <v>376</v>
      </c>
      <c r="B23" s="13" t="s">
        <v>93</v>
      </c>
      <c r="C23" s="14" t="n">
        <f aca="false">C24+C25+C26+C27</f>
        <v>0</v>
      </c>
      <c r="D23" s="14" t="n">
        <f aca="false">D24+D25+D26+D27</f>
        <v>1738000</v>
      </c>
      <c r="E23" s="14" t="n">
        <f aca="false">E24+E25+E26+E27</f>
        <v>1500000</v>
      </c>
      <c r="F23" s="14" t="n">
        <f aca="false">F24+F25+F26+F27</f>
        <v>323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5" hidden="false" customHeight="false" outlineLevel="0" collapsed="false">
      <c r="A24" s="12" t="s">
        <v>94</v>
      </c>
      <c r="B24" s="13" t="s">
        <v>95</v>
      </c>
      <c r="C24" s="14" t="n">
        <f aca="false">C115</f>
        <v>0</v>
      </c>
      <c r="D24" s="14" t="n">
        <f aca="false">D115</f>
        <v>1674000</v>
      </c>
      <c r="E24" s="14" t="n">
        <f aca="false">E115</f>
        <v>1500000</v>
      </c>
      <c r="F24" s="14" t="n">
        <f aca="false">F115</f>
        <v>3174000</v>
      </c>
      <c r="G24" s="14" t="n">
        <f aca="false">G115</f>
        <v>0</v>
      </c>
      <c r="H24" s="14" t="n">
        <f aca="false">H115</f>
        <v>0</v>
      </c>
      <c r="I24" s="14" t="n">
        <f aca="false">I115</f>
        <v>0</v>
      </c>
    </row>
    <row r="25" customFormat="false" ht="26.25" hidden="false" customHeight="false" outlineLevel="0" collapsed="false">
      <c r="A25" s="12" t="s">
        <v>377</v>
      </c>
      <c r="B25" s="13" t="s">
        <v>97</v>
      </c>
      <c r="C25" s="14" t="n">
        <f aca="false">C116</f>
        <v>0</v>
      </c>
      <c r="D25" s="14" t="n">
        <f aca="false">D116</f>
        <v>-862000</v>
      </c>
      <c r="E25" s="14" t="n">
        <f aca="false">F25-D25</f>
        <v>0</v>
      </c>
      <c r="F25" s="14" t="n">
        <f aca="false">F116</f>
        <v>-862000</v>
      </c>
      <c r="G25" s="14" t="n">
        <f aca="false">G116</f>
        <v>-5613000</v>
      </c>
      <c r="H25" s="14" t="n">
        <f aca="false">H116</f>
        <v>-5769000</v>
      </c>
      <c r="I25" s="14" t="n">
        <f aca="false">I116</f>
        <v>-5902000</v>
      </c>
    </row>
    <row r="26" customFormat="false" ht="15" hidden="false" customHeight="false" outlineLevel="0" collapsed="false">
      <c r="A26" s="12" t="s">
        <v>98</v>
      </c>
      <c r="B26" s="13" t="s">
        <v>99</v>
      </c>
      <c r="C26" s="14" t="n">
        <f aca="false">C153</f>
        <v>0</v>
      </c>
      <c r="D26" s="14" t="n">
        <f aca="false">D153</f>
        <v>862000</v>
      </c>
      <c r="E26" s="14" t="n">
        <f aca="false">F26-D26</f>
        <v>0</v>
      </c>
      <c r="F26" s="14" t="n">
        <f aca="false">F153</f>
        <v>862000</v>
      </c>
      <c r="G26" s="14" t="n">
        <f aca="false">G153</f>
        <v>5613000</v>
      </c>
      <c r="H26" s="14" t="n">
        <f aca="false">H153</f>
        <v>5769000</v>
      </c>
      <c r="I26" s="14" t="n">
        <f aca="false">I153</f>
        <v>5902000</v>
      </c>
    </row>
    <row r="27" customFormat="false" ht="15" hidden="false" customHeight="false" outlineLevel="0" collapsed="false">
      <c r="A27" s="12" t="s">
        <v>100</v>
      </c>
      <c r="B27" s="13" t="s">
        <v>101</v>
      </c>
      <c r="C27" s="14" t="n">
        <f aca="false">C117</f>
        <v>0</v>
      </c>
      <c r="D27" s="14" t="n">
        <f aca="false">D117</f>
        <v>64000</v>
      </c>
      <c r="E27" s="14" t="n">
        <f aca="false">F27-D27</f>
        <v>0</v>
      </c>
      <c r="F27" s="14" t="n">
        <f aca="false">F117</f>
        <v>64000</v>
      </c>
      <c r="G27" s="14" t="n">
        <f aca="false">G117</f>
        <v>0</v>
      </c>
      <c r="H27" s="14" t="n">
        <f aca="false">H117</f>
        <v>0</v>
      </c>
      <c r="I27" s="14" t="n">
        <f aca="false">I117</f>
        <v>0</v>
      </c>
    </row>
    <row r="28" customFormat="false" ht="15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0</v>
      </c>
      <c r="F28" s="14" t="n">
        <f aca="false">F29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5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5" hidden="false" customHeight="false" outlineLevel="0" collapsed="false">
      <c r="A30" s="12" t="s">
        <v>106</v>
      </c>
      <c r="B30" s="13" t="s">
        <v>107</v>
      </c>
      <c r="C30" s="14" t="n">
        <f aca="false">C156</f>
        <v>0</v>
      </c>
      <c r="D30" s="14" t="n">
        <f aca="false">D156</f>
        <v>0</v>
      </c>
      <c r="E30" s="14" t="n">
        <f aca="false">F30-D30</f>
        <v>0</v>
      </c>
      <c r="F30" s="14" t="n">
        <f aca="false">F156</f>
        <v>0</v>
      </c>
      <c r="G30" s="14" t="n">
        <f aca="false">G156</f>
        <v>0</v>
      </c>
      <c r="H30" s="14" t="n">
        <f aca="false">H156</f>
        <v>0</v>
      </c>
      <c r="I30" s="14" t="n">
        <f aca="false">I156</f>
        <v>0</v>
      </c>
    </row>
    <row r="31" customFormat="false" ht="15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179069000</v>
      </c>
      <c r="E31" s="14" t="n">
        <f aca="false">F31-D31</f>
        <v>210000</v>
      </c>
      <c r="F31" s="14" t="n">
        <f aca="false">F32</f>
        <v>179279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5" hidden="false" customHeight="false" outlineLevel="0" collapsed="false">
      <c r="A32" s="12" t="s">
        <v>378</v>
      </c>
      <c r="B32" s="13" t="s">
        <v>111</v>
      </c>
      <c r="C32" s="14" t="n">
        <f aca="false">C33+C36</f>
        <v>0</v>
      </c>
      <c r="D32" s="14" t="n">
        <f aca="false">D33+D36</f>
        <v>179069000</v>
      </c>
      <c r="E32" s="14" t="n">
        <f aca="false">E33+E36</f>
        <v>210000</v>
      </c>
      <c r="F32" s="14" t="n">
        <f aca="false">F33+F36</f>
        <v>179279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5" hidden="false" customHeight="false" outlineLevel="0" collapsed="false">
      <c r="A33" s="12" t="s">
        <v>379</v>
      </c>
      <c r="B33" s="13" t="s">
        <v>380</v>
      </c>
      <c r="C33" s="14" t="n">
        <f aca="false">C35</f>
        <v>0</v>
      </c>
      <c r="D33" s="14" t="n">
        <f aca="false">D35+D34</f>
        <v>740000</v>
      </c>
      <c r="E33" s="14" t="n">
        <f aca="false">E35+E34</f>
        <v>400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6.25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0</f>
        <v>0</v>
      </c>
      <c r="E34" s="14" t="n">
        <f aca="false">E160</f>
        <v>4000</v>
      </c>
      <c r="F34" s="14" t="n">
        <f aca="false">F160</f>
        <v>4000</v>
      </c>
      <c r="G34" s="14"/>
      <c r="H34" s="14"/>
      <c r="I34" s="14"/>
    </row>
    <row r="35" customFormat="false" ht="15" hidden="false" customHeight="false" outlineLevel="0" collapsed="false">
      <c r="A35" s="12" t="s">
        <v>129</v>
      </c>
      <c r="B35" s="16" t="n">
        <v>421082</v>
      </c>
      <c r="C35" s="14" t="n">
        <f aca="false">C160</f>
        <v>0</v>
      </c>
      <c r="D35" s="14" t="n">
        <f aca="false">D121</f>
        <v>740000</v>
      </c>
      <c r="E35" s="14" t="n">
        <f aca="false">E121</f>
        <v>0</v>
      </c>
      <c r="F35" s="14" t="n">
        <f aca="false">F121</f>
        <v>740000</v>
      </c>
      <c r="G35" s="14" t="n">
        <f aca="false">G160</f>
        <v>0</v>
      </c>
      <c r="H35" s="14" t="n">
        <f aca="false">H160</f>
        <v>0</v>
      </c>
      <c r="I35" s="14" t="n">
        <f aca="false">I160</f>
        <v>0</v>
      </c>
    </row>
    <row r="36" customFormat="false" ht="26.25" hidden="false" customHeight="false" outlineLevel="0" collapsed="false">
      <c r="A36" s="12" t="s">
        <v>381</v>
      </c>
      <c r="B36" s="13" t="s">
        <v>131</v>
      </c>
      <c r="C36" s="14" t="n">
        <f aca="false">C37+C38+C39+C40+C44+C45</f>
        <v>0</v>
      </c>
      <c r="D36" s="14" t="n">
        <f aca="false">D37+D38+D39+D40+D44+D45+D46</f>
        <v>178329000</v>
      </c>
      <c r="E36" s="14" t="n">
        <f aca="false">E37+E38+E39+E40+E44+E45+E46</f>
        <v>206000</v>
      </c>
      <c r="F36" s="14" t="n">
        <f aca="false">F37+F38+F39+F40+F44+F45+F46</f>
        <v>178535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5" hidden="false" customHeight="false" outlineLevel="0" collapsed="false">
      <c r="A37" s="12" t="s">
        <v>132</v>
      </c>
      <c r="B37" s="13" t="s">
        <v>133</v>
      </c>
      <c r="C37" s="14" t="n">
        <f aca="false">C123</f>
        <v>0</v>
      </c>
      <c r="D37" s="14" t="n">
        <f aca="false">D123</f>
        <v>36737000</v>
      </c>
      <c r="E37" s="14" t="n">
        <f aca="false">F37-D37</f>
        <v>-465000</v>
      </c>
      <c r="F37" s="14" t="n">
        <f aca="false">F123</f>
        <v>36272000</v>
      </c>
      <c r="G37" s="14" t="n">
        <f aca="false">G123</f>
        <v>42811000</v>
      </c>
      <c r="H37" s="14" t="n">
        <f aca="false">H123</f>
        <v>42736000</v>
      </c>
      <c r="I37" s="14" t="n">
        <f aca="false">I123</f>
        <v>42672000</v>
      </c>
    </row>
    <row r="38" customFormat="false" ht="15" hidden="false" customHeight="false" outlineLevel="0" collapsed="false">
      <c r="A38" s="12" t="s">
        <v>134</v>
      </c>
      <c r="B38" s="13" t="s">
        <v>135</v>
      </c>
      <c r="C38" s="14" t="n">
        <f aca="false">C124</f>
        <v>0</v>
      </c>
      <c r="D38" s="14" t="n">
        <f aca="false">D124</f>
        <v>4900000</v>
      </c>
      <c r="E38" s="14" t="n">
        <f aca="false">F38-D38</f>
        <v>0</v>
      </c>
      <c r="F38" s="14" t="n">
        <f aca="false">F124</f>
        <v>4900000</v>
      </c>
      <c r="G38" s="14" t="n">
        <f aca="false">G124</f>
        <v>4551000</v>
      </c>
      <c r="H38" s="14" t="n">
        <f aca="false">H124</f>
        <v>4678000</v>
      </c>
      <c r="I38" s="14" t="n">
        <f aca="false">I124</f>
        <v>4786000</v>
      </c>
    </row>
    <row r="39" customFormat="false" ht="15" hidden="false" customHeight="false" outlineLevel="0" collapsed="false">
      <c r="A39" s="12" t="s">
        <v>136</v>
      </c>
      <c r="B39" s="13" t="s">
        <v>137</v>
      </c>
      <c r="C39" s="14" t="n">
        <f aca="false">C162</f>
        <v>0</v>
      </c>
      <c r="D39" s="14" t="n">
        <f aca="false">D162</f>
        <v>14197000</v>
      </c>
      <c r="E39" s="14" t="n">
        <f aca="false">F39-D39</f>
        <v>0</v>
      </c>
      <c r="F39" s="14" t="n">
        <f aca="false">F162</f>
        <v>14197000</v>
      </c>
      <c r="G39" s="14" t="n">
        <f aca="false">G162</f>
        <v>15941000</v>
      </c>
      <c r="H39" s="14" t="n">
        <f aca="false">H162</f>
        <v>16388000</v>
      </c>
      <c r="I39" s="14" t="n">
        <f aca="false">I162</f>
        <v>16765000</v>
      </c>
    </row>
    <row r="40" customFormat="false" ht="26.25" hidden="false" customHeight="false" outlineLevel="0" collapsed="false">
      <c r="A40" s="12" t="s">
        <v>138</v>
      </c>
      <c r="B40" s="13" t="s">
        <v>139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6.25" hidden="false" customHeight="false" outlineLevel="0" collapsed="false">
      <c r="A41" s="12" t="s">
        <v>382</v>
      </c>
      <c r="B41" s="13" t="s">
        <v>383</v>
      </c>
      <c r="C41" s="14" t="n">
        <f aca="false">C164</f>
        <v>0</v>
      </c>
      <c r="D41" s="14" t="n">
        <f aca="false">D164</f>
        <v>45000</v>
      </c>
      <c r="E41" s="14" t="n">
        <f aca="false">E164</f>
        <v>0</v>
      </c>
      <c r="F41" s="14" t="n">
        <f aca="false">F164</f>
        <v>45000</v>
      </c>
      <c r="G41" s="14" t="n">
        <f aca="false">G164</f>
        <v>3562000</v>
      </c>
      <c r="H41" s="14" t="n">
        <f aca="false">H164</f>
        <v>3661000</v>
      </c>
      <c r="I41" s="14" t="n">
        <f aca="false">I164</f>
        <v>3746000</v>
      </c>
    </row>
    <row r="42" customFormat="false" ht="26.25" hidden="false" customHeight="false" outlineLevel="0" collapsed="false">
      <c r="A42" s="12" t="s">
        <v>140</v>
      </c>
      <c r="B42" s="13" t="s">
        <v>141</v>
      </c>
      <c r="C42" s="14" t="n">
        <f aca="false">C165</f>
        <v>0</v>
      </c>
      <c r="D42" s="14" t="n">
        <f aca="false">D165</f>
        <v>90000</v>
      </c>
      <c r="E42" s="14" t="n">
        <f aca="false">F42-D42</f>
        <v>0</v>
      </c>
      <c r="F42" s="14" t="n">
        <f aca="false">F165</f>
        <v>90000</v>
      </c>
      <c r="G42" s="14" t="n">
        <f aca="false">G165</f>
        <v>0</v>
      </c>
      <c r="H42" s="14" t="n">
        <f aca="false">H165</f>
        <v>0</v>
      </c>
      <c r="I42" s="14" t="n">
        <f aca="false">I165</f>
        <v>0</v>
      </c>
    </row>
    <row r="43" customFormat="false" ht="15" hidden="false" customHeight="false" outlineLevel="0" collapsed="false">
      <c r="A43" s="12" t="s">
        <v>142</v>
      </c>
      <c r="B43" s="13" t="s">
        <v>143</v>
      </c>
      <c r="C43" s="14" t="n">
        <f aca="false">C166</f>
        <v>0</v>
      </c>
      <c r="D43" s="14" t="n">
        <f aca="false">D166</f>
        <v>9865000</v>
      </c>
      <c r="E43" s="14" t="n">
        <f aca="false">F43-D43</f>
        <v>0</v>
      </c>
      <c r="F43" s="14" t="n">
        <f aca="false">F166</f>
        <v>9865000</v>
      </c>
      <c r="G43" s="14" t="n">
        <f aca="false">G166</f>
        <v>8526000</v>
      </c>
      <c r="H43" s="14" t="n">
        <f aca="false">H166</f>
        <v>8765000</v>
      </c>
      <c r="I43" s="14" t="n">
        <f aca="false">I166</f>
        <v>8966000</v>
      </c>
    </row>
    <row r="44" customFormat="false" ht="15" hidden="false" customHeight="false" outlineLevel="0" collapsed="false">
      <c r="A44" s="12" t="s">
        <v>144</v>
      </c>
      <c r="B44" s="13" t="s">
        <v>145</v>
      </c>
      <c r="C44" s="14" t="n">
        <f aca="false">C167</f>
        <v>0</v>
      </c>
      <c r="D44" s="14" t="n">
        <f aca="false">D167</f>
        <v>1062000</v>
      </c>
      <c r="E44" s="14" t="n">
        <f aca="false">F44-D44</f>
        <v>465000</v>
      </c>
      <c r="F44" s="14" t="n">
        <f aca="false">F167</f>
        <v>1527000</v>
      </c>
      <c r="G44" s="14" t="n">
        <f aca="false">G167</f>
        <v>0</v>
      </c>
      <c r="H44" s="14" t="n">
        <f aca="false">H167</f>
        <v>0</v>
      </c>
      <c r="I44" s="14" t="n">
        <f aca="false">I167</f>
        <v>0</v>
      </c>
    </row>
    <row r="45" customFormat="false" ht="26.25" hidden="false" customHeight="false" outlineLevel="0" collapsed="false">
      <c r="A45" s="12" t="s">
        <v>146</v>
      </c>
      <c r="B45" s="13" t="s">
        <v>147</v>
      </c>
      <c r="C45" s="14" t="n">
        <f aca="false">C125</f>
        <v>0</v>
      </c>
      <c r="D45" s="14" t="n">
        <f aca="false">D125</f>
        <v>105833000</v>
      </c>
      <c r="E45" s="14" t="n">
        <f aca="false">F45-D45</f>
        <v>0</v>
      </c>
      <c r="F45" s="14" t="n">
        <f aca="false">F125</f>
        <v>105833000</v>
      </c>
      <c r="G45" s="14" t="n">
        <f aca="false">G125</f>
        <v>137246000</v>
      </c>
      <c r="H45" s="14" t="n">
        <f aca="false">H125</f>
        <v>141088000</v>
      </c>
      <c r="I45" s="14" t="n">
        <f aca="false">I125</f>
        <v>144332000</v>
      </c>
    </row>
    <row r="46" customFormat="false" ht="15" hidden="false" customHeight="false" outlineLevel="0" collapsed="false">
      <c r="A46" s="12" t="s">
        <v>129</v>
      </c>
      <c r="B46" s="16" t="n">
        <v>431040</v>
      </c>
      <c r="C46" s="14"/>
      <c r="D46" s="14" t="n">
        <f aca="false">D126</f>
        <v>5600000</v>
      </c>
      <c r="E46" s="14" t="n">
        <f aca="false">E126</f>
        <v>206000</v>
      </c>
      <c r="F46" s="14" t="n">
        <f aca="false">F126</f>
        <v>5806000</v>
      </c>
      <c r="G46" s="14"/>
      <c r="H46" s="14"/>
      <c r="I46" s="14"/>
    </row>
    <row r="47" customFormat="false" ht="15" hidden="false" customHeight="false" outlineLevel="0" collapsed="false">
      <c r="A47" s="12" t="s">
        <v>384</v>
      </c>
      <c r="B47" s="13" t="s">
        <v>385</v>
      </c>
      <c r="C47" s="14" t="n">
        <f aca="false">C48</f>
        <v>0</v>
      </c>
      <c r="D47" s="14" t="n">
        <f aca="false">D48</f>
        <v>0</v>
      </c>
      <c r="E47" s="14" t="n">
        <f aca="false">F47-D47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6.25" hidden="false" customHeight="false" outlineLevel="0" collapsed="false">
      <c r="A48" s="12" t="s">
        <v>386</v>
      </c>
      <c r="B48" s="13" t="s">
        <v>387</v>
      </c>
      <c r="C48" s="14" t="n">
        <f aca="false">C169</f>
        <v>0</v>
      </c>
      <c r="D48" s="14" t="n">
        <f aca="false">D169</f>
        <v>0</v>
      </c>
      <c r="E48" s="14" t="n">
        <f aca="false">F48-D48</f>
        <v>0</v>
      </c>
      <c r="F48" s="14" t="n">
        <f aca="false">F169</f>
        <v>0</v>
      </c>
      <c r="G48" s="14" t="n">
        <f aca="false">G169</f>
        <v>0</v>
      </c>
      <c r="H48" s="14" t="n">
        <f aca="false">H169</f>
        <v>0</v>
      </c>
      <c r="I48" s="14" t="n">
        <f aca="false">I169</f>
        <v>0</v>
      </c>
    </row>
    <row r="49" customFormat="false" ht="39" hidden="false" customHeight="false" outlineLevel="0" collapsed="false">
      <c r="A49" s="12" t="s">
        <v>388</v>
      </c>
      <c r="B49" s="13" t="s">
        <v>389</v>
      </c>
      <c r="C49" s="14" t="n">
        <f aca="false">C50</f>
        <v>0</v>
      </c>
      <c r="D49" s="14" t="n">
        <f aca="false">D50</f>
        <v>0</v>
      </c>
      <c r="E49" s="14" t="n">
        <f aca="false">E50</f>
        <v>10000</v>
      </c>
      <c r="F49" s="14" t="n">
        <f aca="false">F50</f>
        <v>10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6.25" hidden="false" customHeight="false" outlineLevel="0" collapsed="false">
      <c r="A50" s="12" t="s">
        <v>390</v>
      </c>
      <c r="B50" s="13" t="s">
        <v>391</v>
      </c>
      <c r="C50" s="14" t="n">
        <f aca="false">C51</f>
        <v>0</v>
      </c>
      <c r="D50" s="14" t="n">
        <f aca="false">D51</f>
        <v>0</v>
      </c>
      <c r="E50" s="14" t="n">
        <f aca="false">E51</f>
        <v>10000</v>
      </c>
      <c r="F50" s="14" t="n">
        <f aca="false">F51</f>
        <v>10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5" hidden="false" customHeight="false" outlineLevel="0" collapsed="false">
      <c r="A51" s="12" t="s">
        <v>156</v>
      </c>
      <c r="B51" s="13" t="s">
        <v>392</v>
      </c>
      <c r="C51" s="14" t="n">
        <f aca="false">C172</f>
        <v>0</v>
      </c>
      <c r="D51" s="14" t="n">
        <f aca="false">D172</f>
        <v>0</v>
      </c>
      <c r="E51" s="14" t="n">
        <f aca="false">E172</f>
        <v>10000</v>
      </c>
      <c r="F51" s="14" t="n">
        <f aca="false">F172</f>
        <v>10000</v>
      </c>
      <c r="G51" s="14" t="n">
        <f aca="false">G172</f>
        <v>0</v>
      </c>
      <c r="H51" s="14" t="n">
        <f aca="false">H172</f>
        <v>0</v>
      </c>
      <c r="I51" s="14" t="n">
        <f aca="false">I172</f>
        <v>0</v>
      </c>
    </row>
    <row r="52" customFormat="false" ht="26.25" hidden="false" customHeight="false" outlineLevel="0" collapsed="false">
      <c r="A52" s="12" t="s">
        <v>393</v>
      </c>
      <c r="B52" s="13" t="s">
        <v>394</v>
      </c>
      <c r="C52" s="14" t="n">
        <f aca="false">C54+C67+C85+C65</f>
        <v>44735000</v>
      </c>
      <c r="D52" s="14" t="n">
        <f aca="false">D54+D67+D85+D65</f>
        <v>409966000</v>
      </c>
      <c r="E52" s="14" t="n">
        <f aca="false">E54+E67+E85+E65</f>
        <v>4693000</v>
      </c>
      <c r="F52" s="14" t="n">
        <f aca="false">F54+F67+F85+F65</f>
        <v>414659000</v>
      </c>
      <c r="G52" s="14" t="n">
        <f aca="false">G54+G67+G85+G65</f>
        <v>485805000</v>
      </c>
      <c r="H52" s="14" t="n">
        <f aca="false">H54+H67+H85+H65</f>
        <v>498133000</v>
      </c>
      <c r="I52" s="14" t="n">
        <f aca="false">I54+I67+I85+I65</f>
        <v>508543000</v>
      </c>
    </row>
    <row r="53" customFormat="false" ht="15" hidden="false" customHeight="false" outlineLevel="0" collapsed="false">
      <c r="A53" s="12" t="s">
        <v>395</v>
      </c>
      <c r="B53" s="13" t="s">
        <v>396</v>
      </c>
      <c r="C53" s="14" t="n">
        <f aca="false">C54</f>
        <v>0</v>
      </c>
      <c r="D53" s="14" t="n">
        <f aca="false">D54</f>
        <v>8269000</v>
      </c>
      <c r="E53" s="14" t="n">
        <f aca="false">F53-D53</f>
        <v>0</v>
      </c>
      <c r="F53" s="14" t="n">
        <f aca="false">F54</f>
        <v>8269000</v>
      </c>
      <c r="G53" s="14" t="n">
        <f aca="false">G54</f>
        <v>8491000</v>
      </c>
      <c r="H53" s="14" t="n">
        <f aca="false">H54</f>
        <v>8491000</v>
      </c>
      <c r="I53" s="14" t="n">
        <f aca="false">I54</f>
        <v>8491000</v>
      </c>
    </row>
    <row r="54" customFormat="false" ht="15" hidden="false" customHeight="false" outlineLevel="0" collapsed="false">
      <c r="A54" s="12" t="s">
        <v>397</v>
      </c>
      <c r="B54" s="13" t="s">
        <v>398</v>
      </c>
      <c r="C54" s="14" t="n">
        <f aca="false">C55+C56+C57+C59</f>
        <v>0</v>
      </c>
      <c r="D54" s="14" t="n">
        <f aca="false">D55+D56+D57+D59</f>
        <v>8269000</v>
      </c>
      <c r="E54" s="14" t="n">
        <f aca="false">F54-D54</f>
        <v>0</v>
      </c>
      <c r="F54" s="14" t="n">
        <f aca="false">F55+F56+F57+F59</f>
        <v>8269000</v>
      </c>
      <c r="G54" s="14" t="n">
        <f aca="false">G55+G56+G57+G59</f>
        <v>8491000</v>
      </c>
      <c r="H54" s="14" t="n">
        <f aca="false">H55+H56+H57+H59</f>
        <v>8491000</v>
      </c>
      <c r="I54" s="14" t="n">
        <f aca="false">I55+I56+I57+I59</f>
        <v>8491000</v>
      </c>
    </row>
    <row r="55" customFormat="false" ht="15" hidden="false" customHeight="false" outlineLevel="0" collapsed="false">
      <c r="A55" s="12" t="s">
        <v>172</v>
      </c>
      <c r="B55" s="13" t="s">
        <v>173</v>
      </c>
      <c r="C55" s="14" t="n">
        <f aca="false">C130</f>
        <v>0</v>
      </c>
      <c r="D55" s="14" t="n">
        <f aca="false">D130</f>
        <v>7883000</v>
      </c>
      <c r="E55" s="14" t="n">
        <f aca="false">F55-D55</f>
        <v>0</v>
      </c>
      <c r="F55" s="14" t="n">
        <f aca="false">F130</f>
        <v>7883000</v>
      </c>
      <c r="G55" s="14" t="n">
        <f aca="false">G130</f>
        <v>7987000</v>
      </c>
      <c r="H55" s="14" t="n">
        <f aca="false">H130</f>
        <v>7987000</v>
      </c>
      <c r="I55" s="14" t="n">
        <f aca="false">I130</f>
        <v>7987000</v>
      </c>
    </row>
    <row r="56" customFormat="false" ht="26.25" hidden="false" customHeight="false" outlineLevel="0" collapsed="false">
      <c r="A56" s="12" t="s">
        <v>174</v>
      </c>
      <c r="B56" s="13" t="s">
        <v>175</v>
      </c>
      <c r="C56" s="14" t="n">
        <f aca="false">C131</f>
        <v>0</v>
      </c>
      <c r="D56" s="14" t="n">
        <f aca="false">D131</f>
        <v>260000</v>
      </c>
      <c r="E56" s="14" t="n">
        <f aca="false">F56-D56</f>
        <v>0</v>
      </c>
      <c r="F56" s="14" t="n">
        <f aca="false">F131</f>
        <v>260000</v>
      </c>
      <c r="G56" s="14" t="n">
        <f aca="false">G131</f>
        <v>393000</v>
      </c>
      <c r="H56" s="14" t="n">
        <f aca="false">H131</f>
        <v>393000</v>
      </c>
      <c r="I56" s="14" t="n">
        <f aca="false">I131</f>
        <v>393000</v>
      </c>
    </row>
    <row r="57" customFormat="false" ht="26.25" hidden="false" customHeight="false" outlineLevel="0" collapsed="false">
      <c r="A57" s="12" t="s">
        <v>176</v>
      </c>
      <c r="B57" s="13" t="s">
        <v>177</v>
      </c>
      <c r="C57" s="14" t="n">
        <f aca="false">C58</f>
        <v>0</v>
      </c>
      <c r="D57" s="14" t="n">
        <f aca="false">D58</f>
        <v>110000</v>
      </c>
      <c r="E57" s="14" t="n">
        <f aca="false">F57-D57</f>
        <v>0</v>
      </c>
      <c r="F57" s="14" t="n">
        <f aca="false">F58</f>
        <v>110000</v>
      </c>
      <c r="G57" s="14" t="n">
        <f aca="false">G58</f>
        <v>111000</v>
      </c>
      <c r="H57" s="14" t="n">
        <f aca="false">H58</f>
        <v>111000</v>
      </c>
      <c r="I57" s="14" t="n">
        <f aca="false">I58</f>
        <v>111000</v>
      </c>
    </row>
    <row r="58" customFormat="false" ht="15" hidden="false" customHeight="false" outlineLevel="0" collapsed="false">
      <c r="A58" s="12" t="s">
        <v>178</v>
      </c>
      <c r="B58" s="13" t="s">
        <v>179</v>
      </c>
      <c r="C58" s="14" t="n">
        <f aca="false">C133</f>
        <v>0</v>
      </c>
      <c r="D58" s="14" t="n">
        <f aca="false">D133</f>
        <v>110000</v>
      </c>
      <c r="E58" s="14" t="n">
        <f aca="false">F58-D58</f>
        <v>0</v>
      </c>
      <c r="F58" s="14" t="n">
        <f aca="false">F133</f>
        <v>110000</v>
      </c>
      <c r="G58" s="14" t="n">
        <f aca="false">G133</f>
        <v>111000</v>
      </c>
      <c r="H58" s="14" t="n">
        <f aca="false">H133</f>
        <v>111000</v>
      </c>
      <c r="I58" s="14" t="n">
        <f aca="false">I133</f>
        <v>111000</v>
      </c>
    </row>
    <row r="59" customFormat="false" ht="15" hidden="false" customHeight="false" outlineLevel="0" collapsed="false">
      <c r="A59" s="12" t="s">
        <v>399</v>
      </c>
      <c r="B59" s="13" t="s">
        <v>181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5" hidden="false" customHeight="false" outlineLevel="0" collapsed="false">
      <c r="A60" s="12" t="s">
        <v>196</v>
      </c>
      <c r="B60" s="13" t="s">
        <v>197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5" hidden="false" customHeight="false" outlineLevel="0" collapsed="false">
      <c r="A61" s="12" t="s">
        <v>198</v>
      </c>
      <c r="B61" s="13" t="s">
        <v>199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5" hidden="false" customHeight="false" outlineLevel="0" collapsed="false">
      <c r="A62" s="12" t="s">
        <v>200</v>
      </c>
      <c r="B62" s="13" t="s">
        <v>201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5" hidden="false" customHeight="false" outlineLevel="0" collapsed="false">
      <c r="A63" s="12" t="s">
        <v>299</v>
      </c>
      <c r="B63" s="13" t="s">
        <v>300</v>
      </c>
      <c r="C63" s="14" t="n">
        <f aca="false">C180</f>
        <v>0</v>
      </c>
      <c r="D63" s="14" t="n">
        <f aca="false">D180</f>
        <v>16000</v>
      </c>
      <c r="E63" s="14" t="n">
        <f aca="false">F63-D63</f>
        <v>0</v>
      </c>
      <c r="F63" s="14" t="n">
        <f aca="false">F180</f>
        <v>16000</v>
      </c>
      <c r="G63" s="14" t="n">
        <f aca="false">G180</f>
        <v>0</v>
      </c>
      <c r="H63" s="14" t="n">
        <f aca="false">H180</f>
        <v>0</v>
      </c>
      <c r="I63" s="14" t="n">
        <f aca="false">I180</f>
        <v>0</v>
      </c>
    </row>
    <row r="64" customFormat="false" ht="15" hidden="false" customHeight="false" outlineLevel="0" collapsed="false">
      <c r="A64" s="12" t="s">
        <v>400</v>
      </c>
      <c r="B64" s="13" t="s">
        <v>401</v>
      </c>
      <c r="C64" s="14" t="n">
        <f aca="false">C67+C85</f>
        <v>44735000</v>
      </c>
      <c r="D64" s="14" t="n">
        <f aca="false">D67+D85</f>
        <v>401694000</v>
      </c>
      <c r="E64" s="14" t="n">
        <f aca="false">F64-D64</f>
        <v>4693000</v>
      </c>
      <c r="F64" s="14" t="n">
        <f aca="false">F67+F85</f>
        <v>406387000</v>
      </c>
      <c r="G64" s="14" t="n">
        <f aca="false">G67+G85</f>
        <v>477311000</v>
      </c>
      <c r="H64" s="14" t="n">
        <f aca="false">H67+H85</f>
        <v>489639000</v>
      </c>
      <c r="I64" s="14" t="n">
        <f aca="false">I67+I85</f>
        <v>500049000</v>
      </c>
    </row>
    <row r="65" customFormat="false" ht="15" hidden="false" customHeight="false" outlineLevel="0" collapsed="false">
      <c r="A65" s="12" t="s">
        <v>402</v>
      </c>
      <c r="B65" s="16" t="n">
        <v>6510</v>
      </c>
      <c r="C65" s="14" t="n">
        <f aca="false">C66</f>
        <v>0</v>
      </c>
      <c r="D65" s="14" t="n">
        <f aca="false">D66</f>
        <v>3000</v>
      </c>
      <c r="E65" s="14" t="n">
        <f aca="false">F65-D65</f>
        <v>0</v>
      </c>
      <c r="F65" s="14" t="n">
        <f aca="false">F66</f>
        <v>3000</v>
      </c>
      <c r="G65" s="14" t="n">
        <f aca="false">G66</f>
        <v>3000</v>
      </c>
      <c r="H65" s="14" t="n">
        <f aca="false">H66</f>
        <v>3000</v>
      </c>
      <c r="I65" s="14" t="n">
        <f aca="false">I66</f>
        <v>3000</v>
      </c>
    </row>
    <row r="66" customFormat="false" ht="26.25" hidden="false" customHeight="false" outlineLevel="0" collapsed="false">
      <c r="A66" s="12" t="s">
        <v>174</v>
      </c>
      <c r="B66" s="16" t="n">
        <v>20</v>
      </c>
      <c r="C66" s="14" t="n">
        <f aca="false">C136</f>
        <v>0</v>
      </c>
      <c r="D66" s="14" t="n">
        <f aca="false">D136</f>
        <v>3000</v>
      </c>
      <c r="E66" s="14" t="n">
        <f aca="false">E136</f>
        <v>0</v>
      </c>
      <c r="F66" s="14" t="n">
        <f aca="false">F136</f>
        <v>3000</v>
      </c>
      <c r="G66" s="14" t="n">
        <f aca="false">G136</f>
        <v>3000</v>
      </c>
      <c r="H66" s="14" t="n">
        <f aca="false">H136</f>
        <v>3000</v>
      </c>
      <c r="I66" s="14" t="n">
        <f aca="false">I136</f>
        <v>3000</v>
      </c>
    </row>
    <row r="67" customFormat="false" ht="15" hidden="false" customHeight="false" outlineLevel="0" collapsed="false">
      <c r="A67" s="12" t="s">
        <v>403</v>
      </c>
      <c r="B67" s="13" t="s">
        <v>404</v>
      </c>
      <c r="C67" s="14" t="n">
        <f aca="false">C68+C69+C73+C70</f>
        <v>44735000</v>
      </c>
      <c r="D67" s="14" t="n">
        <f aca="false">D68+D69+D73+D70</f>
        <v>369575000</v>
      </c>
      <c r="E67" s="14" t="n">
        <f aca="false">F67-D67</f>
        <v>4693000</v>
      </c>
      <c r="F67" s="14" t="n">
        <f aca="false">F68+F69+F73+F70</f>
        <v>374268000</v>
      </c>
      <c r="G67" s="14" t="n">
        <f aca="false">G68+G69+G73+G70</f>
        <v>440253000</v>
      </c>
      <c r="H67" s="14" t="n">
        <f aca="false">H68+H69+H73+H70</f>
        <v>452581000</v>
      </c>
      <c r="I67" s="14" t="n">
        <f aca="false">I68+I69+I73+I70</f>
        <v>462991000</v>
      </c>
    </row>
    <row r="68" customFormat="false" ht="15" hidden="false" customHeight="false" outlineLevel="0" collapsed="false">
      <c r="A68" s="12" t="s">
        <v>172</v>
      </c>
      <c r="B68" s="13" t="s">
        <v>173</v>
      </c>
      <c r="C68" s="14" t="n">
        <f aca="false">C138</f>
        <v>0</v>
      </c>
      <c r="D68" s="14" t="n">
        <f aca="false">D138</f>
        <v>234781000</v>
      </c>
      <c r="E68" s="14" t="n">
        <f aca="false">F68-D68</f>
        <v>206000</v>
      </c>
      <c r="F68" s="14" t="n">
        <f aca="false">F138</f>
        <v>234987000</v>
      </c>
      <c r="G68" s="14" t="n">
        <f aca="false">G138</f>
        <v>288509000</v>
      </c>
      <c r="H68" s="14" t="n">
        <f aca="false">H138</f>
        <v>296588000</v>
      </c>
      <c r="I68" s="14" t="n">
        <f aca="false">I138</f>
        <v>303409000</v>
      </c>
    </row>
    <row r="69" customFormat="false" ht="26.25" hidden="false" customHeight="false" outlineLevel="0" collapsed="false">
      <c r="A69" s="12" t="s">
        <v>174</v>
      </c>
      <c r="B69" s="13" t="s">
        <v>175</v>
      </c>
      <c r="C69" s="14" t="n">
        <f aca="false">C139</f>
        <v>0</v>
      </c>
      <c r="D69" s="14" t="n">
        <f aca="false">D139</f>
        <v>107090000</v>
      </c>
      <c r="E69" s="14" t="n">
        <f aca="false">F69-D69</f>
        <v>4458000</v>
      </c>
      <c r="F69" s="14" t="n">
        <f aca="false">F139</f>
        <v>111548000</v>
      </c>
      <c r="G69" s="14" t="n">
        <f aca="false">G139</f>
        <v>115144000</v>
      </c>
      <c r="H69" s="14" t="n">
        <f aca="false">H139</f>
        <v>118368000</v>
      </c>
      <c r="I69" s="14" t="n">
        <f aca="false">I139</f>
        <v>121091000</v>
      </c>
    </row>
    <row r="70" customFormat="false" ht="26.25" hidden="false" customHeight="false" outlineLevel="0" collapsed="false">
      <c r="A70" s="12" t="s">
        <v>176</v>
      </c>
      <c r="B70" s="13" t="s">
        <v>177</v>
      </c>
      <c r="C70" s="14" t="n">
        <f aca="false">C71+C72</f>
        <v>0</v>
      </c>
      <c r="D70" s="14" t="n">
        <f aca="false">D71+D72</f>
        <v>2663000</v>
      </c>
      <c r="E70" s="14" t="n">
        <f aca="false">F70-D70</f>
        <v>3000</v>
      </c>
      <c r="F70" s="14" t="n">
        <f aca="false">F71+F72</f>
        <v>2666000</v>
      </c>
      <c r="G70" s="14" t="n">
        <f aca="false">G71+G72</f>
        <v>2961000</v>
      </c>
      <c r="H70" s="14" t="n">
        <f aca="false">H71+H72</f>
        <v>3045000</v>
      </c>
      <c r="I70" s="14" t="n">
        <f aca="false">I71+I72</f>
        <v>3115000</v>
      </c>
    </row>
    <row r="71" customFormat="false" ht="15" hidden="false" customHeight="false" outlineLevel="0" collapsed="false">
      <c r="A71" s="12" t="s">
        <v>250</v>
      </c>
      <c r="B71" s="13" t="s">
        <v>251</v>
      </c>
      <c r="C71" s="14" t="n">
        <f aca="false">C141</f>
        <v>0</v>
      </c>
      <c r="D71" s="14" t="n">
        <f aca="false">D141</f>
        <v>716000</v>
      </c>
      <c r="E71" s="14" t="n">
        <f aca="false">F71-D71</f>
        <v>0</v>
      </c>
      <c r="F71" s="14" t="n">
        <f aca="false">F141</f>
        <v>716000</v>
      </c>
      <c r="G71" s="14" t="n">
        <f aca="false">G141</f>
        <v>297000</v>
      </c>
      <c r="H71" s="14" t="n">
        <f aca="false">H141</f>
        <v>306000</v>
      </c>
      <c r="I71" s="14" t="n">
        <f aca="false">I141</f>
        <v>313000</v>
      </c>
    </row>
    <row r="72" customFormat="false" ht="15" hidden="false" customHeight="false" outlineLevel="0" collapsed="false">
      <c r="A72" s="12" t="s">
        <v>178</v>
      </c>
      <c r="B72" s="13" t="s">
        <v>179</v>
      </c>
      <c r="C72" s="14" t="n">
        <f aca="false">C142</f>
        <v>0</v>
      </c>
      <c r="D72" s="14" t="n">
        <f aca="false">D142</f>
        <v>1947000</v>
      </c>
      <c r="E72" s="14" t="n">
        <f aca="false">F72-D72</f>
        <v>3000</v>
      </c>
      <c r="F72" s="14" t="n">
        <f aca="false">F142</f>
        <v>1950000</v>
      </c>
      <c r="G72" s="14" t="n">
        <f aca="false">G142</f>
        <v>2664000</v>
      </c>
      <c r="H72" s="14" t="n">
        <f aca="false">H142</f>
        <v>2739000</v>
      </c>
      <c r="I72" s="14" t="n">
        <f aca="false">I142</f>
        <v>2802000</v>
      </c>
    </row>
    <row r="73" customFormat="false" ht="15" hidden="false" customHeight="false" outlineLevel="0" collapsed="false">
      <c r="A73" s="12" t="s">
        <v>399</v>
      </c>
      <c r="B73" s="13" t="s">
        <v>181</v>
      </c>
      <c r="C73" s="14" t="n">
        <f aca="false">C74+C78</f>
        <v>44735000</v>
      </c>
      <c r="D73" s="14" t="n">
        <f aca="false">D74+D78</f>
        <v>25041000</v>
      </c>
      <c r="E73" s="14" t="n">
        <f aca="false">F73-D73</f>
        <v>26000</v>
      </c>
      <c r="F73" s="14" t="n">
        <f aca="false">F74+F78</f>
        <v>25067000</v>
      </c>
      <c r="G73" s="14" t="n">
        <f aca="false">G74+G78</f>
        <v>33639000</v>
      </c>
      <c r="H73" s="14" t="n">
        <f aca="false">H74+H78</f>
        <v>34580000</v>
      </c>
      <c r="I73" s="14" t="n">
        <f aca="false">I74+I78</f>
        <v>35376000</v>
      </c>
    </row>
    <row r="74" customFormat="false" ht="26.25" hidden="false" customHeight="false" outlineLevel="0" collapsed="false">
      <c r="A74" s="12" t="s">
        <v>182</v>
      </c>
      <c r="B74" s="13" t="s">
        <v>183</v>
      </c>
      <c r="C74" s="14" t="n">
        <f aca="false">C75</f>
        <v>0</v>
      </c>
      <c r="D74" s="14" t="n">
        <f aca="false">D75</f>
        <v>0</v>
      </c>
      <c r="E74" s="14" t="n">
        <f aca="false">F74-D74</f>
        <v>14000</v>
      </c>
      <c r="F74" s="14" t="n">
        <f aca="false">F75</f>
        <v>14000</v>
      </c>
      <c r="G74" s="14" t="n">
        <f aca="false">G75</f>
        <v>0</v>
      </c>
      <c r="H74" s="14" t="n">
        <f aca="false">H75</f>
        <v>0</v>
      </c>
      <c r="I74" s="14" t="n">
        <f aca="false">I75</f>
        <v>0</v>
      </c>
    </row>
    <row r="75" customFormat="false" ht="15" hidden="false" customHeight="false" outlineLevel="0" collapsed="false">
      <c r="A75" s="12" t="s">
        <v>184</v>
      </c>
      <c r="B75" s="13" t="s">
        <v>185</v>
      </c>
      <c r="C75" s="14" t="n">
        <f aca="false">C76+C77</f>
        <v>0</v>
      </c>
      <c r="D75" s="14" t="n">
        <f aca="false">D76+D77</f>
        <v>0</v>
      </c>
      <c r="E75" s="14" t="n">
        <f aca="false">F75-D75</f>
        <v>14000</v>
      </c>
      <c r="F75" s="14" t="n">
        <f aca="false">F76+F77</f>
        <v>1400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</row>
    <row r="76" customFormat="false" ht="15" hidden="false" customHeight="false" outlineLevel="0" collapsed="false">
      <c r="A76" s="12" t="s">
        <v>186</v>
      </c>
      <c r="B76" s="13" t="s">
        <v>187</v>
      </c>
      <c r="C76" s="14" t="n">
        <f aca="false">C186</f>
        <v>0</v>
      </c>
      <c r="D76" s="14" t="n">
        <f aca="false">D186</f>
        <v>0</v>
      </c>
      <c r="E76" s="14" t="n">
        <f aca="false">F76-D76</f>
        <v>0</v>
      </c>
      <c r="F76" s="14" t="n">
        <f aca="false">F186</f>
        <v>0</v>
      </c>
      <c r="G76" s="14" t="n">
        <f aca="false">G186</f>
        <v>0</v>
      </c>
      <c r="H76" s="14" t="n">
        <f aca="false">H186</f>
        <v>0</v>
      </c>
      <c r="I76" s="14" t="n">
        <f aca="false">I186</f>
        <v>0</v>
      </c>
    </row>
    <row r="77" customFormat="false" ht="15" hidden="false" customHeight="false" outlineLevel="0" collapsed="false">
      <c r="A77" s="12" t="s">
        <v>188</v>
      </c>
      <c r="B77" s="13" t="s">
        <v>189</v>
      </c>
      <c r="C77" s="14" t="n">
        <f aca="false">C187</f>
        <v>0</v>
      </c>
      <c r="D77" s="14" t="n">
        <f aca="false">D187</f>
        <v>0</v>
      </c>
      <c r="E77" s="14" t="n">
        <f aca="false">F77-D77</f>
        <v>14000</v>
      </c>
      <c r="F77" s="14" t="n">
        <f aca="false">F187</f>
        <v>14000</v>
      </c>
      <c r="G77" s="14" t="n">
        <f aca="false">G187</f>
        <v>0</v>
      </c>
      <c r="H77" s="14" t="n">
        <f aca="false">H187</f>
        <v>0</v>
      </c>
      <c r="I77" s="14" t="n">
        <f aca="false">I187</f>
        <v>0</v>
      </c>
    </row>
    <row r="78" customFormat="false" ht="15" hidden="false" customHeight="false" outlineLevel="0" collapsed="false">
      <c r="A78" s="12" t="s">
        <v>196</v>
      </c>
      <c r="B78" s="13" t="s">
        <v>197</v>
      </c>
      <c r="C78" s="14" t="n">
        <f aca="false">C79</f>
        <v>44735000</v>
      </c>
      <c r="D78" s="14" t="n">
        <f aca="false">D79</f>
        <v>25041000</v>
      </c>
      <c r="E78" s="14" t="n">
        <f aca="false">F78-D78</f>
        <v>12000</v>
      </c>
      <c r="F78" s="14" t="n">
        <f aca="false">F79</f>
        <v>25053000</v>
      </c>
      <c r="G78" s="14" t="n">
        <f aca="false">G79</f>
        <v>33639000</v>
      </c>
      <c r="H78" s="14" t="n">
        <f aca="false">H79</f>
        <v>34580000</v>
      </c>
      <c r="I78" s="14" t="n">
        <f aca="false">I79</f>
        <v>35376000</v>
      </c>
    </row>
    <row r="79" customFormat="false" ht="15" hidden="false" customHeight="false" outlineLevel="0" collapsed="false">
      <c r="A79" s="12" t="s">
        <v>198</v>
      </c>
      <c r="B79" s="13" t="s">
        <v>199</v>
      </c>
      <c r="C79" s="14" t="n">
        <f aca="false">C80+C84</f>
        <v>44735000</v>
      </c>
      <c r="D79" s="14" t="n">
        <f aca="false">D80+D84</f>
        <v>25041000</v>
      </c>
      <c r="E79" s="14" t="n">
        <f aca="false">F79-D79</f>
        <v>12000</v>
      </c>
      <c r="F79" s="14" t="n">
        <f aca="false">F80+F84</f>
        <v>25053000</v>
      </c>
      <c r="G79" s="14" t="n">
        <f aca="false">G80+G84</f>
        <v>33639000</v>
      </c>
      <c r="H79" s="14" t="n">
        <f aca="false">H80+H84</f>
        <v>34580000</v>
      </c>
      <c r="I79" s="14" t="n">
        <f aca="false">I80+I84</f>
        <v>35376000</v>
      </c>
    </row>
    <row r="80" customFormat="false" ht="15" hidden="false" customHeight="false" outlineLevel="0" collapsed="false">
      <c r="A80" s="12" t="s">
        <v>200</v>
      </c>
      <c r="B80" s="13" t="s">
        <v>201</v>
      </c>
      <c r="C80" s="14" t="n">
        <f aca="false">C81+C82+C83</f>
        <v>28451000</v>
      </c>
      <c r="D80" s="14" t="n">
        <f aca="false">D81+D82+D83</f>
        <v>20890000</v>
      </c>
      <c r="E80" s="14" t="n">
        <f aca="false">F80-D80</f>
        <v>12000</v>
      </c>
      <c r="F80" s="14" t="n">
        <f aca="false">F81+F82+F83</f>
        <v>20902000</v>
      </c>
      <c r="G80" s="14" t="n">
        <f aca="false">G81+G82+G83</f>
        <v>24782000</v>
      </c>
      <c r="H80" s="14" t="n">
        <f aca="false">H81+H82+H83</f>
        <v>25475000</v>
      </c>
      <c r="I80" s="14" t="n">
        <f aca="false">I81+I82+I83</f>
        <v>26061000</v>
      </c>
    </row>
    <row r="81" customFormat="false" ht="15" hidden="false" customHeight="false" outlineLevel="0" collapsed="false">
      <c r="A81" s="12" t="s">
        <v>260</v>
      </c>
      <c r="B81" s="13" t="s">
        <v>261</v>
      </c>
      <c r="C81" s="14" t="n">
        <f aca="false">C191</f>
        <v>12278000</v>
      </c>
      <c r="D81" s="14" t="n">
        <f aca="false">D191</f>
        <v>15302000</v>
      </c>
      <c r="E81" s="14" t="n">
        <f aca="false">F81-D81</f>
        <v>0</v>
      </c>
      <c r="F81" s="14" t="n">
        <f aca="false">F191</f>
        <v>15302000</v>
      </c>
      <c r="G81" s="14" t="n">
        <f aca="false">G191</f>
        <v>8041000</v>
      </c>
      <c r="H81" s="14" t="n">
        <f aca="false">H191</f>
        <v>8266000</v>
      </c>
      <c r="I81" s="14" t="n">
        <f aca="false">I191</f>
        <v>8456000</v>
      </c>
    </row>
    <row r="82" customFormat="false" ht="15" hidden="false" customHeight="false" outlineLevel="0" collapsed="false">
      <c r="A82" s="12" t="s">
        <v>232</v>
      </c>
      <c r="B82" s="13" t="s">
        <v>233</v>
      </c>
      <c r="C82" s="14" t="n">
        <f aca="false">C192</f>
        <v>15441000</v>
      </c>
      <c r="D82" s="14" t="n">
        <f aca="false">D192</f>
        <v>4530000</v>
      </c>
      <c r="E82" s="14" t="n">
        <f aca="false">F82-D82</f>
        <v>102000</v>
      </c>
      <c r="F82" s="14" t="n">
        <f aca="false">F192</f>
        <v>4632000</v>
      </c>
      <c r="G82" s="14" t="n">
        <f aca="false">G192</f>
        <v>15223000</v>
      </c>
      <c r="H82" s="14" t="n">
        <f aca="false">H192</f>
        <v>15649000</v>
      </c>
      <c r="I82" s="14" t="n">
        <f aca="false">I192</f>
        <v>16009000</v>
      </c>
    </row>
    <row r="83" customFormat="false" ht="15" hidden="false" customHeight="false" outlineLevel="0" collapsed="false">
      <c r="A83" s="12" t="s">
        <v>202</v>
      </c>
      <c r="B83" s="13" t="s">
        <v>203</v>
      </c>
      <c r="C83" s="14" t="n">
        <f aca="false">C193</f>
        <v>732000</v>
      </c>
      <c r="D83" s="14" t="n">
        <f aca="false">D193</f>
        <v>1058000</v>
      </c>
      <c r="E83" s="14" t="n">
        <f aca="false">F83-D83</f>
        <v>-90000</v>
      </c>
      <c r="F83" s="14" t="n">
        <f aca="false">F193</f>
        <v>968000</v>
      </c>
      <c r="G83" s="14" t="n">
        <f aca="false">G193</f>
        <v>1518000</v>
      </c>
      <c r="H83" s="14" t="n">
        <f aca="false">H193</f>
        <v>1560000</v>
      </c>
      <c r="I83" s="14" t="n">
        <f aca="false">I193</f>
        <v>1596000</v>
      </c>
    </row>
    <row r="84" customFormat="false" ht="15" hidden="false" customHeight="false" outlineLevel="0" collapsed="false">
      <c r="A84" s="12" t="s">
        <v>262</v>
      </c>
      <c r="B84" s="13" t="s">
        <v>263</v>
      </c>
      <c r="C84" s="14" t="n">
        <f aca="false">C194</f>
        <v>16284000</v>
      </c>
      <c r="D84" s="14" t="n">
        <f aca="false">D194</f>
        <v>4151000</v>
      </c>
      <c r="E84" s="14" t="n">
        <f aca="false">F84-D84</f>
        <v>0</v>
      </c>
      <c r="F84" s="14" t="n">
        <f aca="false">F194</f>
        <v>4151000</v>
      </c>
      <c r="G84" s="14" t="n">
        <f aca="false">G194</f>
        <v>8857000</v>
      </c>
      <c r="H84" s="14" t="n">
        <f aca="false">H194</f>
        <v>9105000</v>
      </c>
      <c r="I84" s="14" t="n">
        <f aca="false">I194</f>
        <v>9315000</v>
      </c>
    </row>
    <row r="85" customFormat="false" ht="15" hidden="false" customHeight="false" outlineLevel="0" collapsed="false">
      <c r="A85" s="12" t="s">
        <v>405</v>
      </c>
      <c r="B85" s="13" t="s">
        <v>406</v>
      </c>
      <c r="C85" s="14" t="n">
        <f aca="false">C86+C87+C88+C90</f>
        <v>0</v>
      </c>
      <c r="D85" s="14" t="n">
        <f aca="false">D86+D87+D88+D90</f>
        <v>32119000</v>
      </c>
      <c r="E85" s="14" t="n">
        <f aca="false">F85-D85</f>
        <v>0</v>
      </c>
      <c r="F85" s="14" t="n">
        <f aca="false">F86+F87+F88+F90</f>
        <v>32119000</v>
      </c>
      <c r="G85" s="14" t="n">
        <f aca="false">G86+G87+G88+G90</f>
        <v>37058000</v>
      </c>
      <c r="H85" s="14" t="n">
        <f aca="false">H86+H87+H88+H90</f>
        <v>37058000</v>
      </c>
      <c r="I85" s="14" t="n">
        <f aca="false">I86+I87+I88+I90</f>
        <v>37058000</v>
      </c>
    </row>
    <row r="86" customFormat="false" ht="15" hidden="false" customHeight="false" outlineLevel="0" collapsed="false">
      <c r="A86" s="12" t="s">
        <v>172</v>
      </c>
      <c r="B86" s="13" t="s">
        <v>173</v>
      </c>
      <c r="C86" s="14" t="n">
        <f aca="false">C144</f>
        <v>0</v>
      </c>
      <c r="D86" s="14" t="n">
        <f aca="false">D144</f>
        <v>25510000</v>
      </c>
      <c r="E86" s="14" t="n">
        <f aca="false">F86-D86</f>
        <v>350000</v>
      </c>
      <c r="F86" s="14" t="n">
        <f aca="false">F144</f>
        <v>25860000</v>
      </c>
      <c r="G86" s="14" t="n">
        <f aca="false">G144</f>
        <v>30774000</v>
      </c>
      <c r="H86" s="14" t="n">
        <f aca="false">H144</f>
        <v>30774000</v>
      </c>
      <c r="I86" s="14" t="n">
        <f aca="false">I144</f>
        <v>30774000</v>
      </c>
    </row>
    <row r="87" customFormat="false" ht="26.25" hidden="false" customHeight="false" outlineLevel="0" collapsed="false">
      <c r="A87" s="12" t="s">
        <v>174</v>
      </c>
      <c r="B87" s="13" t="s">
        <v>175</v>
      </c>
      <c r="C87" s="14" t="n">
        <f aca="false">C145</f>
        <v>0</v>
      </c>
      <c r="D87" s="14" t="n">
        <f aca="false">D145</f>
        <v>5208000</v>
      </c>
      <c r="E87" s="14" t="n">
        <f aca="false">F87-D87</f>
        <v>-815000</v>
      </c>
      <c r="F87" s="14" t="n">
        <f aca="false">F145</f>
        <v>4393000</v>
      </c>
      <c r="G87" s="14" t="n">
        <f aca="false">G145</f>
        <v>5919000</v>
      </c>
      <c r="H87" s="14" t="n">
        <f aca="false">H145</f>
        <v>5919000</v>
      </c>
      <c r="I87" s="14" t="n">
        <f aca="false">I145</f>
        <v>5919000</v>
      </c>
    </row>
    <row r="88" customFormat="false" ht="26.25" hidden="false" customHeight="false" outlineLevel="0" collapsed="false">
      <c r="A88" s="12" t="s">
        <v>176</v>
      </c>
      <c r="B88" s="13" t="s">
        <v>177</v>
      </c>
      <c r="C88" s="14" t="n">
        <f aca="false">C89</f>
        <v>0</v>
      </c>
      <c r="D88" s="14" t="n">
        <f aca="false">D89</f>
        <v>337000</v>
      </c>
      <c r="E88" s="14" t="n">
        <f aca="false">F88-D88</f>
        <v>0</v>
      </c>
      <c r="F88" s="14" t="n">
        <f aca="false">F89</f>
        <v>337000</v>
      </c>
      <c r="G88" s="14" t="n">
        <f aca="false">G89</f>
        <v>362000</v>
      </c>
      <c r="H88" s="14" t="n">
        <f aca="false">H89</f>
        <v>362000</v>
      </c>
      <c r="I88" s="14" t="n">
        <f aca="false">I89</f>
        <v>362000</v>
      </c>
    </row>
    <row r="89" customFormat="false" ht="15" hidden="false" customHeight="false" outlineLevel="0" collapsed="false">
      <c r="A89" s="12" t="s">
        <v>178</v>
      </c>
      <c r="B89" s="13" t="s">
        <v>179</v>
      </c>
      <c r="C89" s="14" t="n">
        <f aca="false">C147</f>
        <v>0</v>
      </c>
      <c r="D89" s="14" t="n">
        <f aca="false">D147</f>
        <v>337000</v>
      </c>
      <c r="E89" s="14" t="n">
        <f aca="false">F89-D89</f>
        <v>0</v>
      </c>
      <c r="F89" s="14" t="n">
        <f aca="false">F147</f>
        <v>337000</v>
      </c>
      <c r="G89" s="14" t="n">
        <f aca="false">G147</f>
        <v>362000</v>
      </c>
      <c r="H89" s="14" t="n">
        <f aca="false">H147</f>
        <v>362000</v>
      </c>
      <c r="I89" s="14" t="n">
        <f aca="false">I147</f>
        <v>362000</v>
      </c>
    </row>
    <row r="90" customFormat="false" ht="15" hidden="false" customHeight="false" outlineLevel="0" collapsed="false">
      <c r="A90" s="12" t="s">
        <v>399</v>
      </c>
      <c r="B90" s="13" t="s">
        <v>181</v>
      </c>
      <c r="C90" s="14" t="n">
        <f aca="false">C91</f>
        <v>0</v>
      </c>
      <c r="D90" s="14" t="n">
        <f aca="false">D91</f>
        <v>1064000</v>
      </c>
      <c r="E90" s="14" t="n">
        <f aca="false">F90-D90</f>
        <v>465000</v>
      </c>
      <c r="F90" s="14" t="n">
        <f aca="false">F91</f>
        <v>1529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5" hidden="false" customHeight="false" outlineLevel="0" collapsed="false">
      <c r="A91" s="12" t="s">
        <v>196</v>
      </c>
      <c r="B91" s="13" t="s">
        <v>197</v>
      </c>
      <c r="C91" s="14" t="n">
        <f aca="false">C92</f>
        <v>0</v>
      </c>
      <c r="D91" s="14" t="n">
        <f aca="false">D92</f>
        <v>1064000</v>
      </c>
      <c r="E91" s="14" t="n">
        <f aca="false">F91-D91</f>
        <v>46500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5" hidden="false" customHeight="false" outlineLevel="0" collapsed="false">
      <c r="A92" s="12" t="s">
        <v>198</v>
      </c>
      <c r="B92" s="13" t="s">
        <v>199</v>
      </c>
      <c r="C92" s="14" t="n">
        <f aca="false">C93</f>
        <v>0</v>
      </c>
      <c r="D92" s="14" t="n">
        <f aca="false">D93</f>
        <v>1064000</v>
      </c>
      <c r="E92" s="14" t="n">
        <f aca="false">F92-D92</f>
        <v>46500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5" hidden="false" customHeight="false" outlineLevel="0" collapsed="false">
      <c r="A93" s="12" t="s">
        <v>200</v>
      </c>
      <c r="B93" s="13" t="s">
        <v>201</v>
      </c>
      <c r="C93" s="14" t="n">
        <f aca="false">C94</f>
        <v>0</v>
      </c>
      <c r="D93" s="14" t="n">
        <f aca="false">D94</f>
        <v>1064000</v>
      </c>
      <c r="E93" s="14" t="n">
        <f aca="false">F93-D93</f>
        <v>46500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5" hidden="false" customHeight="false" outlineLevel="0" collapsed="false">
      <c r="A94" s="12" t="s">
        <v>202</v>
      </c>
      <c r="B94" s="13" t="s">
        <v>203</v>
      </c>
      <c r="C94" s="14" t="n">
        <f aca="false">C200</f>
        <v>0</v>
      </c>
      <c r="D94" s="14" t="n">
        <f aca="false">D200</f>
        <v>1064000</v>
      </c>
      <c r="E94" s="14" t="n">
        <f aca="false">F94-D94</f>
        <v>465000</v>
      </c>
      <c r="F94" s="14" t="n">
        <f aca="false">F200</f>
        <v>1529000</v>
      </c>
      <c r="G94" s="14" t="n">
        <f aca="false">G200</f>
        <v>3000</v>
      </c>
      <c r="H94" s="14" t="n">
        <f aca="false">H200</f>
        <v>3000</v>
      </c>
      <c r="I94" s="14" t="n">
        <f aca="false">I200</f>
        <v>3000</v>
      </c>
    </row>
    <row r="95" customFormat="false" ht="15" hidden="false" customHeight="false" outlineLevel="0" collapsed="false">
      <c r="A95" s="12" t="s">
        <v>407</v>
      </c>
      <c r="B95" s="13" t="s">
        <v>359</v>
      </c>
      <c r="C95" s="14" t="n">
        <f aca="false">C96+C118</f>
        <v>0</v>
      </c>
      <c r="D95" s="14" t="n">
        <f aca="false">D96+D118</f>
        <v>383845000</v>
      </c>
      <c r="E95" s="14" t="n">
        <f aca="false">E96+E118</f>
        <v>4202000</v>
      </c>
      <c r="F95" s="14" t="n">
        <f aca="false">F96+F118</f>
        <v>388047000</v>
      </c>
      <c r="G95" s="14" t="n">
        <f aca="false">G96+G118</f>
        <v>452163000</v>
      </c>
      <c r="H95" s="14" t="n">
        <f aca="false">H96+H118</f>
        <v>463550000</v>
      </c>
      <c r="I95" s="14" t="n">
        <f aca="false">I96+I118</f>
        <v>473164000</v>
      </c>
    </row>
    <row r="96" customFormat="false" ht="15" hidden="false" customHeight="false" outlineLevel="0" collapsed="false">
      <c r="A96" s="12" t="s">
        <v>360</v>
      </c>
      <c r="B96" s="13" t="s">
        <v>18</v>
      </c>
      <c r="C96" s="14" t="n">
        <f aca="false">C97</f>
        <v>0</v>
      </c>
      <c r="D96" s="14" t="n">
        <f aca="false">D97</f>
        <v>230035000</v>
      </c>
      <c r="E96" s="14" t="n">
        <f aca="false">E97</f>
        <v>4461000</v>
      </c>
      <c r="F96" s="14" t="n">
        <f aca="false">F97</f>
        <v>234496000</v>
      </c>
      <c r="G96" s="14" t="n">
        <f aca="false">G97</f>
        <v>267555000</v>
      </c>
      <c r="H96" s="14" t="n">
        <f aca="false">H97</f>
        <v>275048000</v>
      </c>
      <c r="I96" s="14" t="n">
        <f aca="false">I97</f>
        <v>281374000</v>
      </c>
    </row>
    <row r="97" customFormat="false" ht="15" hidden="false" customHeight="false" outlineLevel="0" collapsed="false">
      <c r="A97" s="12" t="s">
        <v>361</v>
      </c>
      <c r="B97" s="13" t="s">
        <v>48</v>
      </c>
      <c r="C97" s="14" t="n">
        <f aca="false">C98+C102</f>
        <v>0</v>
      </c>
      <c r="D97" s="14" t="n">
        <f aca="false">D98+D102</f>
        <v>230035000</v>
      </c>
      <c r="E97" s="14" t="n">
        <f aca="false">E98+E102</f>
        <v>4461000</v>
      </c>
      <c r="F97" s="14" t="n">
        <f aca="false">F98+F102</f>
        <v>234496000</v>
      </c>
      <c r="G97" s="14" t="n">
        <f aca="false">G98+G102</f>
        <v>267555000</v>
      </c>
      <c r="H97" s="14" t="n">
        <f aca="false">H98+H102</f>
        <v>275048000</v>
      </c>
      <c r="I97" s="14" t="n">
        <f aca="false">I98+I102</f>
        <v>281374000</v>
      </c>
    </row>
    <row r="98" customFormat="false" ht="15" hidden="false" customHeight="false" outlineLevel="0" collapsed="false">
      <c r="A98" s="12" t="s">
        <v>362</v>
      </c>
      <c r="B98" s="13" t="s">
        <v>50</v>
      </c>
      <c r="C98" s="14" t="n">
        <f aca="false">C99</f>
        <v>0</v>
      </c>
      <c r="D98" s="14" t="n">
        <f aca="false">D99</f>
        <v>240000</v>
      </c>
      <c r="E98" s="14" t="n">
        <f aca="false">E99</f>
        <v>-180000</v>
      </c>
      <c r="F98" s="14" t="n">
        <f aca="false">F99</f>
        <v>60000</v>
      </c>
      <c r="G98" s="14" t="n">
        <f aca="false">G99</f>
        <v>130000</v>
      </c>
      <c r="H98" s="14" t="n">
        <f aca="false">H99</f>
        <v>134000</v>
      </c>
      <c r="I98" s="14" t="n">
        <f aca="false">I99</f>
        <v>137000</v>
      </c>
    </row>
    <row r="99" customFormat="false" ht="15" hidden="false" customHeight="false" outlineLevel="0" collapsed="false">
      <c r="A99" s="12" t="s">
        <v>363</v>
      </c>
      <c r="B99" s="13" t="s">
        <v>364</v>
      </c>
      <c r="C99" s="14" t="n">
        <f aca="false">C100</f>
        <v>0</v>
      </c>
      <c r="D99" s="14" t="n">
        <f aca="false">D100</f>
        <v>240000</v>
      </c>
      <c r="E99" s="14" t="n">
        <f aca="false">F99-D99</f>
        <v>-180000</v>
      </c>
      <c r="F99" s="14" t="n">
        <f aca="false">F100</f>
        <v>6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5" hidden="false" customHeight="false" outlineLevel="0" collapsed="false">
      <c r="A100" s="12" t="s">
        <v>365</v>
      </c>
      <c r="B100" s="13" t="s">
        <v>366</v>
      </c>
      <c r="C100" s="14" t="n">
        <f aca="false">C101</f>
        <v>0</v>
      </c>
      <c r="D100" s="14" t="n">
        <f aca="false">D101</f>
        <v>240000</v>
      </c>
      <c r="E100" s="14" t="n">
        <f aca="false">F100-D100</f>
        <v>-180000</v>
      </c>
      <c r="F100" s="14" t="n">
        <f aca="false">F101</f>
        <v>6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5" hidden="false" customHeight="false" outlineLevel="0" collapsed="false">
      <c r="A101" s="12" t="s">
        <v>55</v>
      </c>
      <c r="B101" s="13" t="s">
        <v>367</v>
      </c>
      <c r="C101" s="14"/>
      <c r="D101" s="14" t="n">
        <v>240000</v>
      </c>
      <c r="E101" s="14" t="n">
        <f aca="false">F101-D101</f>
        <v>-180000</v>
      </c>
      <c r="F101" s="14" t="n">
        <v>60000</v>
      </c>
      <c r="G101" s="14" t="n">
        <v>130000</v>
      </c>
      <c r="H101" s="14" t="n">
        <v>134000</v>
      </c>
      <c r="I101" s="14" t="n">
        <v>137000</v>
      </c>
    </row>
    <row r="102" customFormat="false" ht="15" hidden="false" customHeight="false" outlineLevel="0" collapsed="false">
      <c r="A102" s="12" t="s">
        <v>368</v>
      </c>
      <c r="B102" s="13" t="s">
        <v>58</v>
      </c>
      <c r="C102" s="14" t="n">
        <f aca="false">C103+C114</f>
        <v>0</v>
      </c>
      <c r="D102" s="14" t="n">
        <f aca="false">D103+D114+D112+D110</f>
        <v>229795000</v>
      </c>
      <c r="E102" s="14" t="n">
        <f aca="false">E103+E114+E112+E110</f>
        <v>4641000</v>
      </c>
      <c r="F102" s="14" t="n">
        <f aca="false">F103+F114+F112+F110</f>
        <v>234436000</v>
      </c>
      <c r="G102" s="14" t="n">
        <f aca="false">G103+G114+G112</f>
        <v>267425000</v>
      </c>
      <c r="H102" s="14" t="n">
        <f aca="false">H103+H114+H112</f>
        <v>274914000</v>
      </c>
      <c r="I102" s="14" t="n">
        <f aca="false">I103+I114+I112</f>
        <v>281237000</v>
      </c>
    </row>
    <row r="103" customFormat="false" ht="39" hidden="false" customHeight="false" outlineLevel="0" collapsed="false">
      <c r="A103" s="12" t="s">
        <v>408</v>
      </c>
      <c r="B103" s="13" t="s">
        <v>370</v>
      </c>
      <c r="C103" s="14" t="n">
        <f aca="false">C104+C106+C107+C108+C109+C105</f>
        <v>0</v>
      </c>
      <c r="D103" s="14" t="n">
        <f aca="false">D104+D106+D107+D108+D109+D105</f>
        <v>228847000</v>
      </c>
      <c r="E103" s="14" t="n">
        <f aca="false">E104+E106+E107+E108+E109+E105</f>
        <v>3140000</v>
      </c>
      <c r="F103" s="14" t="n">
        <f aca="false">F104+F106+F107+F108+F109+F105</f>
        <v>231987000</v>
      </c>
      <c r="G103" s="14" t="n">
        <f aca="false">G104+G106+G107+G108+G109+G105</f>
        <v>273038000</v>
      </c>
      <c r="H103" s="14" t="n">
        <f aca="false">H104+H106+H107+H108+H109+H105</f>
        <v>280683000</v>
      </c>
      <c r="I103" s="14" t="n">
        <f aca="false">I104+I106+I107+I108+I109+I105</f>
        <v>287139000</v>
      </c>
    </row>
    <row r="104" customFormat="false" ht="15" hidden="false" customHeight="false" outlineLevel="0" collapsed="false">
      <c r="A104" s="12" t="s">
        <v>61</v>
      </c>
      <c r="B104" s="13" t="s">
        <v>62</v>
      </c>
      <c r="C104" s="14"/>
      <c r="D104" s="14" t="n">
        <v>2485000</v>
      </c>
      <c r="E104" s="14" t="n">
        <f aca="false">F104-D104</f>
        <v>180000</v>
      </c>
      <c r="F104" s="14" t="n">
        <v>2665000</v>
      </c>
      <c r="G104" s="14" t="n">
        <v>3186000</v>
      </c>
      <c r="H104" s="14" t="n">
        <v>3275000</v>
      </c>
      <c r="I104" s="14" t="n">
        <v>3350000</v>
      </c>
    </row>
    <row r="105" customFormat="false" ht="15" hidden="false" customHeight="false" outlineLevel="0" collapsed="false">
      <c r="A105" s="12" t="s">
        <v>65</v>
      </c>
      <c r="B105" s="13" t="s">
        <v>66</v>
      </c>
      <c r="C105" s="14"/>
      <c r="D105" s="14" t="n">
        <v>3000</v>
      </c>
      <c r="E105" s="14" t="n">
        <f aca="false">F105-D105</f>
        <v>0</v>
      </c>
      <c r="F105" s="14" t="n">
        <v>3000</v>
      </c>
      <c r="G105" s="14" t="n">
        <v>3000</v>
      </c>
      <c r="H105" s="14" t="n">
        <v>3000</v>
      </c>
      <c r="I105" s="14" t="n">
        <v>3000</v>
      </c>
    </row>
    <row r="106" customFormat="false" ht="15" hidden="false" customHeight="false" outlineLevel="0" collapsed="false">
      <c r="A106" s="12" t="s">
        <v>67</v>
      </c>
      <c r="B106" s="13" t="s">
        <v>68</v>
      </c>
      <c r="C106" s="14"/>
      <c r="D106" s="14" t="n">
        <v>77000</v>
      </c>
      <c r="E106" s="14" t="n">
        <f aca="false">F106-D106</f>
        <v>0</v>
      </c>
      <c r="F106" s="14" t="n">
        <v>77000</v>
      </c>
      <c r="G106" s="14"/>
      <c r="H106" s="14"/>
      <c r="I106" s="14"/>
    </row>
    <row r="107" customFormat="false" ht="15" hidden="false" customHeight="false" outlineLevel="0" collapsed="false">
      <c r="A107" s="12" t="s">
        <v>69</v>
      </c>
      <c r="B107" s="13" t="s">
        <v>70</v>
      </c>
      <c r="C107" s="14"/>
      <c r="D107" s="14" t="n">
        <f aca="false">159519000+2310000</f>
        <v>161829000</v>
      </c>
      <c r="E107" s="14" t="n">
        <f aca="false">F107-D107</f>
        <v>2700000</v>
      </c>
      <c r="F107" s="14" t="n">
        <v>164529000</v>
      </c>
      <c r="G107" s="14" t="n">
        <v>211311000</v>
      </c>
      <c r="H107" s="14" t="n">
        <v>217228000</v>
      </c>
      <c r="I107" s="14" t="n">
        <v>222224000</v>
      </c>
    </row>
    <row r="108" customFormat="false" ht="26.25" hidden="false" customHeight="false" outlineLevel="0" collapsed="false">
      <c r="A108" s="12" t="s">
        <v>73</v>
      </c>
      <c r="B108" s="13" t="s">
        <v>74</v>
      </c>
      <c r="C108" s="14"/>
      <c r="D108" s="14" t="n">
        <v>61933000</v>
      </c>
      <c r="E108" s="14" t="n">
        <f aca="false">F108-D108</f>
        <v>260000</v>
      </c>
      <c r="F108" s="14" t="n">
        <v>62193000</v>
      </c>
      <c r="G108" s="14" t="n">
        <v>55267000</v>
      </c>
      <c r="H108" s="14" t="n">
        <v>56815000</v>
      </c>
      <c r="I108" s="14" t="n">
        <v>58122000</v>
      </c>
    </row>
    <row r="109" customFormat="false" ht="15" hidden="false" customHeight="false" outlineLevel="0" collapsed="false">
      <c r="A109" s="12" t="s">
        <v>75</v>
      </c>
      <c r="B109" s="13" t="s">
        <v>76</v>
      </c>
      <c r="C109" s="14"/>
      <c r="D109" s="14" t="n">
        <v>2520000</v>
      </c>
      <c r="E109" s="14" t="n">
        <f aca="false">F109-D109</f>
        <v>0</v>
      </c>
      <c r="F109" s="14" t="n">
        <v>2520000</v>
      </c>
      <c r="G109" s="14" t="n">
        <v>3271000</v>
      </c>
      <c r="H109" s="14" t="n">
        <v>3362000</v>
      </c>
      <c r="I109" s="14" t="n">
        <v>3440000</v>
      </c>
    </row>
    <row r="110" customFormat="false" ht="15" hidden="false" customHeight="false" outlineLevel="0" collapsed="false">
      <c r="A110" s="12" t="s">
        <v>371</v>
      </c>
      <c r="B110" s="13" t="s">
        <v>372</v>
      </c>
      <c r="C110" s="14"/>
      <c r="D110" s="14" t="n">
        <f aca="false">D111</f>
        <v>0</v>
      </c>
      <c r="E110" s="14" t="n">
        <f aca="false">E111</f>
        <v>1000</v>
      </c>
      <c r="F110" s="14" t="n">
        <f aca="false">F111</f>
        <v>1000</v>
      </c>
      <c r="G110" s="14"/>
      <c r="H110" s="14"/>
      <c r="I110" s="14"/>
    </row>
    <row r="111" customFormat="false" ht="15" hidden="false" customHeight="false" outlineLevel="0" collapsed="false">
      <c r="A111" s="12" t="s">
        <v>83</v>
      </c>
      <c r="B111" s="13" t="s">
        <v>84</v>
      </c>
      <c r="C111" s="14"/>
      <c r="D111" s="14"/>
      <c r="E111" s="14" t="n">
        <f aca="false">F111-D111</f>
        <v>1000</v>
      </c>
      <c r="F111" s="14" t="n">
        <v>1000</v>
      </c>
      <c r="G111" s="14"/>
      <c r="H111" s="14"/>
      <c r="I111" s="14"/>
    </row>
    <row r="112" customFormat="false" ht="15" hidden="false" customHeight="false" outlineLevel="0" collapsed="false">
      <c r="A112" s="12" t="s">
        <v>373</v>
      </c>
      <c r="B112" s="13" t="s">
        <v>374</v>
      </c>
      <c r="C112" s="14"/>
      <c r="D112" s="14" t="n">
        <f aca="false">D113</f>
        <v>72000</v>
      </c>
      <c r="E112" s="14" t="n">
        <f aca="false">F112-D112</f>
        <v>0</v>
      </c>
      <c r="F112" s="14" t="n">
        <f aca="false">F113</f>
        <v>72000</v>
      </c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5" hidden="false" customHeight="false" outlineLevel="0" collapsed="false">
      <c r="A113" s="12" t="s">
        <v>89</v>
      </c>
      <c r="B113" s="13" t="s">
        <v>375</v>
      </c>
      <c r="C113" s="14"/>
      <c r="D113" s="14" t="n">
        <v>72000</v>
      </c>
      <c r="E113" s="14" t="n">
        <f aca="false">F113-D113</f>
        <v>0</v>
      </c>
      <c r="F113" s="14" t="n">
        <v>72000</v>
      </c>
      <c r="G113" s="14"/>
      <c r="H113" s="14"/>
      <c r="I113" s="14"/>
    </row>
    <row r="114" customFormat="false" ht="15" hidden="false" customHeight="false" outlineLevel="0" collapsed="false">
      <c r="A114" s="12" t="s">
        <v>327</v>
      </c>
      <c r="B114" s="13" t="s">
        <v>93</v>
      </c>
      <c r="C114" s="14" t="n">
        <f aca="false">C115+C116+C117</f>
        <v>0</v>
      </c>
      <c r="D114" s="14" t="n">
        <f aca="false">D115+D116+D117</f>
        <v>876000</v>
      </c>
      <c r="E114" s="14" t="n">
        <f aca="false">F114-D114</f>
        <v>1500000</v>
      </c>
      <c r="F114" s="14" t="n">
        <f aca="false">F115+F116+F117</f>
        <v>2376000</v>
      </c>
      <c r="G114" s="14" t="n">
        <f aca="false">G115+G116+G117</f>
        <v>-5613000</v>
      </c>
      <c r="H114" s="14" t="n">
        <f aca="false">H115+H116+H117</f>
        <v>-5769000</v>
      </c>
      <c r="I114" s="14" t="n">
        <f aca="false">I115+I116+I117</f>
        <v>-5902000</v>
      </c>
    </row>
    <row r="115" customFormat="false" ht="15" hidden="false" customHeight="false" outlineLevel="0" collapsed="false">
      <c r="A115" s="12" t="s">
        <v>94</v>
      </c>
      <c r="B115" s="13" t="s">
        <v>95</v>
      </c>
      <c r="C115" s="14"/>
      <c r="D115" s="14" t="n">
        <f aca="false">1635000+25000+14000</f>
        <v>1674000</v>
      </c>
      <c r="E115" s="14" t="n">
        <f aca="false">F115-D115</f>
        <v>1500000</v>
      </c>
      <c r="F115" s="14" t="n">
        <v>3174000</v>
      </c>
      <c r="G115" s="14"/>
      <c r="H115" s="14"/>
      <c r="I115" s="14"/>
    </row>
    <row r="116" customFormat="false" ht="26.25" hidden="false" customHeight="false" outlineLevel="0" collapsed="false">
      <c r="A116" s="12" t="s">
        <v>96</v>
      </c>
      <c r="B116" s="13" t="s">
        <v>97</v>
      </c>
      <c r="C116" s="14"/>
      <c r="D116" s="14" t="n">
        <v>-862000</v>
      </c>
      <c r="E116" s="14" t="n">
        <f aca="false">F116-D116</f>
        <v>0</v>
      </c>
      <c r="F116" s="14" t="n">
        <v>-862000</v>
      </c>
      <c r="G116" s="14" t="n">
        <v>-5613000</v>
      </c>
      <c r="H116" s="14" t="n">
        <v>-5769000</v>
      </c>
      <c r="I116" s="14" t="n">
        <v>-5902000</v>
      </c>
    </row>
    <row r="117" customFormat="false" ht="15" hidden="false" customHeight="false" outlineLevel="0" collapsed="false">
      <c r="A117" s="12" t="s">
        <v>100</v>
      </c>
      <c r="B117" s="13" t="s">
        <v>101</v>
      </c>
      <c r="C117" s="14"/>
      <c r="D117" s="14" t="n">
        <v>64000</v>
      </c>
      <c r="E117" s="14" t="n">
        <f aca="false">F117-D117</f>
        <v>0</v>
      </c>
      <c r="F117" s="14" t="n">
        <v>64000</v>
      </c>
      <c r="G117" s="14"/>
      <c r="H117" s="14"/>
      <c r="I117" s="14"/>
    </row>
    <row r="118" customFormat="false" ht="15" hidden="false" customHeight="false" outlineLevel="0" collapsed="false">
      <c r="A118" s="12" t="s">
        <v>108</v>
      </c>
      <c r="B118" s="13" t="s">
        <v>109</v>
      </c>
      <c r="C118" s="14" t="n">
        <f aca="false">C119</f>
        <v>0</v>
      </c>
      <c r="D118" s="14" t="n">
        <f aca="false">D119</f>
        <v>153810000</v>
      </c>
      <c r="E118" s="14" t="n">
        <f aca="false">F118-D118</f>
        <v>-259000</v>
      </c>
      <c r="F118" s="14" t="n">
        <f aca="false">F119</f>
        <v>153551000</v>
      </c>
      <c r="G118" s="14" t="n">
        <f aca="false">G119</f>
        <v>184608000</v>
      </c>
      <c r="H118" s="14" t="n">
        <f aca="false">H119</f>
        <v>188502000</v>
      </c>
      <c r="I118" s="14" t="n">
        <f aca="false">I119</f>
        <v>191790000</v>
      </c>
    </row>
    <row r="119" customFormat="false" ht="15" hidden="false" customHeight="false" outlineLevel="0" collapsed="false">
      <c r="A119" s="12" t="s">
        <v>378</v>
      </c>
      <c r="B119" s="13" t="s">
        <v>111</v>
      </c>
      <c r="C119" s="14" t="n">
        <f aca="false">C122</f>
        <v>0</v>
      </c>
      <c r="D119" s="14" t="n">
        <f aca="false">D122+D120</f>
        <v>153810000</v>
      </c>
      <c r="E119" s="14" t="n">
        <f aca="false">E122+E120</f>
        <v>-259000</v>
      </c>
      <c r="F119" s="14" t="n">
        <f aca="false">F122+F120</f>
        <v>153551000</v>
      </c>
      <c r="G119" s="14" t="n">
        <f aca="false">G122</f>
        <v>184608000</v>
      </c>
      <c r="H119" s="14" t="n">
        <f aca="false">H122</f>
        <v>188502000</v>
      </c>
      <c r="I119" s="14" t="n">
        <f aca="false">I122</f>
        <v>191790000</v>
      </c>
    </row>
    <row r="120" customFormat="false" ht="15" hidden="false" customHeight="false" outlineLevel="0" collapsed="false">
      <c r="A120" s="12" t="s">
        <v>379</v>
      </c>
      <c r="B120" s="13" t="s">
        <v>380</v>
      </c>
      <c r="C120" s="14" t="n">
        <f aca="false">C121</f>
        <v>0</v>
      </c>
      <c r="D120" s="14" t="n">
        <f aca="false">D121</f>
        <v>740000</v>
      </c>
      <c r="E120" s="14" t="n">
        <f aca="false">F120-D120</f>
        <v>0</v>
      </c>
      <c r="F120" s="14" t="n">
        <f aca="false">F121</f>
        <v>740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5" hidden="false" customHeight="false" outlineLevel="0" collapsed="false">
      <c r="A121" s="12" t="s">
        <v>129</v>
      </c>
      <c r="B121" s="16" t="n">
        <v>421082</v>
      </c>
      <c r="C121" s="14" t="n">
        <f aca="false">C244</f>
        <v>0</v>
      </c>
      <c r="D121" s="14" t="n">
        <v>740000</v>
      </c>
      <c r="E121" s="14" t="n">
        <f aca="false">F121-D121</f>
        <v>0</v>
      </c>
      <c r="F121" s="14" t="n">
        <v>740000</v>
      </c>
      <c r="G121" s="14" t="n">
        <f aca="false">G244</f>
        <v>0</v>
      </c>
      <c r="H121" s="14" t="n">
        <f aca="false">H244</f>
        <v>0</v>
      </c>
      <c r="I121" s="14" t="n">
        <f aca="false">I244</f>
        <v>0</v>
      </c>
    </row>
    <row r="122" customFormat="false" ht="15" hidden="false" customHeight="false" outlineLevel="0" collapsed="false">
      <c r="A122" s="12" t="s">
        <v>330</v>
      </c>
      <c r="B122" s="13" t="s">
        <v>131</v>
      </c>
      <c r="C122" s="14" t="n">
        <f aca="false">C123+C124+C125</f>
        <v>0</v>
      </c>
      <c r="D122" s="14" t="n">
        <f aca="false">D123+D124+D125+D126</f>
        <v>153070000</v>
      </c>
      <c r="E122" s="14" t="n">
        <f aca="false">E123+E124+E125+E126</f>
        <v>-259000</v>
      </c>
      <c r="F122" s="14" t="n">
        <f aca="false">F123+F124+F125+F126</f>
        <v>152811000</v>
      </c>
      <c r="G122" s="14" t="n">
        <f aca="false">G123+G124+G125</f>
        <v>184608000</v>
      </c>
      <c r="H122" s="14" t="n">
        <f aca="false">H123+H124+H125</f>
        <v>188502000</v>
      </c>
      <c r="I122" s="14" t="n">
        <f aca="false">I123+I124+I125</f>
        <v>191790000</v>
      </c>
    </row>
    <row r="123" customFormat="false" ht="15" hidden="false" customHeight="false" outlineLevel="0" collapsed="false">
      <c r="A123" s="12" t="s">
        <v>132</v>
      </c>
      <c r="B123" s="13" t="s">
        <v>133</v>
      </c>
      <c r="C123" s="14"/>
      <c r="D123" s="14" t="n">
        <v>36737000</v>
      </c>
      <c r="E123" s="14" t="n">
        <f aca="false">F123-D123</f>
        <v>-465000</v>
      </c>
      <c r="F123" s="14" t="n">
        <v>36272000</v>
      </c>
      <c r="G123" s="14" t="n">
        <v>42811000</v>
      </c>
      <c r="H123" s="14" t="n">
        <v>42736000</v>
      </c>
      <c r="I123" s="14" t="n">
        <v>42672000</v>
      </c>
    </row>
    <row r="124" customFormat="false" ht="15" hidden="false" customHeight="false" outlineLevel="0" collapsed="false">
      <c r="A124" s="12" t="s">
        <v>134</v>
      </c>
      <c r="B124" s="13" t="s">
        <v>135</v>
      </c>
      <c r="C124" s="14"/>
      <c r="D124" s="14" t="n">
        <v>4900000</v>
      </c>
      <c r="E124" s="14" t="n">
        <f aca="false">F124-D124</f>
        <v>0</v>
      </c>
      <c r="F124" s="14" t="n">
        <v>4900000</v>
      </c>
      <c r="G124" s="14" t="n">
        <v>4551000</v>
      </c>
      <c r="H124" s="14" t="n">
        <v>4678000</v>
      </c>
      <c r="I124" s="14" t="n">
        <v>4786000</v>
      </c>
    </row>
    <row r="125" customFormat="false" ht="26.25" hidden="false" customHeight="false" outlineLevel="0" collapsed="false">
      <c r="A125" s="12" t="s">
        <v>146</v>
      </c>
      <c r="B125" s="13" t="s">
        <v>147</v>
      </c>
      <c r="C125" s="14"/>
      <c r="D125" s="14" t="n">
        <v>105833000</v>
      </c>
      <c r="E125" s="14" t="n">
        <f aca="false">F125-D125</f>
        <v>0</v>
      </c>
      <c r="F125" s="14" t="n">
        <v>105833000</v>
      </c>
      <c r="G125" s="14" t="n">
        <v>137246000</v>
      </c>
      <c r="H125" s="14" t="n">
        <v>141088000</v>
      </c>
      <c r="I125" s="14" t="n">
        <v>144332000</v>
      </c>
    </row>
    <row r="126" customFormat="false" ht="15" hidden="false" customHeight="false" outlineLevel="0" collapsed="false">
      <c r="A126" s="12" t="s">
        <v>129</v>
      </c>
      <c r="B126" s="16" t="n">
        <v>431040</v>
      </c>
      <c r="C126" s="14"/>
      <c r="D126" s="14" t="n">
        <v>5600000</v>
      </c>
      <c r="E126" s="14" t="n">
        <f aca="false">F126-D126</f>
        <v>206000</v>
      </c>
      <c r="F126" s="14" t="n">
        <v>5806000</v>
      </c>
      <c r="G126" s="14"/>
      <c r="H126" s="14"/>
      <c r="I126" s="14"/>
    </row>
    <row r="127" customFormat="false" ht="26.25" hidden="false" customHeight="false" outlineLevel="0" collapsed="false">
      <c r="A127" s="12" t="s">
        <v>409</v>
      </c>
      <c r="B127" s="13" t="s">
        <v>394</v>
      </c>
      <c r="C127" s="14" t="n">
        <f aca="false">C129+C137+C143+C135</f>
        <v>0</v>
      </c>
      <c r="D127" s="14" t="n">
        <f aca="false">D129+D137+D143+D135</f>
        <v>383845000</v>
      </c>
      <c r="E127" s="14" t="n">
        <f aca="false">E129+E137+E143+E135</f>
        <v>4202000</v>
      </c>
      <c r="F127" s="14" t="n">
        <f aca="false">F129+F137+F143+F135</f>
        <v>388047000</v>
      </c>
      <c r="G127" s="14" t="n">
        <f aca="false">G129+G137+G143+G135</f>
        <v>452163000</v>
      </c>
      <c r="H127" s="14" t="n">
        <f aca="false">H129+H137+H143+H135</f>
        <v>463550000</v>
      </c>
      <c r="I127" s="14" t="n">
        <f aca="false">I129+I137+I143+I135</f>
        <v>473164000</v>
      </c>
    </row>
    <row r="128" customFormat="false" ht="15" hidden="false" customHeight="false" outlineLevel="0" collapsed="false">
      <c r="A128" s="12" t="s">
        <v>410</v>
      </c>
      <c r="B128" s="13" t="s">
        <v>396</v>
      </c>
      <c r="C128" s="14" t="n">
        <f aca="false">C129</f>
        <v>0</v>
      </c>
      <c r="D128" s="14" t="n">
        <f aca="false">D129</f>
        <v>8253000</v>
      </c>
      <c r="E128" s="14" t="n">
        <f aca="false">F128-D128</f>
        <v>0</v>
      </c>
      <c r="F128" s="14" t="n">
        <f aca="false">F129</f>
        <v>8253000</v>
      </c>
      <c r="G128" s="14" t="n">
        <f aca="false">G129</f>
        <v>8491000</v>
      </c>
      <c r="H128" s="14" t="n">
        <f aca="false">H129</f>
        <v>8491000</v>
      </c>
      <c r="I128" s="14" t="n">
        <f aca="false">I129</f>
        <v>8491000</v>
      </c>
    </row>
    <row r="129" customFormat="false" ht="15" hidden="false" customHeight="false" outlineLevel="0" collapsed="false">
      <c r="A129" s="12" t="s">
        <v>397</v>
      </c>
      <c r="B129" s="13" t="s">
        <v>398</v>
      </c>
      <c r="C129" s="14" t="n">
        <f aca="false">C130+C131+C132</f>
        <v>0</v>
      </c>
      <c r="D129" s="14" t="n">
        <f aca="false">D130+D131+D132</f>
        <v>8253000</v>
      </c>
      <c r="E129" s="14" t="n">
        <f aca="false">F129-D129</f>
        <v>0</v>
      </c>
      <c r="F129" s="14" t="n">
        <f aca="false">F130+F131+F132</f>
        <v>8253000</v>
      </c>
      <c r="G129" s="14" t="n">
        <f aca="false">G130+G131+G132</f>
        <v>8491000</v>
      </c>
      <c r="H129" s="14" t="n">
        <f aca="false">H130+H131+H132</f>
        <v>8491000</v>
      </c>
      <c r="I129" s="14" t="n">
        <f aca="false">I130+I131+I132</f>
        <v>8491000</v>
      </c>
    </row>
    <row r="130" customFormat="false" ht="15" hidden="false" customHeight="false" outlineLevel="0" collapsed="false">
      <c r="A130" s="12" t="s">
        <v>172</v>
      </c>
      <c r="B130" s="13" t="s">
        <v>173</v>
      </c>
      <c r="C130" s="14"/>
      <c r="D130" s="14" t="n">
        <v>7883000</v>
      </c>
      <c r="E130" s="14" t="n">
        <f aca="false">F130-D130</f>
        <v>0</v>
      </c>
      <c r="F130" s="14" t="n">
        <v>7883000</v>
      </c>
      <c r="G130" s="14" t="n">
        <v>7987000</v>
      </c>
      <c r="H130" s="14" t="n">
        <v>7987000</v>
      </c>
      <c r="I130" s="14" t="n">
        <v>7987000</v>
      </c>
    </row>
    <row r="131" customFormat="false" ht="26.25" hidden="false" customHeight="false" outlineLevel="0" collapsed="false">
      <c r="A131" s="12" t="s">
        <v>174</v>
      </c>
      <c r="B131" s="13" t="s">
        <v>175</v>
      </c>
      <c r="C131" s="14"/>
      <c r="D131" s="14" t="n">
        <v>260000</v>
      </c>
      <c r="E131" s="14" t="n">
        <f aca="false">F131-D131</f>
        <v>0</v>
      </c>
      <c r="F131" s="14" t="n">
        <v>260000</v>
      </c>
      <c r="G131" s="14" t="n">
        <v>393000</v>
      </c>
      <c r="H131" s="14" t="n">
        <v>393000</v>
      </c>
      <c r="I131" s="14" t="n">
        <v>393000</v>
      </c>
    </row>
    <row r="132" customFormat="false" ht="26.25" hidden="false" customHeight="false" outlineLevel="0" collapsed="false">
      <c r="A132" s="12" t="s">
        <v>176</v>
      </c>
      <c r="B132" s="13" t="s">
        <v>177</v>
      </c>
      <c r="C132" s="14" t="n">
        <f aca="false">C133</f>
        <v>0</v>
      </c>
      <c r="D132" s="14" t="n">
        <f aca="false">D133</f>
        <v>110000</v>
      </c>
      <c r="E132" s="14" t="n">
        <f aca="false">F132-D132</f>
        <v>0</v>
      </c>
      <c r="F132" s="14" t="n">
        <f aca="false">F133</f>
        <v>110000</v>
      </c>
      <c r="G132" s="14" t="n">
        <f aca="false">G133</f>
        <v>111000</v>
      </c>
      <c r="H132" s="14" t="n">
        <f aca="false">H133</f>
        <v>111000</v>
      </c>
      <c r="I132" s="14" t="n">
        <f aca="false">I133</f>
        <v>111000</v>
      </c>
    </row>
    <row r="133" customFormat="false" ht="15" hidden="false" customHeight="false" outlineLevel="0" collapsed="false">
      <c r="A133" s="12" t="s">
        <v>178</v>
      </c>
      <c r="B133" s="13" t="s">
        <v>179</v>
      </c>
      <c r="C133" s="14"/>
      <c r="D133" s="14" t="n">
        <v>110000</v>
      </c>
      <c r="E133" s="14" t="n">
        <f aca="false">F133-D133</f>
        <v>0</v>
      </c>
      <c r="F133" s="14" t="n">
        <v>110000</v>
      </c>
      <c r="G133" s="14" t="n">
        <v>111000</v>
      </c>
      <c r="H133" s="14" t="n">
        <v>111000</v>
      </c>
      <c r="I133" s="14" t="n">
        <v>111000</v>
      </c>
    </row>
    <row r="134" customFormat="false" ht="15" hidden="false" customHeight="false" outlineLevel="0" collapsed="false">
      <c r="A134" s="12" t="s">
        <v>400</v>
      </c>
      <c r="B134" s="13" t="s">
        <v>401</v>
      </c>
      <c r="C134" s="14" t="n">
        <f aca="false">C137+C143+C135</f>
        <v>0</v>
      </c>
      <c r="D134" s="14" t="n">
        <f aca="false">D137+D143+D135</f>
        <v>375592000</v>
      </c>
      <c r="E134" s="14" t="n">
        <f aca="false">E137+E143+E135</f>
        <v>4202000</v>
      </c>
      <c r="F134" s="14" t="n">
        <f aca="false">F137+F143+F135</f>
        <v>379794000</v>
      </c>
      <c r="G134" s="14" t="n">
        <f aca="false">G137+G143+G135</f>
        <v>443672000</v>
      </c>
      <c r="H134" s="14" t="n">
        <f aca="false">H137+H143+H135</f>
        <v>455059000</v>
      </c>
      <c r="I134" s="14" t="n">
        <f aca="false">I137+I143+I135</f>
        <v>464673000</v>
      </c>
    </row>
    <row r="135" customFormat="false" ht="15" hidden="false" customHeight="false" outlineLevel="0" collapsed="false">
      <c r="A135" s="12" t="s">
        <v>402</v>
      </c>
      <c r="B135" s="16" t="n">
        <v>6510</v>
      </c>
      <c r="C135" s="14" t="n">
        <f aca="false">C136</f>
        <v>0</v>
      </c>
      <c r="D135" s="14" t="n">
        <f aca="false">D136</f>
        <v>3000</v>
      </c>
      <c r="E135" s="14" t="n">
        <f aca="false">F135-D135</f>
        <v>0</v>
      </c>
      <c r="F135" s="14" t="n">
        <f aca="false">F136</f>
        <v>3000</v>
      </c>
      <c r="G135" s="14" t="n">
        <f aca="false">G136</f>
        <v>3000</v>
      </c>
      <c r="H135" s="14" t="n">
        <f aca="false">H136</f>
        <v>3000</v>
      </c>
      <c r="I135" s="14" t="n">
        <f aca="false">I136</f>
        <v>3000</v>
      </c>
    </row>
    <row r="136" customFormat="false" ht="26.25" hidden="false" customHeight="false" outlineLevel="0" collapsed="false">
      <c r="A136" s="12" t="s">
        <v>174</v>
      </c>
      <c r="B136" s="16" t="n">
        <v>20</v>
      </c>
      <c r="C136" s="14"/>
      <c r="D136" s="14" t="n">
        <v>3000</v>
      </c>
      <c r="E136" s="14" t="n">
        <f aca="false">F136-D136</f>
        <v>0</v>
      </c>
      <c r="F136" s="14" t="n">
        <v>3000</v>
      </c>
      <c r="G136" s="14" t="n">
        <v>3000</v>
      </c>
      <c r="H136" s="14" t="n">
        <v>3000</v>
      </c>
      <c r="I136" s="14" t="n">
        <v>3000</v>
      </c>
    </row>
    <row r="137" customFormat="false" ht="15" hidden="false" customHeight="false" outlineLevel="0" collapsed="false">
      <c r="A137" s="12" t="s">
        <v>403</v>
      </c>
      <c r="B137" s="13" t="s">
        <v>404</v>
      </c>
      <c r="C137" s="14" t="n">
        <f aca="false">C138+C139+C140</f>
        <v>0</v>
      </c>
      <c r="D137" s="14" t="n">
        <f aca="false">D138+D139+D140</f>
        <v>344534000</v>
      </c>
      <c r="E137" s="14" t="n">
        <f aca="false">F137-D137</f>
        <v>4667000</v>
      </c>
      <c r="F137" s="14" t="n">
        <f aca="false">F138+F139+F140</f>
        <v>349201000</v>
      </c>
      <c r="G137" s="14" t="n">
        <f aca="false">G138+G139+G140</f>
        <v>406614000</v>
      </c>
      <c r="H137" s="14" t="n">
        <f aca="false">H138+H139+H140</f>
        <v>418001000</v>
      </c>
      <c r="I137" s="14" t="n">
        <f aca="false">I138+I139+I140</f>
        <v>427615000</v>
      </c>
    </row>
    <row r="138" customFormat="false" ht="15" hidden="false" customHeight="false" outlineLevel="0" collapsed="false">
      <c r="A138" s="12" t="s">
        <v>172</v>
      </c>
      <c r="B138" s="13" t="s">
        <v>173</v>
      </c>
      <c r="C138" s="14"/>
      <c r="D138" s="14" t="n">
        <f aca="false">228485000+6296000</f>
        <v>234781000</v>
      </c>
      <c r="E138" s="14" t="n">
        <f aca="false">F138-D138</f>
        <v>206000</v>
      </c>
      <c r="F138" s="14" t="n">
        <v>234987000</v>
      </c>
      <c r="G138" s="14" t="n">
        <v>288509000</v>
      </c>
      <c r="H138" s="14" t="n">
        <v>296588000</v>
      </c>
      <c r="I138" s="14" t="n">
        <v>303409000</v>
      </c>
    </row>
    <row r="139" customFormat="false" ht="26.25" hidden="false" customHeight="false" outlineLevel="0" collapsed="false">
      <c r="A139" s="12" t="s">
        <v>174</v>
      </c>
      <c r="B139" s="13" t="s">
        <v>175</v>
      </c>
      <c r="C139" s="14"/>
      <c r="D139" s="14" t="n">
        <f aca="false">104741000+25000+2324000</f>
        <v>107090000</v>
      </c>
      <c r="E139" s="14" t="n">
        <f aca="false">F139-D139</f>
        <v>4458000</v>
      </c>
      <c r="F139" s="14" t="n">
        <v>111548000</v>
      </c>
      <c r="G139" s="14" t="n">
        <v>115144000</v>
      </c>
      <c r="H139" s="14" t="n">
        <v>118368000</v>
      </c>
      <c r="I139" s="14" t="n">
        <v>121091000</v>
      </c>
    </row>
    <row r="140" customFormat="false" ht="26.25" hidden="false" customHeight="false" outlineLevel="0" collapsed="false">
      <c r="A140" s="12" t="s">
        <v>176</v>
      </c>
      <c r="B140" s="13" t="s">
        <v>177</v>
      </c>
      <c r="C140" s="14" t="n">
        <f aca="false">C141+C142</f>
        <v>0</v>
      </c>
      <c r="D140" s="14" t="n">
        <f aca="false">D141+D142</f>
        <v>2663000</v>
      </c>
      <c r="E140" s="14" t="n">
        <f aca="false">F140-D140</f>
        <v>3000</v>
      </c>
      <c r="F140" s="14" t="n">
        <f aca="false">F141+F142</f>
        <v>2666000</v>
      </c>
      <c r="G140" s="14" t="n">
        <f aca="false">G141+G142</f>
        <v>2961000</v>
      </c>
      <c r="H140" s="14" t="n">
        <f aca="false">H141+H142</f>
        <v>3045000</v>
      </c>
      <c r="I140" s="14" t="n">
        <f aca="false">I141+I142</f>
        <v>3115000</v>
      </c>
    </row>
    <row r="141" customFormat="false" ht="15" hidden="false" customHeight="false" outlineLevel="0" collapsed="false">
      <c r="A141" s="12" t="s">
        <v>250</v>
      </c>
      <c r="B141" s="13" t="s">
        <v>251</v>
      </c>
      <c r="C141" s="14"/>
      <c r="D141" s="14" t="n">
        <f aca="false">672000+44000</f>
        <v>716000</v>
      </c>
      <c r="E141" s="14" t="n">
        <f aca="false">F141-D141</f>
        <v>0</v>
      </c>
      <c r="F141" s="14" t="n">
        <f aca="false">672000+44000</f>
        <v>716000</v>
      </c>
      <c r="G141" s="14" t="n">
        <v>297000</v>
      </c>
      <c r="H141" s="14" t="n">
        <v>306000</v>
      </c>
      <c r="I141" s="14" t="n">
        <v>313000</v>
      </c>
    </row>
    <row r="142" customFormat="false" ht="15" hidden="false" customHeight="false" outlineLevel="0" collapsed="false">
      <c r="A142" s="12" t="s">
        <v>178</v>
      </c>
      <c r="B142" s="13" t="s">
        <v>179</v>
      </c>
      <c r="C142" s="14"/>
      <c r="D142" s="14" t="n">
        <v>1947000</v>
      </c>
      <c r="E142" s="14" t="n">
        <f aca="false">F142-D142</f>
        <v>3000</v>
      </c>
      <c r="F142" s="14" t="n">
        <v>1950000</v>
      </c>
      <c r="G142" s="14" t="n">
        <v>2664000</v>
      </c>
      <c r="H142" s="14" t="n">
        <v>2739000</v>
      </c>
      <c r="I142" s="14" t="n">
        <v>2802000</v>
      </c>
    </row>
    <row r="143" customFormat="false" ht="15" hidden="false" customHeight="false" outlineLevel="0" collapsed="false">
      <c r="A143" s="12" t="s">
        <v>405</v>
      </c>
      <c r="B143" s="13" t="s">
        <v>406</v>
      </c>
      <c r="C143" s="14" t="n">
        <f aca="false">C144+C145+C146</f>
        <v>0</v>
      </c>
      <c r="D143" s="14" t="n">
        <f aca="false">D144+D145+D146</f>
        <v>31055000</v>
      </c>
      <c r="E143" s="14" t="n">
        <f aca="false">F143-D143</f>
        <v>-465000</v>
      </c>
      <c r="F143" s="14" t="n">
        <f aca="false">F144+F145+F146</f>
        <v>30590000</v>
      </c>
      <c r="G143" s="14" t="n">
        <f aca="false">G144+G145+G146</f>
        <v>37055000</v>
      </c>
      <c r="H143" s="14" t="n">
        <f aca="false">H144+H145+H146</f>
        <v>37055000</v>
      </c>
      <c r="I143" s="14" t="n">
        <f aca="false">I144+I145+I146</f>
        <v>37055000</v>
      </c>
    </row>
    <row r="144" customFormat="false" ht="15" hidden="false" customHeight="false" outlineLevel="0" collapsed="false">
      <c r="A144" s="12" t="s">
        <v>172</v>
      </c>
      <c r="B144" s="13" t="s">
        <v>173</v>
      </c>
      <c r="C144" s="14"/>
      <c r="D144" s="14" t="n">
        <v>25510000</v>
      </c>
      <c r="E144" s="14" t="n">
        <f aca="false">F144-D144</f>
        <v>350000</v>
      </c>
      <c r="F144" s="14" t="n">
        <v>25860000</v>
      </c>
      <c r="G144" s="14" t="n">
        <v>30774000</v>
      </c>
      <c r="H144" s="14" t="n">
        <v>30774000</v>
      </c>
      <c r="I144" s="14" t="n">
        <v>30774000</v>
      </c>
    </row>
    <row r="145" customFormat="false" ht="26.25" hidden="false" customHeight="false" outlineLevel="0" collapsed="false">
      <c r="A145" s="12" t="s">
        <v>174</v>
      </c>
      <c r="B145" s="13" t="s">
        <v>175</v>
      </c>
      <c r="C145" s="14"/>
      <c r="D145" s="14" t="n">
        <v>5208000</v>
      </c>
      <c r="E145" s="14" t="n">
        <f aca="false">F145-D145</f>
        <v>-815000</v>
      </c>
      <c r="F145" s="14" t="n">
        <v>4393000</v>
      </c>
      <c r="G145" s="14" t="n">
        <v>5919000</v>
      </c>
      <c r="H145" s="14" t="n">
        <v>5919000</v>
      </c>
      <c r="I145" s="14" t="n">
        <v>5919000</v>
      </c>
    </row>
    <row r="146" customFormat="false" ht="26.25" hidden="false" customHeight="false" outlineLevel="0" collapsed="false">
      <c r="A146" s="12" t="s">
        <v>176</v>
      </c>
      <c r="B146" s="13" t="s">
        <v>177</v>
      </c>
      <c r="C146" s="14" t="n">
        <f aca="false">C147</f>
        <v>0</v>
      </c>
      <c r="D146" s="14" t="n">
        <f aca="false">D147</f>
        <v>337000</v>
      </c>
      <c r="E146" s="14" t="n">
        <f aca="false">F146-D146</f>
        <v>0</v>
      </c>
      <c r="F146" s="14" t="n">
        <f aca="false">F147</f>
        <v>337000</v>
      </c>
      <c r="G146" s="14" t="n">
        <f aca="false">G147</f>
        <v>362000</v>
      </c>
      <c r="H146" s="14" t="n">
        <f aca="false">H147</f>
        <v>362000</v>
      </c>
      <c r="I146" s="14" t="n">
        <f aca="false">I147</f>
        <v>362000</v>
      </c>
    </row>
    <row r="147" customFormat="false" ht="15" hidden="false" customHeight="false" outlineLevel="0" collapsed="false">
      <c r="A147" s="12" t="s">
        <v>178</v>
      </c>
      <c r="B147" s="13" t="s">
        <v>179</v>
      </c>
      <c r="C147" s="14"/>
      <c r="D147" s="14" t="n">
        <v>337000</v>
      </c>
      <c r="E147" s="14" t="n">
        <f aca="false">F147-D147</f>
        <v>0</v>
      </c>
      <c r="F147" s="14" t="n">
        <v>337000</v>
      </c>
      <c r="G147" s="14" t="n">
        <v>362000</v>
      </c>
      <c r="H147" s="14" t="n">
        <v>362000</v>
      </c>
      <c r="I147" s="14" t="n">
        <v>362000</v>
      </c>
    </row>
    <row r="148" customFormat="false" ht="26.25" hidden="false" customHeight="false" outlineLevel="0" collapsed="false">
      <c r="A148" s="12" t="s">
        <v>411</v>
      </c>
      <c r="B148" s="13" t="s">
        <v>359</v>
      </c>
      <c r="C148" s="14" t="n">
        <f aca="false">C149+C157+C168+C154+C170</f>
        <v>0</v>
      </c>
      <c r="D148" s="14" t="n">
        <f aca="false">D149+D157+D168+D154+D170</f>
        <v>26121000</v>
      </c>
      <c r="E148" s="14" t="n">
        <f aca="false">E149+E157+E168+E154+E170</f>
        <v>479000</v>
      </c>
      <c r="F148" s="14" t="n">
        <f aca="false">F149+F157+F168+F154+F170</f>
        <v>26600000</v>
      </c>
      <c r="G148" s="14" t="n">
        <f aca="false">G149+G157+G168+G154+G170</f>
        <v>33642000</v>
      </c>
      <c r="H148" s="14" t="n">
        <f aca="false">H149+H157+H168+H154+H170</f>
        <v>34583000</v>
      </c>
      <c r="I148" s="14" t="n">
        <f aca="false">I149+I157+I168+I154+I170</f>
        <v>35379000</v>
      </c>
    </row>
    <row r="149" customFormat="false" ht="15" hidden="false" customHeight="false" outlineLevel="0" collapsed="false">
      <c r="A149" s="12" t="s">
        <v>412</v>
      </c>
      <c r="B149" s="13" t="s">
        <v>18</v>
      </c>
      <c r="C149" s="14" t="n">
        <f aca="false">C150</f>
        <v>0</v>
      </c>
      <c r="D149" s="14" t="n">
        <f aca="false">D150</f>
        <v>862000</v>
      </c>
      <c r="E149" s="14" t="n">
        <f aca="false">F149-D149</f>
        <v>0</v>
      </c>
      <c r="F149" s="14" t="n">
        <f aca="false">F150</f>
        <v>862000</v>
      </c>
      <c r="G149" s="14" t="n">
        <f aca="false">G150</f>
        <v>5613000</v>
      </c>
      <c r="H149" s="14" t="n">
        <f aca="false">H150</f>
        <v>5769000</v>
      </c>
      <c r="I149" s="14" t="n">
        <f aca="false">I150</f>
        <v>5902000</v>
      </c>
    </row>
    <row r="150" customFormat="false" ht="15" hidden="false" customHeight="false" outlineLevel="0" collapsed="false">
      <c r="A150" s="12" t="s">
        <v>413</v>
      </c>
      <c r="B150" s="13" t="s">
        <v>48</v>
      </c>
      <c r="C150" s="14" t="n">
        <f aca="false">C151</f>
        <v>0</v>
      </c>
      <c r="D150" s="14" t="n">
        <f aca="false">D151</f>
        <v>862000</v>
      </c>
      <c r="E150" s="14" t="n">
        <f aca="false">F150-D150</f>
        <v>0</v>
      </c>
      <c r="F150" s="14" t="n">
        <f aca="false">F151</f>
        <v>862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5" hidden="false" customHeight="false" outlineLevel="0" collapsed="false">
      <c r="A151" s="12" t="s">
        <v>91</v>
      </c>
      <c r="B151" s="13" t="s">
        <v>58</v>
      </c>
      <c r="C151" s="14" t="n">
        <f aca="false">C152</f>
        <v>0</v>
      </c>
      <c r="D151" s="14" t="n">
        <f aca="false">D152</f>
        <v>862000</v>
      </c>
      <c r="E151" s="14" t="n">
        <f aca="false">F151-D151</f>
        <v>0</v>
      </c>
      <c r="F151" s="14" t="n">
        <f aca="false">F152</f>
        <v>862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5" hidden="false" customHeight="false" outlineLevel="0" collapsed="false">
      <c r="A152" s="12" t="s">
        <v>92</v>
      </c>
      <c r="B152" s="13" t="s">
        <v>93</v>
      </c>
      <c r="C152" s="14" t="n">
        <f aca="false">C153</f>
        <v>0</v>
      </c>
      <c r="D152" s="14" t="n">
        <f aca="false">D153</f>
        <v>862000</v>
      </c>
      <c r="E152" s="14" t="n">
        <f aca="false">F152-D152</f>
        <v>0</v>
      </c>
      <c r="F152" s="14" t="n">
        <f aca="false">F153</f>
        <v>862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5" hidden="false" customHeight="false" outlineLevel="0" collapsed="false">
      <c r="A153" s="12" t="s">
        <v>98</v>
      </c>
      <c r="B153" s="13" t="s">
        <v>99</v>
      </c>
      <c r="C153" s="14"/>
      <c r="D153" s="14" t="n">
        <v>862000</v>
      </c>
      <c r="E153" s="14" t="n">
        <f aca="false">F153-D153</f>
        <v>0</v>
      </c>
      <c r="F153" s="14" t="n">
        <v>862000</v>
      </c>
      <c r="G153" s="14" t="n">
        <v>5613000</v>
      </c>
      <c r="H153" s="14" t="n">
        <v>5769000</v>
      </c>
      <c r="I153" s="14" t="n">
        <v>5902000</v>
      </c>
    </row>
    <row r="154" customFormat="false" ht="15" hidden="false" customHeight="false" outlineLevel="0" collapsed="false">
      <c r="A154" s="12" t="s">
        <v>102</v>
      </c>
      <c r="B154" s="13" t="s">
        <v>103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5" hidden="false" customHeight="false" outlineLevel="0" collapsed="false">
      <c r="A155" s="12" t="s">
        <v>104</v>
      </c>
      <c r="B155" s="13" t="s">
        <v>105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5" hidden="false" customHeight="false" outlineLevel="0" collapsed="false">
      <c r="A156" s="12" t="s">
        <v>106</v>
      </c>
      <c r="B156" s="13" t="s">
        <v>107</v>
      </c>
      <c r="C156" s="14"/>
      <c r="D156" s="14" t="n">
        <v>0</v>
      </c>
      <c r="E156" s="14" t="n">
        <f aca="false">F156-D156</f>
        <v>0</v>
      </c>
      <c r="F156" s="14" t="n">
        <v>0</v>
      </c>
      <c r="G156" s="14"/>
      <c r="H156" s="14"/>
      <c r="I156" s="14"/>
    </row>
    <row r="157" customFormat="false" ht="15" hidden="false" customHeight="false" outlineLevel="0" collapsed="false">
      <c r="A157" s="12" t="s">
        <v>108</v>
      </c>
      <c r="B157" s="13" t="s">
        <v>109</v>
      </c>
      <c r="C157" s="14" t="n">
        <f aca="false">C158</f>
        <v>0</v>
      </c>
      <c r="D157" s="14" t="n">
        <f aca="false">D158</f>
        <v>25259000</v>
      </c>
      <c r="E157" s="14" t="n">
        <f aca="false">F157-D157</f>
        <v>469000</v>
      </c>
      <c r="F157" s="14" t="n">
        <f aca="false">F158</f>
        <v>25728000</v>
      </c>
      <c r="G157" s="14" t="n">
        <f aca="false">G158</f>
        <v>28029000</v>
      </c>
      <c r="H157" s="14" t="n">
        <f aca="false">H158</f>
        <v>28814000</v>
      </c>
      <c r="I157" s="14" t="n">
        <f aca="false">I158</f>
        <v>29477000</v>
      </c>
    </row>
    <row r="158" customFormat="false" ht="15" hidden="false" customHeight="false" outlineLevel="0" collapsed="false">
      <c r="A158" s="12" t="s">
        <v>378</v>
      </c>
      <c r="B158" s="13" t="s">
        <v>111</v>
      </c>
      <c r="C158" s="14" t="n">
        <f aca="false">C159+C161</f>
        <v>0</v>
      </c>
      <c r="D158" s="14" t="n">
        <f aca="false">D159+D161</f>
        <v>25259000</v>
      </c>
      <c r="E158" s="14" t="n">
        <f aca="false">F158-D158</f>
        <v>469000</v>
      </c>
      <c r="F158" s="14" t="n">
        <f aca="false">F159+F161</f>
        <v>25728000</v>
      </c>
      <c r="G158" s="14" t="n">
        <f aca="false">G159+G161</f>
        <v>28029000</v>
      </c>
      <c r="H158" s="14" t="n">
        <f aca="false">H159+H161</f>
        <v>28814000</v>
      </c>
      <c r="I158" s="14" t="n">
        <f aca="false">I159+I161</f>
        <v>29477000</v>
      </c>
    </row>
    <row r="159" customFormat="false" ht="15" hidden="false" customHeight="false" outlineLevel="0" collapsed="false">
      <c r="A159" s="12" t="s">
        <v>414</v>
      </c>
      <c r="B159" s="13" t="s">
        <v>380</v>
      </c>
      <c r="C159" s="14" t="n">
        <f aca="false">C160</f>
        <v>0</v>
      </c>
      <c r="D159" s="14" t="n">
        <f aca="false">D160</f>
        <v>0</v>
      </c>
      <c r="E159" s="14" t="n">
        <f aca="false">F159-D159</f>
        <v>400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6.25" hidden="false" customHeight="false" outlineLevel="0" collapsed="false">
      <c r="A160" s="12" t="s">
        <v>126</v>
      </c>
      <c r="B160" s="16" t="n">
        <v>421070</v>
      </c>
      <c r="C160" s="14"/>
      <c r="D160" s="14" t="n">
        <v>0</v>
      </c>
      <c r="E160" s="14" t="n">
        <f aca="false">F160-D160</f>
        <v>4000</v>
      </c>
      <c r="F160" s="14" t="n">
        <v>4000</v>
      </c>
      <c r="G160" s="14" t="n">
        <v>0</v>
      </c>
      <c r="H160" s="14" t="n">
        <v>0</v>
      </c>
      <c r="I160" s="14" t="n">
        <v>0</v>
      </c>
    </row>
    <row r="161" customFormat="false" ht="26.25" hidden="false" customHeight="false" outlineLevel="0" collapsed="false">
      <c r="A161" s="12" t="s">
        <v>130</v>
      </c>
      <c r="B161" s="13" t="s">
        <v>131</v>
      </c>
      <c r="C161" s="14" t="n">
        <f aca="false">C162+C163+C167</f>
        <v>0</v>
      </c>
      <c r="D161" s="14" t="n">
        <f aca="false">D162+D163+D167</f>
        <v>25259000</v>
      </c>
      <c r="E161" s="14" t="n">
        <f aca="false">F161-D161</f>
        <v>465000</v>
      </c>
      <c r="F161" s="14" t="n">
        <f aca="false">F162+F163+F167</f>
        <v>25724000</v>
      </c>
      <c r="G161" s="14" t="n">
        <f aca="false">G162+G163+G167</f>
        <v>28029000</v>
      </c>
      <c r="H161" s="14" t="n">
        <f aca="false">H162+H163+H167</f>
        <v>28814000</v>
      </c>
      <c r="I161" s="14" t="n">
        <f aca="false">I162+I163+I167</f>
        <v>29477000</v>
      </c>
    </row>
    <row r="162" customFormat="false" ht="15" hidden="false" customHeight="false" outlineLevel="0" collapsed="false">
      <c r="A162" s="12" t="s">
        <v>136</v>
      </c>
      <c r="B162" s="13" t="s">
        <v>137</v>
      </c>
      <c r="C162" s="14"/>
      <c r="D162" s="14" t="n">
        <f aca="false">11486000+2711000</f>
        <v>14197000</v>
      </c>
      <c r="E162" s="14" t="n">
        <f aca="false">F162-D162</f>
        <v>0</v>
      </c>
      <c r="F162" s="14" t="n">
        <f aca="false">11486000+2711000</f>
        <v>14197000</v>
      </c>
      <c r="G162" s="14" t="n">
        <v>15941000</v>
      </c>
      <c r="H162" s="14" t="n">
        <v>16388000</v>
      </c>
      <c r="I162" s="14" t="n">
        <v>16765000</v>
      </c>
    </row>
    <row r="163" customFormat="false" ht="26.25" hidden="false" customHeight="false" outlineLevel="0" collapsed="false">
      <c r="A163" s="12" t="s">
        <v>138</v>
      </c>
      <c r="B163" s="13" t="s">
        <v>139</v>
      </c>
      <c r="C163" s="14" t="n">
        <f aca="false">C165+C166+C164</f>
        <v>0</v>
      </c>
      <c r="D163" s="14" t="n">
        <f aca="false">D165+D166+D164</f>
        <v>10000000</v>
      </c>
      <c r="E163" s="14" t="n">
        <f aca="false">E165+E166+E164</f>
        <v>0</v>
      </c>
      <c r="F163" s="14" t="n">
        <f aca="false">F165+F166+F164</f>
        <v>10000000</v>
      </c>
      <c r="G163" s="14" t="n">
        <f aca="false">G165+G166+G164</f>
        <v>12088000</v>
      </c>
      <c r="H163" s="14" t="n">
        <f aca="false">H165+H166+H164</f>
        <v>12426000</v>
      </c>
      <c r="I163" s="14" t="n">
        <f aca="false">I165+I166+I164</f>
        <v>12712000</v>
      </c>
    </row>
    <row r="164" customFormat="false" ht="26.25" hidden="false" customHeight="false" outlineLevel="0" collapsed="false">
      <c r="A164" s="12" t="s">
        <v>382</v>
      </c>
      <c r="B164" s="13" t="s">
        <v>383</v>
      </c>
      <c r="C164" s="14"/>
      <c r="D164" s="14" t="n">
        <v>45000</v>
      </c>
      <c r="E164" s="14" t="n">
        <f aca="false">F164-D164</f>
        <v>0</v>
      </c>
      <c r="F164" s="14" t="n">
        <v>45000</v>
      </c>
      <c r="G164" s="14" t="n">
        <v>3562000</v>
      </c>
      <c r="H164" s="14" t="n">
        <v>3661000</v>
      </c>
      <c r="I164" s="14" t="n">
        <v>3746000</v>
      </c>
    </row>
    <row r="165" customFormat="false" ht="26.25" hidden="false" customHeight="false" outlineLevel="0" collapsed="false">
      <c r="A165" s="12" t="s">
        <v>140</v>
      </c>
      <c r="B165" s="13" t="s">
        <v>141</v>
      </c>
      <c r="C165" s="14"/>
      <c r="D165" s="14" t="n">
        <v>90000</v>
      </c>
      <c r="E165" s="14" t="n">
        <f aca="false">F165-D165</f>
        <v>0</v>
      </c>
      <c r="F165" s="14" t="n">
        <v>90000</v>
      </c>
      <c r="G165" s="14" t="n">
        <v>0</v>
      </c>
      <c r="H165" s="14" t="n">
        <v>0</v>
      </c>
      <c r="I165" s="14" t="n">
        <v>0</v>
      </c>
    </row>
    <row r="166" customFormat="false" ht="15" hidden="false" customHeight="false" outlineLevel="0" collapsed="false">
      <c r="A166" s="12" t="s">
        <v>142</v>
      </c>
      <c r="B166" s="13" t="s">
        <v>143</v>
      </c>
      <c r="C166" s="14"/>
      <c r="D166" s="14" t="n">
        <v>9865000</v>
      </c>
      <c r="E166" s="14" t="n">
        <f aca="false">F166-D166</f>
        <v>0</v>
      </c>
      <c r="F166" s="14" t="n">
        <v>9865000</v>
      </c>
      <c r="G166" s="14" t="n">
        <v>8526000</v>
      </c>
      <c r="H166" s="14" t="n">
        <v>8765000</v>
      </c>
      <c r="I166" s="14" t="n">
        <v>8966000</v>
      </c>
    </row>
    <row r="167" customFormat="false" ht="15" hidden="false" customHeight="false" outlineLevel="0" collapsed="false">
      <c r="A167" s="12" t="s">
        <v>144</v>
      </c>
      <c r="B167" s="13" t="s">
        <v>145</v>
      </c>
      <c r="C167" s="14"/>
      <c r="D167" s="14" t="n">
        <v>1062000</v>
      </c>
      <c r="E167" s="14" t="n">
        <f aca="false">F167-D167</f>
        <v>465000</v>
      </c>
      <c r="F167" s="14" t="n">
        <v>1527000</v>
      </c>
      <c r="G167" s="14"/>
      <c r="H167" s="14"/>
      <c r="I167" s="14"/>
    </row>
    <row r="168" customFormat="false" ht="15" hidden="false" customHeight="false" outlineLevel="0" collapsed="false">
      <c r="A168" s="12" t="s">
        <v>384</v>
      </c>
      <c r="B168" s="13" t="s">
        <v>385</v>
      </c>
      <c r="C168" s="14" t="n">
        <f aca="false">C169</f>
        <v>0</v>
      </c>
      <c r="D168" s="14" t="n">
        <f aca="false">D169</f>
        <v>0</v>
      </c>
      <c r="E168" s="14" t="n">
        <f aca="false">F168-D168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6.25" hidden="false" customHeight="false" outlineLevel="0" collapsed="false">
      <c r="A169" s="12" t="s">
        <v>386</v>
      </c>
      <c r="B169" s="13" t="s">
        <v>387</v>
      </c>
      <c r="C169" s="14"/>
      <c r="D169" s="14" t="n">
        <v>0</v>
      </c>
      <c r="E169" s="14" t="n">
        <f aca="false">F169-D169</f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customFormat="false" ht="39" hidden="false" customHeight="false" outlineLevel="0" collapsed="false">
      <c r="A170" s="12" t="s">
        <v>388</v>
      </c>
      <c r="B170" s="13" t="s">
        <v>389</v>
      </c>
      <c r="C170" s="14" t="n">
        <f aca="false">C171</f>
        <v>0</v>
      </c>
      <c r="D170" s="14" t="n">
        <f aca="false">D171</f>
        <v>0</v>
      </c>
      <c r="E170" s="14" t="n">
        <f aca="false">E171</f>
        <v>10000</v>
      </c>
      <c r="F170" s="14" t="n">
        <f aca="false">F171</f>
        <v>10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6.25" hidden="false" customHeight="false" outlineLevel="0" collapsed="false">
      <c r="A171" s="12" t="s">
        <v>390</v>
      </c>
      <c r="B171" s="13" t="s">
        <v>391</v>
      </c>
      <c r="C171" s="14" t="n">
        <f aca="false">C172</f>
        <v>0</v>
      </c>
      <c r="D171" s="14" t="n">
        <f aca="false">D172</f>
        <v>0</v>
      </c>
      <c r="E171" s="14" t="n">
        <f aca="false">E172</f>
        <v>10000</v>
      </c>
      <c r="F171" s="14" t="n">
        <f aca="false">F172</f>
        <v>10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5" hidden="false" customHeight="false" outlineLevel="0" collapsed="false">
      <c r="A172" s="12" t="s">
        <v>156</v>
      </c>
      <c r="B172" s="13" t="s">
        <v>392</v>
      </c>
      <c r="C172" s="14"/>
      <c r="D172" s="14" t="n">
        <f aca="false">26000-26000</f>
        <v>0</v>
      </c>
      <c r="E172" s="14" t="n">
        <f aca="false">F172-D172</f>
        <v>10000</v>
      </c>
      <c r="F172" s="14" t="n">
        <v>10000</v>
      </c>
      <c r="G172" s="14" t="n">
        <f aca="false">26000-26000</f>
        <v>0</v>
      </c>
      <c r="H172" s="14" t="n">
        <f aca="false">26000-26000</f>
        <v>0</v>
      </c>
      <c r="I172" s="14" t="n">
        <f aca="false">26000-26000</f>
        <v>0</v>
      </c>
    </row>
    <row r="173" customFormat="false" ht="26.25" hidden="false" customHeight="false" outlineLevel="0" collapsed="false">
      <c r="A173" s="12" t="s">
        <v>415</v>
      </c>
      <c r="B173" s="13" t="s">
        <v>394</v>
      </c>
      <c r="C173" s="14" t="n">
        <f aca="false">C175+C182+C195</f>
        <v>44735000</v>
      </c>
      <c r="D173" s="14" t="n">
        <f aca="false">D175+D182+D195</f>
        <v>26121000</v>
      </c>
      <c r="E173" s="14" t="n">
        <f aca="false">F173-D173</f>
        <v>491000</v>
      </c>
      <c r="F173" s="14" t="n">
        <f aca="false">F175+F182+F195</f>
        <v>26612000</v>
      </c>
      <c r="G173" s="14" t="n">
        <f aca="false">G175+G182+G195</f>
        <v>33642000</v>
      </c>
      <c r="H173" s="14" t="n">
        <f aca="false">H175+H182+H195</f>
        <v>34583000</v>
      </c>
      <c r="I173" s="14" t="n">
        <f aca="false">I175+I182+I195</f>
        <v>35379000</v>
      </c>
    </row>
    <row r="174" customFormat="false" ht="15" hidden="false" customHeight="false" outlineLevel="0" collapsed="false">
      <c r="A174" s="12" t="s">
        <v>416</v>
      </c>
      <c r="B174" s="13" t="s">
        <v>396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5" hidden="false" customHeight="false" outlineLevel="0" collapsed="false">
      <c r="A175" s="12" t="s">
        <v>397</v>
      </c>
      <c r="B175" s="13" t="s">
        <v>398</v>
      </c>
      <c r="C175" s="14" t="n">
        <f aca="false">C176</f>
        <v>0</v>
      </c>
      <c r="D175" s="14" t="n">
        <f aca="false">D176</f>
        <v>16000</v>
      </c>
      <c r="E175" s="14" t="n">
        <f aca="false">F175-D175</f>
        <v>0</v>
      </c>
      <c r="F175" s="14" t="n">
        <f aca="false">F176</f>
        <v>1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5" hidden="false" customHeight="false" outlineLevel="0" collapsed="false">
      <c r="A176" s="12" t="s">
        <v>399</v>
      </c>
      <c r="B176" s="13" t="s">
        <v>181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5" hidden="false" customHeight="false" outlineLevel="0" collapsed="false">
      <c r="A177" s="12" t="s">
        <v>196</v>
      </c>
      <c r="B177" s="13" t="s">
        <v>197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5" hidden="false" customHeight="false" outlineLevel="0" collapsed="false">
      <c r="A178" s="12" t="s">
        <v>198</v>
      </c>
      <c r="B178" s="13" t="s">
        <v>199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5" hidden="false" customHeight="false" outlineLevel="0" collapsed="false">
      <c r="A179" s="12" t="s">
        <v>200</v>
      </c>
      <c r="B179" s="13" t="s">
        <v>201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5" hidden="false" customHeight="false" outlineLevel="0" collapsed="false">
      <c r="A180" s="12" t="s">
        <v>299</v>
      </c>
      <c r="B180" s="13" t="s">
        <v>300</v>
      </c>
      <c r="C180" s="14"/>
      <c r="D180" s="14" t="n">
        <v>16000</v>
      </c>
      <c r="E180" s="14" t="n">
        <f aca="false">F180-D180</f>
        <v>0</v>
      </c>
      <c r="F180" s="14" t="n">
        <v>16000</v>
      </c>
      <c r="G180" s="14"/>
      <c r="H180" s="14"/>
      <c r="I180" s="14"/>
    </row>
    <row r="181" customFormat="false" ht="15" hidden="false" customHeight="false" outlineLevel="0" collapsed="false">
      <c r="A181" s="12" t="s">
        <v>400</v>
      </c>
      <c r="B181" s="13" t="s">
        <v>401</v>
      </c>
      <c r="C181" s="14" t="n">
        <f aca="false">C182+C195</f>
        <v>44735000</v>
      </c>
      <c r="D181" s="14" t="n">
        <f aca="false">D182+D195</f>
        <v>26105000</v>
      </c>
      <c r="E181" s="14" t="n">
        <f aca="false">F181-D181</f>
        <v>491000</v>
      </c>
      <c r="F181" s="14" t="n">
        <f aca="false">F182+F195</f>
        <v>26596000</v>
      </c>
      <c r="G181" s="14" t="n">
        <f aca="false">G182+G195</f>
        <v>33642000</v>
      </c>
      <c r="H181" s="14" t="n">
        <f aca="false">H182+H195</f>
        <v>34583000</v>
      </c>
      <c r="I181" s="14" t="n">
        <f aca="false">I182+I195</f>
        <v>35379000</v>
      </c>
    </row>
    <row r="182" customFormat="false" ht="15" hidden="false" customHeight="false" outlineLevel="0" collapsed="false">
      <c r="A182" s="12" t="s">
        <v>403</v>
      </c>
      <c r="B182" s="13" t="s">
        <v>404</v>
      </c>
      <c r="C182" s="14" t="n">
        <f aca="false">C183</f>
        <v>44735000</v>
      </c>
      <c r="D182" s="14" t="n">
        <f aca="false">D183</f>
        <v>25041000</v>
      </c>
      <c r="E182" s="14" t="n">
        <f aca="false">F182-D182</f>
        <v>26000</v>
      </c>
      <c r="F182" s="14" t="n">
        <f aca="false">F183</f>
        <v>25067000</v>
      </c>
      <c r="G182" s="14" t="n">
        <f aca="false">G183</f>
        <v>33639000</v>
      </c>
      <c r="H182" s="14" t="n">
        <f aca="false">H183</f>
        <v>34580000</v>
      </c>
      <c r="I182" s="14" t="n">
        <f aca="false">I183</f>
        <v>35376000</v>
      </c>
    </row>
    <row r="183" customFormat="false" ht="15" hidden="false" customHeight="false" outlineLevel="0" collapsed="false">
      <c r="A183" s="12" t="s">
        <v>399</v>
      </c>
      <c r="B183" s="13" t="s">
        <v>181</v>
      </c>
      <c r="C183" s="14" t="n">
        <f aca="false">C184+C188</f>
        <v>44735000</v>
      </c>
      <c r="D183" s="14" t="n">
        <f aca="false">D184+D188</f>
        <v>25041000</v>
      </c>
      <c r="E183" s="14" t="n">
        <f aca="false">F183-D183</f>
        <v>26000</v>
      </c>
      <c r="F183" s="14" t="n">
        <f aca="false">F184+F188</f>
        <v>25067000</v>
      </c>
      <c r="G183" s="14" t="n">
        <f aca="false">G184+G188</f>
        <v>33639000</v>
      </c>
      <c r="H183" s="14" t="n">
        <f aca="false">H184+H188</f>
        <v>34580000</v>
      </c>
      <c r="I183" s="14" t="n">
        <f aca="false">I184+I188</f>
        <v>35376000</v>
      </c>
    </row>
    <row r="184" customFormat="false" ht="26.25" hidden="false" customHeight="false" outlineLevel="0" collapsed="false">
      <c r="A184" s="12" t="s">
        <v>182</v>
      </c>
      <c r="B184" s="13" t="s">
        <v>183</v>
      </c>
      <c r="C184" s="14" t="n">
        <f aca="false">C185</f>
        <v>0</v>
      </c>
      <c r="D184" s="14" t="n">
        <f aca="false">D185</f>
        <v>0</v>
      </c>
      <c r="E184" s="14" t="n">
        <f aca="false">F184-D184</f>
        <v>14000</v>
      </c>
      <c r="F184" s="14" t="n">
        <f aca="false">F185</f>
        <v>1400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</row>
    <row r="185" customFormat="false" ht="15" hidden="false" customHeight="false" outlineLevel="0" collapsed="false">
      <c r="A185" s="12" t="s">
        <v>184</v>
      </c>
      <c r="B185" s="13" t="s">
        <v>185</v>
      </c>
      <c r="C185" s="14" t="n">
        <f aca="false">C186+C187</f>
        <v>0</v>
      </c>
      <c r="D185" s="14" t="n">
        <f aca="false">D186+D187</f>
        <v>0</v>
      </c>
      <c r="E185" s="14" t="n">
        <f aca="false">F185-D185</f>
        <v>14000</v>
      </c>
      <c r="F185" s="14" t="n">
        <f aca="false">F186+F187</f>
        <v>14000</v>
      </c>
      <c r="G185" s="14" t="n">
        <f aca="false">G186+G187</f>
        <v>0</v>
      </c>
      <c r="H185" s="14" t="n">
        <f aca="false">H186+H187</f>
        <v>0</v>
      </c>
      <c r="I185" s="14" t="n">
        <f aca="false">I186+I187</f>
        <v>0</v>
      </c>
    </row>
    <row r="186" customFormat="false" ht="15" hidden="false" customHeight="false" outlineLevel="0" collapsed="false">
      <c r="A186" s="12" t="s">
        <v>186</v>
      </c>
      <c r="B186" s="13" t="s">
        <v>187</v>
      </c>
      <c r="C186" s="14"/>
      <c r="D186" s="14" t="n">
        <v>0</v>
      </c>
      <c r="E186" s="14" t="n">
        <f aca="false">F186-D186</f>
        <v>0</v>
      </c>
      <c r="F186" s="14" t="n">
        <v>0</v>
      </c>
      <c r="G186" s="14"/>
      <c r="H186" s="14"/>
      <c r="I186" s="14"/>
    </row>
    <row r="187" customFormat="false" ht="15" hidden="false" customHeight="false" outlineLevel="0" collapsed="false">
      <c r="A187" s="12" t="s">
        <v>188</v>
      </c>
      <c r="B187" s="13" t="s">
        <v>189</v>
      </c>
      <c r="C187" s="14"/>
      <c r="D187" s="14" t="n">
        <v>0</v>
      </c>
      <c r="E187" s="14" t="n">
        <f aca="false">F187-D187</f>
        <v>14000</v>
      </c>
      <c r="F187" s="14" t="n">
        <v>14000</v>
      </c>
      <c r="G187" s="14"/>
      <c r="H187" s="14"/>
      <c r="I187" s="14"/>
    </row>
    <row r="188" customFormat="false" ht="15" hidden="false" customHeight="false" outlineLevel="0" collapsed="false">
      <c r="A188" s="12" t="s">
        <v>196</v>
      </c>
      <c r="B188" s="13" t="s">
        <v>197</v>
      </c>
      <c r="C188" s="14" t="n">
        <f aca="false">C189</f>
        <v>44735000</v>
      </c>
      <c r="D188" s="14" t="n">
        <f aca="false">D189</f>
        <v>25041000</v>
      </c>
      <c r="E188" s="14" t="n">
        <f aca="false">F188-D188</f>
        <v>12000</v>
      </c>
      <c r="F188" s="14" t="n">
        <f aca="false">F189</f>
        <v>25053000</v>
      </c>
      <c r="G188" s="14" t="n">
        <f aca="false">G189</f>
        <v>33639000</v>
      </c>
      <c r="H188" s="14" t="n">
        <f aca="false">H189</f>
        <v>34580000</v>
      </c>
      <c r="I188" s="14" t="n">
        <f aca="false">I189</f>
        <v>35376000</v>
      </c>
    </row>
    <row r="189" customFormat="false" ht="15" hidden="false" customHeight="false" outlineLevel="0" collapsed="false">
      <c r="A189" s="12" t="s">
        <v>198</v>
      </c>
      <c r="B189" s="13" t="s">
        <v>199</v>
      </c>
      <c r="C189" s="14" t="n">
        <f aca="false">C190+C194</f>
        <v>44735000</v>
      </c>
      <c r="D189" s="14" t="n">
        <f aca="false">D190+D194</f>
        <v>25041000</v>
      </c>
      <c r="E189" s="14" t="n">
        <f aca="false">F189-D189</f>
        <v>12000</v>
      </c>
      <c r="F189" s="14" t="n">
        <f aca="false">F190+F194</f>
        <v>25053000</v>
      </c>
      <c r="G189" s="14" t="n">
        <f aca="false">G190+G194</f>
        <v>33639000</v>
      </c>
      <c r="H189" s="14" t="n">
        <f aca="false">H190+H194</f>
        <v>34580000</v>
      </c>
      <c r="I189" s="14" t="n">
        <f aca="false">I190+I194</f>
        <v>35376000</v>
      </c>
    </row>
    <row r="190" customFormat="false" ht="15" hidden="false" customHeight="false" outlineLevel="0" collapsed="false">
      <c r="A190" s="12" t="s">
        <v>200</v>
      </c>
      <c r="B190" s="13" t="s">
        <v>201</v>
      </c>
      <c r="C190" s="14" t="n">
        <f aca="false">C191+C192+C193</f>
        <v>28451000</v>
      </c>
      <c r="D190" s="14" t="n">
        <f aca="false">D191+D192+D193</f>
        <v>20890000</v>
      </c>
      <c r="E190" s="14" t="n">
        <f aca="false">F190-D190</f>
        <v>12000</v>
      </c>
      <c r="F190" s="14" t="n">
        <f aca="false">F191+F192+F193</f>
        <v>20902000</v>
      </c>
      <c r="G190" s="14" t="n">
        <f aca="false">G191+G192+G193</f>
        <v>24782000</v>
      </c>
      <c r="H190" s="14" t="n">
        <f aca="false">H191+H192+H193</f>
        <v>25475000</v>
      </c>
      <c r="I190" s="14" t="n">
        <f aca="false">I191+I192+I193</f>
        <v>26061000</v>
      </c>
    </row>
    <row r="191" customFormat="false" ht="15" hidden="false" customHeight="false" outlineLevel="0" collapsed="false">
      <c r="A191" s="12" t="s">
        <v>260</v>
      </c>
      <c r="B191" s="13" t="s">
        <v>261</v>
      </c>
      <c r="C191" s="14" t="n">
        <v>12278000</v>
      </c>
      <c r="D191" s="14" t="n">
        <v>15302000</v>
      </c>
      <c r="E191" s="14" t="n">
        <f aca="false">F191-D191</f>
        <v>0</v>
      </c>
      <c r="F191" s="14" t="n">
        <v>15302000</v>
      </c>
      <c r="G191" s="14" t="n">
        <v>8041000</v>
      </c>
      <c r="H191" s="14" t="n">
        <v>8266000</v>
      </c>
      <c r="I191" s="14" t="n">
        <v>8456000</v>
      </c>
    </row>
    <row r="192" customFormat="false" ht="15" hidden="false" customHeight="false" outlineLevel="0" collapsed="false">
      <c r="A192" s="12" t="s">
        <v>232</v>
      </c>
      <c r="B192" s="13" t="s">
        <v>233</v>
      </c>
      <c r="C192" s="14" t="n">
        <v>15441000</v>
      </c>
      <c r="D192" s="14" t="n">
        <v>4530000</v>
      </c>
      <c r="E192" s="14" t="n">
        <f aca="false">F192-D192</f>
        <v>102000</v>
      </c>
      <c r="F192" s="14" t="n">
        <v>4632000</v>
      </c>
      <c r="G192" s="14" t="n">
        <v>15223000</v>
      </c>
      <c r="H192" s="14" t="n">
        <v>15649000</v>
      </c>
      <c r="I192" s="14" t="n">
        <v>16009000</v>
      </c>
    </row>
    <row r="193" customFormat="false" ht="15" hidden="false" customHeight="false" outlineLevel="0" collapsed="false">
      <c r="A193" s="12" t="s">
        <v>202</v>
      </c>
      <c r="B193" s="13" t="s">
        <v>203</v>
      </c>
      <c r="C193" s="14" t="n">
        <v>732000</v>
      </c>
      <c r="D193" s="14" t="n">
        <v>1058000</v>
      </c>
      <c r="E193" s="14" t="n">
        <f aca="false">F193-D193</f>
        <v>-90000</v>
      </c>
      <c r="F193" s="14" t="n">
        <v>968000</v>
      </c>
      <c r="G193" s="14" t="n">
        <v>1518000</v>
      </c>
      <c r="H193" s="14" t="n">
        <v>1560000</v>
      </c>
      <c r="I193" s="14" t="n">
        <v>1596000</v>
      </c>
    </row>
    <row r="194" customFormat="false" ht="15" hidden="false" customHeight="false" outlineLevel="0" collapsed="false">
      <c r="A194" s="12" t="s">
        <v>262</v>
      </c>
      <c r="B194" s="13" t="s">
        <v>263</v>
      </c>
      <c r="C194" s="14" t="n">
        <v>16284000</v>
      </c>
      <c r="D194" s="14" t="n">
        <v>4151000</v>
      </c>
      <c r="E194" s="14" t="n">
        <f aca="false">F194-D194</f>
        <v>0</v>
      </c>
      <c r="F194" s="14" t="n">
        <v>4151000</v>
      </c>
      <c r="G194" s="14" t="n">
        <v>8857000</v>
      </c>
      <c r="H194" s="14" t="n">
        <v>9105000</v>
      </c>
      <c r="I194" s="14" t="n">
        <v>9315000</v>
      </c>
    </row>
    <row r="195" customFormat="false" ht="15" hidden="false" customHeight="false" outlineLevel="0" collapsed="false">
      <c r="A195" s="12" t="s">
        <v>405</v>
      </c>
      <c r="B195" s="13" t="s">
        <v>406</v>
      </c>
      <c r="C195" s="14" t="n">
        <f aca="false">C196</f>
        <v>0</v>
      </c>
      <c r="D195" s="14" t="n">
        <f aca="false">D196</f>
        <v>1064000</v>
      </c>
      <c r="E195" s="14" t="n">
        <f aca="false">F195-D195</f>
        <v>465000</v>
      </c>
      <c r="F195" s="14" t="n">
        <f aca="false">F196</f>
        <v>1529000</v>
      </c>
      <c r="G195" s="14" t="n">
        <f aca="false">G196</f>
        <v>3000</v>
      </c>
      <c r="H195" s="14" t="n">
        <f aca="false">H196</f>
        <v>3000</v>
      </c>
      <c r="I195" s="14" t="n">
        <f aca="false">I196</f>
        <v>3000</v>
      </c>
    </row>
    <row r="196" customFormat="false" ht="15" hidden="false" customHeight="false" outlineLevel="0" collapsed="false">
      <c r="A196" s="12" t="s">
        <v>399</v>
      </c>
      <c r="B196" s="13" t="s">
        <v>181</v>
      </c>
      <c r="C196" s="14" t="n">
        <f aca="false">C197</f>
        <v>0</v>
      </c>
      <c r="D196" s="14" t="n">
        <f aca="false">D197</f>
        <v>1064000</v>
      </c>
      <c r="E196" s="14" t="n">
        <f aca="false">F196-D196</f>
        <v>465000</v>
      </c>
      <c r="F196" s="14" t="n">
        <f aca="false">F197</f>
        <v>1529000</v>
      </c>
      <c r="G196" s="14" t="n">
        <f aca="false">G197</f>
        <v>3000</v>
      </c>
      <c r="H196" s="14" t="n">
        <f aca="false">H197</f>
        <v>3000</v>
      </c>
      <c r="I196" s="14" t="n">
        <f aca="false">I197</f>
        <v>3000</v>
      </c>
    </row>
    <row r="197" customFormat="false" ht="15" hidden="false" customHeight="false" outlineLevel="0" collapsed="false">
      <c r="A197" s="12" t="s">
        <v>196</v>
      </c>
      <c r="B197" s="13" t="s">
        <v>197</v>
      </c>
      <c r="C197" s="14" t="n">
        <f aca="false">C198</f>
        <v>0</v>
      </c>
      <c r="D197" s="14" t="n">
        <f aca="false">D198</f>
        <v>1064000</v>
      </c>
      <c r="E197" s="14" t="n">
        <f aca="false">F197-D197</f>
        <v>46500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5" hidden="false" customHeight="false" outlineLevel="0" collapsed="false">
      <c r="A198" s="12" t="s">
        <v>198</v>
      </c>
      <c r="B198" s="13" t="s">
        <v>199</v>
      </c>
      <c r="C198" s="14" t="n">
        <f aca="false">C199</f>
        <v>0</v>
      </c>
      <c r="D198" s="14" t="n">
        <f aca="false">D199</f>
        <v>1064000</v>
      </c>
      <c r="E198" s="14" t="n">
        <f aca="false">F198-D198</f>
        <v>46500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5" hidden="false" customHeight="false" outlineLevel="0" collapsed="false">
      <c r="A199" s="12" t="s">
        <v>200</v>
      </c>
      <c r="B199" s="13" t="s">
        <v>201</v>
      </c>
      <c r="C199" s="14" t="n">
        <f aca="false">C200</f>
        <v>0</v>
      </c>
      <c r="D199" s="14" t="n">
        <f aca="false">D200</f>
        <v>1064000</v>
      </c>
      <c r="E199" s="14" t="n">
        <f aca="false">F199-D199</f>
        <v>46500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5" hidden="false" customHeight="false" outlineLevel="0" collapsed="false">
      <c r="A200" s="12" t="s">
        <v>202</v>
      </c>
      <c r="B200" s="13" t="s">
        <v>203</v>
      </c>
      <c r="C200" s="14"/>
      <c r="D200" s="14" t="n">
        <v>1064000</v>
      </c>
      <c r="E200" s="14" t="n">
        <f aca="false">F200-D200</f>
        <v>465000</v>
      </c>
      <c r="F200" s="14" t="n">
        <v>1529000</v>
      </c>
      <c r="G200" s="14" t="n">
        <v>3000</v>
      </c>
      <c r="H200" s="14" t="n">
        <v>3000</v>
      </c>
      <c r="I200" s="14" t="n">
        <v>3000</v>
      </c>
    </row>
    <row r="201" s="2" customFormat="true" ht="12.75" hidden="false" customHeight="false" outlineLevel="0" collapsed="false">
      <c r="A201" s="17" t="s">
        <v>340</v>
      </c>
      <c r="B201" s="18" t="s">
        <v>341</v>
      </c>
      <c r="C201" s="19" t="n">
        <f aca="false">C148-C173</f>
        <v>-44735000</v>
      </c>
      <c r="D201" s="19" t="n">
        <f aca="false">D148-D173</f>
        <v>0</v>
      </c>
      <c r="E201" s="19" t="n">
        <f aca="false">E148-E173</f>
        <v>-12000</v>
      </c>
      <c r="F201" s="19" t="n">
        <f aca="false">F148-F173</f>
        <v>-12000</v>
      </c>
      <c r="G201" s="19" t="n">
        <f aca="false">G148-G173</f>
        <v>0</v>
      </c>
      <c r="H201" s="19" t="n">
        <f aca="false">H148-H173</f>
        <v>0</v>
      </c>
      <c r="I201" s="19" t="n">
        <f aca="false">I148-I173</f>
        <v>0</v>
      </c>
    </row>
    <row r="202" s="2" customFormat="true" ht="12.75" hidden="false" customHeight="false" outlineLevel="0" collapsed="false">
      <c r="A202" s="17" t="s">
        <v>342</v>
      </c>
      <c r="B202" s="18" t="s">
        <v>343</v>
      </c>
      <c r="C202" s="19" t="n">
        <f aca="false">C95-C127</f>
        <v>0</v>
      </c>
      <c r="D202" s="19" t="n">
        <f aca="false">D95-D127</f>
        <v>0</v>
      </c>
      <c r="E202" s="19" t="n">
        <f aca="false">E95-E127</f>
        <v>0</v>
      </c>
      <c r="F202" s="19" t="n">
        <f aca="false">F95-F127</f>
        <v>0</v>
      </c>
      <c r="G202" s="19" t="n">
        <f aca="false">G95-G127</f>
        <v>0</v>
      </c>
      <c r="H202" s="19" t="n">
        <f aca="false">H95-H127</f>
        <v>0</v>
      </c>
      <c r="I202" s="19" t="n">
        <f aca="false">I95-I127</f>
        <v>0</v>
      </c>
    </row>
    <row r="203" s="2" customFormat="true" ht="12.75" hidden="false" customHeight="false" outlineLevel="0" collapsed="false">
      <c r="A203" s="17" t="s">
        <v>344</v>
      </c>
      <c r="B203" s="18" t="s">
        <v>345</v>
      </c>
      <c r="C203" s="19" t="n">
        <f aca="false">C4-C52</f>
        <v>-44735000</v>
      </c>
      <c r="D203" s="19" t="n">
        <f aca="false">D4-D52</f>
        <v>0</v>
      </c>
      <c r="E203" s="19" t="n">
        <f aca="false">E4-E52</f>
        <v>-12000</v>
      </c>
      <c r="F203" s="19" t="n">
        <f aca="false">F4-F52</f>
        <v>-12000</v>
      </c>
      <c r="G203" s="19" t="n">
        <f aca="false">G4-G52</f>
        <v>0</v>
      </c>
      <c r="H203" s="19" t="n">
        <f aca="false">H4-H52</f>
        <v>0</v>
      </c>
      <c r="I203" s="19" t="n">
        <f aca="false">I4-I5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7" t="s">
        <v>417</v>
      </c>
      <c r="B1" s="18"/>
      <c r="C1" s="22"/>
      <c r="D1" s="23"/>
      <c r="E1" s="22"/>
      <c r="F1" s="22"/>
    </row>
    <row r="2" s="6" customFormat="true" ht="12.75" hidden="false" customHeight="false" outlineLevel="0" collapsed="false">
      <c r="A2" s="17" t="s">
        <v>418</v>
      </c>
      <c r="B2" s="18"/>
      <c r="C2" s="22" t="n">
        <f aca="false">C3+C4</f>
        <v>41912000</v>
      </c>
      <c r="D2" s="22" t="n">
        <f aca="false">D3+D4</f>
        <v>-465000</v>
      </c>
      <c r="E2" s="22" t="n">
        <f aca="false">E3+E4</f>
        <v>41447000</v>
      </c>
      <c r="F2" s="22" t="e">
        <f aca="false">F3+F4</f>
        <v>#VALUE!</v>
      </c>
    </row>
    <row r="3" s="6" customFormat="true" ht="12.75" hidden="false" customHeight="false" outlineLevel="0" collapsed="false">
      <c r="A3" s="17" t="s">
        <v>210</v>
      </c>
      <c r="B3" s="18" t="s">
        <v>211</v>
      </c>
      <c r="C3" s="22" t="n">
        <f aca="false">'sursa 02'!D87+'sursa 02'!D130+'sursa 02'!D150</f>
        <v>36737000</v>
      </c>
      <c r="D3" s="22" t="n">
        <f aca="false">'sursa 02'!E87+'sursa 02'!E130+'sursa 02'!E150</f>
        <v>-465000</v>
      </c>
      <c r="E3" s="22" t="n">
        <f aca="false">'sursa 02'!F87+'sursa 02'!F130+'sursa 02'!F150</f>
        <v>36272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7" t="s">
        <v>248</v>
      </c>
      <c r="B4" s="18" t="s">
        <v>249</v>
      </c>
      <c r="C4" s="22" t="n">
        <f aca="false">'sursa 02'!D131</f>
        <v>5175000</v>
      </c>
      <c r="D4" s="22" t="n">
        <f aca="false">'sursa 02'!E131</f>
        <v>0</v>
      </c>
      <c r="E4" s="22" t="n">
        <f aca="false">'sursa 02'!F131</f>
        <v>5175000</v>
      </c>
      <c r="F4" s="22" t="e">
        <f aca="false">#REF!</f>
        <v>#REF!</v>
      </c>
    </row>
    <row r="5" s="6" customFormat="true" ht="12.75" hidden="false" customHeight="false" outlineLevel="0" collapsed="false">
      <c r="A5" s="17" t="s">
        <v>419</v>
      </c>
      <c r="B5" s="18"/>
      <c r="C5" s="22" t="n">
        <f aca="false">C6+C7</f>
        <v>26015000</v>
      </c>
      <c r="D5" s="22" t="n">
        <f aca="false">D6+D7</f>
        <v>465000</v>
      </c>
      <c r="E5" s="22" t="n">
        <f aca="false">E6+E7</f>
        <v>26938000</v>
      </c>
      <c r="F5" s="22" t="e">
        <f aca="false">F6+F7</f>
        <v>#REF!</v>
      </c>
    </row>
    <row r="6" s="6" customFormat="true" ht="25.5" hidden="false" customHeight="false" outlineLevel="0" collapsed="false">
      <c r="A6" s="17" t="s">
        <v>252</v>
      </c>
      <c r="B6" s="18" t="s">
        <v>253</v>
      </c>
      <c r="C6" s="22" t="n">
        <f aca="false">'sursa 02'!D135</f>
        <v>24953000</v>
      </c>
      <c r="D6" s="22" t="n">
        <f aca="false">'sursa 02'!E135</f>
        <v>0</v>
      </c>
      <c r="E6" s="22" t="n">
        <f aca="false">'sursa 02'!F135</f>
        <v>24953000</v>
      </c>
      <c r="F6" s="22" t="e">
        <f aca="false">#REF!</f>
        <v>#REF!</v>
      </c>
    </row>
    <row r="7" s="6" customFormat="true" ht="12.75" hidden="false" customHeight="false" outlineLevel="0" collapsed="false">
      <c r="A7" s="17" t="s">
        <v>215</v>
      </c>
      <c r="B7" s="18" t="s">
        <v>216</v>
      </c>
      <c r="C7" s="22" t="n">
        <f aca="false">'sursa 02'!D91+'sursa 02'!D163</f>
        <v>1062000</v>
      </c>
      <c r="D7" s="22" t="n">
        <f aca="false">'sursa 02'!E91+'sursa 02'!E136+'sursa 02'!E163</f>
        <v>465000</v>
      </c>
      <c r="E7" s="22" t="n">
        <f aca="false">'sursa 02'!F91+'sursa 02'!F136+'sursa 02'!F163</f>
        <v>1985000</v>
      </c>
      <c r="F7" s="22" t="e">
        <f aca="false">#REF!+#REF!+#REF!</f>
        <v>#VALUE!</v>
      </c>
    </row>
    <row r="13" customFormat="false" ht="15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06-22T10:16:19Z</cp:lastPrinted>
  <dcterms:modified xsi:type="dcterms:W3CDTF">2020-06-26T07:43:28Z</dcterms:modified>
  <cp:revision>0</cp:revision>
  <dc:subject/>
  <dc:title/>
</cp:coreProperties>
</file>