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A$7:$I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41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6+C75+C77</f>
        <v>0</v>
      </c>
      <c r="D8" s="14" t="n">
        <f aca="false">D14+D18+D22+D27+D31+D40+D43+D47+D53+D57+D66+D75+D77</f>
        <v>798040000</v>
      </c>
      <c r="E8" s="14" t="n">
        <f aca="false">E14+E18+E22+E27+E31+E40+E43+E47+E53+E57+E66+E75+E77</f>
        <v>4239000</v>
      </c>
      <c r="F8" s="14" t="n">
        <f aca="false">F14+F18+F22+F27+F31+F40+F43+F47+F53+F57+F66+F75+F77</f>
        <v>802279000</v>
      </c>
      <c r="G8" s="14" t="n">
        <f aca="false">G14+G18+G22+G27+G31+G40+G43+G47+G53+G57+G66+G75+G77</f>
        <v>787301000</v>
      </c>
      <c r="H8" s="14" t="n">
        <f aca="false">H14+H18+H22+H27+H31+H40+H43+H47+H53+H57+H66+H75+H77</f>
        <v>745440000</v>
      </c>
      <c r="I8" s="14" t="n">
        <f aca="false">I14+I18+I22+I27+I31+I40+I43+I47+I53+I57+I66+I75+I77</f>
        <v>753054000</v>
      </c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85673000</v>
      </c>
      <c r="E9" s="14" t="n">
        <f aca="false">E10-E18</f>
        <v>3190000</v>
      </c>
      <c r="F9" s="14" t="n">
        <f aca="false">F10-F18</f>
        <v>388863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35896000</v>
      </c>
      <c r="E10" s="14" t="n">
        <f aca="false">E11+E25</f>
        <v>3190000</v>
      </c>
      <c r="F10" s="14" t="n">
        <f aca="false">F11+F25</f>
        <v>539086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4557000</v>
      </c>
      <c r="E11" s="14" t="n">
        <f aca="false">E12+E17</f>
        <v>0</v>
      </c>
      <c r="F11" s="14" t="n">
        <f aca="false">F12+F17</f>
        <v>244557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3234000</v>
      </c>
      <c r="E12" s="14" t="n">
        <f aca="false">E13</f>
        <v>0</v>
      </c>
      <c r="F12" s="14" t="n">
        <f aca="false">F13</f>
        <v>93234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3234000</v>
      </c>
      <c r="E13" s="14" t="n">
        <f aca="false">E14</f>
        <v>0</v>
      </c>
      <c r="F13" s="14" t="n">
        <f aca="false">F14</f>
        <v>93234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3234000</v>
      </c>
      <c r="E14" s="14" t="n">
        <f aca="false">E15+E16</f>
        <v>0</v>
      </c>
      <c r="F14" s="14" t="n">
        <f aca="false">F15+F16</f>
        <v>93234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15</f>
        <v>0</v>
      </c>
      <c r="D15" s="14" t="n">
        <f aca="false">D315</f>
        <v>81073000</v>
      </c>
      <c r="E15" s="14" t="n">
        <f aca="false">E315</f>
        <v>0</v>
      </c>
      <c r="F15" s="14" t="n">
        <f aca="false">F315</f>
        <v>81073000</v>
      </c>
      <c r="G15" s="14" t="n">
        <f aca="false">G315</f>
        <v>93294000</v>
      </c>
      <c r="H15" s="14" t="n">
        <f aca="false">H315</f>
        <v>93294000</v>
      </c>
      <c r="I15" s="14" t="n">
        <f aca="false">I315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16</f>
        <v>0</v>
      </c>
      <c r="D16" s="14" t="n">
        <f aca="false">D316</f>
        <v>12161000</v>
      </c>
      <c r="E16" s="14" t="n">
        <f aca="false">E316</f>
        <v>0</v>
      </c>
      <c r="F16" s="14" t="n">
        <f aca="false">F316</f>
        <v>12161000</v>
      </c>
      <c r="G16" s="14" t="n">
        <f aca="false">G316</f>
        <v>12161000</v>
      </c>
      <c r="H16" s="14" t="n">
        <f aca="false">H316</f>
        <v>12161000</v>
      </c>
      <c r="I16" s="14" t="n">
        <f aca="false">I316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1323000</v>
      </c>
      <c r="E17" s="14" t="n">
        <f aca="false">E18+E22</f>
        <v>0</v>
      </c>
      <c r="F17" s="14" t="n">
        <f aca="false">F18+F22</f>
        <v>15132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0223000</v>
      </c>
      <c r="E18" s="14" t="n">
        <f aca="false">E19+E20+E21</f>
        <v>0</v>
      </c>
      <c r="F18" s="14" t="n">
        <f aca="false">F19+F20+F21</f>
        <v>15022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19</f>
        <v>0</v>
      </c>
      <c r="D19" s="14" t="n">
        <f aca="false">D319</f>
        <v>56600000</v>
      </c>
      <c r="E19" s="14" t="n">
        <f aca="false">E319</f>
        <v>0</v>
      </c>
      <c r="F19" s="14" t="n">
        <f aca="false">F319</f>
        <v>56600000</v>
      </c>
      <c r="G19" s="14" t="n">
        <f aca="false">G319</f>
        <v>77512000</v>
      </c>
      <c r="H19" s="14" t="n">
        <f aca="false">H319</f>
        <v>77561000</v>
      </c>
      <c r="I19" s="14" t="n">
        <f aca="false">I319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20</f>
        <v>0</v>
      </c>
      <c r="D20" s="14" t="n">
        <f aca="false">D320</f>
        <v>14000000</v>
      </c>
      <c r="E20" s="14" t="n">
        <f aca="false">E320</f>
        <v>0</v>
      </c>
      <c r="F20" s="14" t="n">
        <f aca="false">F320</f>
        <v>14000000</v>
      </c>
      <c r="G20" s="14" t="n">
        <f aca="false">G320</f>
        <v>7678000</v>
      </c>
      <c r="H20" s="14" t="n">
        <f aca="false">H320</f>
        <v>7678000</v>
      </c>
      <c r="I20" s="14" t="n">
        <f aca="false">I320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21</f>
        <v>0</v>
      </c>
      <c r="D21" s="14" t="n">
        <f aca="false">D321</f>
        <v>79623000</v>
      </c>
      <c r="E21" s="14" t="n">
        <f aca="false">E321</f>
        <v>0</v>
      </c>
      <c r="F21" s="14" t="n">
        <f aca="false">F321</f>
        <v>79623000</v>
      </c>
      <c r="G21" s="14" t="n">
        <f aca="false">G321</f>
        <v>125919000</v>
      </c>
      <c r="H21" s="14" t="n">
        <f aca="false">H321</f>
        <v>72396000</v>
      </c>
      <c r="I21" s="14" t="n">
        <f aca="false">I321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23</f>
        <v>0</v>
      </c>
      <c r="D23" s="14" t="n">
        <f aca="false">D323</f>
        <v>100000</v>
      </c>
      <c r="E23" s="14" t="n">
        <f aca="false">E323</f>
        <v>0</v>
      </c>
      <c r="F23" s="14" t="n">
        <f aca="false">F323</f>
        <v>100000</v>
      </c>
      <c r="G23" s="14" t="n">
        <f aca="false">G323</f>
        <v>213000</v>
      </c>
      <c r="H23" s="14" t="n">
        <f aca="false">H323</f>
        <v>219000</v>
      </c>
      <c r="I23" s="14" t="n">
        <f aca="false">I323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24</f>
        <v>0</v>
      </c>
      <c r="D24" s="14" t="n">
        <f aca="false">D324</f>
        <v>1000000</v>
      </c>
      <c r="E24" s="14" t="n">
        <f aca="false">E324</f>
        <v>0</v>
      </c>
      <c r="F24" s="14" t="n">
        <f aca="false">F324</f>
        <v>1000000</v>
      </c>
      <c r="G24" s="14" t="n">
        <f aca="false">G324</f>
        <v>1599000</v>
      </c>
      <c r="H24" s="14" t="n">
        <f aca="false">H324</f>
        <v>1643000</v>
      </c>
      <c r="I24" s="14" t="n">
        <f aca="false">I324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1339000</v>
      </c>
      <c r="E25" s="14" t="n">
        <f aca="false">E26+E30</f>
        <v>3190000</v>
      </c>
      <c r="F25" s="14" t="n">
        <f aca="false">F26+F30</f>
        <v>29452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29</f>
        <v>0</v>
      </c>
      <c r="D29" s="14" t="n">
        <f aca="false">D329</f>
        <v>1040000</v>
      </c>
      <c r="E29" s="14" t="n">
        <f aca="false">E329</f>
        <v>0</v>
      </c>
      <c r="F29" s="14" t="n">
        <f aca="false">F329</f>
        <v>1040000</v>
      </c>
      <c r="G29" s="14" t="n">
        <f aca="false">G329</f>
        <v>1409000</v>
      </c>
      <c r="H29" s="14" t="n">
        <f aca="false">H329</f>
        <v>1449000</v>
      </c>
      <c r="I29" s="14" t="n">
        <f aca="false">I329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0299000</v>
      </c>
      <c r="E30" s="14" t="n">
        <f aca="false">E31+E40+E43</f>
        <v>3190000</v>
      </c>
      <c r="F30" s="14" t="n">
        <f aca="false">F31+F40+F43</f>
        <v>29348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6347000</v>
      </c>
      <c r="E31" s="14" t="n">
        <f aca="false">E32+E33+E35+E36+E38+E39+E34+E37</f>
        <v>3190000</v>
      </c>
      <c r="F31" s="14" t="n">
        <f aca="false">F32+F33+F35+F36+F38+F39+F34+F37</f>
        <v>22953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32</f>
        <v>0</v>
      </c>
      <c r="D32" s="14" t="n">
        <f aca="false">D332</f>
        <v>2485000</v>
      </c>
      <c r="E32" s="14" t="n">
        <f aca="false">E332</f>
        <v>0</v>
      </c>
      <c r="F32" s="14" t="n">
        <f aca="false">F332</f>
        <v>2485000</v>
      </c>
      <c r="G32" s="14" t="n">
        <f aca="false">G332</f>
        <v>3186000</v>
      </c>
      <c r="H32" s="14" t="n">
        <f aca="false">H332</f>
        <v>3275000</v>
      </c>
      <c r="I32" s="14" t="n">
        <f aca="false">I332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34</f>
        <v>0</v>
      </c>
      <c r="D33" s="14" t="n">
        <f aca="false">D334</f>
        <v>3000000</v>
      </c>
      <c r="E33" s="14" t="n">
        <f aca="false">E334</f>
        <v>0</v>
      </c>
      <c r="F33" s="14" t="n">
        <f aca="false">F334</f>
        <v>3000000</v>
      </c>
      <c r="G33" s="14" t="n">
        <f aca="false">G334</f>
        <v>3000000</v>
      </c>
      <c r="H33" s="14" t="n">
        <f aca="false">H334</f>
        <v>3000000</v>
      </c>
      <c r="I33" s="14" t="n">
        <f aca="false">I334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33</f>
        <v>0</v>
      </c>
      <c r="D34" s="14" t="n">
        <f aca="false">D333</f>
        <v>3000</v>
      </c>
      <c r="E34" s="14" t="n">
        <f aca="false">E333</f>
        <v>0</v>
      </c>
      <c r="F34" s="14" t="n">
        <f aca="false">F333</f>
        <v>3000</v>
      </c>
      <c r="G34" s="14" t="n">
        <f aca="false">G333</f>
        <v>3000</v>
      </c>
      <c r="H34" s="14" t="n">
        <f aca="false">H333</f>
        <v>3000</v>
      </c>
      <c r="I34" s="14" t="n">
        <f aca="false">I333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35</f>
        <v>0</v>
      </c>
      <c r="D35" s="14" t="n">
        <f aca="false">D335</f>
        <v>77000</v>
      </c>
      <c r="E35" s="14" t="n">
        <f aca="false">E335</f>
        <v>0</v>
      </c>
      <c r="F35" s="14" t="n">
        <f aca="false">F335</f>
        <v>77000</v>
      </c>
      <c r="G35" s="14" t="n">
        <f aca="false">G335</f>
        <v>0</v>
      </c>
      <c r="H35" s="14" t="n">
        <f aca="false">H335</f>
        <v>0</v>
      </c>
      <c r="I35" s="14" t="n">
        <f aca="false">I3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36</f>
        <v>0</v>
      </c>
      <c r="D36" s="14" t="n">
        <f aca="false">D336</f>
        <v>159519000</v>
      </c>
      <c r="E36" s="14" t="n">
        <f aca="false">E336</f>
        <v>0</v>
      </c>
      <c r="F36" s="14" t="n">
        <f aca="false">F336</f>
        <v>159519000</v>
      </c>
      <c r="G36" s="14" t="n">
        <f aca="false">G336</f>
        <v>211311000</v>
      </c>
      <c r="H36" s="14" t="n">
        <f aca="false">H336</f>
        <v>217228000</v>
      </c>
      <c r="I36" s="14" t="n">
        <f aca="false">I336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2" t="s">
        <v>71</v>
      </c>
      <c r="B37" s="13" t="s">
        <v>72</v>
      </c>
      <c r="C37" s="14" t="n">
        <f aca="false">C337</f>
        <v>0</v>
      </c>
      <c r="D37" s="14" t="n">
        <f aca="false">D337</f>
        <v>0</v>
      </c>
      <c r="E37" s="14" t="n">
        <f aca="false">E337</f>
        <v>0</v>
      </c>
      <c r="F37" s="14" t="n">
        <f aca="false">F337</f>
        <v>0</v>
      </c>
      <c r="G37" s="14" t="n">
        <f aca="false">G337</f>
        <v>0</v>
      </c>
      <c r="H37" s="14" t="n">
        <f aca="false">H337</f>
        <v>0</v>
      </c>
      <c r="I37" s="14" t="n">
        <f aca="false">I337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38</f>
        <v>0</v>
      </c>
      <c r="D38" s="14" t="n">
        <f aca="false">D338</f>
        <v>58743000</v>
      </c>
      <c r="E38" s="14" t="n">
        <f aca="false">E338</f>
        <v>3190000</v>
      </c>
      <c r="F38" s="14" t="n">
        <f aca="false">F338</f>
        <v>61933000</v>
      </c>
      <c r="G38" s="14" t="n">
        <f aca="false">G338</f>
        <v>55267000</v>
      </c>
      <c r="H38" s="14" t="n">
        <f aca="false">H338</f>
        <v>56815000</v>
      </c>
      <c r="I38" s="14" t="n">
        <f aca="false">I338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39</f>
        <v>0</v>
      </c>
      <c r="D39" s="14" t="n">
        <f aca="false">D339</f>
        <v>2520000</v>
      </c>
      <c r="E39" s="14" t="n">
        <f aca="false">E339</f>
        <v>0</v>
      </c>
      <c r="F39" s="14" t="n">
        <f aca="false">F339</f>
        <v>2520000</v>
      </c>
      <c r="G39" s="14" t="n">
        <f aca="false">G339</f>
        <v>3271000</v>
      </c>
      <c r="H39" s="14" t="n">
        <f aca="false">H339</f>
        <v>3362000</v>
      </c>
      <c r="I39" s="14" t="n">
        <f aca="false">I339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42</f>
        <v>0</v>
      </c>
      <c r="D42" s="14" t="n">
        <f aca="false">D342</f>
        <v>11000</v>
      </c>
      <c r="E42" s="14" t="n">
        <f aca="false">E342</f>
        <v>0</v>
      </c>
      <c r="F42" s="14" t="n">
        <f aca="false">F342</f>
        <v>11000</v>
      </c>
      <c r="G42" s="14" t="n">
        <f aca="false">G342</f>
        <v>0</v>
      </c>
      <c r="H42" s="14" t="n">
        <f aca="false">H342</f>
        <v>0</v>
      </c>
      <c r="I42" s="14" t="n">
        <f aca="false">I342</f>
        <v>0</v>
      </c>
    </row>
    <row r="43" customFormat="false" ht="38.25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2.75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44</f>
        <v>51608000</v>
      </c>
      <c r="E44" s="14" t="n">
        <f aca="false">E344</f>
        <v>0</v>
      </c>
      <c r="F44" s="14" t="n">
        <f aca="false">F344</f>
        <v>51608000</v>
      </c>
      <c r="G44" s="14" t="n">
        <f aca="false">G344</f>
        <v>0</v>
      </c>
      <c r="H44" s="14" t="n">
        <f aca="false">H344</f>
        <v>0</v>
      </c>
      <c r="I44" s="14" t="n">
        <f aca="false">I344</f>
        <v>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f aca="false">C345</f>
        <v>0</v>
      </c>
      <c r="D45" s="14" t="n">
        <f aca="false">D345</f>
        <v>12333000</v>
      </c>
      <c r="E45" s="14" t="n">
        <f aca="false">E345</f>
        <v>0</v>
      </c>
      <c r="F45" s="14" t="n">
        <f aca="false">F345</f>
        <v>12333000</v>
      </c>
      <c r="G45" s="14" t="n">
        <f aca="false">G345</f>
        <v>50000</v>
      </c>
      <c r="H45" s="14" t="n">
        <f aca="false">H345</f>
        <v>50000</v>
      </c>
      <c r="I45" s="14" t="n">
        <f aca="false">I345</f>
        <v>50000</v>
      </c>
    </row>
    <row r="46" customFormat="false" ht="15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584000</v>
      </c>
      <c r="E46" s="14" t="n">
        <f aca="false">E47</f>
        <v>1049000</v>
      </c>
      <c r="F46" s="14" t="n">
        <f aca="false">F47</f>
        <v>1633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584000</v>
      </c>
      <c r="E47" s="14" t="n">
        <f aca="false">E48+E49+E50+E51</f>
        <v>1049000</v>
      </c>
      <c r="F47" s="14" t="n">
        <f aca="false">F48+F49+F50+F51</f>
        <v>1633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347</f>
        <v>0</v>
      </c>
      <c r="D48" s="14" t="n">
        <f aca="false">D347</f>
        <v>520000</v>
      </c>
      <c r="E48" s="14" t="n">
        <f aca="false">E347</f>
        <v>1049000</v>
      </c>
      <c r="F48" s="14" t="n">
        <f aca="false">F347</f>
        <v>1569000</v>
      </c>
      <c r="G48" s="14" t="n">
        <f aca="false">G347</f>
        <v>0</v>
      </c>
      <c r="H48" s="14" t="n">
        <f aca="false">H347</f>
        <v>0</v>
      </c>
      <c r="I48" s="14" t="n">
        <f aca="false">I347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2" t="s">
        <v>94</v>
      </c>
      <c r="B49" s="13" t="s">
        <v>95</v>
      </c>
      <c r="C49" s="14" t="n">
        <f aca="false">C348</f>
        <v>0</v>
      </c>
      <c r="D49" s="14" t="n">
        <f aca="false">D348</f>
        <v>-10862000</v>
      </c>
      <c r="E49" s="14" t="n">
        <f aca="false">E348</f>
        <v>0</v>
      </c>
      <c r="F49" s="14" t="n">
        <f aca="false">F348</f>
        <v>-10862000</v>
      </c>
      <c r="G49" s="14" t="n">
        <f aca="false">G348</f>
        <v>-5613000</v>
      </c>
      <c r="H49" s="14" t="n">
        <f aca="false">H348</f>
        <v>-5769000</v>
      </c>
      <c r="I49" s="14" t="n">
        <f aca="false">I348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6</v>
      </c>
      <c r="B50" s="13" t="s">
        <v>97</v>
      </c>
      <c r="C50" s="14" t="n">
        <f aca="false">C470</f>
        <v>0</v>
      </c>
      <c r="D50" s="14" t="n">
        <f aca="false">D470</f>
        <v>10862000</v>
      </c>
      <c r="E50" s="14" t="n">
        <f aca="false">E470</f>
        <v>0</v>
      </c>
      <c r="F50" s="14" t="n">
        <f aca="false">F470</f>
        <v>10862000</v>
      </c>
      <c r="G50" s="14" t="n">
        <f aca="false">G470</f>
        <v>5613000</v>
      </c>
      <c r="H50" s="14" t="n">
        <f aca="false">H470</f>
        <v>5769000</v>
      </c>
      <c r="I50" s="14" t="n">
        <f aca="false">I470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349</f>
        <v>0</v>
      </c>
      <c r="D51" s="14" t="n">
        <f aca="false">D349</f>
        <v>64000</v>
      </c>
      <c r="E51" s="14" t="n">
        <f aca="false">E349</f>
        <v>0</v>
      </c>
      <c r="F51" s="14" t="n">
        <f aca="false">F349</f>
        <v>64000</v>
      </c>
      <c r="G51" s="14" t="n">
        <f aca="false">G349</f>
        <v>0</v>
      </c>
      <c r="H51" s="14" t="n">
        <f aca="false">H349</f>
        <v>0</v>
      </c>
      <c r="I51" s="14" t="n">
        <f aca="false">I349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4</v>
      </c>
      <c r="B54" s="13" t="s">
        <v>105</v>
      </c>
      <c r="C54" s="14" t="n">
        <f aca="false">C473</f>
        <v>0</v>
      </c>
      <c r="D54" s="14" t="n">
        <f aca="false">D473</f>
        <v>0</v>
      </c>
      <c r="E54" s="14" t="n">
        <f aca="false">E473</f>
        <v>0</v>
      </c>
      <c r="F54" s="14" t="n">
        <f aca="false">F473</f>
        <v>0</v>
      </c>
      <c r="G54" s="14" t="n">
        <f aca="false">G473</f>
        <v>0</v>
      </c>
      <c r="H54" s="14" t="n">
        <f aca="false">H473</f>
        <v>0</v>
      </c>
      <c r="I54" s="14" t="n">
        <f aca="false">I473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67125000</v>
      </c>
      <c r="E55" s="14" t="n">
        <f aca="false">E56</f>
        <v>0</v>
      </c>
      <c r="F55" s="14" t="n">
        <f aca="false">F56</f>
        <v>16712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5.5" hidden="false" customHeight="false" outlineLevel="0" collapsed="false">
      <c r="A56" s="12" t="s">
        <v>108</v>
      </c>
      <c r="B56" s="13" t="s">
        <v>109</v>
      </c>
      <c r="C56" s="14" t="n">
        <f aca="false">C57+C66</f>
        <v>0</v>
      </c>
      <c r="D56" s="14" t="n">
        <f aca="false">D57+D66</f>
        <v>167125000</v>
      </c>
      <c r="E56" s="14" t="n">
        <f aca="false">E57+E66</f>
        <v>0</v>
      </c>
      <c r="F56" s="14" t="n">
        <f aca="false">F57+F66</f>
        <v>167125000</v>
      </c>
      <c r="G56" s="14" t="n">
        <f aca="false">G57+G66</f>
        <v>191428000</v>
      </c>
      <c r="H56" s="14" t="n">
        <f aca="false">H57+H66</f>
        <v>195306000</v>
      </c>
      <c r="I56" s="14" t="n">
        <f aca="false">I57+I66</f>
        <v>198580000</v>
      </c>
    </row>
    <row r="57" customFormat="false" ht="76.5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</f>
        <v>61292000</v>
      </c>
      <c r="E57" s="14" t="n">
        <f aca="false">E60+E63+E64+E65+E62+E58+E61</f>
        <v>0</v>
      </c>
      <c r="F57" s="14" t="n">
        <f aca="false">F60+F63+F64+F65+F62+F58+F61</f>
        <v>6129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5.5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478</f>
        <v>0</v>
      </c>
      <c r="D59" s="14" t="n">
        <f aca="false">D478</f>
        <v>10000000</v>
      </c>
      <c r="E59" s="14" t="n">
        <f aca="false">E478</f>
        <v>0</v>
      </c>
      <c r="F59" s="14" t="n">
        <f aca="false">F478</f>
        <v>10000000</v>
      </c>
      <c r="G59" s="14" t="n">
        <f aca="false">G478</f>
        <v>0</v>
      </c>
      <c r="H59" s="14" t="n">
        <f aca="false">H478</f>
        <v>0</v>
      </c>
      <c r="I59" s="14" t="n">
        <f aca="false">I478</f>
        <v>0</v>
      </c>
    </row>
    <row r="60" customFormat="false" ht="12.75" hidden="false" customHeight="false" outlineLevel="0" collapsed="false">
      <c r="A60" s="12" t="s">
        <v>116</v>
      </c>
      <c r="B60" s="13" t="s">
        <v>117</v>
      </c>
      <c r="C60" s="14" t="n">
        <f aca="false">C353</f>
        <v>0</v>
      </c>
      <c r="D60" s="14" t="n">
        <f aca="false">D353</f>
        <v>876000</v>
      </c>
      <c r="E60" s="14" t="n">
        <f aca="false">E353</f>
        <v>0</v>
      </c>
      <c r="F60" s="14" t="n">
        <f aca="false">F353</f>
        <v>876000</v>
      </c>
      <c r="G60" s="14" t="n">
        <f aca="false">G353</f>
        <v>1283000</v>
      </c>
      <c r="H60" s="14" t="n">
        <f aca="false">H353</f>
        <v>1319000</v>
      </c>
      <c r="I60" s="14" t="n">
        <f aca="false">I353</f>
        <v>134900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54</f>
        <v>0</v>
      </c>
      <c r="D61" s="14" t="n">
        <f aca="false">D354</f>
        <v>0</v>
      </c>
      <c r="E61" s="14" t="n">
        <f aca="false">E354</f>
        <v>0</v>
      </c>
      <c r="F61" s="14" t="n">
        <f aca="false">F354</f>
        <v>0</v>
      </c>
      <c r="G61" s="14" t="n">
        <f aca="false">G354</f>
        <v>0</v>
      </c>
      <c r="H61" s="14" t="n">
        <f aca="false">H354</f>
        <v>0</v>
      </c>
      <c r="I61" s="14" t="n">
        <f aca="false">I354</f>
        <v>0</v>
      </c>
    </row>
    <row r="62" customFormat="false" ht="39" hidden="false" customHeight="false" outlineLevel="0" collapsed="false">
      <c r="A62" s="12" t="s">
        <v>120</v>
      </c>
      <c r="B62" s="13" t="s">
        <v>121</v>
      </c>
      <c r="C62" s="13"/>
      <c r="D62" s="14" t="n">
        <f aca="false">D479</f>
        <v>0</v>
      </c>
      <c r="E62" s="14" t="n">
        <f aca="false">E479</f>
        <v>0</v>
      </c>
      <c r="F62" s="14" t="n">
        <f aca="false">F479</f>
        <v>0</v>
      </c>
      <c r="G62" s="14" t="n">
        <f aca="false">G479</f>
        <v>0</v>
      </c>
      <c r="H62" s="14" t="n">
        <f aca="false">H479</f>
        <v>0</v>
      </c>
      <c r="I62" s="14" t="n">
        <f aca="false">I479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480</f>
        <v>0</v>
      </c>
      <c r="D63" s="14" t="n">
        <f aca="false">D480</f>
        <v>36005000</v>
      </c>
      <c r="E63" s="14" t="n">
        <f aca="false">E480</f>
        <v>0</v>
      </c>
      <c r="F63" s="14" t="n">
        <f aca="false">F480</f>
        <v>36005000</v>
      </c>
      <c r="G63" s="14" t="n">
        <f aca="false">G480</f>
        <v>52899000</v>
      </c>
      <c r="H63" s="14" t="n">
        <f aca="false">H480</f>
        <v>52899000</v>
      </c>
      <c r="I63" s="14" t="n">
        <f aca="false">I480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481</f>
        <v>0</v>
      </c>
      <c r="D64" s="14" t="n">
        <f aca="false">D481</f>
        <v>14335000</v>
      </c>
      <c r="E64" s="14" t="n">
        <f aca="false">E481</f>
        <v>0</v>
      </c>
      <c r="F64" s="14" t="n">
        <f aca="false">F481</f>
        <v>14335000</v>
      </c>
      <c r="G64" s="14" t="n">
        <f aca="false">G481</f>
        <v>0</v>
      </c>
      <c r="H64" s="14" t="n">
        <f aca="false">H481</f>
        <v>0</v>
      </c>
      <c r="I64" s="14" t="n">
        <f aca="false">I481</f>
        <v>0</v>
      </c>
    </row>
    <row r="65" customFormat="false" ht="25.5" hidden="false" customHeight="false" outlineLevel="0" collapsed="false">
      <c r="A65" s="12" t="s">
        <v>126</v>
      </c>
      <c r="B65" s="13" t="s">
        <v>127</v>
      </c>
      <c r="C65" s="14" t="n">
        <f aca="false">C355</f>
        <v>0</v>
      </c>
      <c r="D65" s="14" t="n">
        <f aca="false">D355</f>
        <v>76000</v>
      </c>
      <c r="E65" s="14" t="n">
        <f aca="false">E355</f>
        <v>0</v>
      </c>
      <c r="F65" s="14" t="n">
        <f aca="false">F355</f>
        <v>76000</v>
      </c>
      <c r="G65" s="14" t="n">
        <f aca="false">G355</f>
        <v>0</v>
      </c>
      <c r="H65" s="14" t="n">
        <f aca="false">H355</f>
        <v>0</v>
      </c>
      <c r="I65" s="14" t="n">
        <f aca="false">I355</f>
        <v>0</v>
      </c>
    </row>
    <row r="66" customFormat="false" ht="26.25" hidden="false" customHeight="false" outlineLevel="0" collapsed="false">
      <c r="A66" s="12" t="s">
        <v>128</v>
      </c>
      <c r="B66" s="13" t="s">
        <v>129</v>
      </c>
      <c r="C66" s="14" t="n">
        <f aca="false">C69+C70+C73+C67+C68+C74</f>
        <v>0</v>
      </c>
      <c r="D66" s="14" t="n">
        <f aca="false">D69+D70+D73+D67+D68+D74</f>
        <v>105833000</v>
      </c>
      <c r="E66" s="14" t="n">
        <f aca="false">E69+E70+E73+E67+E68+E74</f>
        <v>0</v>
      </c>
      <c r="F66" s="14" t="n">
        <f aca="false">F69+F70+F73+F67+F68+F74</f>
        <v>105833000</v>
      </c>
      <c r="G66" s="14" t="n">
        <f aca="false">G69+G70+G73+G67+G68+G74</f>
        <v>137246000</v>
      </c>
      <c r="H66" s="14" t="n">
        <f aca="false">H69+H70+H73+H67+H68+H74</f>
        <v>141088000</v>
      </c>
      <c r="I66" s="14" t="n">
        <f aca="false">I69+I70+I73+I67+I68+I74</f>
        <v>14433200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12" t="s">
        <v>130</v>
      </c>
      <c r="B67" s="13" t="s">
        <v>131</v>
      </c>
      <c r="C67" s="13"/>
      <c r="D67" s="14" t="n">
        <f aca="false">D357</f>
        <v>0</v>
      </c>
      <c r="E67" s="14" t="n">
        <f aca="false">E357</f>
        <v>0</v>
      </c>
      <c r="F67" s="14"/>
      <c r="G67" s="14" t="n">
        <f aca="false">G357</f>
        <v>0</v>
      </c>
      <c r="H67" s="14" t="n">
        <f aca="false">H357</f>
        <v>0</v>
      </c>
      <c r="I67" s="14" t="n">
        <f aca="false">I357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true" customHeight="false" outlineLevel="0" collapsed="false">
      <c r="A68" s="12" t="s">
        <v>132</v>
      </c>
      <c r="B68" s="13" t="s">
        <v>133</v>
      </c>
      <c r="C68" s="13"/>
      <c r="D68" s="14" t="n">
        <f aca="false">D358</f>
        <v>0</v>
      </c>
      <c r="E68" s="14" t="n">
        <f aca="false">E358</f>
        <v>0</v>
      </c>
      <c r="F68" s="14"/>
      <c r="G68" s="14" t="n">
        <f aca="false">G358</f>
        <v>0</v>
      </c>
      <c r="H68" s="14" t="n">
        <f aca="false">H358</f>
        <v>0</v>
      </c>
      <c r="I68" s="14" t="n">
        <f aca="false">I35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true" customHeight="false" outlineLevel="0" collapsed="false">
      <c r="A69" s="12" t="s">
        <v>134</v>
      </c>
      <c r="B69" s="13" t="s">
        <v>135</v>
      </c>
      <c r="C69" s="13"/>
      <c r="D69" s="14" t="n">
        <f aca="false">D483</f>
        <v>0</v>
      </c>
      <c r="E69" s="14" t="n">
        <f aca="false">E483</f>
        <v>0</v>
      </c>
      <c r="F69" s="14"/>
      <c r="G69" s="14" t="n">
        <f aca="false">G483</f>
        <v>0</v>
      </c>
      <c r="H69" s="14" t="n">
        <f aca="false">H483</f>
        <v>0</v>
      </c>
      <c r="I69" s="14" t="n">
        <f aca="false">I483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true" customHeight="false" outlineLevel="0" collapsed="false">
      <c r="A70" s="12" t="s">
        <v>136</v>
      </c>
      <c r="B70" s="13" t="s">
        <v>137</v>
      </c>
      <c r="C70" s="13"/>
      <c r="D70" s="14" t="n">
        <f aca="false">D484</f>
        <v>0</v>
      </c>
      <c r="E70" s="14" t="n">
        <f aca="false">E484</f>
        <v>0</v>
      </c>
      <c r="F70" s="14"/>
      <c r="G70" s="14" t="n">
        <f aca="false">G484</f>
        <v>0</v>
      </c>
      <c r="H70" s="14" t="n">
        <f aca="false">H484</f>
        <v>0</v>
      </c>
      <c r="I70" s="14" t="n">
        <f aca="false">I484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false" outlineLevel="0" collapsed="false">
      <c r="A71" s="12" t="s">
        <v>138</v>
      </c>
      <c r="B71" s="13" t="s">
        <v>139</v>
      </c>
      <c r="C71" s="13"/>
      <c r="D71" s="14" t="n">
        <f aca="false">D485</f>
        <v>0</v>
      </c>
      <c r="E71" s="14" t="n">
        <f aca="false">E485</f>
        <v>0</v>
      </c>
      <c r="F71" s="14"/>
      <c r="G71" s="14" t="n">
        <f aca="false">G485</f>
        <v>0</v>
      </c>
      <c r="H71" s="14" t="n">
        <f aca="false">H485</f>
        <v>0</v>
      </c>
      <c r="I71" s="14" t="n">
        <f aca="false">I485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2" t="s">
        <v>140</v>
      </c>
      <c r="B72" s="13" t="s">
        <v>141</v>
      </c>
      <c r="C72" s="13"/>
      <c r="D72" s="14" t="n">
        <f aca="false">D486</f>
        <v>0</v>
      </c>
      <c r="E72" s="14" t="n">
        <f aca="false">E486</f>
        <v>0</v>
      </c>
      <c r="F72" s="14"/>
      <c r="G72" s="14" t="n">
        <f aca="false">G486</f>
        <v>0</v>
      </c>
      <c r="H72" s="14" t="n">
        <f aca="false">H486</f>
        <v>0</v>
      </c>
      <c r="I72" s="14" t="n">
        <f aca="false">I486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12" t="s">
        <v>142</v>
      </c>
      <c r="B73" s="13" t="s">
        <v>143</v>
      </c>
      <c r="C73" s="13"/>
      <c r="D73" s="14" t="n">
        <f aca="false">D487</f>
        <v>0</v>
      </c>
      <c r="E73" s="14" t="n">
        <f aca="false">E487</f>
        <v>0</v>
      </c>
      <c r="F73" s="14"/>
      <c r="G73" s="14" t="n">
        <f aca="false">G487</f>
        <v>0</v>
      </c>
      <c r="H73" s="14" t="n">
        <f aca="false">H487</f>
        <v>0</v>
      </c>
      <c r="I73" s="14" t="n">
        <f aca="false">I487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44</v>
      </c>
      <c r="B74" s="13" t="s">
        <v>145</v>
      </c>
      <c r="C74" s="14" t="n">
        <f aca="false">C359</f>
        <v>0</v>
      </c>
      <c r="D74" s="14" t="n">
        <f aca="false">D359</f>
        <v>105833000</v>
      </c>
      <c r="E74" s="14" t="n">
        <f aca="false">E359</f>
        <v>0</v>
      </c>
      <c r="F74" s="14" t="n">
        <f aca="false">F359</f>
        <v>105833000</v>
      </c>
      <c r="G74" s="14" t="n">
        <f aca="false">G359</f>
        <v>137246000</v>
      </c>
      <c r="H74" s="14" t="n">
        <f aca="false">H359</f>
        <v>141088000</v>
      </c>
      <c r="I74" s="14" t="n">
        <f aca="false">I359</f>
        <v>14433200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" t="s">
        <v>146</v>
      </c>
      <c r="B75" s="13" t="s">
        <v>14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  <c r="F75" s="14" t="n">
        <f aca="false">F76</f>
        <v>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25.5" hidden="false" customHeight="false" outlineLevel="0" collapsed="false">
      <c r="A76" s="12" t="s">
        <v>148</v>
      </c>
      <c r="B76" s="13" t="s">
        <v>149</v>
      </c>
      <c r="C76" s="14" t="n">
        <f aca="false">C489</f>
        <v>0</v>
      </c>
      <c r="D76" s="14" t="n">
        <f aca="false">D489</f>
        <v>0</v>
      </c>
      <c r="E76" s="14" t="n">
        <f aca="false">E489</f>
        <v>0</v>
      </c>
      <c r="F76" s="14" t="n">
        <f aca="false">F489</f>
        <v>0</v>
      </c>
      <c r="G76" s="14" t="n">
        <f aca="false">G489</f>
        <v>0</v>
      </c>
      <c r="H76" s="14" t="n">
        <f aca="false">H489</f>
        <v>0</v>
      </c>
      <c r="I76" s="14" t="n">
        <f aca="false">I489</f>
        <v>0</v>
      </c>
    </row>
    <row r="77" customFormat="false" ht="38.25" hidden="false" customHeight="false" outlineLevel="0" collapsed="false">
      <c r="A77" s="12" t="s">
        <v>150</v>
      </c>
      <c r="B77" s="13" t="s">
        <v>151</v>
      </c>
      <c r="C77" s="14" t="n">
        <f aca="false">C78+C81</f>
        <v>0</v>
      </c>
      <c r="D77" s="14" t="n">
        <f aca="false">D78+D81</f>
        <v>94435000</v>
      </c>
      <c r="E77" s="14" t="n">
        <f aca="false">E78+E81</f>
        <v>0</v>
      </c>
      <c r="F77" s="14" t="n">
        <f aca="false">F78+F81</f>
        <v>94435000</v>
      </c>
      <c r="G77" s="14" t="n">
        <f aca="false">G78+G81</f>
        <v>0</v>
      </c>
      <c r="H77" s="14" t="n">
        <f aca="false">H78+H81</f>
        <v>0</v>
      </c>
      <c r="I77" s="14" t="n">
        <f aca="false">I78+I81</f>
        <v>0</v>
      </c>
    </row>
    <row r="78" customFormat="false" ht="25.5" hidden="false" customHeight="false" outlineLevel="0" collapsed="false">
      <c r="A78" s="12" t="s">
        <v>152</v>
      </c>
      <c r="B78" s="13" t="s">
        <v>153</v>
      </c>
      <c r="C78" s="14" t="n">
        <f aca="false">C79+C80</f>
        <v>0</v>
      </c>
      <c r="D78" s="14" t="n">
        <f aca="false">D79+D80</f>
        <v>92529000</v>
      </c>
      <c r="E78" s="14" t="n">
        <f aca="false">E79+E80</f>
        <v>0</v>
      </c>
      <c r="F78" s="14" t="n">
        <f aca="false">F79+F80</f>
        <v>92529000</v>
      </c>
      <c r="G78" s="14" t="n">
        <f aca="false">G79+G80</f>
        <v>0</v>
      </c>
      <c r="H78" s="14" t="n">
        <f aca="false">H79+H80</f>
        <v>0</v>
      </c>
      <c r="I78" s="14" t="n">
        <f aca="false">I79+I80</f>
        <v>0</v>
      </c>
    </row>
    <row r="79" customFormat="false" ht="12.75" hidden="false" customHeight="false" outlineLevel="0" collapsed="false">
      <c r="A79" s="12" t="s">
        <v>154</v>
      </c>
      <c r="B79" s="13" t="s">
        <v>155</v>
      </c>
      <c r="C79" s="14" t="n">
        <f aca="false">C492</f>
        <v>0</v>
      </c>
      <c r="D79" s="14" t="n">
        <f aca="false">D492</f>
        <v>92529000</v>
      </c>
      <c r="E79" s="14" t="n">
        <f aca="false">E492</f>
        <v>0</v>
      </c>
      <c r="F79" s="14" t="n">
        <f aca="false">F492</f>
        <v>92529000</v>
      </c>
      <c r="G79" s="14" t="n">
        <f aca="false">G492</f>
        <v>0</v>
      </c>
      <c r="H79" s="14" t="n">
        <f aca="false">H492</f>
        <v>0</v>
      </c>
      <c r="I79" s="14" t="n">
        <f aca="false">I492</f>
        <v>0</v>
      </c>
    </row>
    <row r="80" customFormat="false" ht="12.75" hidden="false" customHeight="false" outlineLevel="0" collapsed="false">
      <c r="A80" s="12" t="s">
        <v>156</v>
      </c>
      <c r="B80" s="13" t="s">
        <v>157</v>
      </c>
      <c r="C80" s="14" t="n">
        <f aca="false">C493</f>
        <v>0</v>
      </c>
      <c r="D80" s="14" t="n">
        <f aca="false">D493</f>
        <v>0</v>
      </c>
      <c r="E80" s="14" t="n">
        <f aca="false">E493</f>
        <v>0</v>
      </c>
      <c r="F80" s="14" t="n">
        <f aca="false">F493</f>
        <v>0</v>
      </c>
      <c r="G80" s="14" t="n">
        <f aca="false">G493</f>
        <v>0</v>
      </c>
      <c r="H80" s="14" t="n">
        <f aca="false">H493</f>
        <v>0</v>
      </c>
      <c r="I80" s="14" t="n">
        <f aca="false">I493</f>
        <v>0</v>
      </c>
    </row>
    <row r="81" customFormat="false" ht="25.5" hidden="false" customHeight="false" outlineLevel="0" collapsed="false">
      <c r="A81" s="12" t="s">
        <v>158</v>
      </c>
      <c r="B81" s="13" t="s">
        <v>159</v>
      </c>
      <c r="C81" s="14" t="n">
        <f aca="false">C82+C83</f>
        <v>0</v>
      </c>
      <c r="D81" s="14" t="n">
        <f aca="false">D82+D83</f>
        <v>1906000</v>
      </c>
      <c r="E81" s="14" t="n">
        <f aca="false">E82+E83</f>
        <v>0</v>
      </c>
      <c r="F81" s="14" t="n">
        <f aca="false">F82+F83</f>
        <v>1906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2.75" hidden="false" customHeight="false" outlineLevel="0" collapsed="false">
      <c r="A82" s="12" t="s">
        <v>154</v>
      </c>
      <c r="B82" s="13" t="s">
        <v>160</v>
      </c>
      <c r="C82" s="14" t="n">
        <f aca="false">C495</f>
        <v>0</v>
      </c>
      <c r="D82" s="14" t="n">
        <f aca="false">D495</f>
        <v>1906000</v>
      </c>
      <c r="E82" s="14" t="n">
        <f aca="false">E495</f>
        <v>0</v>
      </c>
      <c r="F82" s="14" t="n">
        <f aca="false">F495</f>
        <v>1906000</v>
      </c>
      <c r="G82" s="14" t="n">
        <f aca="false">G495</f>
        <v>0</v>
      </c>
      <c r="H82" s="14" t="n">
        <f aca="false">H495</f>
        <v>0</v>
      </c>
      <c r="I82" s="14" t="n">
        <f aca="false">I495</f>
        <v>0</v>
      </c>
    </row>
    <row r="83" customFormat="false" ht="12.75" hidden="false" customHeight="false" outlineLevel="0" collapsed="false">
      <c r="A83" s="12" t="s">
        <v>156</v>
      </c>
      <c r="B83" s="13" t="s">
        <v>161</v>
      </c>
      <c r="C83" s="14" t="n">
        <f aca="false">C496</f>
        <v>0</v>
      </c>
      <c r="D83" s="14" t="n">
        <f aca="false">D496</f>
        <v>0</v>
      </c>
      <c r="E83" s="14" t="n">
        <f aca="false">E496</f>
        <v>0</v>
      </c>
      <c r="F83" s="14" t="n">
        <f aca="false">F496</f>
        <v>0</v>
      </c>
      <c r="G83" s="14" t="n">
        <f aca="false">G496</f>
        <v>0</v>
      </c>
      <c r="H83" s="14" t="n">
        <f aca="false">H496</f>
        <v>0</v>
      </c>
      <c r="I83" s="14" t="n">
        <f aca="false">I496</f>
        <v>0</v>
      </c>
    </row>
    <row r="84" customFormat="false" ht="25.5" hidden="false" customHeight="false" outlineLevel="0" collapsed="false">
      <c r="A84" s="12" t="s">
        <v>162</v>
      </c>
      <c r="B84" s="13" t="s">
        <v>163</v>
      </c>
      <c r="C84" s="14" t="n">
        <f aca="false">C105+C122+C130+C140+C152+C182+C214+C238+C243+C260+C263+C293+C86</f>
        <v>54735000</v>
      </c>
      <c r="D84" s="14" t="n">
        <f aca="false">D105+D122+D130+D140+D152+D182+D214+D238+D243+D260+D263+D293+D86</f>
        <v>899540000</v>
      </c>
      <c r="E84" s="14" t="n">
        <f aca="false">E105+E122+E130+E140+E152+E182+E214+E238+E243+E260+E263+E293+E86</f>
        <v>4239000</v>
      </c>
      <c r="F84" s="14" t="n">
        <f aca="false">F105+F122+F130+F140+F152+F182+F214+F238+F243+F260+F263+F293+F86</f>
        <v>903779000</v>
      </c>
      <c r="G84" s="14" t="n">
        <f aca="false">G105+G122+G130+G140+G152+G182+G214+G238+G243+G260+G263+G293+G86</f>
        <v>821412000</v>
      </c>
      <c r="H84" s="14" t="n">
        <f aca="false">H105+H122+H130+H140+H152+H182+H214+H238+H243+H260+H263+H293+H86</f>
        <v>780388000</v>
      </c>
      <c r="I84" s="14" t="n">
        <f aca="false">I105+I122+I130+I140+I152+I182+I214+I238+I243+I260+I263+I293+I86</f>
        <v>788709000</v>
      </c>
    </row>
    <row r="85" customFormat="false" ht="25.5" hidden="false" customHeight="false" outlineLevel="0" collapsed="false">
      <c r="A85" s="12" t="s">
        <v>164</v>
      </c>
      <c r="B85" s="13" t="s">
        <v>165</v>
      </c>
      <c r="C85" s="14" t="n">
        <f aca="false">C86+C105+C122</f>
        <v>0</v>
      </c>
      <c r="D85" s="14" t="n">
        <f aca="false">D86+D105+D122</f>
        <v>38825000</v>
      </c>
      <c r="E85" s="14" t="n">
        <f aca="false">E86+E105+E122</f>
        <v>0</v>
      </c>
      <c r="F85" s="14" t="n">
        <f aca="false">F86+F105+F122</f>
        <v>38825000</v>
      </c>
      <c r="G85" s="14" t="n">
        <f aca="false">G86+G105+G122</f>
        <v>44001000</v>
      </c>
      <c r="H85" s="14" t="n">
        <f aca="false">H86+H105+H122</f>
        <v>44001000</v>
      </c>
      <c r="I85" s="14" t="n">
        <f aca="false">I86+I105+I122</f>
        <v>42201000</v>
      </c>
    </row>
    <row r="86" customFormat="false" ht="12.75" hidden="false" customHeight="false" outlineLevel="0" collapsed="false">
      <c r="A86" s="12" t="s">
        <v>166</v>
      </c>
      <c r="B86" s="13" t="s">
        <v>167</v>
      </c>
      <c r="C86" s="14" t="n">
        <f aca="false">C87+C92</f>
        <v>0</v>
      </c>
      <c r="D86" s="14" t="n">
        <f aca="false">D87+D92</f>
        <v>27678000</v>
      </c>
      <c r="E86" s="14" t="n">
        <f aca="false">E87+E92</f>
        <v>0</v>
      </c>
      <c r="F86" s="14" t="n">
        <f aca="false">F87+F92</f>
        <v>27678000</v>
      </c>
      <c r="G86" s="14" t="n">
        <f aca="false">G87+G92</f>
        <v>32527000</v>
      </c>
      <c r="H86" s="14" t="n">
        <f aca="false">H87+H92</f>
        <v>32527000</v>
      </c>
      <c r="I86" s="14" t="n">
        <f aca="false">I87+I92</f>
        <v>30727000</v>
      </c>
    </row>
    <row r="87" customFormat="false" ht="12.75" hidden="false" customHeight="false" outlineLevel="0" collapsed="false">
      <c r="A87" s="12" t="s">
        <v>168</v>
      </c>
      <c r="B87" s="13" t="s">
        <v>169</v>
      </c>
      <c r="C87" s="14" t="n">
        <f aca="false">C88+C89+C90</f>
        <v>0</v>
      </c>
      <c r="D87" s="14" t="n">
        <f aca="false">D88+D89+D90</f>
        <v>21444000</v>
      </c>
      <c r="E87" s="14" t="n">
        <f aca="false">E88+E89+E90</f>
        <v>0</v>
      </c>
      <c r="F87" s="14" t="n">
        <f aca="false">F88+F89+F90</f>
        <v>21444000</v>
      </c>
      <c r="G87" s="14" t="n">
        <f aca="false">G88+G89+G90</f>
        <v>27979000</v>
      </c>
      <c r="H87" s="14" t="n">
        <f aca="false">H88+H89+H90</f>
        <v>27979000</v>
      </c>
      <c r="I87" s="14" t="n">
        <f aca="false">I88+I89+I90</f>
        <v>26179000</v>
      </c>
    </row>
    <row r="88" customFormat="false" ht="12.75" hidden="false" customHeight="false" outlineLevel="0" collapsed="false">
      <c r="A88" s="12" t="s">
        <v>170</v>
      </c>
      <c r="B88" s="13" t="s">
        <v>171</v>
      </c>
      <c r="C88" s="14" t="n">
        <f aca="false">C364</f>
        <v>0</v>
      </c>
      <c r="D88" s="14" t="n">
        <f aca="false">D364</f>
        <v>16313000</v>
      </c>
      <c r="E88" s="14" t="n">
        <f aca="false">E364</f>
        <v>0</v>
      </c>
      <c r="F88" s="14" t="n">
        <f aca="false">F364</f>
        <v>16313000</v>
      </c>
      <c r="G88" s="14" t="n">
        <f aca="false">G364</f>
        <v>20250000</v>
      </c>
      <c r="H88" s="14" t="n">
        <f aca="false">H364</f>
        <v>20250000</v>
      </c>
      <c r="I88" s="14" t="n">
        <f aca="false">I364</f>
        <v>18450000</v>
      </c>
    </row>
    <row r="89" customFormat="false" ht="25.5" hidden="false" customHeight="false" outlineLevel="0" collapsed="false">
      <c r="A89" s="12" t="s">
        <v>172</v>
      </c>
      <c r="B89" s="13" t="s">
        <v>173</v>
      </c>
      <c r="C89" s="14" t="n">
        <f aca="false">C365</f>
        <v>0</v>
      </c>
      <c r="D89" s="14" t="n">
        <f aca="false">D365</f>
        <v>4971000</v>
      </c>
      <c r="E89" s="14" t="n">
        <f aca="false">E365</f>
        <v>0</v>
      </c>
      <c r="F89" s="14" t="n">
        <f aca="false">F365</f>
        <v>4971000</v>
      </c>
      <c r="G89" s="14" t="n">
        <f aca="false">G365</f>
        <v>7573000</v>
      </c>
      <c r="H89" s="14" t="n">
        <f aca="false">H365</f>
        <v>7573000</v>
      </c>
      <c r="I89" s="14" t="n">
        <f aca="false">I365</f>
        <v>7573000</v>
      </c>
    </row>
    <row r="90" customFormat="false" ht="25.5" hidden="false" customHeight="false" outlineLevel="0" collapsed="false">
      <c r="A90" s="12" t="s">
        <v>174</v>
      </c>
      <c r="B90" s="13" t="s">
        <v>175</v>
      </c>
      <c r="C90" s="14" t="n">
        <f aca="false">C91</f>
        <v>0</v>
      </c>
      <c r="D90" s="14" t="n">
        <f aca="false">D91</f>
        <v>160000</v>
      </c>
      <c r="E90" s="14" t="n">
        <f aca="false">E91</f>
        <v>0</v>
      </c>
      <c r="F90" s="14" t="n">
        <f aca="false">F91</f>
        <v>160000</v>
      </c>
      <c r="G90" s="14" t="n">
        <f aca="false">G91</f>
        <v>156000</v>
      </c>
      <c r="H90" s="14" t="n">
        <f aca="false">H91</f>
        <v>156000</v>
      </c>
      <c r="I90" s="14" t="n">
        <f aca="false">I91</f>
        <v>156000</v>
      </c>
    </row>
    <row r="91" customFormat="false" ht="12.75" hidden="false" customHeight="false" outlineLevel="0" collapsed="false">
      <c r="A91" s="12" t="s">
        <v>176</v>
      </c>
      <c r="B91" s="13" t="s">
        <v>177</v>
      </c>
      <c r="C91" s="14" t="n">
        <f aca="false">C367</f>
        <v>0</v>
      </c>
      <c r="D91" s="14" t="n">
        <f aca="false">D367</f>
        <v>160000</v>
      </c>
      <c r="E91" s="14" t="n">
        <f aca="false">E367</f>
        <v>0</v>
      </c>
      <c r="F91" s="14" t="n">
        <f aca="false">F367</f>
        <v>160000</v>
      </c>
      <c r="G91" s="14" t="n">
        <f aca="false">G367</f>
        <v>156000</v>
      </c>
      <c r="H91" s="14" t="n">
        <f aca="false">H367</f>
        <v>156000</v>
      </c>
      <c r="I91" s="14" t="n">
        <f aca="false">I367</f>
        <v>156000</v>
      </c>
    </row>
    <row r="92" customFormat="false" ht="12.75" hidden="false" customHeight="false" outlineLevel="0" collapsed="false">
      <c r="A92" s="12" t="s">
        <v>178</v>
      </c>
      <c r="B92" s="13" t="s">
        <v>179</v>
      </c>
      <c r="C92" s="14" t="n">
        <f aca="false">C93+C101</f>
        <v>0</v>
      </c>
      <c r="D92" s="14" t="n">
        <f aca="false">D93+D101</f>
        <v>6234000</v>
      </c>
      <c r="E92" s="14" t="n">
        <f aca="false">E93+E101</f>
        <v>0</v>
      </c>
      <c r="F92" s="14" t="n">
        <f aca="false">F93+F101</f>
        <v>6234000</v>
      </c>
      <c r="G92" s="14" t="n">
        <f aca="false">G93+G101</f>
        <v>4548000</v>
      </c>
      <c r="H92" s="14" t="n">
        <f aca="false">H93+H101</f>
        <v>4548000</v>
      </c>
      <c r="I92" s="14" t="n">
        <f aca="false">I93+I101</f>
        <v>4548000</v>
      </c>
    </row>
    <row r="93" customFormat="false" ht="38.25" hidden="false" customHeight="false" outlineLevel="0" collapsed="false">
      <c r="A93" s="12" t="s">
        <v>180</v>
      </c>
      <c r="B93" s="13" t="s">
        <v>181</v>
      </c>
      <c r="C93" s="14" t="n">
        <f aca="false">C94+C97</f>
        <v>0</v>
      </c>
      <c r="D93" s="14" t="n">
        <f aca="false">D94+D97</f>
        <v>1219000</v>
      </c>
      <c r="E93" s="14" t="n">
        <f aca="false">E94+E97</f>
        <v>0</v>
      </c>
      <c r="F93" s="14" t="n">
        <f aca="false">F94+F97</f>
        <v>1219000</v>
      </c>
      <c r="G93" s="14" t="n">
        <f aca="false">G94+G97</f>
        <v>0</v>
      </c>
      <c r="H93" s="14" t="n">
        <f aca="false">H94+H97</f>
        <v>0</v>
      </c>
      <c r="I93" s="14" t="n">
        <f aca="false">I94+I97</f>
        <v>0</v>
      </c>
    </row>
    <row r="94" customFormat="false" ht="25.5" hidden="true" customHeight="false" outlineLevel="0" collapsed="false">
      <c r="A94" s="12" t="s">
        <v>182</v>
      </c>
      <c r="B94" s="13" t="s">
        <v>183</v>
      </c>
      <c r="C94" s="13"/>
      <c r="D94" s="14" t="n">
        <f aca="false">D95+D96</f>
        <v>0</v>
      </c>
      <c r="E94" s="14" t="n">
        <f aca="false">E95+E96</f>
        <v>0</v>
      </c>
      <c r="F94" s="14"/>
      <c r="G94" s="14" t="n">
        <f aca="false">G95+G96</f>
        <v>0</v>
      </c>
      <c r="H94" s="14" t="n">
        <f aca="false">H95+H96</f>
        <v>0</v>
      </c>
      <c r="I94" s="14" t="n">
        <f aca="false">I95+I96</f>
        <v>0</v>
      </c>
    </row>
    <row r="95" customFormat="false" ht="12.75" hidden="true" customHeight="false" outlineLevel="0" collapsed="false">
      <c r="A95" s="12" t="s">
        <v>184</v>
      </c>
      <c r="B95" s="13" t="s">
        <v>185</v>
      </c>
      <c r="C95" s="13"/>
      <c r="D95" s="14" t="n">
        <f aca="false">D503</f>
        <v>0</v>
      </c>
      <c r="E95" s="14" t="n">
        <f aca="false">E503</f>
        <v>0</v>
      </c>
      <c r="F95" s="14"/>
      <c r="G95" s="14" t="n">
        <f aca="false">G503</f>
        <v>0</v>
      </c>
      <c r="H95" s="14" t="n">
        <f aca="false">H503</f>
        <v>0</v>
      </c>
      <c r="I95" s="14" t="n">
        <f aca="false">I503</f>
        <v>0</v>
      </c>
    </row>
    <row r="96" customFormat="false" ht="12.75" hidden="true" customHeight="false" outlineLevel="0" collapsed="false">
      <c r="A96" s="12" t="s">
        <v>186</v>
      </c>
      <c r="B96" s="13" t="s">
        <v>187</v>
      </c>
      <c r="C96" s="13"/>
      <c r="D96" s="14" t="n">
        <f aca="false">D504</f>
        <v>0</v>
      </c>
      <c r="E96" s="14" t="n">
        <f aca="false">E504</f>
        <v>0</v>
      </c>
      <c r="F96" s="14"/>
      <c r="G96" s="14" t="n">
        <f aca="false">G504</f>
        <v>0</v>
      </c>
      <c r="H96" s="14" t="n">
        <f aca="false">H504</f>
        <v>0</v>
      </c>
      <c r="I96" s="14" t="n">
        <f aca="false">I504</f>
        <v>0</v>
      </c>
    </row>
    <row r="97" customFormat="false" ht="12.75" hidden="false" customHeight="false" outlineLevel="0" collapsed="false">
      <c r="A97" s="12" t="s">
        <v>188</v>
      </c>
      <c r="B97" s="13" t="s">
        <v>189</v>
      </c>
      <c r="C97" s="14" t="n">
        <f aca="false">C98+C99</f>
        <v>0</v>
      </c>
      <c r="D97" s="14" t="n">
        <f aca="false">D98+D99+D100</f>
        <v>1219000</v>
      </c>
      <c r="E97" s="14" t="n">
        <f aca="false">E98+E99+E100</f>
        <v>0</v>
      </c>
      <c r="F97" s="14" t="n">
        <f aca="false">F98+F99+F100</f>
        <v>1219000</v>
      </c>
      <c r="G97" s="14" t="n">
        <f aca="false">G98+G99+G100</f>
        <v>0</v>
      </c>
      <c r="H97" s="14" t="n">
        <f aca="false">H98+H99+H100</f>
        <v>0</v>
      </c>
      <c r="I97" s="14" t="n">
        <f aca="false">I98+I99+I100</f>
        <v>0</v>
      </c>
    </row>
    <row r="98" customFormat="false" ht="12.75" hidden="false" customHeight="false" outlineLevel="0" collapsed="false">
      <c r="A98" s="12" t="s">
        <v>184</v>
      </c>
      <c r="B98" s="13" t="s">
        <v>190</v>
      </c>
      <c r="C98" s="14" t="n">
        <f aca="false">C506</f>
        <v>0</v>
      </c>
      <c r="D98" s="14" t="n">
        <f aca="false">D506</f>
        <v>180000</v>
      </c>
      <c r="E98" s="14" t="n">
        <f aca="false">E506</f>
        <v>0</v>
      </c>
      <c r="F98" s="14" t="n">
        <f aca="false">F506</f>
        <v>180000</v>
      </c>
      <c r="G98" s="14" t="n">
        <f aca="false">G506</f>
        <v>0</v>
      </c>
      <c r="H98" s="14" t="n">
        <f aca="false">H506</f>
        <v>0</v>
      </c>
      <c r="I98" s="14" t="n">
        <f aca="false">I506</f>
        <v>0</v>
      </c>
    </row>
    <row r="99" customFormat="false" ht="12.75" hidden="false" customHeight="false" outlineLevel="0" collapsed="false">
      <c r="A99" s="12" t="s">
        <v>186</v>
      </c>
      <c r="B99" s="13" t="s">
        <v>191</v>
      </c>
      <c r="C99" s="14" t="n">
        <f aca="false">C507</f>
        <v>0</v>
      </c>
      <c r="D99" s="14" t="n">
        <f aca="false">D507</f>
        <v>1017000</v>
      </c>
      <c r="E99" s="14" t="n">
        <f aca="false">E507</f>
        <v>0</v>
      </c>
      <c r="F99" s="14" t="n">
        <f aca="false">F507</f>
        <v>1017000</v>
      </c>
      <c r="G99" s="14" t="n">
        <f aca="false">G507</f>
        <v>0</v>
      </c>
      <c r="H99" s="14" t="n">
        <f aca="false">H507</f>
        <v>0</v>
      </c>
      <c r="I99" s="14" t="n">
        <f aca="false">I507</f>
        <v>0</v>
      </c>
    </row>
    <row r="100" customFormat="false" ht="12.75" hidden="false" customHeight="false" outlineLevel="0" collapsed="false">
      <c r="A100" s="12" t="s">
        <v>192</v>
      </c>
      <c r="B100" s="13" t="s">
        <v>193</v>
      </c>
      <c r="C100" s="14"/>
      <c r="D100" s="14" t="n">
        <f aca="false">D508</f>
        <v>22000</v>
      </c>
      <c r="E100" s="14" t="n">
        <f aca="false">E508</f>
        <v>0</v>
      </c>
      <c r="F100" s="14" t="n">
        <f aca="false">F508</f>
        <v>22000</v>
      </c>
      <c r="G100" s="14" t="n">
        <f aca="false">G508</f>
        <v>0</v>
      </c>
      <c r="H100" s="14" t="n">
        <f aca="false">H508</f>
        <v>0</v>
      </c>
      <c r="I100" s="14" t="n">
        <f aca="false">I508</f>
        <v>0</v>
      </c>
    </row>
    <row r="101" customFormat="false" ht="12.75" hidden="false" customHeight="false" outlineLevel="0" collapsed="false">
      <c r="A101" s="12" t="s">
        <v>194</v>
      </c>
      <c r="B101" s="13" t="s">
        <v>195</v>
      </c>
      <c r="C101" s="14" t="n">
        <f aca="false">C102</f>
        <v>0</v>
      </c>
      <c r="D101" s="14" t="n">
        <f aca="false">D102</f>
        <v>5015000</v>
      </c>
      <c r="E101" s="14" t="n">
        <f aca="false">E102</f>
        <v>0</v>
      </c>
      <c r="F101" s="14" t="n">
        <f aca="false">F102</f>
        <v>5015000</v>
      </c>
      <c r="G101" s="14" t="n">
        <f aca="false">G102</f>
        <v>4548000</v>
      </c>
      <c r="H101" s="14" t="n">
        <f aca="false">H102</f>
        <v>4548000</v>
      </c>
      <c r="I101" s="14" t="n">
        <f aca="false">I102</f>
        <v>4548000</v>
      </c>
    </row>
    <row r="102" customFormat="false" ht="12.75" hidden="false" customHeight="false" outlineLevel="0" collapsed="false">
      <c r="A102" s="12" t="s">
        <v>196</v>
      </c>
      <c r="B102" s="13" t="s">
        <v>197</v>
      </c>
      <c r="C102" s="14" t="n">
        <f aca="false">C103</f>
        <v>0</v>
      </c>
      <c r="D102" s="14" t="n">
        <f aca="false">D103</f>
        <v>5015000</v>
      </c>
      <c r="E102" s="14" t="n">
        <f aca="false">E103</f>
        <v>0</v>
      </c>
      <c r="F102" s="14" t="n">
        <f aca="false">F103</f>
        <v>5015000</v>
      </c>
      <c r="G102" s="14" t="n">
        <f aca="false">G103</f>
        <v>4548000</v>
      </c>
      <c r="H102" s="14" t="n">
        <f aca="false">H103</f>
        <v>4548000</v>
      </c>
      <c r="I102" s="14" t="n">
        <f aca="false">I103</f>
        <v>4548000</v>
      </c>
    </row>
    <row r="103" customFormat="false" ht="12.75" hidden="false" customHeight="false" outlineLevel="0" collapsed="false">
      <c r="A103" s="12" t="s">
        <v>198</v>
      </c>
      <c r="B103" s="13" t="s">
        <v>199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0</v>
      </c>
      <c r="F103" s="14" t="n">
        <f aca="false">F104</f>
        <v>5015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2.75" hidden="false" customHeight="false" outlineLevel="0" collapsed="false">
      <c r="A104" s="12" t="s">
        <v>200</v>
      </c>
      <c r="B104" s="13" t="s">
        <v>201</v>
      </c>
      <c r="C104" s="14" t="n">
        <f aca="false">C512</f>
        <v>0</v>
      </c>
      <c r="D104" s="14" t="n">
        <f aca="false">D512</f>
        <v>5015000</v>
      </c>
      <c r="E104" s="14" t="n">
        <f aca="false">E512</f>
        <v>0</v>
      </c>
      <c r="F104" s="14" t="n">
        <f aca="false">F512</f>
        <v>5015000</v>
      </c>
      <c r="G104" s="14" t="n">
        <f aca="false">G512</f>
        <v>4548000</v>
      </c>
      <c r="H104" s="14" t="n">
        <f aca="false">H512</f>
        <v>4548000</v>
      </c>
      <c r="I104" s="14" t="n">
        <f aca="false">I512</f>
        <v>4548000</v>
      </c>
    </row>
    <row r="105" customFormat="false" ht="25.5" hidden="false" customHeight="false" outlineLevel="0" collapsed="false">
      <c r="A105" s="12" t="s">
        <v>202</v>
      </c>
      <c r="B105" s="13" t="s">
        <v>203</v>
      </c>
      <c r="C105" s="14" t="n">
        <f aca="false">C106+C114</f>
        <v>0</v>
      </c>
      <c r="D105" s="14" t="n">
        <f aca="false">D106+D114</f>
        <v>9747000</v>
      </c>
      <c r="E105" s="14" t="n">
        <f aca="false">E106+E114</f>
        <v>0</v>
      </c>
      <c r="F105" s="14" t="n">
        <f aca="false">F106+F114</f>
        <v>9747000</v>
      </c>
      <c r="G105" s="14" t="n">
        <f aca="false">G106+G114</f>
        <v>9774000</v>
      </c>
      <c r="H105" s="14" t="n">
        <f aca="false">H106+H114</f>
        <v>9774000</v>
      </c>
      <c r="I105" s="14" t="n">
        <f aca="false">I106+I114</f>
        <v>9774000</v>
      </c>
    </row>
    <row r="106" customFormat="false" ht="12.75" hidden="false" customHeight="false" outlineLevel="0" collapsed="false">
      <c r="A106" s="12" t="s">
        <v>168</v>
      </c>
      <c r="B106" s="13" t="s">
        <v>169</v>
      </c>
      <c r="C106" s="14" t="n">
        <f aca="false">C107+C108+C109+C112</f>
        <v>0</v>
      </c>
      <c r="D106" s="14" t="n">
        <f aca="false">D107+D108+D109+D112</f>
        <v>9731000</v>
      </c>
      <c r="E106" s="14" t="n">
        <f aca="false">E107+E108+E109+E112</f>
        <v>0</v>
      </c>
      <c r="F106" s="14" t="n">
        <f aca="false">F107+F108+F109+F112</f>
        <v>9731000</v>
      </c>
      <c r="G106" s="14" t="n">
        <f aca="false">G107+G108+G109+G112</f>
        <v>9774000</v>
      </c>
      <c r="H106" s="14" t="n">
        <f aca="false">H107+H108+H109+H112</f>
        <v>9774000</v>
      </c>
      <c r="I106" s="14" t="n">
        <f aca="false">I107+I108+I109+I112</f>
        <v>9774000</v>
      </c>
    </row>
    <row r="107" customFormat="false" ht="12.75" hidden="false" customHeight="false" outlineLevel="0" collapsed="false">
      <c r="A107" s="12" t="s">
        <v>170</v>
      </c>
      <c r="B107" s="13" t="s">
        <v>171</v>
      </c>
      <c r="C107" s="14" t="n">
        <f aca="false">C370</f>
        <v>0</v>
      </c>
      <c r="D107" s="14" t="n">
        <f aca="false">D370</f>
        <v>8616000</v>
      </c>
      <c r="E107" s="14" t="n">
        <f aca="false">E370</f>
        <v>0</v>
      </c>
      <c r="F107" s="14" t="n">
        <f aca="false">F370</f>
        <v>8616000</v>
      </c>
      <c r="G107" s="14" t="n">
        <f aca="false">G370</f>
        <v>8720000</v>
      </c>
      <c r="H107" s="14" t="n">
        <f aca="false">H370</f>
        <v>8720000</v>
      </c>
      <c r="I107" s="14" t="n">
        <f aca="false">I370</f>
        <v>8720000</v>
      </c>
    </row>
    <row r="108" customFormat="false" ht="25.5" hidden="false" customHeight="false" outlineLevel="0" collapsed="false">
      <c r="A108" s="12" t="s">
        <v>172</v>
      </c>
      <c r="B108" s="13" t="s">
        <v>173</v>
      </c>
      <c r="C108" s="14" t="n">
        <f aca="false">C371</f>
        <v>0</v>
      </c>
      <c r="D108" s="14" t="n">
        <f aca="false">D371</f>
        <v>1005000</v>
      </c>
      <c r="E108" s="14" t="n">
        <f aca="false">E371</f>
        <v>0</v>
      </c>
      <c r="F108" s="14" t="n">
        <f aca="false">F371</f>
        <v>1005000</v>
      </c>
      <c r="G108" s="14" t="n">
        <f aca="false">G371</f>
        <v>943000</v>
      </c>
      <c r="H108" s="14" t="n">
        <f aca="false">H371</f>
        <v>943000</v>
      </c>
      <c r="I108" s="14" t="n">
        <f aca="false">I371</f>
        <v>943000</v>
      </c>
    </row>
    <row r="109" customFormat="false" ht="25.5" hidden="true" customHeight="false" outlineLevel="0" collapsed="false">
      <c r="A109" s="12" t="s">
        <v>204</v>
      </c>
      <c r="B109" s="13" t="s">
        <v>205</v>
      </c>
      <c r="C109" s="13"/>
      <c r="D109" s="14" t="n">
        <f aca="false">D110</f>
        <v>0</v>
      </c>
      <c r="E109" s="14" t="n">
        <f aca="false">E110</f>
        <v>0</v>
      </c>
      <c r="F109" s="14"/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51" hidden="true" customHeight="false" outlineLevel="0" collapsed="false">
      <c r="A110" s="12" t="s">
        <v>206</v>
      </c>
      <c r="B110" s="13" t="s">
        <v>207</v>
      </c>
      <c r="C110" s="13"/>
      <c r="D110" s="14" t="n">
        <f aca="false">D111</f>
        <v>0</v>
      </c>
      <c r="E110" s="14" t="n">
        <f aca="false">E111</f>
        <v>0</v>
      </c>
      <c r="F110" s="14"/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2.75" hidden="true" customHeight="false" outlineLevel="0" collapsed="false">
      <c r="A111" s="12" t="s">
        <v>208</v>
      </c>
      <c r="B111" s="13" t="s">
        <v>209</v>
      </c>
      <c r="C111" s="13"/>
      <c r="D111" s="14" t="n">
        <f aca="false">D374</f>
        <v>0</v>
      </c>
      <c r="E111" s="14" t="n">
        <f aca="false">E374</f>
        <v>0</v>
      </c>
      <c r="F111" s="14"/>
      <c r="G111" s="14" t="n">
        <f aca="false">G374</f>
        <v>0</v>
      </c>
      <c r="H111" s="14" t="n">
        <f aca="false">H374</f>
        <v>0</v>
      </c>
      <c r="I111" s="14" t="n">
        <f aca="false">I374</f>
        <v>0</v>
      </c>
    </row>
    <row r="112" customFormat="false" ht="26.25" hidden="false" customHeight="false" outlineLevel="0" collapsed="false">
      <c r="A112" s="12" t="s">
        <v>174</v>
      </c>
      <c r="B112" s="13" t="s">
        <v>175</v>
      </c>
      <c r="C112" s="14" t="n">
        <f aca="false">C113</f>
        <v>0</v>
      </c>
      <c r="D112" s="14" t="n">
        <f aca="false">D113</f>
        <v>110000</v>
      </c>
      <c r="E112" s="14" t="n">
        <f aca="false">E113</f>
        <v>0</v>
      </c>
      <c r="F112" s="14" t="n">
        <f aca="false">F113</f>
        <v>110000</v>
      </c>
      <c r="G112" s="14" t="n">
        <f aca="false">G113</f>
        <v>111000</v>
      </c>
      <c r="H112" s="14" t="n">
        <f aca="false">H113</f>
        <v>111000</v>
      </c>
      <c r="I112" s="14" t="n">
        <f aca="false">I113</f>
        <v>11100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" t="s">
        <v>176</v>
      </c>
      <c r="B113" s="13" t="s">
        <v>177</v>
      </c>
      <c r="C113" s="14" t="n">
        <f aca="false">'sursa 10'!C124</f>
        <v>0</v>
      </c>
      <c r="D113" s="14" t="n">
        <f aca="false">'sursa 10'!D124</f>
        <v>110000</v>
      </c>
      <c r="E113" s="14" t="n">
        <f aca="false">'sursa 10'!E124</f>
        <v>0</v>
      </c>
      <c r="F113" s="14" t="n">
        <f aca="false">'sursa 10'!F124</f>
        <v>110000</v>
      </c>
      <c r="G113" s="14" t="n">
        <f aca="false">'sursa 10'!G124</f>
        <v>111000</v>
      </c>
      <c r="H113" s="14" t="n">
        <f aca="false">'sursa 10'!H124</f>
        <v>111000</v>
      </c>
      <c r="I113" s="14" t="n">
        <f aca="false">'sursa 10'!I124</f>
        <v>11100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2" t="s">
        <v>178</v>
      </c>
      <c r="B114" s="13" t="s">
        <v>179</v>
      </c>
      <c r="C114" s="14" t="n">
        <f aca="false">C115+C118</f>
        <v>0</v>
      </c>
      <c r="D114" s="14" t="n">
        <f aca="false">D115+D118</f>
        <v>16000</v>
      </c>
      <c r="E114" s="14" t="n">
        <f aca="false">E115+E118</f>
        <v>0</v>
      </c>
      <c r="F114" s="14" t="n">
        <f aca="false">F115+F118</f>
        <v>16000</v>
      </c>
      <c r="G114" s="14" t="n">
        <f aca="false">G115+G118</f>
        <v>0</v>
      </c>
      <c r="H114" s="14" t="n">
        <f aca="false">H115+H118</f>
        <v>0</v>
      </c>
      <c r="I114" s="14" t="n">
        <f aca="false">I115+I118</f>
        <v>0</v>
      </c>
    </row>
    <row r="115" customFormat="false" ht="25.5" hidden="true" customHeight="false" outlineLevel="0" collapsed="false">
      <c r="A115" s="12" t="s">
        <v>210</v>
      </c>
      <c r="B115" s="13" t="s">
        <v>211</v>
      </c>
      <c r="C115" s="13"/>
      <c r="D115" s="14" t="n">
        <f aca="false">D116</f>
        <v>0</v>
      </c>
      <c r="E115" s="14" t="n">
        <f aca="false">E116</f>
        <v>0</v>
      </c>
      <c r="F115" s="14"/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2.75" hidden="true" customHeight="false" outlineLevel="0" collapsed="false">
      <c r="A116" s="12" t="s">
        <v>212</v>
      </c>
      <c r="B116" s="13" t="s">
        <v>167</v>
      </c>
      <c r="C116" s="13"/>
      <c r="D116" s="14" t="n">
        <f aca="false">D117</f>
        <v>0</v>
      </c>
      <c r="E116" s="14" t="n">
        <f aca="false">E117</f>
        <v>0</v>
      </c>
      <c r="F116" s="14"/>
      <c r="G116" s="14" t="n">
        <f aca="false">G117</f>
        <v>0</v>
      </c>
      <c r="H116" s="14" t="n">
        <f aca="false">H117</f>
        <v>0</v>
      </c>
      <c r="I116" s="14" t="n">
        <f aca="false">I117</f>
        <v>0</v>
      </c>
    </row>
    <row r="117" customFormat="false" ht="12.75" hidden="true" customHeight="false" outlineLevel="0" collapsed="false">
      <c r="A117" s="12" t="s">
        <v>213</v>
      </c>
      <c r="B117" s="13" t="s">
        <v>214</v>
      </c>
      <c r="C117" s="13"/>
      <c r="D117" s="14" t="n">
        <f aca="false">D517</f>
        <v>0</v>
      </c>
      <c r="E117" s="14" t="n">
        <f aca="false">E517</f>
        <v>0</v>
      </c>
      <c r="F117" s="14"/>
      <c r="G117" s="14" t="n">
        <f aca="false">G517</f>
        <v>0</v>
      </c>
      <c r="H117" s="14" t="n">
        <f aca="false">H517</f>
        <v>0</v>
      </c>
      <c r="I117" s="14" t="n">
        <f aca="false">I517</f>
        <v>0</v>
      </c>
    </row>
    <row r="118" customFormat="false" ht="12.75" hidden="false" customHeight="false" outlineLevel="0" collapsed="false">
      <c r="A118" s="12" t="s">
        <v>194</v>
      </c>
      <c r="B118" s="13" t="s">
        <v>195</v>
      </c>
      <c r="C118" s="14" t="n">
        <f aca="false">C119</f>
        <v>0</v>
      </c>
      <c r="D118" s="14" t="n">
        <f aca="false">D119</f>
        <v>16000</v>
      </c>
      <c r="E118" s="14" t="n">
        <f aca="false">E119</f>
        <v>0</v>
      </c>
      <c r="F118" s="14" t="n">
        <f aca="false">F119</f>
        <v>16000</v>
      </c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2.75" hidden="false" customHeight="false" outlineLevel="0" collapsed="false">
      <c r="A119" s="12" t="s">
        <v>196</v>
      </c>
      <c r="B119" s="13" t="s">
        <v>197</v>
      </c>
      <c r="C119" s="14" t="n">
        <f aca="false">C120</f>
        <v>0</v>
      </c>
      <c r="D119" s="14" t="n">
        <f aca="false">D120</f>
        <v>16000</v>
      </c>
      <c r="E119" s="14" t="n">
        <f aca="false">E120</f>
        <v>0</v>
      </c>
      <c r="F119" s="14" t="n">
        <f aca="false">F120</f>
        <v>1600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2.75" hidden="false" customHeight="false" outlineLevel="0" collapsed="false">
      <c r="A120" s="12" t="s">
        <v>198</v>
      </c>
      <c r="B120" s="13" t="s">
        <v>199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2.75" hidden="false" customHeight="false" outlineLevel="0" collapsed="false">
      <c r="A121" s="12" t="s">
        <v>200</v>
      </c>
      <c r="B121" s="13" t="s">
        <v>201</v>
      </c>
      <c r="C121" s="14" t="n">
        <f aca="false">C521</f>
        <v>0</v>
      </c>
      <c r="D121" s="14" t="n">
        <f aca="false">D521</f>
        <v>16000</v>
      </c>
      <c r="E121" s="14" t="n">
        <f aca="false">E521</f>
        <v>0</v>
      </c>
      <c r="F121" s="14" t="n">
        <f aca="false">F521</f>
        <v>16000</v>
      </c>
      <c r="G121" s="14" t="n">
        <f aca="false">G521</f>
        <v>0</v>
      </c>
      <c r="H121" s="14" t="n">
        <f aca="false">H521</f>
        <v>0</v>
      </c>
      <c r="I121" s="14" t="n">
        <f aca="false">I521</f>
        <v>0</v>
      </c>
    </row>
    <row r="122" customFormat="false" ht="12.75" hidden="false" customHeight="false" outlineLevel="0" collapsed="false">
      <c r="A122" s="12" t="s">
        <v>215</v>
      </c>
      <c r="B122" s="13" t="s">
        <v>216</v>
      </c>
      <c r="C122" s="14" t="n">
        <f aca="false">C123</f>
        <v>0</v>
      </c>
      <c r="D122" s="14" t="n">
        <f aca="false">D123</f>
        <v>1400000</v>
      </c>
      <c r="E122" s="14" t="n">
        <f aca="false">E123</f>
        <v>0</v>
      </c>
      <c r="F122" s="14" t="n">
        <f aca="false">F123</f>
        <v>1400000</v>
      </c>
      <c r="G122" s="14" t="n">
        <f aca="false">G123</f>
        <v>1700000</v>
      </c>
      <c r="H122" s="14" t="n">
        <f aca="false">H123</f>
        <v>1700000</v>
      </c>
      <c r="I122" s="14" t="n">
        <f aca="false">I123</f>
        <v>1700000</v>
      </c>
    </row>
    <row r="123" customFormat="false" ht="12.75" hidden="false" customHeight="false" outlineLevel="0" collapsed="false">
      <c r="A123" s="12" t="s">
        <v>168</v>
      </c>
      <c r="B123" s="13" t="s">
        <v>169</v>
      </c>
      <c r="C123" s="14" t="n">
        <f aca="false">C124</f>
        <v>0</v>
      </c>
      <c r="D123" s="14" t="n">
        <f aca="false">D124</f>
        <v>1400000</v>
      </c>
      <c r="E123" s="14" t="n">
        <f aca="false">E124</f>
        <v>0</v>
      </c>
      <c r="F123" s="14" t="n">
        <f aca="false">F124</f>
        <v>1400000</v>
      </c>
      <c r="G123" s="14" t="n">
        <f aca="false">G124</f>
        <v>1700000</v>
      </c>
      <c r="H123" s="14" t="n">
        <f aca="false">H124</f>
        <v>1700000</v>
      </c>
      <c r="I123" s="14" t="n">
        <f aca="false">I124</f>
        <v>1700000</v>
      </c>
    </row>
    <row r="124" customFormat="false" ht="12.75" hidden="false" customHeight="false" outlineLevel="0" collapsed="false">
      <c r="A124" s="12" t="s">
        <v>217</v>
      </c>
      <c r="B124" s="13" t="s">
        <v>218</v>
      </c>
      <c r="C124" s="14" t="n">
        <f aca="false">C125+C127</f>
        <v>0</v>
      </c>
      <c r="D124" s="14" t="n">
        <f aca="false">D125+D127</f>
        <v>1400000</v>
      </c>
      <c r="E124" s="14" t="n">
        <f aca="false">E125+E127</f>
        <v>0</v>
      </c>
      <c r="F124" s="14" t="n">
        <f aca="false">F125+F127</f>
        <v>1400000</v>
      </c>
      <c r="G124" s="14" t="n">
        <f aca="false">G125+G127</f>
        <v>1700000</v>
      </c>
      <c r="H124" s="14" t="n">
        <f aca="false">H125+H127</f>
        <v>1700000</v>
      </c>
      <c r="I124" s="14" t="n">
        <f aca="false">I125+I127</f>
        <v>1700000</v>
      </c>
    </row>
    <row r="125" customFormat="false" ht="12.75" hidden="false" customHeight="false" outlineLevel="0" collapsed="false">
      <c r="A125" s="12" t="s">
        <v>219</v>
      </c>
      <c r="B125" s="13" t="s">
        <v>220</v>
      </c>
      <c r="C125" s="14" t="n">
        <f aca="false">C126</f>
        <v>0</v>
      </c>
      <c r="D125" s="14" t="n">
        <f aca="false">D126</f>
        <v>1150000</v>
      </c>
      <c r="E125" s="14" t="n">
        <f aca="false">E126</f>
        <v>0</v>
      </c>
      <c r="F125" s="14" t="n">
        <f aca="false">F126</f>
        <v>1150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2.75" hidden="false" customHeight="false" outlineLevel="0" collapsed="false">
      <c r="A126" s="12" t="s">
        <v>221</v>
      </c>
      <c r="B126" s="13" t="s">
        <v>222</v>
      </c>
      <c r="C126" s="14" t="n">
        <f aca="false">C381</f>
        <v>0</v>
      </c>
      <c r="D126" s="14" t="n">
        <f aca="false">D381</f>
        <v>1150000</v>
      </c>
      <c r="E126" s="14" t="n">
        <f aca="false">E381</f>
        <v>0</v>
      </c>
      <c r="F126" s="14" t="n">
        <f aca="false">F381</f>
        <v>1150000</v>
      </c>
      <c r="G126" s="14" t="n">
        <f aca="false">G381</f>
        <v>0</v>
      </c>
      <c r="H126" s="14" t="n">
        <f aca="false">H381</f>
        <v>0</v>
      </c>
      <c r="I126" s="14" t="n">
        <f aca="false">I381</f>
        <v>0</v>
      </c>
    </row>
    <row r="127" customFormat="false" ht="25.5" hidden="false" customHeight="false" outlineLevel="0" collapsed="false">
      <c r="A127" s="12" t="s">
        <v>223</v>
      </c>
      <c r="B127" s="13" t="s">
        <v>52</v>
      </c>
      <c r="C127" s="14" t="n">
        <f aca="false">C128</f>
        <v>0</v>
      </c>
      <c r="D127" s="14" t="n">
        <f aca="false">D128</f>
        <v>250000</v>
      </c>
      <c r="E127" s="14" t="n">
        <f aca="false">E128</f>
        <v>0</v>
      </c>
      <c r="F127" s="14" t="n">
        <f aca="false">F128</f>
        <v>25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25.5" hidden="false" customHeight="false" outlineLevel="0" collapsed="false">
      <c r="A128" s="12" t="s">
        <v>224</v>
      </c>
      <c r="B128" s="13" t="s">
        <v>225</v>
      </c>
      <c r="C128" s="14" t="n">
        <f aca="false">C383</f>
        <v>0</v>
      </c>
      <c r="D128" s="14" t="n">
        <f aca="false">D383</f>
        <v>250000</v>
      </c>
      <c r="E128" s="14" t="n">
        <f aca="false">E383</f>
        <v>0</v>
      </c>
      <c r="F128" s="14" t="n">
        <f aca="false">F383</f>
        <v>250000</v>
      </c>
      <c r="G128" s="14" t="n">
        <f aca="false">G383</f>
        <v>1700000</v>
      </c>
      <c r="H128" s="14" t="n">
        <f aca="false">H383</f>
        <v>1700000</v>
      </c>
      <c r="I128" s="14" t="n">
        <f aca="false">I383</f>
        <v>1700000</v>
      </c>
    </row>
    <row r="129" customFormat="false" ht="25.5" hidden="false" customHeight="false" outlineLevel="0" collapsed="false">
      <c r="A129" s="12" t="s">
        <v>226</v>
      </c>
      <c r="B129" s="13" t="s">
        <v>227</v>
      </c>
      <c r="C129" s="14" t="n">
        <f aca="false">C130</f>
        <v>0</v>
      </c>
      <c r="D129" s="14" t="n">
        <f aca="false">D130</f>
        <v>686000</v>
      </c>
      <c r="E129" s="14" t="n">
        <f aca="false">E130</f>
        <v>0</v>
      </c>
      <c r="F129" s="14" t="n">
        <f aca="false">F130</f>
        <v>686000</v>
      </c>
      <c r="G129" s="14" t="n">
        <f aca="false">G130</f>
        <v>300000</v>
      </c>
      <c r="H129" s="14" t="n">
        <f aca="false">H130</f>
        <v>300000</v>
      </c>
      <c r="I129" s="14" t="n">
        <f aca="false">I130</f>
        <v>300000</v>
      </c>
    </row>
    <row r="130" customFormat="false" ht="12.75" hidden="false" customHeight="false" outlineLevel="0" collapsed="false">
      <c r="A130" s="12" t="s">
        <v>228</v>
      </c>
      <c r="B130" s="13" t="s">
        <v>229</v>
      </c>
      <c r="C130" s="14" t="n">
        <f aca="false">C131+C133</f>
        <v>0</v>
      </c>
      <c r="D130" s="14" t="n">
        <f aca="false">D131+D133</f>
        <v>686000</v>
      </c>
      <c r="E130" s="14" t="n">
        <f aca="false">E131+E133</f>
        <v>0</v>
      </c>
      <c r="F130" s="14" t="n">
        <f aca="false">F131+F133</f>
        <v>686000</v>
      </c>
      <c r="G130" s="14" t="n">
        <f aca="false">G131+G133</f>
        <v>300000</v>
      </c>
      <c r="H130" s="14" t="n">
        <f aca="false">H131+H133</f>
        <v>300000</v>
      </c>
      <c r="I130" s="14" t="n">
        <f aca="false">I131+I133</f>
        <v>300000</v>
      </c>
    </row>
    <row r="131" customFormat="false" ht="12.75" hidden="false" customHeight="false" outlineLevel="0" collapsed="false">
      <c r="A131" s="12" t="s">
        <v>168</v>
      </c>
      <c r="B131" s="13" t="s">
        <v>169</v>
      </c>
      <c r="C131" s="14" t="n">
        <f aca="false">C132</f>
        <v>0</v>
      </c>
      <c r="D131" s="14" t="n">
        <f aca="false">D132</f>
        <v>499000</v>
      </c>
      <c r="E131" s="14" t="n">
        <f aca="false">E132</f>
        <v>0</v>
      </c>
      <c r="F131" s="14" t="n">
        <f aca="false">F132</f>
        <v>499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25.5" hidden="false" customHeight="false" outlineLevel="0" collapsed="false">
      <c r="A132" s="12" t="s">
        <v>172</v>
      </c>
      <c r="B132" s="13" t="s">
        <v>173</v>
      </c>
      <c r="C132" s="14" t="n">
        <f aca="false">C387</f>
        <v>0</v>
      </c>
      <c r="D132" s="14" t="n">
        <f aca="false">D387</f>
        <v>499000</v>
      </c>
      <c r="E132" s="14" t="n">
        <f aca="false">E387</f>
        <v>0</v>
      </c>
      <c r="F132" s="14" t="n">
        <f aca="false">F387</f>
        <v>499000</v>
      </c>
      <c r="G132" s="14" t="n">
        <f aca="false">G387</f>
        <v>300000</v>
      </c>
      <c r="H132" s="14" t="n">
        <f aca="false">H387</f>
        <v>300000</v>
      </c>
      <c r="I132" s="14" t="n">
        <f aca="false">I387</f>
        <v>300000</v>
      </c>
    </row>
    <row r="133" customFormat="false" ht="12.75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87000</v>
      </c>
      <c r="E133" s="14" t="n">
        <f aca="false">E134</f>
        <v>0</v>
      </c>
      <c r="F133" s="14" t="n">
        <f aca="false">F134</f>
        <v>187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2.75" hidden="false" customHeight="false" outlineLevel="0" collapsed="false">
      <c r="A134" s="12" t="s">
        <v>194</v>
      </c>
      <c r="B134" s="13" t="s">
        <v>195</v>
      </c>
      <c r="C134" s="14" t="n">
        <f aca="false">C135</f>
        <v>0</v>
      </c>
      <c r="D134" s="14" t="n">
        <f aca="false">D135</f>
        <v>187000</v>
      </c>
      <c r="E134" s="14" t="n">
        <f aca="false">E135</f>
        <v>0</v>
      </c>
      <c r="F134" s="14" t="n">
        <f aca="false">F135</f>
        <v>18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2.75" hidden="false" customHeight="false" outlineLevel="0" collapsed="false">
      <c r="A135" s="12" t="s">
        <v>196</v>
      </c>
      <c r="B135" s="13" t="s">
        <v>197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2.75" hidden="false" customHeight="false" outlineLevel="0" collapsed="false">
      <c r="A136" s="12" t="s">
        <v>198</v>
      </c>
      <c r="B136" s="13" t="s">
        <v>199</v>
      </c>
      <c r="C136" s="14" t="n">
        <f aca="false">C138+C137</f>
        <v>0</v>
      </c>
      <c r="D136" s="14" t="n">
        <f aca="false">D138+D137</f>
        <v>187000</v>
      </c>
      <c r="E136" s="14" t="n">
        <f aca="false">E138+E137</f>
        <v>0</v>
      </c>
      <c r="F136" s="14" t="n">
        <f aca="false">F138+F137</f>
        <v>187000</v>
      </c>
      <c r="G136" s="14" t="n">
        <f aca="false">G138+G137</f>
        <v>0</v>
      </c>
      <c r="H136" s="14" t="n">
        <f aca="false">H138+H137</f>
        <v>0</v>
      </c>
      <c r="I136" s="14" t="n">
        <f aca="false">I138+I137</f>
        <v>0</v>
      </c>
    </row>
    <row r="137" customFormat="false" ht="12.75" hidden="false" customHeight="false" outlineLevel="0" collapsed="false">
      <c r="A137" s="12" t="s">
        <v>230</v>
      </c>
      <c r="B137" s="13" t="s">
        <v>231</v>
      </c>
      <c r="C137" s="14" t="n">
        <f aca="false">C528</f>
        <v>0</v>
      </c>
      <c r="D137" s="14" t="n">
        <f aca="false">D528</f>
        <v>0</v>
      </c>
      <c r="E137" s="14" t="n">
        <f aca="false">E528</f>
        <v>0</v>
      </c>
      <c r="F137" s="14" t="n">
        <f aca="false">F528</f>
        <v>0</v>
      </c>
      <c r="G137" s="14" t="n">
        <f aca="false">G528</f>
        <v>0</v>
      </c>
      <c r="H137" s="14" t="n">
        <f aca="false">H528</f>
        <v>0</v>
      </c>
      <c r="I137" s="14" t="n">
        <f aca="false">I528</f>
        <v>0</v>
      </c>
    </row>
    <row r="138" customFormat="false" ht="12.75" hidden="false" customHeight="false" outlineLevel="0" collapsed="false">
      <c r="A138" s="12" t="s">
        <v>200</v>
      </c>
      <c r="B138" s="13" t="s">
        <v>201</v>
      </c>
      <c r="C138" s="14" t="n">
        <f aca="false">C529</f>
        <v>0</v>
      </c>
      <c r="D138" s="14" t="n">
        <f aca="false">D529</f>
        <v>187000</v>
      </c>
      <c r="E138" s="14" t="n">
        <f aca="false">E529</f>
        <v>0</v>
      </c>
      <c r="F138" s="14" t="n">
        <f aca="false">F529</f>
        <v>187000</v>
      </c>
      <c r="G138" s="14" t="n">
        <f aca="false">G529</f>
        <v>0</v>
      </c>
      <c r="H138" s="14" t="n">
        <f aca="false">H529</f>
        <v>0</v>
      </c>
      <c r="I138" s="14" t="n">
        <f aca="false">I529</f>
        <v>0</v>
      </c>
    </row>
    <row r="139" customFormat="false" ht="25.5" hidden="false" customHeight="false" outlineLevel="0" collapsed="false">
      <c r="A139" s="12" t="s">
        <v>232</v>
      </c>
      <c r="B139" s="13" t="s">
        <v>233</v>
      </c>
      <c r="C139" s="14" t="n">
        <f aca="false">C140+C152+C182+C214</f>
        <v>44735000</v>
      </c>
      <c r="D139" s="14" t="n">
        <f aca="false">D140+D152+D182+D214</f>
        <v>539069000</v>
      </c>
      <c r="E139" s="14" t="n">
        <f aca="false">E140+E152+E182+E214</f>
        <v>4259000</v>
      </c>
      <c r="F139" s="14" t="n">
        <f aca="false">F140+F152+F182+F214</f>
        <v>543328000</v>
      </c>
      <c r="G139" s="14" t="n">
        <f aca="false">G140+G152+G182+G214</f>
        <v>631670000</v>
      </c>
      <c r="H139" s="14" t="n">
        <f aca="false">H140+H152+H182+H214</f>
        <v>644013000</v>
      </c>
      <c r="I139" s="14" t="n">
        <f aca="false">I140+I152+I182+I214</f>
        <v>654435000</v>
      </c>
    </row>
    <row r="140" customFormat="false" ht="25.5" hidden="false" customHeight="false" outlineLevel="0" collapsed="false">
      <c r="A140" s="12" t="s">
        <v>234</v>
      </c>
      <c r="B140" s="13" t="s">
        <v>235</v>
      </c>
      <c r="C140" s="14" t="n">
        <f aca="false">C141+C147</f>
        <v>0</v>
      </c>
      <c r="D140" s="14" t="n">
        <f aca="false">D141+D147</f>
        <v>12172000</v>
      </c>
      <c r="E140" s="14" t="n">
        <f aca="false">E141+E147</f>
        <v>0</v>
      </c>
      <c r="F140" s="14" t="n">
        <f aca="false">F141+F147</f>
        <v>12172000</v>
      </c>
      <c r="G140" s="14" t="n">
        <f aca="false">G141+G147</f>
        <v>12355000</v>
      </c>
      <c r="H140" s="14" t="n">
        <f aca="false">H141+H147</f>
        <v>12355000</v>
      </c>
      <c r="I140" s="14" t="n">
        <f aca="false">I141+I147</f>
        <v>12355000</v>
      </c>
    </row>
    <row r="141" customFormat="false" ht="12.75" hidden="false" customHeight="false" outlineLevel="0" collapsed="false">
      <c r="A141" s="12" t="s">
        <v>168</v>
      </c>
      <c r="B141" s="13" t="s">
        <v>169</v>
      </c>
      <c r="C141" s="14" t="n">
        <f aca="false">C142+C143</f>
        <v>0</v>
      </c>
      <c r="D141" s="14" t="n">
        <f aca="false">D142+D143</f>
        <v>12172000</v>
      </c>
      <c r="E141" s="14" t="n">
        <f aca="false">E142+E143</f>
        <v>0</v>
      </c>
      <c r="F141" s="14" t="n">
        <f aca="false">F142+F143</f>
        <v>12172000</v>
      </c>
      <c r="G141" s="14" t="n">
        <f aca="false">G142+G143</f>
        <v>12355000</v>
      </c>
      <c r="H141" s="14" t="n">
        <f aca="false">H142+H143</f>
        <v>12355000</v>
      </c>
      <c r="I141" s="14" t="n">
        <f aca="false">I142+I143</f>
        <v>12355000</v>
      </c>
    </row>
    <row r="142" customFormat="false" ht="25.5" hidden="false" customHeight="false" outlineLevel="0" collapsed="false">
      <c r="A142" s="12" t="s">
        <v>172</v>
      </c>
      <c r="B142" s="13" t="s">
        <v>173</v>
      </c>
      <c r="C142" s="14" t="n">
        <f aca="false">C391</f>
        <v>0</v>
      </c>
      <c r="D142" s="14" t="n">
        <f aca="false">D391</f>
        <v>1366000</v>
      </c>
      <c r="E142" s="14" t="n">
        <f aca="false">E391</f>
        <v>0</v>
      </c>
      <c r="F142" s="14" t="n">
        <f aca="false">F391</f>
        <v>1366000</v>
      </c>
      <c r="G142" s="14" t="n">
        <f aca="false">G391</f>
        <v>1418000</v>
      </c>
      <c r="H142" s="14" t="n">
        <f aca="false">H391</f>
        <v>1418000</v>
      </c>
      <c r="I142" s="14" t="n">
        <f aca="false">I391</f>
        <v>1418000</v>
      </c>
    </row>
    <row r="143" customFormat="false" ht="12.75" hidden="false" customHeight="false" outlineLevel="0" collapsed="false">
      <c r="A143" s="12" t="s">
        <v>236</v>
      </c>
      <c r="B143" s="13" t="s">
        <v>237</v>
      </c>
      <c r="C143" s="14" t="n">
        <f aca="false">C144</f>
        <v>0</v>
      </c>
      <c r="D143" s="14" t="n">
        <f aca="false">D144</f>
        <v>10806000</v>
      </c>
      <c r="E143" s="14" t="n">
        <f aca="false">E144</f>
        <v>0</v>
      </c>
      <c r="F143" s="14" t="n">
        <f aca="false">F144</f>
        <v>10806000</v>
      </c>
      <c r="G143" s="14" t="n">
        <f aca="false">G144</f>
        <v>10937000</v>
      </c>
      <c r="H143" s="14" t="n">
        <f aca="false">H144</f>
        <v>10937000</v>
      </c>
      <c r="I143" s="14" t="n">
        <f aca="false">I144</f>
        <v>10937000</v>
      </c>
    </row>
    <row r="144" customFormat="false" ht="12.75" hidden="false" customHeight="false" outlineLevel="0" collapsed="false">
      <c r="A144" s="12" t="s">
        <v>238</v>
      </c>
      <c r="B144" s="13" t="s">
        <v>239</v>
      </c>
      <c r="C144" s="14" t="n">
        <f aca="false">C145+C146</f>
        <v>0</v>
      </c>
      <c r="D144" s="14" t="n">
        <f aca="false">D145+D146</f>
        <v>10806000</v>
      </c>
      <c r="E144" s="14" t="n">
        <f aca="false">E145+E146</f>
        <v>0</v>
      </c>
      <c r="F144" s="14" t="n">
        <f aca="false">F145+F146</f>
        <v>10806000</v>
      </c>
      <c r="G144" s="14" t="n">
        <f aca="false">G145+G146</f>
        <v>10937000</v>
      </c>
      <c r="H144" s="14" t="n">
        <f aca="false">H145+H146</f>
        <v>10937000</v>
      </c>
      <c r="I144" s="14" t="n">
        <f aca="false">I145+I146</f>
        <v>10937000</v>
      </c>
    </row>
    <row r="145" customFormat="false" ht="12.75" hidden="false" customHeight="false" outlineLevel="0" collapsed="false">
      <c r="A145" s="12" t="s">
        <v>240</v>
      </c>
      <c r="B145" s="13" t="s">
        <v>241</v>
      </c>
      <c r="C145" s="14" t="n">
        <f aca="false">C394</f>
        <v>0</v>
      </c>
      <c r="D145" s="14" t="n">
        <f aca="false">D394</f>
        <v>854000</v>
      </c>
      <c r="E145" s="14" t="n">
        <f aca="false">E394</f>
        <v>0</v>
      </c>
      <c r="F145" s="14" t="n">
        <f aca="false">F394</f>
        <v>854000</v>
      </c>
      <c r="G145" s="14" t="n">
        <f aca="false">G394</f>
        <v>958000</v>
      </c>
      <c r="H145" s="14" t="n">
        <f aca="false">H394</f>
        <v>958000</v>
      </c>
      <c r="I145" s="14" t="n">
        <f aca="false">I394</f>
        <v>958000</v>
      </c>
    </row>
    <row r="146" customFormat="false" ht="12.75" hidden="false" customHeight="false" outlineLevel="0" collapsed="false">
      <c r="A146" s="12" t="s">
        <v>242</v>
      </c>
      <c r="B146" s="13" t="s">
        <v>243</v>
      </c>
      <c r="C146" s="14" t="n">
        <f aca="false">C395</f>
        <v>0</v>
      </c>
      <c r="D146" s="14" t="n">
        <f aca="false">D395</f>
        <v>9952000</v>
      </c>
      <c r="E146" s="14" t="n">
        <f aca="false">E395</f>
        <v>0</v>
      </c>
      <c r="F146" s="14" t="n">
        <f aca="false">F395</f>
        <v>9952000</v>
      </c>
      <c r="G146" s="14" t="n">
        <f aca="false">G395</f>
        <v>9979000</v>
      </c>
      <c r="H146" s="14" t="n">
        <f aca="false">H395</f>
        <v>9979000</v>
      </c>
      <c r="I146" s="14" t="n">
        <f aca="false">I395</f>
        <v>9979000</v>
      </c>
    </row>
    <row r="147" customFormat="false" ht="12.75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0</v>
      </c>
      <c r="I147" s="14" t="n">
        <f aca="false">I148</f>
        <v>0</v>
      </c>
    </row>
    <row r="148" customFormat="false" ht="12.75" hidden="false" customHeight="false" outlineLevel="0" collapsed="false">
      <c r="A148" s="12" t="s">
        <v>194</v>
      </c>
      <c r="B148" s="13" t="s">
        <v>195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0</v>
      </c>
      <c r="I148" s="14" t="n">
        <f aca="false">I149</f>
        <v>0</v>
      </c>
    </row>
    <row r="149" customFormat="false" ht="12.75" hidden="false" customHeight="false" outlineLevel="0" collapsed="false">
      <c r="A149" s="12" t="s">
        <v>196</v>
      </c>
      <c r="B149" s="13" t="s">
        <v>197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2.75" hidden="false" customHeight="false" outlineLevel="0" collapsed="false">
      <c r="A150" s="12" t="s">
        <v>198</v>
      </c>
      <c r="B150" s="13" t="s">
        <v>199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2.75" hidden="false" customHeight="false" outlineLevel="0" collapsed="false">
      <c r="A151" s="12" t="s">
        <v>200</v>
      </c>
      <c r="B151" s="13" t="s">
        <v>201</v>
      </c>
      <c r="C151" s="14" t="n">
        <f aca="false">C536</f>
        <v>0</v>
      </c>
      <c r="D151" s="14" t="n">
        <f aca="false">D536</f>
        <v>0</v>
      </c>
      <c r="E151" s="14" t="n">
        <f aca="false">E536</f>
        <v>0</v>
      </c>
      <c r="F151" s="14" t="n">
        <f aca="false">F536</f>
        <v>0</v>
      </c>
      <c r="G151" s="14" t="n">
        <f aca="false">G536</f>
        <v>0</v>
      </c>
      <c r="H151" s="14" t="n">
        <f aca="false">H536</f>
        <v>0</v>
      </c>
      <c r="I151" s="14" t="n">
        <f aca="false">I536</f>
        <v>0</v>
      </c>
    </row>
    <row r="152" customFormat="false" ht="12.75" hidden="false" customHeight="false" outlineLevel="0" collapsed="false">
      <c r="A152" s="12" t="s">
        <v>244</v>
      </c>
      <c r="B152" s="13" t="s">
        <v>245</v>
      </c>
      <c r="C152" s="14" t="n">
        <f aca="false">C153+C163</f>
        <v>44735000</v>
      </c>
      <c r="D152" s="14" t="n">
        <f aca="false">D153+D163</f>
        <v>360905000</v>
      </c>
      <c r="E152" s="14" t="n">
        <f aca="false">E153+E163</f>
        <v>4239000</v>
      </c>
      <c r="F152" s="14" t="n">
        <f aca="false">F153+F163</f>
        <v>365144000</v>
      </c>
      <c r="G152" s="14" t="n">
        <f aca="false">G153+G163</f>
        <v>440253000</v>
      </c>
      <c r="H152" s="14" t="n">
        <f aca="false">H153+H163</f>
        <v>452581000</v>
      </c>
      <c r="I152" s="14" t="n">
        <f aca="false">I153+I163</f>
        <v>462991000</v>
      </c>
    </row>
    <row r="153" customFormat="false" ht="12.75" hidden="false" customHeight="false" outlineLevel="0" collapsed="false">
      <c r="A153" s="12" t="s">
        <v>168</v>
      </c>
      <c r="B153" s="13" t="s">
        <v>169</v>
      </c>
      <c r="C153" s="14" t="n">
        <f aca="false">C156+C154+C155+C160</f>
        <v>0</v>
      </c>
      <c r="D153" s="14" t="n">
        <f aca="false">D156+D154+D155+D160</f>
        <v>331540000</v>
      </c>
      <c r="E153" s="14" t="n">
        <f aca="false">E156+E154+E155+E160</f>
        <v>4239000</v>
      </c>
      <c r="F153" s="14" t="n">
        <f aca="false">F156+F154+F155+F160</f>
        <v>335779000</v>
      </c>
      <c r="G153" s="14" t="n">
        <f aca="false">G156+G154+G155+G160</f>
        <v>406614000</v>
      </c>
      <c r="H153" s="14" t="n">
        <f aca="false">H156+H154+H155+H160</f>
        <v>418001000</v>
      </c>
      <c r="I153" s="14" t="n">
        <f aca="false">I156+I154+I155+I160</f>
        <v>427615000</v>
      </c>
    </row>
    <row r="154" customFormat="false" ht="15" hidden="false" customHeight="false" outlineLevel="0" collapsed="false">
      <c r="A154" s="12" t="s">
        <v>170</v>
      </c>
      <c r="B154" s="13" t="s">
        <v>171</v>
      </c>
      <c r="C154" s="14" t="n">
        <f aca="false">C398</f>
        <v>0</v>
      </c>
      <c r="D154" s="14" t="n">
        <f aca="false">D398</f>
        <v>228485000</v>
      </c>
      <c r="E154" s="14" t="n">
        <f aca="false">E398</f>
        <v>0</v>
      </c>
      <c r="F154" s="14" t="n">
        <f aca="false">F398</f>
        <v>228485000</v>
      </c>
      <c r="G154" s="14" t="n">
        <f aca="false">G398</f>
        <v>288509000</v>
      </c>
      <c r="H154" s="14" t="n">
        <f aca="false">H398</f>
        <v>296588000</v>
      </c>
      <c r="I154" s="14" t="n">
        <f aca="false">I398</f>
        <v>3034090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.25" hidden="false" customHeight="false" outlineLevel="0" collapsed="false">
      <c r="A155" s="12" t="s">
        <v>172</v>
      </c>
      <c r="B155" s="13" t="s">
        <v>173</v>
      </c>
      <c r="C155" s="14" t="n">
        <f aca="false">C399</f>
        <v>0</v>
      </c>
      <c r="D155" s="14" t="n">
        <f aca="false">D399</f>
        <v>100436000</v>
      </c>
      <c r="E155" s="14" t="n">
        <f aca="false">E399</f>
        <v>4239000</v>
      </c>
      <c r="F155" s="14" t="n">
        <f aca="false">F399</f>
        <v>104675000</v>
      </c>
      <c r="G155" s="14" t="n">
        <f aca="false">G399</f>
        <v>115144000</v>
      </c>
      <c r="H155" s="14" t="n">
        <f aca="false">H399</f>
        <v>118368000</v>
      </c>
      <c r="I155" s="14" t="n">
        <f aca="false">I399</f>
        <v>1210910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2" t="s">
        <v>204</v>
      </c>
      <c r="B156" s="13" t="s">
        <v>205</v>
      </c>
      <c r="C156" s="14" t="n">
        <f aca="false">C157</f>
        <v>0</v>
      </c>
      <c r="D156" s="14" t="n">
        <f aca="false">D157</f>
        <v>0</v>
      </c>
      <c r="E156" s="14" t="n">
        <f aca="false">E157</f>
        <v>0</v>
      </c>
      <c r="F156" s="14" t="n">
        <f aca="false">F157</f>
        <v>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51" hidden="false" customHeight="false" outlineLevel="0" collapsed="false">
      <c r="A157" s="12" t="s">
        <v>206</v>
      </c>
      <c r="B157" s="13" t="s">
        <v>207</v>
      </c>
      <c r="C157" s="14" t="n">
        <f aca="false">C158+C159</f>
        <v>0</v>
      </c>
      <c r="D157" s="14" t="n">
        <f aca="false">D158+D159</f>
        <v>0</v>
      </c>
      <c r="E157" s="14" t="n">
        <f aca="false">E158+E159</f>
        <v>0</v>
      </c>
      <c r="F157" s="14" t="n">
        <f aca="false">F158+F159</f>
        <v>0</v>
      </c>
      <c r="G157" s="14" t="n">
        <f aca="false">G158+G159</f>
        <v>0</v>
      </c>
      <c r="H157" s="14" t="n">
        <f aca="false">H158+H159</f>
        <v>0</v>
      </c>
      <c r="I157" s="14" t="n">
        <f aca="false">I158+I159</f>
        <v>0</v>
      </c>
    </row>
    <row r="158" customFormat="false" ht="12.75" hidden="false" customHeight="false" outlineLevel="0" collapsed="false">
      <c r="A158" s="12" t="s">
        <v>208</v>
      </c>
      <c r="B158" s="13" t="s">
        <v>209</v>
      </c>
      <c r="C158" s="14" t="n">
        <f aca="false">C402</f>
        <v>0</v>
      </c>
      <c r="D158" s="14" t="n">
        <f aca="false">D402</f>
        <v>0</v>
      </c>
      <c r="E158" s="14" t="n">
        <f aca="false">E402</f>
        <v>0</v>
      </c>
      <c r="F158" s="14" t="n">
        <f aca="false">F402</f>
        <v>0</v>
      </c>
      <c r="G158" s="14" t="n">
        <f aca="false">G402</f>
        <v>0</v>
      </c>
      <c r="H158" s="14" t="n">
        <f aca="false">H402</f>
        <v>0</v>
      </c>
      <c r="I158" s="14" t="n">
        <f aca="false">I402</f>
        <v>0</v>
      </c>
    </row>
    <row r="159" customFormat="false" ht="25.5" hidden="true" customHeight="false" outlineLevel="0" collapsed="false">
      <c r="A159" s="12" t="s">
        <v>246</v>
      </c>
      <c r="B159" s="13" t="s">
        <v>247</v>
      </c>
      <c r="C159" s="13"/>
      <c r="D159" s="14" t="n">
        <f aca="false">D403</f>
        <v>0</v>
      </c>
      <c r="E159" s="14" t="n">
        <f aca="false">E403</f>
        <v>0</v>
      </c>
      <c r="F159" s="14"/>
      <c r="G159" s="14" t="n">
        <f aca="false">G403</f>
        <v>0</v>
      </c>
      <c r="H159" s="14" t="n">
        <f aca="false">H403</f>
        <v>0</v>
      </c>
      <c r="I159" s="14" t="n">
        <f aca="false">I403</f>
        <v>0</v>
      </c>
    </row>
    <row r="160" customFormat="false" ht="26.25" hidden="false" customHeight="false" outlineLevel="0" collapsed="false">
      <c r="A160" s="12" t="s">
        <v>174</v>
      </c>
      <c r="B160" s="13" t="s">
        <v>175</v>
      </c>
      <c r="C160" s="14" t="n">
        <f aca="false">C161+C162</f>
        <v>0</v>
      </c>
      <c r="D160" s="14" t="n">
        <f aca="false">D161+D162</f>
        <v>2619000</v>
      </c>
      <c r="E160" s="14" t="n">
        <f aca="false">E161+E162</f>
        <v>0</v>
      </c>
      <c r="F160" s="14" t="n">
        <f aca="false">F161+F162</f>
        <v>2619000</v>
      </c>
      <c r="G160" s="14" t="n">
        <f aca="false">G161+G162</f>
        <v>2961000</v>
      </c>
      <c r="H160" s="14" t="n">
        <f aca="false">H161+H162</f>
        <v>3045000</v>
      </c>
      <c r="I160" s="14" t="n">
        <f aca="false">I161+I162</f>
        <v>311500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" t="s">
        <v>248</v>
      </c>
      <c r="B161" s="13" t="s">
        <v>249</v>
      </c>
      <c r="C161" s="14" t="n">
        <f aca="false">C405</f>
        <v>0</v>
      </c>
      <c r="D161" s="14" t="n">
        <f aca="false">D405</f>
        <v>672000</v>
      </c>
      <c r="E161" s="14" t="n">
        <f aca="false">E405</f>
        <v>0</v>
      </c>
      <c r="F161" s="14" t="n">
        <f aca="false">F405</f>
        <v>672000</v>
      </c>
      <c r="G161" s="14" t="n">
        <f aca="false">G405</f>
        <v>297000</v>
      </c>
      <c r="H161" s="14" t="n">
        <f aca="false">H405</f>
        <v>306000</v>
      </c>
      <c r="I161" s="14" t="n">
        <f aca="false">I405</f>
        <v>31300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" t="s">
        <v>176</v>
      </c>
      <c r="B162" s="13" t="s">
        <v>177</v>
      </c>
      <c r="C162" s="14" t="n">
        <f aca="false">C406</f>
        <v>0</v>
      </c>
      <c r="D162" s="14" t="n">
        <f aca="false">D406</f>
        <v>1947000</v>
      </c>
      <c r="E162" s="14" t="n">
        <f aca="false">E406</f>
        <v>0</v>
      </c>
      <c r="F162" s="14" t="n">
        <f aca="false">F406</f>
        <v>1947000</v>
      </c>
      <c r="G162" s="14" t="n">
        <f aca="false">G406</f>
        <v>2664000</v>
      </c>
      <c r="H162" s="14" t="n">
        <f aca="false">H406</f>
        <v>2739000</v>
      </c>
      <c r="I162" s="14" t="n">
        <f aca="false">I406</f>
        <v>2802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2" t="s">
        <v>178</v>
      </c>
      <c r="B163" s="13" t="s">
        <v>179</v>
      </c>
      <c r="C163" s="14" t="n">
        <f aca="false">C164+C168+C175+C171</f>
        <v>44735000</v>
      </c>
      <c r="D163" s="14" t="n">
        <f aca="false">D164+D168+D175+D171</f>
        <v>29365000</v>
      </c>
      <c r="E163" s="14" t="n">
        <f aca="false">E164+E168+E175+E171</f>
        <v>0</v>
      </c>
      <c r="F163" s="14" t="n">
        <f aca="false">F164+F168+F175+F171</f>
        <v>29365000</v>
      </c>
      <c r="G163" s="14" t="n">
        <f aca="false">G164+G168+G175+G171</f>
        <v>33639000</v>
      </c>
      <c r="H163" s="14" t="n">
        <f aca="false">H164+H168+H175+H171</f>
        <v>34580000</v>
      </c>
      <c r="I163" s="14" t="n">
        <f aca="false">I164+I168+I175+I171</f>
        <v>35376000</v>
      </c>
    </row>
    <row r="164" customFormat="false" ht="25.5" hidden="false" customHeight="false" outlineLevel="0" collapsed="false">
      <c r="A164" s="12" t="s">
        <v>210</v>
      </c>
      <c r="B164" s="13" t="s">
        <v>211</v>
      </c>
      <c r="C164" s="14" t="n">
        <f aca="false">C165</f>
        <v>0</v>
      </c>
      <c r="D164" s="14" t="n">
        <f aca="false">D165</f>
        <v>458000</v>
      </c>
      <c r="E164" s="14" t="n">
        <f aca="false">E165</f>
        <v>0</v>
      </c>
      <c r="F164" s="14" t="n">
        <f aca="false">F165</f>
        <v>458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2.75" hidden="false" customHeight="false" outlineLevel="0" collapsed="false">
      <c r="A165" s="12" t="s">
        <v>212</v>
      </c>
      <c r="B165" s="13" t="s">
        <v>167</v>
      </c>
      <c r="C165" s="14" t="n">
        <f aca="false">C166+C167</f>
        <v>0</v>
      </c>
      <c r="D165" s="14" t="n">
        <f aca="false">D166+D167</f>
        <v>458000</v>
      </c>
      <c r="E165" s="14" t="n">
        <f aca="false">E166+E167</f>
        <v>0</v>
      </c>
      <c r="F165" s="14" t="n">
        <f aca="false">F166+F167</f>
        <v>458000</v>
      </c>
      <c r="G165" s="14" t="n">
        <f aca="false">G166+G167</f>
        <v>0</v>
      </c>
      <c r="H165" s="14" t="n">
        <f aca="false">H166+H167</f>
        <v>0</v>
      </c>
      <c r="I165" s="14" t="n">
        <f aca="false">I166+I167</f>
        <v>0</v>
      </c>
    </row>
    <row r="166" customFormat="false" ht="25.5" hidden="true" customHeight="false" outlineLevel="0" collapsed="false">
      <c r="A166" s="12" t="s">
        <v>250</v>
      </c>
      <c r="B166" s="13" t="s">
        <v>251</v>
      </c>
      <c r="C166" s="13"/>
      <c r="D166" s="14" t="n">
        <f aca="false">D541</f>
        <v>0</v>
      </c>
      <c r="E166" s="14" t="n">
        <f aca="false">E541</f>
        <v>0</v>
      </c>
      <c r="F166" s="14"/>
      <c r="G166" s="14" t="n">
        <f aca="false">G541</f>
        <v>0</v>
      </c>
      <c r="H166" s="14" t="n">
        <f aca="false">H541</f>
        <v>0</v>
      </c>
      <c r="I166" s="14" t="n">
        <f aca="false">I541</f>
        <v>0</v>
      </c>
    </row>
    <row r="167" customFormat="false" ht="12.75" hidden="false" customHeight="false" outlineLevel="0" collapsed="false">
      <c r="A167" s="12" t="s">
        <v>213</v>
      </c>
      <c r="B167" s="13" t="s">
        <v>214</v>
      </c>
      <c r="C167" s="14" t="n">
        <f aca="false">C542</f>
        <v>0</v>
      </c>
      <c r="D167" s="14" t="n">
        <f aca="false">D542</f>
        <v>458000</v>
      </c>
      <c r="E167" s="14" t="n">
        <f aca="false">E542</f>
        <v>0</v>
      </c>
      <c r="F167" s="14" t="n">
        <f aca="false">F542</f>
        <v>458000</v>
      </c>
      <c r="G167" s="14" t="n">
        <f aca="false">G542</f>
        <v>0</v>
      </c>
      <c r="H167" s="14" t="n">
        <f aca="false">H542</f>
        <v>0</v>
      </c>
      <c r="I167" s="14" t="n">
        <f aca="false">I542</f>
        <v>0</v>
      </c>
    </row>
    <row r="168" customFormat="false" ht="12.75" hidden="false" customHeight="false" outlineLevel="0" collapsed="false">
      <c r="A168" s="12" t="s">
        <v>252</v>
      </c>
      <c r="B168" s="13" t="s">
        <v>253</v>
      </c>
      <c r="C168" s="13"/>
      <c r="D168" s="14" t="n">
        <f aca="false">D169</f>
        <v>3866000</v>
      </c>
      <c r="E168" s="14" t="n">
        <f aca="false">E169</f>
        <v>0</v>
      </c>
      <c r="F168" s="14" t="n">
        <f aca="false">F169</f>
        <v>386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5.5" hidden="false" customHeight="false" outlineLevel="0" collapsed="false">
      <c r="A169" s="12" t="s">
        <v>254</v>
      </c>
      <c r="B169" s="13" t="s">
        <v>255</v>
      </c>
      <c r="C169" s="13"/>
      <c r="D169" s="14" t="n">
        <f aca="false">D170</f>
        <v>3866000</v>
      </c>
      <c r="E169" s="14" t="n">
        <f aca="false">E170</f>
        <v>0</v>
      </c>
      <c r="F169" s="14" t="n">
        <f aca="false">F170</f>
        <v>386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2.75" hidden="false" customHeight="false" outlineLevel="0" collapsed="false">
      <c r="A170" s="12" t="s">
        <v>256</v>
      </c>
      <c r="B170" s="13" t="s">
        <v>257</v>
      </c>
      <c r="C170" s="13"/>
      <c r="D170" s="14" t="n">
        <f aca="false">D545</f>
        <v>3866000</v>
      </c>
      <c r="E170" s="14" t="n">
        <f aca="false">E545</f>
        <v>0</v>
      </c>
      <c r="F170" s="14" t="n">
        <f aca="false">F545</f>
        <v>3866000</v>
      </c>
      <c r="G170" s="14" t="n">
        <f aca="false">G545</f>
        <v>0</v>
      </c>
      <c r="H170" s="14" t="n">
        <f aca="false">H545</f>
        <v>0</v>
      </c>
      <c r="I170" s="14" t="n">
        <f aca="false">I545</f>
        <v>0</v>
      </c>
    </row>
    <row r="171" customFormat="false" ht="38.25" hidden="false" customHeight="false" outlineLevel="0" collapsed="false">
      <c r="A171" s="12" t="s">
        <v>180</v>
      </c>
      <c r="B171" s="13" t="s">
        <v>181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5.5" hidden="false" customHeight="false" outlineLevel="0" collapsed="false">
      <c r="A172" s="12" t="s">
        <v>182</v>
      </c>
      <c r="B172" s="13" t="s">
        <v>183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  <c r="G172" s="14" t="n">
        <f aca="false">G173+G174</f>
        <v>0</v>
      </c>
      <c r="H172" s="14" t="n">
        <f aca="false">H173+H174</f>
        <v>0</v>
      </c>
      <c r="I172" s="14" t="n">
        <f aca="false">I173+I174</f>
        <v>0</v>
      </c>
    </row>
    <row r="173" customFormat="false" ht="12.75" hidden="false" customHeight="false" outlineLevel="0" collapsed="false">
      <c r="A173" s="12" t="s">
        <v>184</v>
      </c>
      <c r="B173" s="13" t="s">
        <v>185</v>
      </c>
      <c r="C173" s="14" t="n">
        <f aca="false">C548</f>
        <v>0</v>
      </c>
      <c r="D173" s="14" t="n">
        <f aca="false">D548</f>
        <v>0</v>
      </c>
      <c r="E173" s="14" t="n">
        <f aca="false">E548</f>
        <v>0</v>
      </c>
      <c r="F173" s="14" t="n">
        <f aca="false">F548</f>
        <v>0</v>
      </c>
      <c r="G173" s="14" t="n">
        <f aca="false">G548</f>
        <v>0</v>
      </c>
      <c r="H173" s="14" t="n">
        <f aca="false">H548</f>
        <v>0</v>
      </c>
      <c r="I173" s="14" t="n">
        <f aca="false">I548</f>
        <v>0</v>
      </c>
    </row>
    <row r="174" customFormat="false" ht="12.75" hidden="false" customHeight="false" outlineLevel="0" collapsed="false">
      <c r="A174" s="12" t="s">
        <v>186</v>
      </c>
      <c r="B174" s="13" t="s">
        <v>187</v>
      </c>
      <c r="C174" s="14" t="n">
        <f aca="false">C549</f>
        <v>0</v>
      </c>
      <c r="D174" s="14" t="n">
        <f aca="false">D549</f>
        <v>0</v>
      </c>
      <c r="E174" s="14" t="n">
        <f aca="false">E549</f>
        <v>0</v>
      </c>
      <c r="F174" s="14" t="n">
        <f aca="false">F549</f>
        <v>0</v>
      </c>
      <c r="G174" s="14" t="n">
        <f aca="false">G549</f>
        <v>0</v>
      </c>
      <c r="H174" s="14" t="n">
        <f aca="false">H549</f>
        <v>0</v>
      </c>
      <c r="I174" s="14" t="n">
        <f aca="false">I549</f>
        <v>0</v>
      </c>
    </row>
    <row r="175" customFormat="false" ht="12.75" hidden="false" customHeight="false" outlineLevel="0" collapsed="false">
      <c r="A175" s="12" t="s">
        <v>194</v>
      </c>
      <c r="B175" s="13" t="s">
        <v>195</v>
      </c>
      <c r="C175" s="14" t="n">
        <f aca="false">C176</f>
        <v>44735000</v>
      </c>
      <c r="D175" s="14" t="n">
        <f aca="false">D176</f>
        <v>25041000</v>
      </c>
      <c r="E175" s="14" t="n">
        <f aca="false">E176</f>
        <v>0</v>
      </c>
      <c r="F175" s="14" t="n">
        <f aca="false">F176</f>
        <v>25041000</v>
      </c>
      <c r="G175" s="14" t="n">
        <f aca="false">G176</f>
        <v>33639000</v>
      </c>
      <c r="H175" s="14" t="n">
        <f aca="false">H176</f>
        <v>34580000</v>
      </c>
      <c r="I175" s="14" t="n">
        <f aca="false">I176</f>
        <v>35376000</v>
      </c>
    </row>
    <row r="176" customFormat="false" ht="12.75" hidden="false" customHeight="false" outlineLevel="0" collapsed="false">
      <c r="A176" s="12" t="s">
        <v>196</v>
      </c>
      <c r="B176" s="13" t="s">
        <v>197</v>
      </c>
      <c r="C176" s="14" t="n">
        <f aca="false">C177+C181</f>
        <v>44735000</v>
      </c>
      <c r="D176" s="14" t="n">
        <f aca="false">D177+D181</f>
        <v>25041000</v>
      </c>
      <c r="E176" s="14" t="n">
        <f aca="false">E177+E181</f>
        <v>0</v>
      </c>
      <c r="F176" s="14" t="n">
        <f aca="false">F177+F181</f>
        <v>25041000</v>
      </c>
      <c r="G176" s="14" t="n">
        <f aca="false">G177+G181</f>
        <v>33639000</v>
      </c>
      <c r="H176" s="14" t="n">
        <f aca="false">H177+H181</f>
        <v>34580000</v>
      </c>
      <c r="I176" s="14" t="n">
        <f aca="false">I177+I181</f>
        <v>35376000</v>
      </c>
    </row>
    <row r="177" customFormat="false" ht="12.75" hidden="false" customHeight="false" outlineLevel="0" collapsed="false">
      <c r="A177" s="12" t="s">
        <v>198</v>
      </c>
      <c r="B177" s="13" t="s">
        <v>199</v>
      </c>
      <c r="C177" s="14" t="n">
        <f aca="false">C178+C179+C180</f>
        <v>28451000</v>
      </c>
      <c r="D177" s="14" t="n">
        <f aca="false">D178+D179+D180</f>
        <v>20890000</v>
      </c>
      <c r="E177" s="14" t="n">
        <f aca="false">E178+E179+E180</f>
        <v>0</v>
      </c>
      <c r="F177" s="14" t="n">
        <f aca="false">F178+F179+F180</f>
        <v>20890000</v>
      </c>
      <c r="G177" s="14" t="n">
        <f aca="false">G178+G179+G180</f>
        <v>24782000</v>
      </c>
      <c r="H177" s="14" t="n">
        <f aca="false">H178+H179+H180</f>
        <v>25475000</v>
      </c>
      <c r="I177" s="14" t="n">
        <f aca="false">I178+I179+I180</f>
        <v>26061000</v>
      </c>
    </row>
    <row r="178" customFormat="false" ht="15" hidden="false" customHeight="false" outlineLevel="0" collapsed="false">
      <c r="A178" s="12" t="s">
        <v>258</v>
      </c>
      <c r="B178" s="13" t="s">
        <v>259</v>
      </c>
      <c r="C178" s="14" t="n">
        <f aca="false">C553</f>
        <v>12278000</v>
      </c>
      <c r="D178" s="14" t="n">
        <f aca="false">D553</f>
        <v>15302000</v>
      </c>
      <c r="E178" s="14" t="n">
        <f aca="false">E553</f>
        <v>0</v>
      </c>
      <c r="F178" s="14" t="n">
        <f aca="false">F553</f>
        <v>15302000</v>
      </c>
      <c r="G178" s="14" t="n">
        <f aca="false">G553</f>
        <v>8041000</v>
      </c>
      <c r="H178" s="14" t="n">
        <f aca="false">H553</f>
        <v>8266000</v>
      </c>
      <c r="I178" s="14" t="n">
        <f aca="false">I553</f>
        <v>845600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" t="s">
        <v>230</v>
      </c>
      <c r="B179" s="13" t="s">
        <v>231</v>
      </c>
      <c r="C179" s="14" t="n">
        <f aca="false">C554</f>
        <v>15441000</v>
      </c>
      <c r="D179" s="14" t="n">
        <f aca="false">D554</f>
        <v>4530000</v>
      </c>
      <c r="E179" s="14" t="n">
        <f aca="false">E554</f>
        <v>0</v>
      </c>
      <c r="F179" s="14" t="n">
        <f aca="false">F554</f>
        <v>4530000</v>
      </c>
      <c r="G179" s="14" t="n">
        <f aca="false">G554</f>
        <v>15223000</v>
      </c>
      <c r="H179" s="14" t="n">
        <f aca="false">H554</f>
        <v>15649000</v>
      </c>
      <c r="I179" s="14" t="n">
        <f aca="false">I554</f>
        <v>1600900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" t="s">
        <v>200</v>
      </c>
      <c r="B180" s="13" t="s">
        <v>201</v>
      </c>
      <c r="C180" s="14" t="n">
        <f aca="false">C555</f>
        <v>732000</v>
      </c>
      <c r="D180" s="14" t="n">
        <f aca="false">D555</f>
        <v>1058000</v>
      </c>
      <c r="E180" s="14" t="n">
        <f aca="false">E555</f>
        <v>0</v>
      </c>
      <c r="F180" s="14" t="n">
        <f aca="false">F555</f>
        <v>1058000</v>
      </c>
      <c r="G180" s="14" t="n">
        <f aca="false">G555</f>
        <v>1518000</v>
      </c>
      <c r="H180" s="14" t="n">
        <f aca="false">H555</f>
        <v>1560000</v>
      </c>
      <c r="I180" s="14" t="n">
        <f aca="false">I555</f>
        <v>159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" t="s">
        <v>260</v>
      </c>
      <c r="B181" s="13" t="s">
        <v>261</v>
      </c>
      <c r="C181" s="14" t="n">
        <f aca="false">C556</f>
        <v>16284000</v>
      </c>
      <c r="D181" s="14" t="n">
        <f aca="false">D556</f>
        <v>4151000</v>
      </c>
      <c r="E181" s="14" t="n">
        <f aca="false">E556</f>
        <v>0</v>
      </c>
      <c r="F181" s="14" t="n">
        <f aca="false">F556</f>
        <v>4151000</v>
      </c>
      <c r="G181" s="14" t="n">
        <f aca="false">G556</f>
        <v>8857000</v>
      </c>
      <c r="H181" s="14" t="n">
        <f aca="false">H556</f>
        <v>9105000</v>
      </c>
      <c r="I181" s="14" t="n">
        <f aca="false">I556</f>
        <v>9315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2" t="s">
        <v>262</v>
      </c>
      <c r="B182" s="13" t="s">
        <v>263</v>
      </c>
      <c r="C182" s="14" t="n">
        <f aca="false">C183+C198</f>
        <v>0</v>
      </c>
      <c r="D182" s="14" t="n">
        <f aca="false">D183+D198</f>
        <v>74143000</v>
      </c>
      <c r="E182" s="14" t="n">
        <f aca="false">E183+E198</f>
        <v>0</v>
      </c>
      <c r="F182" s="14" t="n">
        <f aca="false">F183+F198</f>
        <v>74143000</v>
      </c>
      <c r="G182" s="14" t="n">
        <f aca="false">G183+G198</f>
        <v>62383000</v>
      </c>
      <c r="H182" s="14" t="n">
        <f aca="false">H183+H198</f>
        <v>62398000</v>
      </c>
      <c r="I182" s="14" t="n">
        <f aca="false">I183+I198</f>
        <v>62410000</v>
      </c>
    </row>
    <row r="183" customFormat="false" ht="12.75" hidden="false" customHeight="false" outlineLevel="0" collapsed="false">
      <c r="A183" s="12" t="s">
        <v>168</v>
      </c>
      <c r="B183" s="13" t="s">
        <v>169</v>
      </c>
      <c r="C183" s="14" t="n">
        <f aca="false">C184+C185+C186+C189+C194</f>
        <v>0</v>
      </c>
      <c r="D183" s="14" t="n">
        <f aca="false">D184+D185+D186+D189+D194</f>
        <v>54541000</v>
      </c>
      <c r="E183" s="14" t="n">
        <f aca="false">E184+E185+E186+E189+E194</f>
        <v>0</v>
      </c>
      <c r="F183" s="14" t="n">
        <f aca="false">F184+F185+F186+F189+F194</f>
        <v>54541000</v>
      </c>
      <c r="G183" s="14" t="n">
        <f aca="false">G184+G185+G186+G189+G194</f>
        <v>61331000</v>
      </c>
      <c r="H183" s="14" t="n">
        <f aca="false">H184+H185+H186+H189+H194</f>
        <v>61331000</v>
      </c>
      <c r="I183" s="14" t="n">
        <f aca="false">I184+I185+I186+I189+I194</f>
        <v>61331000</v>
      </c>
    </row>
    <row r="184" customFormat="false" ht="12.75" hidden="false" customHeight="false" outlineLevel="0" collapsed="false">
      <c r="A184" s="12" t="s">
        <v>170</v>
      </c>
      <c r="B184" s="13" t="s">
        <v>171</v>
      </c>
      <c r="C184" s="14" t="n">
        <f aca="false">C409</f>
        <v>0</v>
      </c>
      <c r="D184" s="14" t="n">
        <f aca="false">D409</f>
        <v>28965000</v>
      </c>
      <c r="E184" s="14" t="n">
        <f aca="false">E409</f>
        <v>0</v>
      </c>
      <c r="F184" s="14" t="n">
        <f aca="false">F409</f>
        <v>28965000</v>
      </c>
      <c r="G184" s="14" t="n">
        <f aca="false">G409</f>
        <v>34075000</v>
      </c>
      <c r="H184" s="14" t="n">
        <f aca="false">H409</f>
        <v>34075000</v>
      </c>
      <c r="I184" s="14" t="n">
        <f aca="false">I409</f>
        <v>34075000</v>
      </c>
    </row>
    <row r="185" customFormat="false" ht="25.5" hidden="false" customHeight="false" outlineLevel="0" collapsed="false">
      <c r="A185" s="12" t="s">
        <v>172</v>
      </c>
      <c r="B185" s="13" t="s">
        <v>173</v>
      </c>
      <c r="C185" s="14" t="n">
        <f aca="false">C410</f>
        <v>0</v>
      </c>
      <c r="D185" s="14" t="n">
        <f aca="false">D410</f>
        <v>7254000</v>
      </c>
      <c r="E185" s="14" t="n">
        <f aca="false">E410</f>
        <v>0</v>
      </c>
      <c r="F185" s="14" t="n">
        <f aca="false">F410</f>
        <v>7254000</v>
      </c>
      <c r="G185" s="14" t="n">
        <f aca="false">G410</f>
        <v>7812000</v>
      </c>
      <c r="H185" s="14" t="n">
        <f aca="false">H410</f>
        <v>7812000</v>
      </c>
      <c r="I185" s="14" t="n">
        <f aca="false">I410</f>
        <v>7812000</v>
      </c>
    </row>
    <row r="186" customFormat="false" ht="25.5" hidden="true" customHeight="false" outlineLevel="0" collapsed="false">
      <c r="A186" s="12" t="s">
        <v>204</v>
      </c>
      <c r="B186" s="13" t="s">
        <v>205</v>
      </c>
      <c r="C186" s="13"/>
      <c r="D186" s="14" t="n">
        <f aca="false">D187</f>
        <v>0</v>
      </c>
      <c r="E186" s="14" t="n">
        <f aca="false">E187</f>
        <v>0</v>
      </c>
      <c r="F186" s="14"/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51" hidden="true" customHeight="false" outlineLevel="0" collapsed="false">
      <c r="A187" s="12" t="s">
        <v>206</v>
      </c>
      <c r="B187" s="13" t="s">
        <v>207</v>
      </c>
      <c r="C187" s="13"/>
      <c r="D187" s="14" t="n">
        <f aca="false">D188</f>
        <v>0</v>
      </c>
      <c r="E187" s="14" t="n">
        <f aca="false">E188</f>
        <v>0</v>
      </c>
      <c r="F187" s="14"/>
      <c r="G187" s="14" t="n">
        <f aca="false">G188</f>
        <v>0</v>
      </c>
      <c r="H187" s="14" t="n">
        <f aca="false">H188</f>
        <v>0</v>
      </c>
      <c r="I187" s="14" t="n">
        <f aca="false">I188</f>
        <v>0</v>
      </c>
    </row>
    <row r="188" customFormat="false" ht="12.75" hidden="true" customHeight="false" outlineLevel="0" collapsed="false">
      <c r="A188" s="12" t="s">
        <v>208</v>
      </c>
      <c r="B188" s="13" t="s">
        <v>209</v>
      </c>
      <c r="C188" s="13"/>
      <c r="D188" s="14" t="n">
        <f aca="false">D413</f>
        <v>0</v>
      </c>
      <c r="E188" s="14" t="n">
        <f aca="false">E413</f>
        <v>0</v>
      </c>
      <c r="F188" s="14"/>
      <c r="G188" s="14" t="n">
        <f aca="false">G413</f>
        <v>0</v>
      </c>
      <c r="H188" s="14" t="n">
        <f aca="false">H413</f>
        <v>0</v>
      </c>
      <c r="I188" s="14" t="n">
        <f aca="false">I413</f>
        <v>0</v>
      </c>
    </row>
    <row r="189" customFormat="false" ht="25.5" hidden="false" customHeight="false" outlineLevel="0" collapsed="false">
      <c r="A189" s="12" t="s">
        <v>174</v>
      </c>
      <c r="B189" s="13" t="s">
        <v>175</v>
      </c>
      <c r="C189" s="14" t="n">
        <f aca="false">C190+C191+C192+C193</f>
        <v>0</v>
      </c>
      <c r="D189" s="14" t="n">
        <f aca="false">D190+D191+D192+D193</f>
        <v>18318000</v>
      </c>
      <c r="E189" s="14" t="n">
        <f aca="false">E190+E191+E192+E193</f>
        <v>0</v>
      </c>
      <c r="F189" s="14" t="n">
        <f aca="false">F190+F191+F192+F193</f>
        <v>18318000</v>
      </c>
      <c r="G189" s="14" t="n">
        <f aca="false">G190+G191+G192+G193</f>
        <v>19444000</v>
      </c>
      <c r="H189" s="14" t="n">
        <f aca="false">H190+H191+H192+H193</f>
        <v>19444000</v>
      </c>
      <c r="I189" s="14" t="n">
        <f aca="false">I190+I191+I192+I193</f>
        <v>19444000</v>
      </c>
    </row>
    <row r="190" customFormat="false" ht="12.75" hidden="false" customHeight="false" outlineLevel="0" collapsed="false">
      <c r="A190" s="12" t="s">
        <v>264</v>
      </c>
      <c r="B190" s="13" t="s">
        <v>265</v>
      </c>
      <c r="C190" s="14" t="n">
        <f aca="false">C415</f>
        <v>0</v>
      </c>
      <c r="D190" s="14" t="n">
        <f aca="false">D415</f>
        <v>0</v>
      </c>
      <c r="E190" s="14" t="n">
        <f aca="false">E415</f>
        <v>0</v>
      </c>
      <c r="F190" s="14" t="n">
        <f aca="false">F415</f>
        <v>0</v>
      </c>
      <c r="G190" s="14" t="n">
        <f aca="false">G415</f>
        <v>600000</v>
      </c>
      <c r="H190" s="14" t="n">
        <f aca="false">H415</f>
        <v>600000</v>
      </c>
      <c r="I190" s="14" t="n">
        <f aca="false">I415</f>
        <v>600000</v>
      </c>
    </row>
    <row r="191" customFormat="false" ht="12.75" hidden="false" customHeight="false" outlineLevel="0" collapsed="false">
      <c r="A191" s="12" t="s">
        <v>266</v>
      </c>
      <c r="B191" s="13" t="s">
        <v>267</v>
      </c>
      <c r="C191" s="14" t="n">
        <f aca="false">C416</f>
        <v>0</v>
      </c>
      <c r="D191" s="14" t="n">
        <f aca="false">D416</f>
        <v>0</v>
      </c>
      <c r="E191" s="14" t="n">
        <f aca="false">E416</f>
        <v>0</v>
      </c>
      <c r="F191" s="14" t="n">
        <f aca="false">F416</f>
        <v>0</v>
      </c>
      <c r="G191" s="14" t="n">
        <f aca="false">G416</f>
        <v>500000</v>
      </c>
      <c r="H191" s="14" t="n">
        <f aca="false">H416</f>
        <v>500000</v>
      </c>
      <c r="I191" s="14" t="n">
        <f aca="false">I416</f>
        <v>500000</v>
      </c>
    </row>
    <row r="192" customFormat="false" ht="12.75" hidden="false" customHeight="false" outlineLevel="0" collapsed="false">
      <c r="A192" s="12" t="s">
        <v>268</v>
      </c>
      <c r="B192" s="13" t="s">
        <v>269</v>
      </c>
      <c r="C192" s="14" t="n">
        <f aca="false">C417</f>
        <v>0</v>
      </c>
      <c r="D192" s="14" t="n">
        <f aca="false">D417</f>
        <v>17974000</v>
      </c>
      <c r="E192" s="14" t="n">
        <f aca="false">E417</f>
        <v>0</v>
      </c>
      <c r="F192" s="14" t="n">
        <f aca="false">F417</f>
        <v>17974000</v>
      </c>
      <c r="G192" s="14" t="n">
        <f aca="false">G417</f>
        <v>17974000</v>
      </c>
      <c r="H192" s="14" t="n">
        <f aca="false">H417</f>
        <v>17974000</v>
      </c>
      <c r="I192" s="14" t="n">
        <f aca="false">I417</f>
        <v>17974000</v>
      </c>
    </row>
    <row r="193" customFormat="false" ht="12.75" hidden="false" customHeight="false" outlineLevel="0" collapsed="false">
      <c r="A193" s="12" t="s">
        <v>176</v>
      </c>
      <c r="B193" s="13" t="s">
        <v>177</v>
      </c>
      <c r="C193" s="14" t="n">
        <f aca="false">C418</f>
        <v>0</v>
      </c>
      <c r="D193" s="14" t="n">
        <f aca="false">D418</f>
        <v>344000</v>
      </c>
      <c r="E193" s="14" t="n">
        <f aca="false">E418</f>
        <v>0</v>
      </c>
      <c r="F193" s="14" t="n">
        <f aca="false">F418</f>
        <v>344000</v>
      </c>
      <c r="G193" s="14" t="n">
        <f aca="false">G418</f>
        <v>370000</v>
      </c>
      <c r="H193" s="14" t="n">
        <f aca="false">H418</f>
        <v>370000</v>
      </c>
      <c r="I193" s="14" t="n">
        <f aca="false">I418</f>
        <v>370000</v>
      </c>
    </row>
    <row r="194" customFormat="false" ht="12.75" hidden="false" customHeight="false" outlineLevel="0" collapsed="false">
      <c r="A194" s="12" t="s">
        <v>270</v>
      </c>
      <c r="B194" s="13" t="s">
        <v>271</v>
      </c>
      <c r="C194" s="14" t="n">
        <f aca="false">C195</f>
        <v>0</v>
      </c>
      <c r="D194" s="14" t="n">
        <f aca="false">D195</f>
        <v>4000</v>
      </c>
      <c r="E194" s="14" t="n">
        <f aca="false">E195</f>
        <v>0</v>
      </c>
      <c r="F194" s="14" t="n">
        <f aca="false">F195</f>
        <v>4000</v>
      </c>
      <c r="G194" s="14" t="n">
        <f aca="false">G195</f>
        <v>0</v>
      </c>
      <c r="H194" s="14" t="n">
        <f aca="false">H195</f>
        <v>0</v>
      </c>
      <c r="I194" s="14" t="n">
        <f aca="false">I195</f>
        <v>0</v>
      </c>
    </row>
    <row r="195" customFormat="false" ht="12.75" hidden="false" customHeight="false" outlineLevel="0" collapsed="false">
      <c r="A195" s="12" t="s">
        <v>272</v>
      </c>
      <c r="B195" s="13" t="s">
        <v>273</v>
      </c>
      <c r="C195" s="14" t="n">
        <f aca="false">C196</f>
        <v>0</v>
      </c>
      <c r="D195" s="14" t="n">
        <f aca="false">D196</f>
        <v>4000</v>
      </c>
      <c r="E195" s="14" t="n">
        <f aca="false">E196</f>
        <v>0</v>
      </c>
      <c r="F195" s="14" t="n">
        <f aca="false">F196</f>
        <v>4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2.75" hidden="false" customHeight="false" outlineLevel="0" collapsed="false">
      <c r="A196" s="12" t="s">
        <v>274</v>
      </c>
      <c r="B196" s="13" t="s">
        <v>275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2.75" hidden="false" customHeight="false" outlineLevel="0" collapsed="false">
      <c r="A197" s="12" t="s">
        <v>276</v>
      </c>
      <c r="B197" s="13" t="s">
        <v>277</v>
      </c>
      <c r="C197" s="14" t="n">
        <f aca="false">C422</f>
        <v>0</v>
      </c>
      <c r="D197" s="14" t="n">
        <f aca="false">D422</f>
        <v>4000</v>
      </c>
      <c r="E197" s="14" t="n">
        <f aca="false">E422</f>
        <v>0</v>
      </c>
      <c r="F197" s="14" t="n">
        <f aca="false">F422</f>
        <v>4000</v>
      </c>
      <c r="G197" s="14" t="n">
        <f aca="false">G422</f>
        <v>0</v>
      </c>
      <c r="H197" s="14" t="n">
        <f aca="false">H422</f>
        <v>0</v>
      </c>
      <c r="I197" s="14" t="n">
        <f aca="false">I422</f>
        <v>0</v>
      </c>
    </row>
    <row r="198" customFormat="false" ht="12.75" hidden="false" customHeight="false" outlineLevel="0" collapsed="false">
      <c r="A198" s="12" t="s">
        <v>178</v>
      </c>
      <c r="B198" s="13" t="s">
        <v>179</v>
      </c>
      <c r="C198" s="14" t="n">
        <f aca="false">C199+C202+C205+C210</f>
        <v>0</v>
      </c>
      <c r="D198" s="14" t="n">
        <f aca="false">D199+D202+D205+D210</f>
        <v>19602000</v>
      </c>
      <c r="E198" s="14" t="n">
        <f aca="false">E199+E202+E205+E210</f>
        <v>0</v>
      </c>
      <c r="F198" s="14" t="n">
        <f aca="false">F199+F202+F205+F210</f>
        <v>19602000</v>
      </c>
      <c r="G198" s="14" t="n">
        <f aca="false">G199+G202+G205+G210</f>
        <v>1052000</v>
      </c>
      <c r="H198" s="14" t="n">
        <f aca="false">H199+H202+H205+H210</f>
        <v>1067000</v>
      </c>
      <c r="I198" s="14" t="n">
        <f aca="false">I199+I202+I205+I210</f>
        <v>1079000</v>
      </c>
    </row>
    <row r="199" customFormat="false" ht="25.5" hidden="true" customHeight="false" outlineLevel="0" collapsed="false">
      <c r="A199" s="12" t="s">
        <v>210</v>
      </c>
      <c r="B199" s="13" t="s">
        <v>211</v>
      </c>
      <c r="C199" s="13"/>
      <c r="D199" s="14" t="n">
        <f aca="false">D200</f>
        <v>0</v>
      </c>
      <c r="E199" s="14" t="n">
        <f aca="false">E200</f>
        <v>0</v>
      </c>
      <c r="F199" s="14"/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2.75" hidden="true" customHeight="false" outlineLevel="0" collapsed="false">
      <c r="A200" s="12" t="s">
        <v>212</v>
      </c>
      <c r="B200" s="13" t="s">
        <v>167</v>
      </c>
      <c r="C200" s="13"/>
      <c r="D200" s="14" t="n">
        <f aca="false">D201</f>
        <v>0</v>
      </c>
      <c r="E200" s="14" t="n">
        <f aca="false">E201</f>
        <v>0</v>
      </c>
      <c r="F200" s="14"/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true" customHeight="false" outlineLevel="0" collapsed="false">
      <c r="A201" s="12" t="s">
        <v>213</v>
      </c>
      <c r="B201" s="13" t="s">
        <v>214</v>
      </c>
      <c r="C201" s="13"/>
      <c r="D201" s="14" t="n">
        <f aca="false">D561</f>
        <v>0</v>
      </c>
      <c r="E201" s="14" t="n">
        <f aca="false">E561</f>
        <v>0</v>
      </c>
      <c r="F201" s="14"/>
      <c r="G201" s="14" t="n">
        <f aca="false">G561</f>
        <v>0</v>
      </c>
      <c r="H201" s="14" t="n">
        <f aca="false">H561</f>
        <v>0</v>
      </c>
      <c r="I201" s="14" t="n">
        <f aca="false">I561</f>
        <v>0</v>
      </c>
    </row>
    <row r="202" customFormat="false" ht="38.25" hidden="false" customHeight="false" outlineLevel="0" collapsed="false">
      <c r="A202" s="12" t="s">
        <v>278</v>
      </c>
      <c r="B202" s="13" t="s">
        <v>279</v>
      </c>
      <c r="C202" s="14" t="n">
        <f aca="false">C203</f>
        <v>0</v>
      </c>
      <c r="D202" s="14" t="n">
        <f aca="false">D203</f>
        <v>1949000</v>
      </c>
      <c r="E202" s="14" t="n">
        <f aca="false">E203</f>
        <v>0</v>
      </c>
      <c r="F202" s="14" t="n">
        <f aca="false">F203</f>
        <v>1949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5.5" hidden="false" customHeight="false" outlineLevel="0" collapsed="false">
      <c r="A203" s="12" t="s">
        <v>280</v>
      </c>
      <c r="B203" s="13" t="s">
        <v>281</v>
      </c>
      <c r="C203" s="14" t="n">
        <f aca="false">C204</f>
        <v>0</v>
      </c>
      <c r="D203" s="14" t="n">
        <f aca="false">D204</f>
        <v>1949000</v>
      </c>
      <c r="E203" s="14" t="n">
        <f aca="false">E204</f>
        <v>0</v>
      </c>
      <c r="F203" s="14" t="n">
        <f aca="false">F204</f>
        <v>1949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false" customHeight="false" outlineLevel="0" collapsed="false">
      <c r="A204" s="12" t="s">
        <v>192</v>
      </c>
      <c r="B204" s="13" t="s">
        <v>282</v>
      </c>
      <c r="C204" s="14" t="n">
        <f aca="false">C564</f>
        <v>0</v>
      </c>
      <c r="D204" s="14" t="n">
        <f aca="false">D564</f>
        <v>1949000</v>
      </c>
      <c r="E204" s="14" t="n">
        <f aca="false">E564</f>
        <v>0</v>
      </c>
      <c r="F204" s="14" t="n">
        <f aca="false">F564</f>
        <v>1949000</v>
      </c>
      <c r="G204" s="14" t="n">
        <f aca="false">G564</f>
        <v>0</v>
      </c>
      <c r="H204" s="14" t="n">
        <f aca="false">H564</f>
        <v>0</v>
      </c>
      <c r="I204" s="14" t="n">
        <f aca="false">I564</f>
        <v>0</v>
      </c>
    </row>
    <row r="205" customFormat="false" ht="38.25" hidden="false" customHeight="false" outlineLevel="0" collapsed="false">
      <c r="A205" s="12" t="s">
        <v>180</v>
      </c>
      <c r="B205" s="13" t="s">
        <v>181</v>
      </c>
      <c r="C205" s="14" t="n">
        <f aca="false">C206</f>
        <v>0</v>
      </c>
      <c r="D205" s="14" t="n">
        <f aca="false">D206</f>
        <v>13541000</v>
      </c>
      <c r="E205" s="14" t="n">
        <f aca="false">E206</f>
        <v>0</v>
      </c>
      <c r="F205" s="14" t="n">
        <f aca="false">F206</f>
        <v>13541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5.5" hidden="false" customHeight="false" outlineLevel="0" collapsed="false">
      <c r="A206" s="12" t="s">
        <v>182</v>
      </c>
      <c r="B206" s="13" t="s">
        <v>183</v>
      </c>
      <c r="C206" s="14" t="n">
        <f aca="false">C207+C208+C209</f>
        <v>0</v>
      </c>
      <c r="D206" s="14" t="n">
        <f aca="false">D207+D208+D209</f>
        <v>13541000</v>
      </c>
      <c r="E206" s="14" t="n">
        <f aca="false">E207+E208+E209</f>
        <v>0</v>
      </c>
      <c r="F206" s="14" t="n">
        <f aca="false">F207+F208+F209</f>
        <v>13541000</v>
      </c>
      <c r="G206" s="14" t="n">
        <f aca="false">G207+G208+G209</f>
        <v>0</v>
      </c>
      <c r="H206" s="14" t="n">
        <f aca="false">H207+H208+H209</f>
        <v>0</v>
      </c>
      <c r="I206" s="14" t="n">
        <f aca="false">I207+I208+I209</f>
        <v>0</v>
      </c>
    </row>
    <row r="207" customFormat="false" ht="12.75" hidden="false" customHeight="false" outlineLevel="0" collapsed="false">
      <c r="A207" s="12" t="s">
        <v>184</v>
      </c>
      <c r="B207" s="13" t="s">
        <v>185</v>
      </c>
      <c r="C207" s="14" t="n">
        <f aca="false">C567</f>
        <v>0</v>
      </c>
      <c r="D207" s="14" t="n">
        <f aca="false">D567</f>
        <v>1733000</v>
      </c>
      <c r="E207" s="14" t="n">
        <f aca="false">E567</f>
        <v>0</v>
      </c>
      <c r="F207" s="14" t="n">
        <f aca="false">F567</f>
        <v>1733000</v>
      </c>
      <c r="G207" s="14" t="n">
        <f aca="false">G567</f>
        <v>0</v>
      </c>
      <c r="H207" s="14" t="n">
        <f aca="false">H567</f>
        <v>0</v>
      </c>
      <c r="I207" s="14" t="n">
        <f aca="false">I567</f>
        <v>0</v>
      </c>
    </row>
    <row r="208" customFormat="false" ht="12.75" hidden="false" customHeight="false" outlineLevel="0" collapsed="false">
      <c r="A208" s="12" t="s">
        <v>186</v>
      </c>
      <c r="B208" s="13" t="s">
        <v>187</v>
      </c>
      <c r="C208" s="14" t="n">
        <f aca="false">C568</f>
        <v>0</v>
      </c>
      <c r="D208" s="14" t="n">
        <f aca="false">D568</f>
        <v>9814000</v>
      </c>
      <c r="E208" s="14" t="n">
        <f aca="false">E568</f>
        <v>0</v>
      </c>
      <c r="F208" s="14" t="n">
        <f aca="false">F568</f>
        <v>9814000</v>
      </c>
      <c r="G208" s="14" t="n">
        <f aca="false">G568</f>
        <v>0</v>
      </c>
      <c r="H208" s="14" t="n">
        <f aca="false">H568</f>
        <v>0</v>
      </c>
      <c r="I208" s="14" t="n">
        <f aca="false">I568</f>
        <v>0</v>
      </c>
    </row>
    <row r="209" customFormat="false" ht="12.75" hidden="false" customHeight="false" outlineLevel="0" collapsed="false">
      <c r="A209" s="12" t="s">
        <v>192</v>
      </c>
      <c r="B209" s="13" t="s">
        <v>283</v>
      </c>
      <c r="C209" s="14" t="n">
        <f aca="false">C569</f>
        <v>0</v>
      </c>
      <c r="D209" s="14" t="n">
        <f aca="false">D569</f>
        <v>1994000</v>
      </c>
      <c r="E209" s="14" t="n">
        <f aca="false">E569</f>
        <v>0</v>
      </c>
      <c r="F209" s="14" t="n">
        <f aca="false">F569</f>
        <v>1994000</v>
      </c>
      <c r="G209" s="14" t="n">
        <f aca="false">G569</f>
        <v>0</v>
      </c>
      <c r="H209" s="14" t="n">
        <f aca="false">H569</f>
        <v>0</v>
      </c>
      <c r="I209" s="14" t="n">
        <f aca="false">I569</f>
        <v>0</v>
      </c>
    </row>
    <row r="210" customFormat="false" ht="12.75" hidden="false" customHeight="false" outlineLevel="0" collapsed="false">
      <c r="A210" s="12" t="s">
        <v>194</v>
      </c>
      <c r="B210" s="13" t="s">
        <v>195</v>
      </c>
      <c r="C210" s="14" t="n">
        <f aca="false">C211</f>
        <v>0</v>
      </c>
      <c r="D210" s="14" t="n">
        <f aca="false">D211</f>
        <v>4112000</v>
      </c>
      <c r="E210" s="14" t="n">
        <f aca="false">E211</f>
        <v>0</v>
      </c>
      <c r="F210" s="14" t="n">
        <f aca="false">F211</f>
        <v>4112000</v>
      </c>
      <c r="G210" s="14" t="n">
        <f aca="false">G211</f>
        <v>1052000</v>
      </c>
      <c r="H210" s="14" t="n">
        <f aca="false">H211</f>
        <v>1067000</v>
      </c>
      <c r="I210" s="14" t="n">
        <f aca="false">I211</f>
        <v>1079000</v>
      </c>
    </row>
    <row r="211" customFormat="false" ht="12.75" hidden="false" customHeight="false" outlineLevel="0" collapsed="false">
      <c r="A211" s="12" t="s">
        <v>196</v>
      </c>
      <c r="B211" s="13" t="s">
        <v>197</v>
      </c>
      <c r="C211" s="14" t="n">
        <f aca="false">C212</f>
        <v>0</v>
      </c>
      <c r="D211" s="14" t="n">
        <f aca="false">D212</f>
        <v>4112000</v>
      </c>
      <c r="E211" s="14" t="n">
        <f aca="false">E212</f>
        <v>0</v>
      </c>
      <c r="F211" s="14" t="n">
        <f aca="false">F212</f>
        <v>4112000</v>
      </c>
      <c r="G211" s="14" t="n">
        <f aca="false">G212</f>
        <v>1052000</v>
      </c>
      <c r="H211" s="14" t="n">
        <f aca="false">H212</f>
        <v>1067000</v>
      </c>
      <c r="I211" s="14" t="n">
        <f aca="false">I212</f>
        <v>1079000</v>
      </c>
    </row>
    <row r="212" customFormat="false" ht="12.75" hidden="false" customHeight="false" outlineLevel="0" collapsed="false">
      <c r="A212" s="12" t="s">
        <v>198</v>
      </c>
      <c r="B212" s="13" t="s">
        <v>199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2.75" hidden="false" customHeight="false" outlineLevel="0" collapsed="false">
      <c r="A213" s="12" t="s">
        <v>200</v>
      </c>
      <c r="B213" s="13" t="s">
        <v>201</v>
      </c>
      <c r="C213" s="14" t="n">
        <f aca="false">C573</f>
        <v>0</v>
      </c>
      <c r="D213" s="14" t="n">
        <f aca="false">D573</f>
        <v>4112000</v>
      </c>
      <c r="E213" s="14" t="n">
        <f aca="false">E573</f>
        <v>0</v>
      </c>
      <c r="F213" s="14" t="n">
        <f aca="false">F573</f>
        <v>4112000</v>
      </c>
      <c r="G213" s="14" t="n">
        <f aca="false">G573</f>
        <v>1052000</v>
      </c>
      <c r="H213" s="14" t="n">
        <f aca="false">H573</f>
        <v>1067000</v>
      </c>
      <c r="I213" s="14" t="n">
        <f aca="false">I573</f>
        <v>1079000</v>
      </c>
    </row>
    <row r="214" customFormat="false" ht="38.25" hidden="false" customHeight="false" outlineLevel="0" collapsed="false">
      <c r="A214" s="12" t="s">
        <v>284</v>
      </c>
      <c r="B214" s="13" t="s">
        <v>285</v>
      </c>
      <c r="C214" s="14" t="n">
        <f aca="false">C215+C225</f>
        <v>0</v>
      </c>
      <c r="D214" s="14" t="n">
        <f aca="false">D215+D225</f>
        <v>91849000</v>
      </c>
      <c r="E214" s="14" t="n">
        <f aca="false">E215+E225</f>
        <v>20000</v>
      </c>
      <c r="F214" s="14" t="n">
        <f aca="false">F215+F225</f>
        <v>91869000</v>
      </c>
      <c r="G214" s="14" t="n">
        <f aca="false">G215+G225</f>
        <v>116679000</v>
      </c>
      <c r="H214" s="14" t="n">
        <f aca="false">H215+H225</f>
        <v>116679000</v>
      </c>
      <c r="I214" s="14" t="n">
        <f aca="false">I215+I225</f>
        <v>116679000</v>
      </c>
    </row>
    <row r="215" customFormat="false" ht="12.75" hidden="false" customHeight="false" outlineLevel="0" collapsed="false">
      <c r="A215" s="12" t="s">
        <v>168</v>
      </c>
      <c r="B215" s="13" t="s">
        <v>169</v>
      </c>
      <c r="C215" s="14" t="n">
        <f aca="false">C216+C217+C218+C222</f>
        <v>0</v>
      </c>
      <c r="D215" s="14" t="n">
        <f aca="false">D216+D217+D218+D222</f>
        <v>88431000</v>
      </c>
      <c r="E215" s="14" t="n">
        <f aca="false">E216+E217+E218+E222</f>
        <v>0</v>
      </c>
      <c r="F215" s="14" t="n">
        <f aca="false">F216+F217+F218+F222</f>
        <v>88431000</v>
      </c>
      <c r="G215" s="14" t="n">
        <f aca="false">G216+G217+G218+G222</f>
        <v>114149000</v>
      </c>
      <c r="H215" s="14" t="n">
        <f aca="false">H216+H217+H218+H222</f>
        <v>114149000</v>
      </c>
      <c r="I215" s="14" t="n">
        <f aca="false">I216+I217+I218+I222</f>
        <v>114149000</v>
      </c>
    </row>
    <row r="216" customFormat="false" ht="12.75" hidden="false" customHeight="false" outlineLevel="0" collapsed="false">
      <c r="A216" s="12" t="s">
        <v>170</v>
      </c>
      <c r="B216" s="13" t="s">
        <v>171</v>
      </c>
      <c r="C216" s="14" t="n">
        <f aca="false">C425</f>
        <v>0</v>
      </c>
      <c r="D216" s="14" t="n">
        <f aca="false">D425</f>
        <v>73300000</v>
      </c>
      <c r="E216" s="14" t="n">
        <f aca="false">E425</f>
        <v>0</v>
      </c>
      <c r="F216" s="14" t="n">
        <f aca="false">F425</f>
        <v>73300000</v>
      </c>
      <c r="G216" s="14" t="n">
        <f aca="false">G425</f>
        <v>95000000</v>
      </c>
      <c r="H216" s="14" t="n">
        <f aca="false">H425</f>
        <v>95000000</v>
      </c>
      <c r="I216" s="14" t="n">
        <f aca="false">I425</f>
        <v>95000000</v>
      </c>
    </row>
    <row r="217" customFormat="false" ht="25.5" hidden="false" customHeight="false" outlineLevel="0" collapsed="false">
      <c r="A217" s="12" t="s">
        <v>172</v>
      </c>
      <c r="B217" s="13" t="s">
        <v>173</v>
      </c>
      <c r="C217" s="14" t="n">
        <f aca="false">C426</f>
        <v>0</v>
      </c>
      <c r="D217" s="14" t="n">
        <f aca="false">D426</f>
        <v>8510000</v>
      </c>
      <c r="E217" s="14" t="n">
        <f aca="false">E426</f>
        <v>0</v>
      </c>
      <c r="F217" s="14" t="n">
        <f aca="false">F426</f>
        <v>8510000</v>
      </c>
      <c r="G217" s="14" t="n">
        <f aca="false">G426</f>
        <v>11000000</v>
      </c>
      <c r="H217" s="14" t="n">
        <f aca="false">H426</f>
        <v>11000000</v>
      </c>
      <c r="I217" s="14" t="n">
        <f aca="false">I426</f>
        <v>11000000</v>
      </c>
    </row>
    <row r="218" customFormat="false" ht="12.75" hidden="false" customHeight="false" outlineLevel="0" collapsed="false">
      <c r="A218" s="12" t="s">
        <v>236</v>
      </c>
      <c r="B218" s="13" t="s">
        <v>237</v>
      </c>
      <c r="C218" s="14" t="n">
        <f aca="false">C219</f>
        <v>0</v>
      </c>
      <c r="D218" s="14" t="n">
        <f aca="false">D219</f>
        <v>5027000</v>
      </c>
      <c r="E218" s="14" t="n">
        <f aca="false">E219</f>
        <v>0</v>
      </c>
      <c r="F218" s="14" t="n">
        <f aca="false">F219</f>
        <v>5027000</v>
      </c>
      <c r="G218" s="14" t="n">
        <f aca="false">G219</f>
        <v>6449000</v>
      </c>
      <c r="H218" s="14" t="n">
        <f aca="false">H219</f>
        <v>6449000</v>
      </c>
      <c r="I218" s="14" t="n">
        <f aca="false">I219</f>
        <v>6449000</v>
      </c>
    </row>
    <row r="219" customFormat="false" ht="12.75" hidden="false" customHeight="false" outlineLevel="0" collapsed="false">
      <c r="A219" s="12" t="s">
        <v>238</v>
      </c>
      <c r="B219" s="13" t="s">
        <v>239</v>
      </c>
      <c r="C219" s="14" t="n">
        <f aca="false">C220+C221</f>
        <v>0</v>
      </c>
      <c r="D219" s="14" t="n">
        <f aca="false">D220+D221</f>
        <v>5027000</v>
      </c>
      <c r="E219" s="14" t="n">
        <f aca="false">E220+E221</f>
        <v>0</v>
      </c>
      <c r="F219" s="14" t="n">
        <f aca="false">F220+F221</f>
        <v>5027000</v>
      </c>
      <c r="G219" s="14" t="n">
        <f aca="false">G220+G221</f>
        <v>6449000</v>
      </c>
      <c r="H219" s="14" t="n">
        <f aca="false">H220+H221</f>
        <v>6449000</v>
      </c>
      <c r="I219" s="14" t="n">
        <f aca="false">I220+I221</f>
        <v>6449000</v>
      </c>
    </row>
    <row r="220" customFormat="false" ht="12.75" hidden="false" customHeight="false" outlineLevel="0" collapsed="false">
      <c r="A220" s="12" t="s">
        <v>240</v>
      </c>
      <c r="B220" s="13" t="s">
        <v>241</v>
      </c>
      <c r="C220" s="14" t="n">
        <f aca="false">C429</f>
        <v>0</v>
      </c>
      <c r="D220" s="14" t="n">
        <f aca="false">D429</f>
        <v>3929000</v>
      </c>
      <c r="E220" s="14" t="n">
        <f aca="false">E429</f>
        <v>0</v>
      </c>
      <c r="F220" s="14" t="n">
        <f aca="false">F429</f>
        <v>3929000</v>
      </c>
      <c r="G220" s="14" t="n">
        <f aca="false">G429</f>
        <v>1749000</v>
      </c>
      <c r="H220" s="14" t="n">
        <f aca="false">H429</f>
        <v>1749000</v>
      </c>
      <c r="I220" s="14" t="n">
        <f aca="false">I429</f>
        <v>1749000</v>
      </c>
    </row>
    <row r="221" customFormat="false" ht="12.75" hidden="false" customHeight="false" outlineLevel="0" collapsed="false">
      <c r="A221" s="12" t="s">
        <v>242</v>
      </c>
      <c r="B221" s="13" t="s">
        <v>243</v>
      </c>
      <c r="C221" s="14" t="n">
        <f aca="false">C430</f>
        <v>0</v>
      </c>
      <c r="D221" s="14" t="n">
        <f aca="false">D430</f>
        <v>1098000</v>
      </c>
      <c r="E221" s="14" t="n">
        <f aca="false">E430</f>
        <v>0</v>
      </c>
      <c r="F221" s="14" t="n">
        <f aca="false">F430</f>
        <v>1098000</v>
      </c>
      <c r="G221" s="14" t="n">
        <f aca="false">G430</f>
        <v>4700000</v>
      </c>
      <c r="H221" s="14" t="n">
        <f aca="false">H430</f>
        <v>4700000</v>
      </c>
      <c r="I221" s="14" t="n">
        <f aca="false">I430</f>
        <v>4700000</v>
      </c>
    </row>
    <row r="222" customFormat="false" ht="25.5" hidden="false" customHeight="false" outlineLevel="0" collapsed="false">
      <c r="A222" s="12" t="s">
        <v>174</v>
      </c>
      <c r="B222" s="13" t="s">
        <v>175</v>
      </c>
      <c r="C222" s="14" t="n">
        <f aca="false">C223+C224</f>
        <v>0</v>
      </c>
      <c r="D222" s="14" t="n">
        <f aca="false">D223+D224</f>
        <v>1594000</v>
      </c>
      <c r="E222" s="14" t="n">
        <f aca="false">E223+E224</f>
        <v>0</v>
      </c>
      <c r="F222" s="14" t="n">
        <f aca="false">F223+F224</f>
        <v>1594000</v>
      </c>
      <c r="G222" s="14" t="n">
        <f aca="false">G223+G224</f>
        <v>1700000</v>
      </c>
      <c r="H222" s="14" t="n">
        <f aca="false">H223+H224</f>
        <v>1700000</v>
      </c>
      <c r="I222" s="14" t="n">
        <f aca="false">I223+I224</f>
        <v>1700000</v>
      </c>
    </row>
    <row r="223" customFormat="false" ht="12.75" hidden="false" customHeight="false" outlineLevel="0" collapsed="false">
      <c r="A223" s="12" t="s">
        <v>264</v>
      </c>
      <c r="B223" s="13" t="s">
        <v>265</v>
      </c>
      <c r="C223" s="14" t="n">
        <f aca="false">C432</f>
        <v>0</v>
      </c>
      <c r="D223" s="14" t="n">
        <f aca="false">D432</f>
        <v>800000</v>
      </c>
      <c r="E223" s="14" t="n">
        <f aca="false">E432</f>
        <v>0</v>
      </c>
      <c r="F223" s="14" t="n">
        <f aca="false">F432</f>
        <v>800000</v>
      </c>
      <c r="G223" s="14" t="n">
        <f aca="false">G432</f>
        <v>500000</v>
      </c>
      <c r="H223" s="14" t="n">
        <f aca="false">H432</f>
        <v>500000</v>
      </c>
      <c r="I223" s="14" t="n">
        <f aca="false">I432</f>
        <v>500000</v>
      </c>
    </row>
    <row r="224" customFormat="false" ht="12.75" hidden="false" customHeight="false" outlineLevel="0" collapsed="false">
      <c r="A224" s="12" t="s">
        <v>176</v>
      </c>
      <c r="B224" s="13" t="s">
        <v>177</v>
      </c>
      <c r="C224" s="14" t="n">
        <f aca="false">C433</f>
        <v>0</v>
      </c>
      <c r="D224" s="14" t="n">
        <f aca="false">D433</f>
        <v>794000</v>
      </c>
      <c r="E224" s="14" t="n">
        <f aca="false">E433</f>
        <v>0</v>
      </c>
      <c r="F224" s="14" t="n">
        <f aca="false">F433</f>
        <v>794000</v>
      </c>
      <c r="G224" s="14" t="n">
        <f aca="false">G433</f>
        <v>1200000</v>
      </c>
      <c r="H224" s="14" t="n">
        <f aca="false">H433</f>
        <v>1200000</v>
      </c>
      <c r="I224" s="14" t="n">
        <f aca="false">I433</f>
        <v>1200000</v>
      </c>
    </row>
    <row r="225" customFormat="false" ht="12.75" hidden="false" customHeight="false" outlineLevel="0" collapsed="false">
      <c r="A225" s="12" t="s">
        <v>178</v>
      </c>
      <c r="B225" s="13" t="s">
        <v>179</v>
      </c>
      <c r="C225" s="14" t="n">
        <f aca="false">C226+C230</f>
        <v>0</v>
      </c>
      <c r="D225" s="14" t="n">
        <f aca="false">D226+D230</f>
        <v>3418000</v>
      </c>
      <c r="E225" s="14" t="n">
        <f aca="false">E226+E230</f>
        <v>20000</v>
      </c>
      <c r="F225" s="14" t="n">
        <f aca="false">F226+F230</f>
        <v>3438000</v>
      </c>
      <c r="G225" s="14" t="n">
        <f aca="false">G226+G230</f>
        <v>2530000</v>
      </c>
      <c r="H225" s="14" t="n">
        <f aca="false">H226+H230</f>
        <v>2530000</v>
      </c>
      <c r="I225" s="14" t="n">
        <f aca="false">I226+I230</f>
        <v>2530000</v>
      </c>
    </row>
    <row r="226" customFormat="false" ht="38.25" hidden="false" customHeight="false" outlineLevel="0" collapsed="false">
      <c r="A226" s="12" t="s">
        <v>180</v>
      </c>
      <c r="B226" s="13" t="s">
        <v>181</v>
      </c>
      <c r="C226" s="14" t="n">
        <f aca="false">C227</f>
        <v>0</v>
      </c>
      <c r="D226" s="14" t="n">
        <f aca="false">D227</f>
        <v>1475000</v>
      </c>
      <c r="E226" s="14" t="n">
        <f aca="false">E227</f>
        <v>0</v>
      </c>
      <c r="F226" s="14" t="n">
        <f aca="false">F227</f>
        <v>1475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2.75" hidden="false" customHeight="false" outlineLevel="0" collapsed="false">
      <c r="A227" s="12" t="s">
        <v>188</v>
      </c>
      <c r="B227" s="13" t="s">
        <v>189</v>
      </c>
      <c r="C227" s="14" t="n">
        <f aca="false">C228+C229</f>
        <v>0</v>
      </c>
      <c r="D227" s="14" t="n">
        <f aca="false">D228+D229</f>
        <v>1475000</v>
      </c>
      <c r="E227" s="14" t="n">
        <f aca="false">E228+E229</f>
        <v>0</v>
      </c>
      <c r="F227" s="14" t="n">
        <f aca="false">F228+F229</f>
        <v>1475000</v>
      </c>
      <c r="G227" s="14" t="n">
        <f aca="false">G228+G229</f>
        <v>0</v>
      </c>
      <c r="H227" s="14" t="n">
        <f aca="false">H228+H229</f>
        <v>0</v>
      </c>
      <c r="I227" s="14" t="n">
        <f aca="false">I228+I229</f>
        <v>0</v>
      </c>
    </row>
    <row r="228" customFormat="false" ht="12.75" hidden="false" customHeight="false" outlineLevel="0" collapsed="false">
      <c r="A228" s="12" t="s">
        <v>184</v>
      </c>
      <c r="B228" s="13" t="s">
        <v>190</v>
      </c>
      <c r="C228" s="14" t="n">
        <f aca="false">C578</f>
        <v>0</v>
      </c>
      <c r="D228" s="14" t="n">
        <f aca="false">D578</f>
        <v>230000</v>
      </c>
      <c r="E228" s="14" t="n">
        <f aca="false">E578</f>
        <v>0</v>
      </c>
      <c r="F228" s="14" t="n">
        <f aca="false">F578</f>
        <v>230000</v>
      </c>
      <c r="G228" s="14" t="n">
        <f aca="false">G578</f>
        <v>0</v>
      </c>
      <c r="H228" s="14" t="n">
        <f aca="false">H578</f>
        <v>0</v>
      </c>
      <c r="I228" s="14" t="n">
        <f aca="false">I578</f>
        <v>0</v>
      </c>
    </row>
    <row r="229" customFormat="false" ht="12.75" hidden="false" customHeight="false" outlineLevel="0" collapsed="false">
      <c r="A229" s="12" t="s">
        <v>186</v>
      </c>
      <c r="B229" s="13" t="s">
        <v>191</v>
      </c>
      <c r="C229" s="14" t="n">
        <f aca="false">C579</f>
        <v>0</v>
      </c>
      <c r="D229" s="14" t="n">
        <f aca="false">D579</f>
        <v>1245000</v>
      </c>
      <c r="E229" s="14" t="n">
        <f aca="false">E579</f>
        <v>0</v>
      </c>
      <c r="F229" s="14" t="n">
        <f aca="false">F579</f>
        <v>1245000</v>
      </c>
      <c r="G229" s="14" t="n">
        <f aca="false">G579</f>
        <v>0</v>
      </c>
      <c r="H229" s="14" t="n">
        <f aca="false">H579</f>
        <v>0</v>
      </c>
      <c r="I229" s="14" t="n">
        <f aca="false">I579</f>
        <v>0</v>
      </c>
    </row>
    <row r="230" customFormat="false" ht="12.75" hidden="false" customHeight="false" outlineLevel="0" collapsed="false">
      <c r="A230" s="12" t="s">
        <v>194</v>
      </c>
      <c r="B230" s="13" t="s">
        <v>195</v>
      </c>
      <c r="C230" s="14" t="n">
        <f aca="false">C231</f>
        <v>0</v>
      </c>
      <c r="D230" s="14" t="n">
        <f aca="false">D231</f>
        <v>1943000</v>
      </c>
      <c r="E230" s="14" t="n">
        <f aca="false">E231</f>
        <v>20000</v>
      </c>
      <c r="F230" s="14" t="n">
        <f aca="false">F231</f>
        <v>1963000</v>
      </c>
      <c r="G230" s="14" t="n">
        <f aca="false">G231</f>
        <v>2530000</v>
      </c>
      <c r="H230" s="14" t="n">
        <f aca="false">H231</f>
        <v>2530000</v>
      </c>
      <c r="I230" s="14" t="n">
        <f aca="false">I231</f>
        <v>2530000</v>
      </c>
    </row>
    <row r="231" customFormat="false" ht="12.75" hidden="false" customHeight="false" outlineLevel="0" collapsed="false">
      <c r="A231" s="12" t="s">
        <v>196</v>
      </c>
      <c r="B231" s="13" t="s">
        <v>197</v>
      </c>
      <c r="C231" s="14" t="n">
        <f aca="false">C232</f>
        <v>0</v>
      </c>
      <c r="D231" s="14" t="n">
        <f aca="false">D232</f>
        <v>1943000</v>
      </c>
      <c r="E231" s="14" t="n">
        <f aca="false">E232</f>
        <v>20000</v>
      </c>
      <c r="F231" s="14" t="n">
        <f aca="false">F232</f>
        <v>1963000</v>
      </c>
      <c r="G231" s="14" t="n">
        <f aca="false">G232</f>
        <v>2530000</v>
      </c>
      <c r="H231" s="14" t="n">
        <f aca="false">H232</f>
        <v>2530000</v>
      </c>
      <c r="I231" s="14" t="n">
        <f aca="false">I232</f>
        <v>2530000</v>
      </c>
    </row>
    <row r="232" customFormat="false" ht="12.75" hidden="false" customHeight="false" outlineLevel="0" collapsed="false">
      <c r="A232" s="12" t="s">
        <v>198</v>
      </c>
      <c r="B232" s="13" t="s">
        <v>199</v>
      </c>
      <c r="C232" s="14" t="n">
        <f aca="false">C233+C234+C235+C236</f>
        <v>0</v>
      </c>
      <c r="D232" s="14" t="n">
        <f aca="false">D233+D234+D235+D236</f>
        <v>1943000</v>
      </c>
      <c r="E232" s="14" t="n">
        <f aca="false">E233+E234+E235+E236</f>
        <v>20000</v>
      </c>
      <c r="F232" s="14" t="n">
        <f aca="false">F233+F234+F235+F236</f>
        <v>1963000</v>
      </c>
      <c r="G232" s="14" t="n">
        <f aca="false">G233+G234+G235+G236</f>
        <v>2530000</v>
      </c>
      <c r="H232" s="14" t="n">
        <f aca="false">H233+H234+H235+H236</f>
        <v>2530000</v>
      </c>
      <c r="I232" s="14" t="n">
        <f aca="false">I233+I234+I235+I236</f>
        <v>2530000</v>
      </c>
    </row>
    <row r="233" customFormat="false" ht="12.75" hidden="false" customHeight="false" outlineLevel="0" collapsed="false">
      <c r="A233" s="12" t="s">
        <v>258</v>
      </c>
      <c r="B233" s="13" t="s">
        <v>259</v>
      </c>
      <c r="C233" s="14" t="n">
        <f aca="false">C583</f>
        <v>0</v>
      </c>
      <c r="D233" s="14" t="n">
        <f aca="false">D583</f>
        <v>1943000</v>
      </c>
      <c r="E233" s="14" t="n">
        <f aca="false">E583</f>
        <v>20000</v>
      </c>
      <c r="F233" s="14" t="n">
        <f aca="false">F583</f>
        <v>1963000</v>
      </c>
      <c r="G233" s="14" t="n">
        <f aca="false">G583</f>
        <v>0</v>
      </c>
      <c r="H233" s="14" t="n">
        <f aca="false">H583</f>
        <v>0</v>
      </c>
      <c r="I233" s="14" t="n">
        <f aca="false">I583</f>
        <v>0</v>
      </c>
    </row>
    <row r="234" customFormat="false" ht="12.75" hidden="false" customHeight="false" outlineLevel="0" collapsed="false">
      <c r="A234" s="12" t="s">
        <v>230</v>
      </c>
      <c r="B234" s="13" t="s">
        <v>231</v>
      </c>
      <c r="C234" s="14" t="n">
        <f aca="false">C584</f>
        <v>0</v>
      </c>
      <c r="D234" s="14" t="n">
        <f aca="false">D584</f>
        <v>0</v>
      </c>
      <c r="E234" s="14" t="n">
        <f aca="false">E584</f>
        <v>0</v>
      </c>
      <c r="F234" s="14" t="n">
        <f aca="false">F584</f>
        <v>0</v>
      </c>
      <c r="G234" s="14" t="n">
        <f aca="false">G584</f>
        <v>0</v>
      </c>
      <c r="H234" s="14" t="n">
        <f aca="false">H584</f>
        <v>0</v>
      </c>
      <c r="I234" s="14" t="n">
        <f aca="false">I584</f>
        <v>0</v>
      </c>
    </row>
    <row r="235" customFormat="false" ht="12.75" hidden="true" customHeight="false" outlineLevel="0" collapsed="false">
      <c r="A235" s="12" t="s">
        <v>286</v>
      </c>
      <c r="B235" s="13" t="s">
        <v>287</v>
      </c>
      <c r="C235" s="13"/>
      <c r="D235" s="14" t="n">
        <f aca="false">D585</f>
        <v>0</v>
      </c>
      <c r="E235" s="14" t="n">
        <f aca="false">E585</f>
        <v>0</v>
      </c>
      <c r="F235" s="14"/>
      <c r="G235" s="14" t="n">
        <f aca="false">G585</f>
        <v>0</v>
      </c>
      <c r="H235" s="14" t="n">
        <f aca="false">H585</f>
        <v>0</v>
      </c>
      <c r="I235" s="14" t="n">
        <f aca="false">I585</f>
        <v>0</v>
      </c>
    </row>
    <row r="236" customFormat="false" ht="12.75" hidden="false" customHeight="false" outlineLevel="0" collapsed="false">
      <c r="A236" s="12" t="s">
        <v>200</v>
      </c>
      <c r="B236" s="13" t="s">
        <v>201</v>
      </c>
      <c r="C236" s="14" t="n">
        <f aca="false">C586</f>
        <v>0</v>
      </c>
      <c r="D236" s="14" t="n">
        <f aca="false">D586</f>
        <v>0</v>
      </c>
      <c r="E236" s="14" t="n">
        <f aca="false">E586</f>
        <v>0</v>
      </c>
      <c r="F236" s="14" t="n">
        <f aca="false">F586</f>
        <v>0</v>
      </c>
      <c r="G236" s="14" t="n">
        <f aca="false">G586</f>
        <v>2530000</v>
      </c>
      <c r="H236" s="14" t="n">
        <f aca="false">H586</f>
        <v>2530000</v>
      </c>
      <c r="I236" s="14" t="n">
        <f aca="false">I586</f>
        <v>2530000</v>
      </c>
    </row>
    <row r="237" customFormat="false" ht="25.5" hidden="false" customHeight="false" outlineLevel="0" collapsed="false">
      <c r="A237" s="12" t="s">
        <v>288</v>
      </c>
      <c r="B237" s="13" t="s">
        <v>289</v>
      </c>
      <c r="C237" s="14" t="n">
        <f aca="false">C238+C243</f>
        <v>0</v>
      </c>
      <c r="D237" s="14" t="n">
        <f aca="false">D238+D243</f>
        <v>62939000</v>
      </c>
      <c r="E237" s="14" t="n">
        <f aca="false">E238+E243</f>
        <v>-12000</v>
      </c>
      <c r="F237" s="14" t="n">
        <f aca="false">F238+F243</f>
        <v>62927000</v>
      </c>
      <c r="G237" s="14" t="n">
        <f aca="false">G238+G243</f>
        <v>13669000</v>
      </c>
      <c r="H237" s="14" t="n">
        <f aca="false">H238+H243</f>
        <v>13669000</v>
      </c>
      <c r="I237" s="14" t="n">
        <f aca="false">I238+I243</f>
        <v>13669000</v>
      </c>
    </row>
    <row r="238" customFormat="false" ht="25.5" hidden="false" customHeight="false" outlineLevel="0" collapsed="false">
      <c r="A238" s="12" t="s">
        <v>290</v>
      </c>
      <c r="B238" s="13" t="s">
        <v>291</v>
      </c>
      <c r="C238" s="14" t="n">
        <f aca="false">C239</f>
        <v>0</v>
      </c>
      <c r="D238" s="14" t="n">
        <f aca="false">D239</f>
        <v>751000</v>
      </c>
      <c r="E238" s="14" t="n">
        <f aca="false">E239</f>
        <v>0</v>
      </c>
      <c r="F238" s="14" t="n">
        <f aca="false">F239</f>
        <v>75100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2.75" hidden="false" customHeight="false" outlineLevel="0" collapsed="false">
      <c r="A239" s="12" t="s">
        <v>178</v>
      </c>
      <c r="B239" s="13" t="s">
        <v>179</v>
      </c>
      <c r="C239" s="14" t="n">
        <f aca="false">C240</f>
        <v>0</v>
      </c>
      <c r="D239" s="14" t="n">
        <f aca="false">D240</f>
        <v>751000</v>
      </c>
      <c r="E239" s="14" t="n">
        <f aca="false">E240</f>
        <v>0</v>
      </c>
      <c r="F239" s="14" t="n">
        <f aca="false">F240</f>
        <v>75100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2.75" hidden="false" customHeight="false" outlineLevel="0" collapsed="false">
      <c r="A240" s="12" t="s">
        <v>252</v>
      </c>
      <c r="B240" s="13" t="s">
        <v>253</v>
      </c>
      <c r="C240" s="14" t="n">
        <f aca="false">C241</f>
        <v>0</v>
      </c>
      <c r="D240" s="14" t="n">
        <f aca="false">D241</f>
        <v>751000</v>
      </c>
      <c r="E240" s="14" t="n">
        <f aca="false">E241</f>
        <v>0</v>
      </c>
      <c r="F240" s="14" t="n">
        <f aca="false">F241</f>
        <v>751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25.5" hidden="false" customHeight="false" outlineLevel="0" collapsed="false">
      <c r="A241" s="12" t="s">
        <v>254</v>
      </c>
      <c r="B241" s="13" t="s">
        <v>255</v>
      </c>
      <c r="C241" s="14" t="n">
        <f aca="false">C242</f>
        <v>0</v>
      </c>
      <c r="D241" s="14" t="n">
        <f aca="false">D242</f>
        <v>751000</v>
      </c>
      <c r="E241" s="14" t="n">
        <f aca="false">E242</f>
        <v>0</v>
      </c>
      <c r="F241" s="14" t="n">
        <f aca="false">F242</f>
        <v>751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2.75" hidden="false" customHeight="false" outlineLevel="0" collapsed="false">
      <c r="A242" s="12" t="s">
        <v>256</v>
      </c>
      <c r="B242" s="13" t="s">
        <v>257</v>
      </c>
      <c r="C242" s="14" t="n">
        <f aca="false">C592</f>
        <v>0</v>
      </c>
      <c r="D242" s="14" t="n">
        <f aca="false">D592</f>
        <v>751000</v>
      </c>
      <c r="E242" s="14" t="n">
        <f aca="false">E592</f>
        <v>0</v>
      </c>
      <c r="F242" s="14" t="n">
        <f aca="false">F592</f>
        <v>751000</v>
      </c>
      <c r="G242" s="14" t="n">
        <f aca="false">G592</f>
        <v>0</v>
      </c>
      <c r="H242" s="14" t="n">
        <f aca="false">H592</f>
        <v>0</v>
      </c>
      <c r="I242" s="14" t="n">
        <f aca="false">I592</f>
        <v>0</v>
      </c>
    </row>
    <row r="243" customFormat="false" ht="12.75" hidden="false" customHeight="false" outlineLevel="0" collapsed="false">
      <c r="A243" s="12" t="s">
        <v>292</v>
      </c>
      <c r="B243" s="13" t="s">
        <v>293</v>
      </c>
      <c r="C243" s="14" t="n">
        <f aca="false">C244+C250</f>
        <v>0</v>
      </c>
      <c r="D243" s="14" t="n">
        <f aca="false">D244+D250</f>
        <v>62188000</v>
      </c>
      <c r="E243" s="14" t="n">
        <f aca="false">E244+E250</f>
        <v>-12000</v>
      </c>
      <c r="F243" s="14" t="n">
        <f aca="false">F244+F250</f>
        <v>62176000</v>
      </c>
      <c r="G243" s="14" t="n">
        <f aca="false">G244+G250</f>
        <v>13669000</v>
      </c>
      <c r="H243" s="14" t="n">
        <f aca="false">H244+H250</f>
        <v>13669000</v>
      </c>
      <c r="I243" s="14" t="n">
        <f aca="false">I244+I250</f>
        <v>13669000</v>
      </c>
    </row>
    <row r="244" customFormat="false" ht="12.75" hidden="false" customHeight="false" outlineLevel="0" collapsed="false">
      <c r="A244" s="12" t="s">
        <v>168</v>
      </c>
      <c r="B244" s="13" t="s">
        <v>169</v>
      </c>
      <c r="C244" s="14" t="n">
        <f aca="false">C245+C246</f>
        <v>0</v>
      </c>
      <c r="D244" s="14" t="n">
        <f aca="false">D245+D246</f>
        <v>62188000</v>
      </c>
      <c r="E244" s="14" t="n">
        <f aca="false">E245+E246</f>
        <v>-12000</v>
      </c>
      <c r="F244" s="14" t="n">
        <f aca="false">F245+F246</f>
        <v>62176000</v>
      </c>
      <c r="G244" s="14" t="n">
        <f aca="false">G245+G246</f>
        <v>13669000</v>
      </c>
      <c r="H244" s="14" t="n">
        <f aca="false">H245+H246</f>
        <v>13669000</v>
      </c>
      <c r="I244" s="14" t="n">
        <f aca="false">I245+I246</f>
        <v>13669000</v>
      </c>
    </row>
    <row r="245" customFormat="false" ht="25.5" hidden="false" customHeight="false" outlineLevel="0" collapsed="false">
      <c r="A245" s="12" t="s">
        <v>172</v>
      </c>
      <c r="B245" s="13" t="s">
        <v>173</v>
      </c>
      <c r="C245" s="14" t="n">
        <f aca="false">C437</f>
        <v>0</v>
      </c>
      <c r="D245" s="14" t="n">
        <f aca="false">D437</f>
        <v>60776000</v>
      </c>
      <c r="E245" s="14" t="n">
        <f aca="false">E437</f>
        <v>-12000</v>
      </c>
      <c r="F245" s="14" t="n">
        <f aca="false">F437</f>
        <v>60764000</v>
      </c>
      <c r="G245" s="14" t="n">
        <f aca="false">G437</f>
        <v>12169000</v>
      </c>
      <c r="H245" s="14" t="n">
        <f aca="false">H437</f>
        <v>12169000</v>
      </c>
      <c r="I245" s="14" t="n">
        <f aca="false">I437</f>
        <v>12169000</v>
      </c>
    </row>
    <row r="246" customFormat="false" ht="12.75" hidden="false" customHeight="false" outlineLevel="0" collapsed="false">
      <c r="A246" s="12" t="s">
        <v>270</v>
      </c>
      <c r="B246" s="13" t="s">
        <v>271</v>
      </c>
      <c r="C246" s="14" t="n">
        <f aca="false">C247</f>
        <v>0</v>
      </c>
      <c r="D246" s="14" t="n">
        <f aca="false">D247</f>
        <v>1412000</v>
      </c>
      <c r="E246" s="14" t="n">
        <f aca="false">E247</f>
        <v>0</v>
      </c>
      <c r="F246" s="14" t="n">
        <f aca="false">F247</f>
        <v>1412000</v>
      </c>
      <c r="G246" s="14" t="n">
        <f aca="false">G247</f>
        <v>1500000</v>
      </c>
      <c r="H246" s="14" t="n">
        <f aca="false">H247</f>
        <v>1500000</v>
      </c>
      <c r="I246" s="14" t="n">
        <f aca="false">I247</f>
        <v>1500000</v>
      </c>
    </row>
    <row r="247" customFormat="false" ht="12.75" hidden="false" customHeight="false" outlineLevel="0" collapsed="false">
      <c r="A247" s="12" t="s">
        <v>272</v>
      </c>
      <c r="B247" s="13" t="s">
        <v>273</v>
      </c>
      <c r="C247" s="14" t="n">
        <f aca="false">C248</f>
        <v>0</v>
      </c>
      <c r="D247" s="14" t="n">
        <f aca="false">D248</f>
        <v>1412000</v>
      </c>
      <c r="E247" s="14" t="n">
        <f aca="false">E248</f>
        <v>0</v>
      </c>
      <c r="F247" s="14" t="n">
        <f aca="false">F248</f>
        <v>1412000</v>
      </c>
      <c r="G247" s="14" t="n">
        <f aca="false">G248</f>
        <v>1500000</v>
      </c>
      <c r="H247" s="14" t="n">
        <f aca="false">H248</f>
        <v>1500000</v>
      </c>
      <c r="I247" s="14" t="n">
        <f aca="false">I248</f>
        <v>1500000</v>
      </c>
    </row>
    <row r="248" customFormat="false" ht="12.75" hidden="false" customHeight="false" outlineLevel="0" collapsed="false">
      <c r="A248" s="12" t="s">
        <v>274</v>
      </c>
      <c r="B248" s="13" t="s">
        <v>275</v>
      </c>
      <c r="C248" s="14" t="n">
        <f aca="false">C249</f>
        <v>0</v>
      </c>
      <c r="D248" s="14" t="n">
        <f aca="false">D249</f>
        <v>1412000</v>
      </c>
      <c r="E248" s="14" t="n">
        <f aca="false">E249</f>
        <v>0</v>
      </c>
      <c r="F248" s="14" t="n">
        <f aca="false">F249</f>
        <v>1412000</v>
      </c>
      <c r="G248" s="14" t="n">
        <f aca="false">G249</f>
        <v>1500000</v>
      </c>
      <c r="H248" s="14" t="n">
        <f aca="false">H249</f>
        <v>1500000</v>
      </c>
      <c r="I248" s="14" t="n">
        <f aca="false">I249</f>
        <v>1500000</v>
      </c>
    </row>
    <row r="249" customFormat="false" ht="12.75" hidden="false" customHeight="false" outlineLevel="0" collapsed="false">
      <c r="A249" s="12" t="s">
        <v>276</v>
      </c>
      <c r="B249" s="13" t="s">
        <v>277</v>
      </c>
      <c r="C249" s="14" t="n">
        <f aca="false">C441</f>
        <v>0</v>
      </c>
      <c r="D249" s="14" t="n">
        <f aca="false">D441</f>
        <v>1412000</v>
      </c>
      <c r="E249" s="14" t="n">
        <f aca="false">E441</f>
        <v>0</v>
      </c>
      <c r="F249" s="14" t="n">
        <f aca="false">F441</f>
        <v>1412000</v>
      </c>
      <c r="G249" s="14" t="n">
        <f aca="false">G441</f>
        <v>1500000</v>
      </c>
      <c r="H249" s="14" t="n">
        <f aca="false">H441</f>
        <v>1500000</v>
      </c>
      <c r="I249" s="14" t="n">
        <f aca="false">I441</f>
        <v>1500000</v>
      </c>
    </row>
    <row r="250" customFormat="false" ht="12.75" hidden="false" customHeight="false" outlineLevel="0" collapsed="false">
      <c r="A250" s="12" t="s">
        <v>178</v>
      </c>
      <c r="B250" s="13" t="s">
        <v>179</v>
      </c>
      <c r="C250" s="14" t="n">
        <f aca="false">C251+C254</f>
        <v>0</v>
      </c>
      <c r="D250" s="14" t="n">
        <f aca="false">D251+D254</f>
        <v>0</v>
      </c>
      <c r="E250" s="14" t="n">
        <f aca="false">E251+E254</f>
        <v>0</v>
      </c>
      <c r="F250" s="14" t="n">
        <f aca="false">F251+F254</f>
        <v>0</v>
      </c>
      <c r="G250" s="14" t="n">
        <f aca="false">G251+G254</f>
        <v>0</v>
      </c>
      <c r="H250" s="14" t="n">
        <f aca="false">H251+H254</f>
        <v>0</v>
      </c>
      <c r="I250" s="14" t="n">
        <f aca="false">I251+I254</f>
        <v>0</v>
      </c>
    </row>
    <row r="251" customFormat="false" ht="38.25" hidden="false" customHeight="false" outlineLevel="0" collapsed="false">
      <c r="A251" s="12" t="s">
        <v>278</v>
      </c>
      <c r="B251" s="13" t="s">
        <v>279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5.5" hidden="false" customHeight="false" outlineLevel="0" collapsed="false">
      <c r="A252" s="12" t="s">
        <v>280</v>
      </c>
      <c r="B252" s="13" t="s">
        <v>281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F253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192</v>
      </c>
      <c r="B253" s="13" t="s">
        <v>282</v>
      </c>
      <c r="C253" s="14" t="n">
        <f aca="false">C597</f>
        <v>0</v>
      </c>
      <c r="D253" s="14" t="n">
        <f aca="false">D597</f>
        <v>0</v>
      </c>
      <c r="E253" s="14" t="n">
        <f aca="false">E597</f>
        <v>0</v>
      </c>
      <c r="F253" s="14" t="n">
        <f aca="false">F597</f>
        <v>0</v>
      </c>
      <c r="G253" s="14" t="n">
        <f aca="false">G597</f>
        <v>0</v>
      </c>
      <c r="H253" s="14" t="n">
        <f aca="false">H597</f>
        <v>0</v>
      </c>
      <c r="I253" s="14" t="n">
        <f aca="false">I597</f>
        <v>0</v>
      </c>
    </row>
    <row r="254" customFormat="false" ht="12.75" hidden="false" customHeight="false" outlineLevel="0" collapsed="false">
      <c r="A254" s="12" t="s">
        <v>194</v>
      </c>
      <c r="B254" s="13" t="s">
        <v>195</v>
      </c>
      <c r="C254" s="14" t="n">
        <f aca="false">C255</f>
        <v>0</v>
      </c>
      <c r="D254" s="14" t="n">
        <f aca="false">D255</f>
        <v>0</v>
      </c>
      <c r="E254" s="14" t="n">
        <f aca="false">E255</f>
        <v>0</v>
      </c>
      <c r="F254" s="14" t="n">
        <f aca="false">F255</f>
        <v>0</v>
      </c>
      <c r="G254" s="14" t="n">
        <f aca="false">G255</f>
        <v>0</v>
      </c>
      <c r="H254" s="14" t="n">
        <f aca="false">H255</f>
        <v>0</v>
      </c>
      <c r="I254" s="14" t="n">
        <f aca="false">I255</f>
        <v>0</v>
      </c>
    </row>
    <row r="255" customFormat="false" ht="12.75" hidden="false" customHeight="false" outlineLevel="0" collapsed="false">
      <c r="A255" s="12" t="s">
        <v>196</v>
      </c>
      <c r="B255" s="13" t="s">
        <v>197</v>
      </c>
      <c r="C255" s="14" t="n">
        <f aca="false">C256</f>
        <v>0</v>
      </c>
      <c r="D255" s="14" t="n">
        <f aca="false">D256</f>
        <v>0</v>
      </c>
      <c r="E255" s="14" t="n">
        <f aca="false">E256</f>
        <v>0</v>
      </c>
      <c r="F255" s="14" t="n">
        <f aca="false">F256</f>
        <v>0</v>
      </c>
      <c r="G255" s="14" t="n">
        <f aca="false">G256</f>
        <v>0</v>
      </c>
      <c r="H255" s="14" t="n">
        <f aca="false">H256</f>
        <v>0</v>
      </c>
      <c r="I255" s="14" t="n">
        <f aca="false">I256</f>
        <v>0</v>
      </c>
    </row>
    <row r="256" customFormat="false" ht="12.75" hidden="false" customHeight="false" outlineLevel="0" collapsed="false">
      <c r="A256" s="12" t="s">
        <v>198</v>
      </c>
      <c r="B256" s="13" t="s">
        <v>199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0</v>
      </c>
      <c r="F256" s="14" t="n">
        <f aca="false">F258+F257</f>
        <v>0</v>
      </c>
      <c r="G256" s="14" t="n">
        <f aca="false">G258+G257</f>
        <v>0</v>
      </c>
      <c r="H256" s="14" t="n">
        <f aca="false">H258+H257</f>
        <v>0</v>
      </c>
      <c r="I256" s="14" t="n">
        <f aca="false">I258+I257</f>
        <v>0</v>
      </c>
    </row>
    <row r="257" customFormat="false" ht="12.75" hidden="false" customHeight="false" outlineLevel="0" collapsed="false">
      <c r="A257" s="12" t="s">
        <v>230</v>
      </c>
      <c r="B257" s="13" t="s">
        <v>231</v>
      </c>
      <c r="C257" s="14" t="n">
        <f aca="false">C601</f>
        <v>0</v>
      </c>
      <c r="D257" s="14" t="n">
        <f aca="false">D601</f>
        <v>0</v>
      </c>
      <c r="E257" s="14" t="n">
        <f aca="false">E601</f>
        <v>0</v>
      </c>
      <c r="F257" s="14" t="n">
        <f aca="false">F601</f>
        <v>0</v>
      </c>
      <c r="G257" s="14" t="n">
        <f aca="false">G601</f>
        <v>0</v>
      </c>
      <c r="H257" s="14" t="n">
        <f aca="false">H601</f>
        <v>0</v>
      </c>
      <c r="I257" s="14" t="n">
        <f aca="false">I601</f>
        <v>0</v>
      </c>
    </row>
    <row r="258" customFormat="false" ht="12.75" hidden="false" customHeight="false" outlineLevel="0" collapsed="false">
      <c r="A258" s="12" t="s">
        <v>200</v>
      </c>
      <c r="B258" s="13" t="s">
        <v>201</v>
      </c>
      <c r="C258" s="14" t="n">
        <f aca="false">C602</f>
        <v>0</v>
      </c>
      <c r="D258" s="14" t="n">
        <f aca="false">D602</f>
        <v>0</v>
      </c>
      <c r="E258" s="14" t="n">
        <f aca="false">E602</f>
        <v>0</v>
      </c>
      <c r="F258" s="14" t="n">
        <f aca="false">F602</f>
        <v>0</v>
      </c>
      <c r="G258" s="14" t="n">
        <f aca="false">G602</f>
        <v>0</v>
      </c>
      <c r="H258" s="14" t="n">
        <f aca="false">H602</f>
        <v>0</v>
      </c>
      <c r="I258" s="14" t="n">
        <f aca="false">I602</f>
        <v>0</v>
      </c>
    </row>
    <row r="259" customFormat="false" ht="25.5" hidden="false" customHeight="false" outlineLevel="0" collapsed="false">
      <c r="A259" s="12" t="s">
        <v>294</v>
      </c>
      <c r="B259" s="13" t="s">
        <v>295</v>
      </c>
      <c r="C259" s="14" t="n">
        <f aca="false">C260+C263+C293</f>
        <v>10000000</v>
      </c>
      <c r="D259" s="14" t="n">
        <f aca="false">D260+D263+D293</f>
        <v>258021000</v>
      </c>
      <c r="E259" s="14" t="n">
        <f aca="false">E260+E263+E293</f>
        <v>-8000</v>
      </c>
      <c r="F259" s="14" t="n">
        <f aca="false">F260+F263+F293</f>
        <v>258013000</v>
      </c>
      <c r="G259" s="14" t="n">
        <f aca="false">G260+G263+G293</f>
        <v>131772000</v>
      </c>
      <c r="H259" s="14" t="n">
        <f aca="false">H260+H263+H293</f>
        <v>78405000</v>
      </c>
      <c r="I259" s="14" t="n">
        <f aca="false">I260+I263+I293</f>
        <v>78104000</v>
      </c>
    </row>
    <row r="260" customFormat="false" ht="25.5" hidden="false" customHeight="false" outlineLevel="0" collapsed="false">
      <c r="A260" s="12" t="s">
        <v>296</v>
      </c>
      <c r="B260" s="13" t="s">
        <v>297</v>
      </c>
      <c r="C260" s="14" t="n">
        <f aca="false">C261</f>
        <v>0</v>
      </c>
      <c r="D260" s="14" t="n">
        <f aca="false">D261</f>
        <v>91000</v>
      </c>
      <c r="E260" s="14" t="n">
        <f aca="false">E261</f>
        <v>0</v>
      </c>
      <c r="F260" s="14" t="n">
        <f aca="false">F261</f>
        <v>9100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</row>
    <row r="261" customFormat="false" ht="12.75" hidden="false" customHeight="false" outlineLevel="0" collapsed="false">
      <c r="A261" s="12" t="s">
        <v>168</v>
      </c>
      <c r="B261" s="13" t="s">
        <v>169</v>
      </c>
      <c r="C261" s="14" t="n">
        <f aca="false">C262</f>
        <v>0</v>
      </c>
      <c r="D261" s="14" t="n">
        <f aca="false">D262</f>
        <v>91000</v>
      </c>
      <c r="E261" s="14" t="n">
        <f aca="false">E262</f>
        <v>0</v>
      </c>
      <c r="F261" s="14" t="n">
        <f aca="false">F262</f>
        <v>9100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25.5" hidden="false" customHeight="false" outlineLevel="0" collapsed="false">
      <c r="A262" s="12" t="s">
        <v>172</v>
      </c>
      <c r="B262" s="13" t="s">
        <v>173</v>
      </c>
      <c r="C262" s="14" t="n">
        <f aca="false">C445</f>
        <v>0</v>
      </c>
      <c r="D262" s="14" t="n">
        <f aca="false">D445</f>
        <v>91000</v>
      </c>
      <c r="E262" s="14" t="n">
        <f aca="false">E445</f>
        <v>0</v>
      </c>
      <c r="F262" s="14" t="n">
        <f aca="false">F445</f>
        <v>91000</v>
      </c>
      <c r="G262" s="14" t="n">
        <f aca="false">G445</f>
        <v>0</v>
      </c>
      <c r="H262" s="14" t="n">
        <f aca="false">H445</f>
        <v>0</v>
      </c>
      <c r="I262" s="14" t="n">
        <f aca="false">I445</f>
        <v>0</v>
      </c>
    </row>
    <row r="263" customFormat="false" ht="12.75" hidden="false" customHeight="false" outlineLevel="0" collapsed="false">
      <c r="A263" s="12" t="s">
        <v>298</v>
      </c>
      <c r="B263" s="13" t="s">
        <v>299</v>
      </c>
      <c r="C263" s="14" t="n">
        <f aca="false">C264+C275</f>
        <v>10000000</v>
      </c>
      <c r="D263" s="14" t="n">
        <f aca="false">D264+D275</f>
        <v>251465000</v>
      </c>
      <c r="E263" s="14" t="n">
        <f aca="false">E264+E275</f>
        <v>-20000</v>
      </c>
      <c r="F263" s="14" t="n">
        <f aca="false">F264+F275</f>
        <v>251445000</v>
      </c>
      <c r="G263" s="14" t="n">
        <f aca="false">G264+G275</f>
        <v>126532000</v>
      </c>
      <c r="H263" s="14" t="n">
        <f aca="false">H264+H275</f>
        <v>73165000</v>
      </c>
      <c r="I263" s="14" t="n">
        <f aca="false">I264+I275</f>
        <v>72864000</v>
      </c>
    </row>
    <row r="264" customFormat="false" ht="12.75" hidden="false" customHeight="false" outlineLevel="0" collapsed="false">
      <c r="A264" s="12" t="s">
        <v>168</v>
      </c>
      <c r="B264" s="13" t="s">
        <v>169</v>
      </c>
      <c r="C264" s="14" t="n">
        <f aca="false">C265+C266+C269</f>
        <v>10000000</v>
      </c>
      <c r="D264" s="14" t="n">
        <f aca="false">D265+D266+D269</f>
        <v>58856000</v>
      </c>
      <c r="E264" s="14" t="n">
        <f aca="false">E265+E266+E269</f>
        <v>0</v>
      </c>
      <c r="F264" s="14" t="n">
        <f aca="false">F265+F266+F269</f>
        <v>58856000</v>
      </c>
      <c r="G264" s="14" t="n">
        <f aca="false">G265+G266+G269</f>
        <v>81760000</v>
      </c>
      <c r="H264" s="14" t="n">
        <f aca="false">H265+H266+H269</f>
        <v>28408000</v>
      </c>
      <c r="I264" s="14" t="n">
        <f aca="false">I265+I266+I269</f>
        <v>28119000</v>
      </c>
    </row>
    <row r="265" customFormat="false" ht="25.5" hidden="false" customHeight="false" outlineLevel="0" collapsed="false">
      <c r="A265" s="12" t="s">
        <v>172</v>
      </c>
      <c r="B265" s="13" t="s">
        <v>173</v>
      </c>
      <c r="C265" s="14" t="n">
        <f aca="false">C448</f>
        <v>10000000</v>
      </c>
      <c r="D265" s="14" t="n">
        <f aca="false">D448</f>
        <v>49176000</v>
      </c>
      <c r="E265" s="14" t="n">
        <f aca="false">E448</f>
        <v>0</v>
      </c>
      <c r="F265" s="14" t="n">
        <f aca="false">F448</f>
        <v>49176000</v>
      </c>
      <c r="G265" s="14" t="n">
        <f aca="false">G448</f>
        <v>71260000</v>
      </c>
      <c r="H265" s="14" t="n">
        <f aca="false">H448</f>
        <v>17908000</v>
      </c>
      <c r="I265" s="14" t="n">
        <f aca="false">I448</f>
        <v>17619000</v>
      </c>
    </row>
    <row r="266" customFormat="false" ht="12.75" hidden="false" customHeight="false" outlineLevel="0" collapsed="false">
      <c r="A266" s="12" t="s">
        <v>300</v>
      </c>
      <c r="B266" s="13" t="s">
        <v>301</v>
      </c>
      <c r="C266" s="14" t="n">
        <f aca="false">C267</f>
        <v>0</v>
      </c>
      <c r="D266" s="14" t="n">
        <f aca="false">D267</f>
        <v>5000000</v>
      </c>
      <c r="E266" s="14" t="n">
        <f aca="false">E267</f>
        <v>0</v>
      </c>
      <c r="F266" s="14" t="n">
        <f aca="false">F267</f>
        <v>5000000</v>
      </c>
      <c r="G266" s="14" t="n">
        <f aca="false">G267</f>
        <v>5500000</v>
      </c>
      <c r="H266" s="14" t="n">
        <f aca="false">H267</f>
        <v>5500000</v>
      </c>
      <c r="I266" s="14" t="n">
        <f aca="false">I267</f>
        <v>5500000</v>
      </c>
    </row>
    <row r="267" customFormat="false" ht="12.75" hidden="false" customHeight="false" outlineLevel="0" collapsed="false">
      <c r="A267" s="12" t="s">
        <v>302</v>
      </c>
      <c r="B267" s="13" t="s">
        <v>303</v>
      </c>
      <c r="C267" s="14" t="n">
        <f aca="false">C268</f>
        <v>0</v>
      </c>
      <c r="D267" s="14" t="n">
        <f aca="false">D268</f>
        <v>5000000</v>
      </c>
      <c r="E267" s="14" t="n">
        <f aca="false">E268</f>
        <v>0</v>
      </c>
      <c r="F267" s="14" t="n">
        <f aca="false">F268</f>
        <v>5000000</v>
      </c>
      <c r="G267" s="14" t="n">
        <f aca="false">G268</f>
        <v>5500000</v>
      </c>
      <c r="H267" s="14" t="n">
        <f aca="false">H268</f>
        <v>5500000</v>
      </c>
      <c r="I267" s="14" t="n">
        <f aca="false">I268</f>
        <v>5500000</v>
      </c>
    </row>
    <row r="268" customFormat="false" ht="12.75" hidden="false" customHeight="false" outlineLevel="0" collapsed="false">
      <c r="A268" s="12" t="s">
        <v>304</v>
      </c>
      <c r="B268" s="13" t="s">
        <v>305</v>
      </c>
      <c r="C268" s="14" t="n">
        <f aca="false">C451</f>
        <v>0</v>
      </c>
      <c r="D268" s="14" t="n">
        <f aca="false">D451</f>
        <v>5000000</v>
      </c>
      <c r="E268" s="14" t="n">
        <f aca="false">E451</f>
        <v>0</v>
      </c>
      <c r="F268" s="14" t="n">
        <f aca="false">F451</f>
        <v>5000000</v>
      </c>
      <c r="G268" s="14" t="n">
        <f aca="false">G451</f>
        <v>5500000</v>
      </c>
      <c r="H268" s="14" t="n">
        <f aca="false">H451</f>
        <v>5500000</v>
      </c>
      <c r="I268" s="14" t="n">
        <f aca="false">I451</f>
        <v>5500000</v>
      </c>
    </row>
    <row r="269" customFormat="false" ht="12.75" hidden="false" customHeight="false" outlineLevel="0" collapsed="false">
      <c r="A269" s="12" t="s">
        <v>270</v>
      </c>
      <c r="B269" s="13" t="s">
        <v>271</v>
      </c>
      <c r="C269" s="14" t="n">
        <f aca="false">C270</f>
        <v>0</v>
      </c>
      <c r="D269" s="14" t="n">
        <f aca="false">D270</f>
        <v>4680000</v>
      </c>
      <c r="E269" s="14" t="n">
        <f aca="false">E270</f>
        <v>0</v>
      </c>
      <c r="F269" s="14" t="n">
        <f aca="false">F270</f>
        <v>4680000</v>
      </c>
      <c r="G269" s="14" t="n">
        <f aca="false">G270</f>
        <v>5000000</v>
      </c>
      <c r="H269" s="14" t="n">
        <f aca="false">H270</f>
        <v>5000000</v>
      </c>
      <c r="I269" s="14" t="n">
        <f aca="false">I270</f>
        <v>5000000</v>
      </c>
    </row>
    <row r="270" customFormat="false" ht="12.75" hidden="false" customHeight="false" outlineLevel="0" collapsed="false">
      <c r="A270" s="12" t="s">
        <v>272</v>
      </c>
      <c r="B270" s="13" t="s">
        <v>273</v>
      </c>
      <c r="C270" s="14" t="n">
        <f aca="false">C271+C273</f>
        <v>0</v>
      </c>
      <c r="D270" s="14" t="n">
        <f aca="false">D271+D273</f>
        <v>4680000</v>
      </c>
      <c r="E270" s="14" t="n">
        <f aca="false">E271+E273</f>
        <v>0</v>
      </c>
      <c r="F270" s="14" t="n">
        <f aca="false">F271+F273</f>
        <v>4680000</v>
      </c>
      <c r="G270" s="14" t="n">
        <f aca="false">G271+G273</f>
        <v>5000000</v>
      </c>
      <c r="H270" s="14" t="n">
        <f aca="false">H271+H273</f>
        <v>5000000</v>
      </c>
      <c r="I270" s="14" t="n">
        <f aca="false">I271+I273</f>
        <v>5000000</v>
      </c>
    </row>
    <row r="271" customFormat="false" ht="25.5" hidden="false" customHeight="false" outlineLevel="0" collapsed="false">
      <c r="A271" s="12" t="s">
        <v>306</v>
      </c>
      <c r="B271" s="13" t="s">
        <v>307</v>
      </c>
      <c r="C271" s="14" t="n">
        <f aca="false">C272</f>
        <v>0</v>
      </c>
      <c r="D271" s="14" t="n">
        <f aca="false">D272</f>
        <v>1090000</v>
      </c>
      <c r="E271" s="14" t="n">
        <f aca="false">E272</f>
        <v>0</v>
      </c>
      <c r="F271" s="14" t="n">
        <f aca="false">F272</f>
        <v>1090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308</v>
      </c>
      <c r="B272" s="13" t="s">
        <v>309</v>
      </c>
      <c r="C272" s="14" t="n">
        <f aca="false">C455</f>
        <v>0</v>
      </c>
      <c r="D272" s="14" t="n">
        <f aca="false">D455</f>
        <v>1090000</v>
      </c>
      <c r="E272" s="14" t="n">
        <f aca="false">E455</f>
        <v>0</v>
      </c>
      <c r="F272" s="14" t="n">
        <f aca="false">F455</f>
        <v>1090000</v>
      </c>
      <c r="G272" s="14" t="n">
        <f aca="false">G455</f>
        <v>0</v>
      </c>
      <c r="H272" s="14" t="n">
        <f aca="false">H455</f>
        <v>0</v>
      </c>
      <c r="I272" s="14" t="n">
        <f aca="false">I455</f>
        <v>0</v>
      </c>
    </row>
    <row r="273" customFormat="false" ht="12.75" hidden="false" customHeight="false" outlineLevel="0" collapsed="false">
      <c r="A273" s="12" t="s">
        <v>274</v>
      </c>
      <c r="B273" s="13" t="s">
        <v>275</v>
      </c>
      <c r="C273" s="14" t="n">
        <f aca="false">C274</f>
        <v>0</v>
      </c>
      <c r="D273" s="14" t="n">
        <f aca="false">D274</f>
        <v>3590000</v>
      </c>
      <c r="E273" s="14" t="n">
        <f aca="false">E274</f>
        <v>0</v>
      </c>
      <c r="F273" s="14" t="n">
        <f aca="false">F274</f>
        <v>3590000</v>
      </c>
      <c r="G273" s="14" t="n">
        <f aca="false">G274</f>
        <v>5000000</v>
      </c>
      <c r="H273" s="14" t="n">
        <f aca="false">H274</f>
        <v>5000000</v>
      </c>
      <c r="I273" s="14" t="n">
        <f aca="false">I274</f>
        <v>5000000</v>
      </c>
    </row>
    <row r="274" customFormat="false" ht="12.75" hidden="false" customHeight="false" outlineLevel="0" collapsed="false">
      <c r="A274" s="12" t="s">
        <v>276</v>
      </c>
      <c r="B274" s="13" t="s">
        <v>277</v>
      </c>
      <c r="C274" s="14" t="n">
        <f aca="false">C457</f>
        <v>0</v>
      </c>
      <c r="D274" s="14" t="n">
        <f aca="false">D457</f>
        <v>3590000</v>
      </c>
      <c r="E274" s="14" t="n">
        <f aca="false">E457</f>
        <v>0</v>
      </c>
      <c r="F274" s="14" t="n">
        <f aca="false">F457</f>
        <v>3590000</v>
      </c>
      <c r="G274" s="14" t="n">
        <f aca="false">G457</f>
        <v>5000000</v>
      </c>
      <c r="H274" s="14" t="n">
        <f aca="false">H457</f>
        <v>5000000</v>
      </c>
      <c r="I274" s="14" t="n">
        <f aca="false">I457</f>
        <v>5000000</v>
      </c>
    </row>
    <row r="275" customFormat="false" ht="12.75" hidden="false" customHeight="false" outlineLevel="0" collapsed="false">
      <c r="A275" s="12" t="s">
        <v>178</v>
      </c>
      <c r="B275" s="13" t="s">
        <v>179</v>
      </c>
      <c r="C275" s="14" t="n">
        <f aca="false">C276+C279+C283+C288</f>
        <v>0</v>
      </c>
      <c r="D275" s="14" t="n">
        <f aca="false">D276+D279+D283+D288</f>
        <v>192609000</v>
      </c>
      <c r="E275" s="14" t="n">
        <f aca="false">E276+E279+E283+E288</f>
        <v>-20000</v>
      </c>
      <c r="F275" s="14" t="n">
        <f aca="false">F276+F279+F283+F288</f>
        <v>192589000</v>
      </c>
      <c r="G275" s="14" t="n">
        <f aca="false">G276+G279+G283+G288</f>
        <v>44772000</v>
      </c>
      <c r="H275" s="14" t="n">
        <f aca="false">H276+H279+H283+H288</f>
        <v>44757000</v>
      </c>
      <c r="I275" s="14" t="n">
        <f aca="false">I276+I279+I283+I288</f>
        <v>44745000</v>
      </c>
    </row>
    <row r="276" customFormat="false" ht="25.5" hidden="false" customHeight="false" outlineLevel="0" collapsed="false">
      <c r="A276" s="12" t="s">
        <v>210</v>
      </c>
      <c r="B276" s="13" t="s">
        <v>211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  <c r="G276" s="14" t="n">
        <f aca="false">G277</f>
        <v>0</v>
      </c>
      <c r="H276" s="14" t="n">
        <f aca="false">H277</f>
        <v>0</v>
      </c>
      <c r="I276" s="14" t="n">
        <f aca="false">I277</f>
        <v>0</v>
      </c>
    </row>
    <row r="277" customFormat="false" ht="12.75" hidden="false" customHeight="false" outlineLevel="0" collapsed="false">
      <c r="A277" s="12" t="s">
        <v>212</v>
      </c>
      <c r="B277" s="13" t="s">
        <v>167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  <c r="G277" s="14" t="n">
        <f aca="false">G278</f>
        <v>0</v>
      </c>
      <c r="H277" s="14" t="n">
        <f aca="false">H278</f>
        <v>0</v>
      </c>
      <c r="I277" s="14" t="n">
        <f aca="false">I278</f>
        <v>0</v>
      </c>
    </row>
    <row r="278" customFormat="false" ht="12.75" hidden="false" customHeight="false" outlineLevel="0" collapsed="false">
      <c r="A278" s="12" t="s">
        <v>213</v>
      </c>
      <c r="B278" s="13" t="s">
        <v>214</v>
      </c>
      <c r="C278" s="14" t="n">
        <f aca="false">C608</f>
        <v>0</v>
      </c>
      <c r="D278" s="14" t="n">
        <f aca="false">D608</f>
        <v>0</v>
      </c>
      <c r="E278" s="14" t="n">
        <f aca="false">E608</f>
        <v>0</v>
      </c>
      <c r="F278" s="14" t="n">
        <f aca="false">F608</f>
        <v>0</v>
      </c>
      <c r="G278" s="14" t="n">
        <f aca="false">G608</f>
        <v>0</v>
      </c>
      <c r="H278" s="14" t="n">
        <f aca="false">H608</f>
        <v>0</v>
      </c>
      <c r="I278" s="14" t="n">
        <f aca="false">I608</f>
        <v>0</v>
      </c>
    </row>
    <row r="279" customFormat="false" ht="12.75" hidden="false" customHeight="false" outlineLevel="0" collapsed="false">
      <c r="A279" s="12" t="s">
        <v>252</v>
      </c>
      <c r="B279" s="13" t="s">
        <v>253</v>
      </c>
      <c r="C279" s="14" t="n">
        <f aca="false">C280</f>
        <v>0</v>
      </c>
      <c r="D279" s="14" t="n">
        <f aca="false">D280</f>
        <v>22905000</v>
      </c>
      <c r="E279" s="14" t="n">
        <f aca="false">E280</f>
        <v>-20000</v>
      </c>
      <c r="F279" s="14" t="n">
        <f aca="false">F280</f>
        <v>22885000</v>
      </c>
      <c r="G279" s="14" t="n">
        <f aca="false">G280</f>
        <v>0</v>
      </c>
      <c r="H279" s="14" t="n">
        <f aca="false">H280</f>
        <v>0</v>
      </c>
      <c r="I279" s="14" t="n">
        <f aca="false">I280</f>
        <v>0</v>
      </c>
    </row>
    <row r="280" customFormat="false" ht="25.5" hidden="false" customHeight="false" outlineLevel="0" collapsed="false">
      <c r="A280" s="12" t="s">
        <v>254</v>
      </c>
      <c r="B280" s="13" t="s">
        <v>255</v>
      </c>
      <c r="C280" s="14" t="n">
        <f aca="false">C282+C281</f>
        <v>0</v>
      </c>
      <c r="D280" s="14" t="n">
        <f aca="false">D282+D281</f>
        <v>22905000</v>
      </c>
      <c r="E280" s="14" t="n">
        <f aca="false">E282+E281</f>
        <v>-20000</v>
      </c>
      <c r="F280" s="14" t="n">
        <f aca="false">F282+F281</f>
        <v>22885000</v>
      </c>
      <c r="G280" s="14" t="n">
        <f aca="false">G282+G281</f>
        <v>0</v>
      </c>
      <c r="H280" s="14" t="n">
        <f aca="false">H282+H281</f>
        <v>0</v>
      </c>
      <c r="I280" s="14" t="n">
        <f aca="false">I282+I281</f>
        <v>0</v>
      </c>
    </row>
    <row r="281" customFormat="false" ht="12.75" hidden="false" customHeight="false" outlineLevel="0" collapsed="false">
      <c r="A281" s="12" t="s">
        <v>256</v>
      </c>
      <c r="B281" s="13" t="s">
        <v>257</v>
      </c>
      <c r="C281" s="13"/>
      <c r="D281" s="14" t="n">
        <f aca="false">D611</f>
        <v>8256000</v>
      </c>
      <c r="E281" s="14" t="n">
        <f aca="false">E611</f>
        <v>-20000</v>
      </c>
      <c r="F281" s="14" t="n">
        <f aca="false">F611</f>
        <v>8236000</v>
      </c>
      <c r="G281" s="14" t="n">
        <f aca="false">G611</f>
        <v>0</v>
      </c>
      <c r="H281" s="14" t="n">
        <f aca="false">H611</f>
        <v>0</v>
      </c>
      <c r="I281" s="14" t="n">
        <f aca="false">I611</f>
        <v>0</v>
      </c>
    </row>
    <row r="282" customFormat="false" ht="12.75" hidden="false" customHeight="false" outlineLevel="0" collapsed="false">
      <c r="A282" s="12" t="s">
        <v>310</v>
      </c>
      <c r="B282" s="13" t="s">
        <v>311</v>
      </c>
      <c r="C282" s="14" t="n">
        <f aca="false">C612</f>
        <v>0</v>
      </c>
      <c r="D282" s="14" t="n">
        <f aca="false">D612</f>
        <v>14649000</v>
      </c>
      <c r="E282" s="14" t="n">
        <f aca="false">E612</f>
        <v>0</v>
      </c>
      <c r="F282" s="14" t="n">
        <f aca="false">F612</f>
        <v>14649000</v>
      </c>
      <c r="G282" s="14" t="n">
        <f aca="false">G612</f>
        <v>0</v>
      </c>
      <c r="H282" s="14" t="n">
        <f aca="false">H612</f>
        <v>0</v>
      </c>
      <c r="I282" s="14" t="n">
        <f aca="false">I612</f>
        <v>0</v>
      </c>
    </row>
    <row r="283" customFormat="false" ht="38.25" hidden="false" customHeight="false" outlineLevel="0" collapsed="false">
      <c r="A283" s="12" t="s">
        <v>180</v>
      </c>
      <c r="B283" s="13" t="s">
        <v>181</v>
      </c>
      <c r="C283" s="14" t="n">
        <f aca="false">C284</f>
        <v>0</v>
      </c>
      <c r="D283" s="14" t="n">
        <f aca="false">D284</f>
        <v>104222000</v>
      </c>
      <c r="E283" s="14" t="n">
        <f aca="false">E284</f>
        <v>0</v>
      </c>
      <c r="F283" s="14" t="n">
        <f aca="false">F284</f>
        <v>104222000</v>
      </c>
      <c r="G283" s="14" t="n">
        <f aca="false">G284</f>
        <v>0</v>
      </c>
      <c r="H283" s="14" t="n">
        <f aca="false">H284</f>
        <v>0</v>
      </c>
      <c r="I283" s="14" t="n">
        <f aca="false">I284</f>
        <v>0</v>
      </c>
    </row>
    <row r="284" customFormat="false" ht="25.5" hidden="false" customHeight="false" outlineLevel="0" collapsed="false">
      <c r="A284" s="12" t="s">
        <v>182</v>
      </c>
      <c r="B284" s="13" t="s">
        <v>183</v>
      </c>
      <c r="C284" s="14" t="n">
        <f aca="false">C285+C286</f>
        <v>0</v>
      </c>
      <c r="D284" s="14" t="n">
        <f aca="false">D285+D286+D287</f>
        <v>104222000</v>
      </c>
      <c r="E284" s="14" t="n">
        <f aca="false">E285+E286+E287</f>
        <v>0</v>
      </c>
      <c r="F284" s="14" t="n">
        <f aca="false">F285+F286+F287</f>
        <v>104222000</v>
      </c>
      <c r="G284" s="14" t="n">
        <f aca="false">G285+G286+G287</f>
        <v>0</v>
      </c>
      <c r="H284" s="14" t="n">
        <f aca="false">H285+H286+H287</f>
        <v>0</v>
      </c>
      <c r="I284" s="14" t="n">
        <f aca="false">I285+I286+I287</f>
        <v>0</v>
      </c>
    </row>
    <row r="285" customFormat="false" ht="12.75" hidden="false" customHeight="false" outlineLevel="0" collapsed="false">
      <c r="A285" s="12" t="s">
        <v>184</v>
      </c>
      <c r="B285" s="13" t="s">
        <v>185</v>
      </c>
      <c r="C285" s="14" t="n">
        <f aca="false">C615</f>
        <v>0</v>
      </c>
      <c r="D285" s="14" t="n">
        <f aca="false">D615</f>
        <v>15193000</v>
      </c>
      <c r="E285" s="14" t="n">
        <f aca="false">E615</f>
        <v>0</v>
      </c>
      <c r="F285" s="14" t="n">
        <f aca="false">F615</f>
        <v>15193000</v>
      </c>
      <c r="G285" s="14" t="n">
        <f aca="false">G615</f>
        <v>0</v>
      </c>
      <c r="H285" s="14" t="n">
        <f aca="false">H615</f>
        <v>0</v>
      </c>
      <c r="I285" s="14" t="n">
        <f aca="false">I615</f>
        <v>0</v>
      </c>
    </row>
    <row r="286" customFormat="false" ht="12.75" hidden="false" customHeight="false" outlineLevel="0" collapsed="false">
      <c r="A286" s="12" t="s">
        <v>186</v>
      </c>
      <c r="B286" s="13" t="s">
        <v>187</v>
      </c>
      <c r="C286" s="14" t="n">
        <f aca="false">C616</f>
        <v>0</v>
      </c>
      <c r="D286" s="14" t="n">
        <f aca="false">D616</f>
        <v>86094000</v>
      </c>
      <c r="E286" s="14" t="n">
        <f aca="false">E616</f>
        <v>0</v>
      </c>
      <c r="F286" s="14" t="n">
        <f aca="false">F616</f>
        <v>86094000</v>
      </c>
      <c r="G286" s="14" t="n">
        <f aca="false">G616</f>
        <v>0</v>
      </c>
      <c r="H286" s="14" t="n">
        <f aca="false">H616</f>
        <v>0</v>
      </c>
      <c r="I286" s="14" t="n">
        <f aca="false">I616</f>
        <v>0</v>
      </c>
    </row>
    <row r="287" customFormat="false" ht="12.75" hidden="false" customHeight="false" outlineLevel="0" collapsed="false">
      <c r="A287" s="12" t="s">
        <v>192</v>
      </c>
      <c r="B287" s="13" t="s">
        <v>283</v>
      </c>
      <c r="C287" s="14"/>
      <c r="D287" s="14" t="n">
        <f aca="false">D617</f>
        <v>2935000</v>
      </c>
      <c r="E287" s="14" t="n">
        <f aca="false">E617</f>
        <v>0</v>
      </c>
      <c r="F287" s="14" t="n">
        <f aca="false">F617</f>
        <v>2935000</v>
      </c>
      <c r="G287" s="14" t="n">
        <f aca="false">G617</f>
        <v>0</v>
      </c>
      <c r="H287" s="14" t="n">
        <f aca="false">H617</f>
        <v>0</v>
      </c>
      <c r="I287" s="14" t="n">
        <f aca="false">I617</f>
        <v>0</v>
      </c>
    </row>
    <row r="288" customFormat="false" ht="12.75" hidden="false" customHeight="false" outlineLevel="0" collapsed="false">
      <c r="A288" s="12" t="s">
        <v>194</v>
      </c>
      <c r="B288" s="13" t="s">
        <v>195</v>
      </c>
      <c r="C288" s="14" t="n">
        <f aca="false">C289</f>
        <v>0</v>
      </c>
      <c r="D288" s="14" t="n">
        <f aca="false">D289</f>
        <v>65482000</v>
      </c>
      <c r="E288" s="14" t="n">
        <f aca="false">E289</f>
        <v>0</v>
      </c>
      <c r="F288" s="14" t="n">
        <f aca="false">F289</f>
        <v>65482000</v>
      </c>
      <c r="G288" s="14" t="n">
        <f aca="false">G289</f>
        <v>44772000</v>
      </c>
      <c r="H288" s="14" t="n">
        <f aca="false">H289</f>
        <v>44757000</v>
      </c>
      <c r="I288" s="14" t="n">
        <f aca="false">I289</f>
        <v>44745000</v>
      </c>
    </row>
    <row r="289" customFormat="false" ht="12.75" hidden="false" customHeight="false" outlineLevel="0" collapsed="false">
      <c r="A289" s="12" t="s">
        <v>196</v>
      </c>
      <c r="B289" s="13" t="s">
        <v>197</v>
      </c>
      <c r="C289" s="14" t="n">
        <f aca="false">C290</f>
        <v>0</v>
      </c>
      <c r="D289" s="14" t="n">
        <f aca="false">D290</f>
        <v>65482000</v>
      </c>
      <c r="E289" s="14" t="n">
        <f aca="false">E290</f>
        <v>0</v>
      </c>
      <c r="F289" s="14" t="n">
        <f aca="false">F290</f>
        <v>65482000</v>
      </c>
      <c r="G289" s="14" t="n">
        <f aca="false">G290</f>
        <v>44772000</v>
      </c>
      <c r="H289" s="14" t="n">
        <f aca="false">H290</f>
        <v>44757000</v>
      </c>
      <c r="I289" s="14" t="n">
        <f aca="false">I290</f>
        <v>44745000</v>
      </c>
    </row>
    <row r="290" customFormat="false" ht="12.75" hidden="false" customHeight="false" outlineLevel="0" collapsed="false">
      <c r="A290" s="12" t="s">
        <v>198</v>
      </c>
      <c r="B290" s="13" t="s">
        <v>199</v>
      </c>
      <c r="C290" s="14" t="n">
        <f aca="false">C291+C292</f>
        <v>0</v>
      </c>
      <c r="D290" s="14" t="n">
        <f aca="false">D291+D292</f>
        <v>65482000</v>
      </c>
      <c r="E290" s="14" t="n">
        <f aca="false">E291+E292</f>
        <v>0</v>
      </c>
      <c r="F290" s="14" t="n">
        <f aca="false">F291+F292</f>
        <v>65482000</v>
      </c>
      <c r="G290" s="14" t="n">
        <f aca="false">G291+G292</f>
        <v>44772000</v>
      </c>
      <c r="H290" s="14" t="n">
        <f aca="false">H291+H292</f>
        <v>44757000</v>
      </c>
      <c r="I290" s="14" t="n">
        <f aca="false">I291+I292</f>
        <v>44745000</v>
      </c>
    </row>
    <row r="291" customFormat="false" ht="12.75" hidden="false" customHeight="false" outlineLevel="0" collapsed="false">
      <c r="A291" s="12" t="s">
        <v>230</v>
      </c>
      <c r="B291" s="13" t="s">
        <v>231</v>
      </c>
      <c r="C291" s="14" t="n">
        <f aca="false">C621</f>
        <v>0</v>
      </c>
      <c r="D291" s="14" t="n">
        <f aca="false">D621</f>
        <v>975000</v>
      </c>
      <c r="E291" s="14" t="n">
        <f aca="false">E621</f>
        <v>0</v>
      </c>
      <c r="F291" s="14" t="n">
        <f aca="false">F621</f>
        <v>975000</v>
      </c>
      <c r="G291" s="14" t="n">
        <f aca="false">G621</f>
        <v>0</v>
      </c>
      <c r="H291" s="14" t="n">
        <f aca="false">H621</f>
        <v>0</v>
      </c>
      <c r="I291" s="14" t="n">
        <f aca="false">I621</f>
        <v>0</v>
      </c>
    </row>
    <row r="292" customFormat="false" ht="12.75" hidden="false" customHeight="false" outlineLevel="0" collapsed="false">
      <c r="A292" s="12" t="s">
        <v>200</v>
      </c>
      <c r="B292" s="13" t="s">
        <v>201</v>
      </c>
      <c r="C292" s="14" t="n">
        <f aca="false">C622</f>
        <v>0</v>
      </c>
      <c r="D292" s="14" t="n">
        <f aca="false">D622</f>
        <v>64507000</v>
      </c>
      <c r="E292" s="14" t="n">
        <f aca="false">E622</f>
        <v>0</v>
      </c>
      <c r="F292" s="14" t="n">
        <f aca="false">F622</f>
        <v>64507000</v>
      </c>
      <c r="G292" s="14" t="n">
        <f aca="false">G622</f>
        <v>44772000</v>
      </c>
      <c r="H292" s="14" t="n">
        <f aca="false">H622</f>
        <v>44757000</v>
      </c>
      <c r="I292" s="14" t="n">
        <f aca="false">I622</f>
        <v>44745000</v>
      </c>
    </row>
    <row r="293" customFormat="false" ht="12.75" hidden="false" customHeight="false" outlineLevel="0" collapsed="false">
      <c r="A293" s="12" t="s">
        <v>312</v>
      </c>
      <c r="B293" s="13" t="s">
        <v>313</v>
      </c>
      <c r="C293" s="14" t="n">
        <f aca="false">C294+C302</f>
        <v>0</v>
      </c>
      <c r="D293" s="14" t="n">
        <f aca="false">D294+D302</f>
        <v>6465000</v>
      </c>
      <c r="E293" s="14" t="n">
        <f aca="false">E294+E302</f>
        <v>12000</v>
      </c>
      <c r="F293" s="14" t="n">
        <f aca="false">F294+F302</f>
        <v>6477000</v>
      </c>
      <c r="G293" s="14" t="n">
        <f aca="false">G294+G302</f>
        <v>5240000</v>
      </c>
      <c r="H293" s="14" t="n">
        <f aca="false">H294+H302</f>
        <v>5240000</v>
      </c>
      <c r="I293" s="14" t="n">
        <f aca="false">I294+I302</f>
        <v>5240000</v>
      </c>
    </row>
    <row r="294" customFormat="false" ht="12.75" hidden="false" customHeight="false" outlineLevel="0" collapsed="false">
      <c r="A294" s="12" t="s">
        <v>168</v>
      </c>
      <c r="B294" s="13" t="s">
        <v>169</v>
      </c>
      <c r="C294" s="14" t="n">
        <f aca="false">C295+C296+C300</f>
        <v>0</v>
      </c>
      <c r="D294" s="14" t="n">
        <f aca="false">D295+D296+D300</f>
        <v>6286000</v>
      </c>
      <c r="E294" s="14" t="n">
        <f aca="false">E295+E296+E300</f>
        <v>12000</v>
      </c>
      <c r="F294" s="14" t="n">
        <f aca="false">F295+F296+F300</f>
        <v>6298000</v>
      </c>
      <c r="G294" s="14" t="n">
        <f aca="false">G295+G296+G300</f>
        <v>5240000</v>
      </c>
      <c r="H294" s="14" t="n">
        <f aca="false">H295+H296+H300</f>
        <v>5240000</v>
      </c>
      <c r="I294" s="14" t="n">
        <f aca="false">I295+I296+I300</f>
        <v>5240000</v>
      </c>
    </row>
    <row r="295" customFormat="false" ht="25.5" hidden="false" customHeight="false" outlineLevel="0" collapsed="false">
      <c r="A295" s="12" t="s">
        <v>172</v>
      </c>
      <c r="B295" s="13" t="s">
        <v>173</v>
      </c>
      <c r="C295" s="14" t="n">
        <f aca="false">C460</f>
        <v>0</v>
      </c>
      <c r="D295" s="14" t="n">
        <f aca="false">D460</f>
        <v>5644000</v>
      </c>
      <c r="E295" s="14" t="n">
        <f aca="false">E460</f>
        <v>12000</v>
      </c>
      <c r="F295" s="14" t="n">
        <f aca="false">F460</f>
        <v>5656000</v>
      </c>
      <c r="G295" s="14" t="n">
        <f aca="false">G460</f>
        <v>4000000</v>
      </c>
      <c r="H295" s="14" t="n">
        <f aca="false">H460</f>
        <v>4000000</v>
      </c>
      <c r="I295" s="14" t="n">
        <f aca="false">I460</f>
        <v>4000000</v>
      </c>
    </row>
    <row r="296" customFormat="false" ht="25.5" hidden="false" customHeight="false" outlineLevel="0" collapsed="false">
      <c r="A296" s="12" t="s">
        <v>204</v>
      </c>
      <c r="B296" s="13" t="s">
        <v>205</v>
      </c>
      <c r="C296" s="14" t="n">
        <f aca="false">C297</f>
        <v>0</v>
      </c>
      <c r="D296" s="14" t="n">
        <f aca="false">D297</f>
        <v>240000</v>
      </c>
      <c r="E296" s="14" t="n">
        <f aca="false">E297</f>
        <v>0</v>
      </c>
      <c r="F296" s="14" t="n">
        <f aca="false">F297</f>
        <v>240000</v>
      </c>
      <c r="G296" s="14" t="n">
        <f aca="false">G297</f>
        <v>240000</v>
      </c>
      <c r="H296" s="14" t="n">
        <f aca="false">H297</f>
        <v>240000</v>
      </c>
      <c r="I296" s="14" t="n">
        <f aca="false">I297</f>
        <v>240000</v>
      </c>
    </row>
    <row r="297" customFormat="false" ht="51" hidden="false" customHeight="false" outlineLevel="0" collapsed="false">
      <c r="A297" s="12" t="s">
        <v>206</v>
      </c>
      <c r="B297" s="13" t="s">
        <v>207</v>
      </c>
      <c r="C297" s="14" t="n">
        <f aca="false">C298+C299</f>
        <v>0</v>
      </c>
      <c r="D297" s="14" t="n">
        <f aca="false">D298+D299</f>
        <v>240000</v>
      </c>
      <c r="E297" s="14" t="n">
        <f aca="false">E298+E299</f>
        <v>0</v>
      </c>
      <c r="F297" s="14" t="n">
        <f aca="false">F298+F299</f>
        <v>240000</v>
      </c>
      <c r="G297" s="14" t="n">
        <f aca="false">G298+G299</f>
        <v>240000</v>
      </c>
      <c r="H297" s="14" t="n">
        <f aca="false">H298+H299</f>
        <v>240000</v>
      </c>
      <c r="I297" s="14" t="n">
        <f aca="false">I298+I299</f>
        <v>240000</v>
      </c>
    </row>
    <row r="298" customFormat="false" ht="12.75" hidden="false" customHeight="false" outlineLevel="0" collapsed="false">
      <c r="A298" s="12" t="s">
        <v>208</v>
      </c>
      <c r="B298" s="13" t="s">
        <v>209</v>
      </c>
      <c r="C298" s="14" t="n">
        <f aca="false">C463</f>
        <v>0</v>
      </c>
      <c r="D298" s="14" t="n">
        <f aca="false">D463</f>
        <v>0</v>
      </c>
      <c r="E298" s="14" t="n">
        <f aca="false">E463</f>
        <v>0</v>
      </c>
      <c r="F298" s="14" t="n">
        <f aca="false">F463</f>
        <v>0</v>
      </c>
      <c r="G298" s="14" t="n">
        <f aca="false">G463</f>
        <v>0</v>
      </c>
      <c r="H298" s="14" t="n">
        <f aca="false">H463</f>
        <v>0</v>
      </c>
      <c r="I298" s="14" t="n">
        <f aca="false">I463</f>
        <v>0</v>
      </c>
    </row>
    <row r="299" customFormat="false" ht="12.75" hidden="false" customHeight="false" outlineLevel="0" collapsed="false">
      <c r="A299" s="12" t="s">
        <v>314</v>
      </c>
      <c r="B299" s="13" t="s">
        <v>315</v>
      </c>
      <c r="C299" s="14" t="n">
        <f aca="false">C464</f>
        <v>0</v>
      </c>
      <c r="D299" s="14" t="n">
        <f aca="false">D464</f>
        <v>240000</v>
      </c>
      <c r="E299" s="14" t="n">
        <f aca="false">E464</f>
        <v>0</v>
      </c>
      <c r="F299" s="14" t="n">
        <f aca="false">F464</f>
        <v>240000</v>
      </c>
      <c r="G299" s="14" t="n">
        <f aca="false">G464</f>
        <v>240000</v>
      </c>
      <c r="H299" s="14" t="n">
        <f aca="false">H464</f>
        <v>240000</v>
      </c>
      <c r="I299" s="14" t="n">
        <f aca="false">I464</f>
        <v>240000</v>
      </c>
    </row>
    <row r="300" customFormat="false" ht="25.5" hidden="false" customHeight="false" outlineLevel="0" collapsed="false">
      <c r="A300" s="12" t="s">
        <v>174</v>
      </c>
      <c r="B300" s="13" t="s">
        <v>175</v>
      </c>
      <c r="C300" s="14" t="n">
        <f aca="false">C301</f>
        <v>0</v>
      </c>
      <c r="D300" s="14" t="n">
        <f aca="false">D301</f>
        <v>402000</v>
      </c>
      <c r="E300" s="14" t="n">
        <f aca="false">E301</f>
        <v>0</v>
      </c>
      <c r="F300" s="14" t="n">
        <f aca="false">F301</f>
        <v>402000</v>
      </c>
      <c r="G300" s="14" t="n">
        <f aca="false">G301</f>
        <v>1000000</v>
      </c>
      <c r="H300" s="14" t="n">
        <f aca="false">H301</f>
        <v>1000000</v>
      </c>
      <c r="I300" s="14" t="n">
        <f aca="false">I301</f>
        <v>1000000</v>
      </c>
    </row>
    <row r="301" customFormat="false" ht="12.75" hidden="false" customHeight="false" outlineLevel="0" collapsed="false">
      <c r="A301" s="12" t="s">
        <v>264</v>
      </c>
      <c r="B301" s="13" t="s">
        <v>265</v>
      </c>
      <c r="C301" s="14" t="n">
        <f aca="false">C466</f>
        <v>0</v>
      </c>
      <c r="D301" s="14" t="n">
        <f aca="false">D466</f>
        <v>402000</v>
      </c>
      <c r="E301" s="14" t="n">
        <f aca="false">E466</f>
        <v>0</v>
      </c>
      <c r="F301" s="14" t="n">
        <f aca="false">F466</f>
        <v>402000</v>
      </c>
      <c r="G301" s="14" t="n">
        <f aca="false">G466</f>
        <v>1000000</v>
      </c>
      <c r="H301" s="14" t="n">
        <f aca="false">H466</f>
        <v>1000000</v>
      </c>
      <c r="I301" s="14" t="n">
        <f aca="false">I466</f>
        <v>1000000</v>
      </c>
    </row>
    <row r="302" customFormat="false" ht="12.75" hidden="false" customHeight="false" outlineLevel="0" collapsed="false">
      <c r="A302" s="12" t="s">
        <v>178</v>
      </c>
      <c r="B302" s="13" t="s">
        <v>179</v>
      </c>
      <c r="C302" s="14" t="n">
        <f aca="false">C303</f>
        <v>0</v>
      </c>
      <c r="D302" s="14" t="n">
        <f aca="false">D303</f>
        <v>179000</v>
      </c>
      <c r="E302" s="14" t="n">
        <f aca="false">E303</f>
        <v>0</v>
      </c>
      <c r="F302" s="14" t="n">
        <f aca="false">F303</f>
        <v>179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12.75" hidden="false" customHeight="false" outlineLevel="0" collapsed="false">
      <c r="A303" s="12" t="s">
        <v>194</v>
      </c>
      <c r="B303" s="13" t="s">
        <v>195</v>
      </c>
      <c r="C303" s="14" t="n">
        <f aca="false">C304</f>
        <v>0</v>
      </c>
      <c r="D303" s="14" t="n">
        <f aca="false">D304</f>
        <v>179000</v>
      </c>
      <c r="E303" s="14" t="n">
        <f aca="false">E304</f>
        <v>0</v>
      </c>
      <c r="F303" s="14" t="n">
        <f aca="false">F304</f>
        <v>179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2.75" hidden="false" customHeight="false" outlineLevel="0" collapsed="false">
      <c r="A304" s="12" t="s">
        <v>196</v>
      </c>
      <c r="B304" s="13" t="s">
        <v>197</v>
      </c>
      <c r="C304" s="14" t="n">
        <f aca="false">C305</f>
        <v>0</v>
      </c>
      <c r="D304" s="14" t="n">
        <f aca="false">D305</f>
        <v>179000</v>
      </c>
      <c r="E304" s="14" t="n">
        <f aca="false">E305</f>
        <v>0</v>
      </c>
      <c r="F304" s="14" t="n">
        <f aca="false">F305</f>
        <v>179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198</v>
      </c>
      <c r="B305" s="13" t="s">
        <v>199</v>
      </c>
      <c r="C305" s="14" t="n">
        <f aca="false">C307+C306</f>
        <v>0</v>
      </c>
      <c r="D305" s="14" t="n">
        <f aca="false">D307+D306</f>
        <v>179000</v>
      </c>
      <c r="E305" s="14" t="n">
        <f aca="false">E307+E306</f>
        <v>0</v>
      </c>
      <c r="F305" s="14" t="n">
        <f aca="false">F307+F306</f>
        <v>179000</v>
      </c>
      <c r="G305" s="14" t="n">
        <f aca="false">G307+G306</f>
        <v>0</v>
      </c>
      <c r="H305" s="14" t="n">
        <f aca="false">H307+H306</f>
        <v>0</v>
      </c>
      <c r="I305" s="14" t="n">
        <f aca="false">I307+I306</f>
        <v>0</v>
      </c>
    </row>
    <row r="306" customFormat="false" ht="12.75" hidden="false" customHeight="false" outlineLevel="0" collapsed="false">
      <c r="A306" s="12" t="s">
        <v>230</v>
      </c>
      <c r="B306" s="13" t="s">
        <v>231</v>
      </c>
      <c r="C306" s="14" t="n">
        <f aca="false">C628</f>
        <v>0</v>
      </c>
      <c r="D306" s="14" t="n">
        <f aca="false">D628</f>
        <v>179000</v>
      </c>
      <c r="E306" s="14" t="n">
        <f aca="false">E628</f>
        <v>0</v>
      </c>
      <c r="F306" s="14" t="n">
        <f aca="false">F628</f>
        <v>179000</v>
      </c>
      <c r="G306" s="14" t="n">
        <f aca="false">G628</f>
        <v>0</v>
      </c>
      <c r="H306" s="14" t="n">
        <f aca="false">H628</f>
        <v>0</v>
      </c>
      <c r="I306" s="14" t="n">
        <f aca="false">I628</f>
        <v>0</v>
      </c>
    </row>
    <row r="307" customFormat="false" ht="12.75" hidden="false" customHeight="false" outlineLevel="0" collapsed="false">
      <c r="A307" s="12" t="s">
        <v>200</v>
      </c>
      <c r="B307" s="13" t="s">
        <v>201</v>
      </c>
      <c r="C307" s="14" t="n">
        <f aca="false">C629</f>
        <v>0</v>
      </c>
      <c r="D307" s="14" t="n">
        <f aca="false">D629</f>
        <v>0</v>
      </c>
      <c r="E307" s="14" t="n">
        <f aca="false">E629</f>
        <v>0</v>
      </c>
      <c r="F307" s="14" t="n">
        <f aca="false">F629</f>
        <v>0</v>
      </c>
      <c r="G307" s="14" t="n">
        <f aca="false">G629</f>
        <v>0</v>
      </c>
      <c r="H307" s="14" t="n">
        <f aca="false">H629</f>
        <v>0</v>
      </c>
      <c r="I307" s="14" t="n">
        <f aca="false">I629</f>
        <v>0</v>
      </c>
    </row>
    <row r="308" customFormat="false" ht="25.5" hidden="false" customHeight="false" outlineLevel="0" collapsed="false">
      <c r="A308" s="12" t="s">
        <v>316</v>
      </c>
      <c r="B308" s="13" t="s">
        <v>14</v>
      </c>
      <c r="C308" s="14" t="n">
        <f aca="false">C310+C350</f>
        <v>0</v>
      </c>
      <c r="D308" s="14" t="n">
        <f aca="false">D310+D350</f>
        <v>632403000</v>
      </c>
      <c r="E308" s="14" t="n">
        <f aca="false">E310+E350</f>
        <v>4239000</v>
      </c>
      <c r="F308" s="14" t="n">
        <f aca="false">F310+F350</f>
        <v>636642000</v>
      </c>
      <c r="G308" s="14" t="n">
        <f aca="false">G310+G350</f>
        <v>728789000</v>
      </c>
      <c r="H308" s="14" t="n">
        <f aca="false">H310+H350</f>
        <v>686772000</v>
      </c>
      <c r="I308" s="14" t="n">
        <f aca="false">I310+I350</f>
        <v>694253000</v>
      </c>
    </row>
    <row r="309" customFormat="false" ht="12.75" hidden="false" customHeight="false" outlineLevel="0" collapsed="false">
      <c r="A309" s="12" t="s">
        <v>317</v>
      </c>
      <c r="B309" s="13" t="s">
        <v>16</v>
      </c>
      <c r="C309" s="14" t="n">
        <f aca="false">C310-C318</f>
        <v>0</v>
      </c>
      <c r="D309" s="14" t="n">
        <f aca="false">D310-D318</f>
        <v>375395000</v>
      </c>
      <c r="E309" s="14" t="n">
        <f aca="false">E310-E318</f>
        <v>4239000</v>
      </c>
      <c r="F309" s="14" t="n">
        <f aca="false">F310-F318</f>
        <v>379634000</v>
      </c>
      <c r="G309" s="14" t="n">
        <f aca="false">G310-G318</f>
        <v>379151000</v>
      </c>
      <c r="H309" s="14" t="n">
        <f aca="false">H310-H318</f>
        <v>386730000</v>
      </c>
      <c r="I309" s="14" t="n">
        <f aca="false">I310-I318</f>
        <v>393129000</v>
      </c>
    </row>
    <row r="310" customFormat="false" ht="12.75" hidden="false" customHeight="false" outlineLevel="0" collapsed="false">
      <c r="A310" s="12" t="s">
        <v>17</v>
      </c>
      <c r="B310" s="13" t="s">
        <v>18</v>
      </c>
      <c r="C310" s="14" t="n">
        <f aca="false">C311+C325</f>
        <v>0</v>
      </c>
      <c r="D310" s="14" t="n">
        <f aca="false">D311+D325</f>
        <v>525618000</v>
      </c>
      <c r="E310" s="14" t="n">
        <f aca="false">E311+E325</f>
        <v>4239000</v>
      </c>
      <c r="F310" s="14" t="n">
        <f aca="false">F311+F325</f>
        <v>529857000</v>
      </c>
      <c r="G310" s="14" t="n">
        <f aca="false">G311+G325</f>
        <v>590260000</v>
      </c>
      <c r="H310" s="14" t="n">
        <f aca="false">H311+H325</f>
        <v>544365000</v>
      </c>
      <c r="I310" s="14" t="n">
        <f aca="false">I311+I325</f>
        <v>548572000</v>
      </c>
    </row>
    <row r="311" customFormat="false" ht="12.75" hidden="false" customHeight="false" outlineLevel="0" collapsed="false">
      <c r="A311" s="12" t="s">
        <v>19</v>
      </c>
      <c r="B311" s="13" t="s">
        <v>20</v>
      </c>
      <c r="C311" s="14" t="n">
        <f aca="false">C312+C317</f>
        <v>0</v>
      </c>
      <c r="D311" s="14" t="n">
        <f aca="false">D312+D317</f>
        <v>244557000</v>
      </c>
      <c r="E311" s="14" t="n">
        <f aca="false">E312+E317</f>
        <v>0</v>
      </c>
      <c r="F311" s="14" t="n">
        <f aca="false">F312+F317</f>
        <v>244557000</v>
      </c>
      <c r="G311" s="14" t="n">
        <f aca="false">G312+G317</f>
        <v>318376000</v>
      </c>
      <c r="H311" s="14" t="n">
        <f aca="false">H312+H317</f>
        <v>264952000</v>
      </c>
      <c r="I311" s="14" t="n">
        <f aca="false">I312+I317</f>
        <v>262803000</v>
      </c>
    </row>
    <row r="312" customFormat="false" ht="25.5" hidden="false" customHeight="false" outlineLevel="0" collapsed="false">
      <c r="A312" s="12" t="s">
        <v>21</v>
      </c>
      <c r="B312" s="13" t="s">
        <v>22</v>
      </c>
      <c r="C312" s="14" t="n">
        <f aca="false">C313</f>
        <v>0</v>
      </c>
      <c r="D312" s="14" t="n">
        <f aca="false">D313</f>
        <v>93234000</v>
      </c>
      <c r="E312" s="14" t="n">
        <f aca="false">E313</f>
        <v>0</v>
      </c>
      <c r="F312" s="14" t="n">
        <f aca="false">F313</f>
        <v>93234000</v>
      </c>
      <c r="G312" s="14" t="n">
        <f aca="false">G313</f>
        <v>105455000</v>
      </c>
      <c r="H312" s="14" t="n">
        <f aca="false">H313</f>
        <v>105455000</v>
      </c>
      <c r="I312" s="14" t="n">
        <f aca="false">I313</f>
        <v>105455000</v>
      </c>
    </row>
    <row r="313" customFormat="false" ht="25.5" hidden="false" customHeight="false" outlineLevel="0" collapsed="false">
      <c r="A313" s="12" t="s">
        <v>23</v>
      </c>
      <c r="B313" s="13" t="s">
        <v>24</v>
      </c>
      <c r="C313" s="14" t="n">
        <f aca="false">C314</f>
        <v>0</v>
      </c>
      <c r="D313" s="14" t="n">
        <f aca="false">D314</f>
        <v>93234000</v>
      </c>
      <c r="E313" s="14" t="n">
        <f aca="false">E314</f>
        <v>0</v>
      </c>
      <c r="F313" s="14" t="n">
        <f aca="false">F314</f>
        <v>93234000</v>
      </c>
      <c r="G313" s="14" t="n">
        <f aca="false">G314</f>
        <v>105455000</v>
      </c>
      <c r="H313" s="14" t="n">
        <f aca="false">H314</f>
        <v>105455000</v>
      </c>
      <c r="I313" s="14" t="n">
        <f aca="false">I314</f>
        <v>105455000</v>
      </c>
    </row>
    <row r="314" customFormat="false" ht="12.75" hidden="false" customHeight="false" outlineLevel="0" collapsed="false">
      <c r="A314" s="12" t="s">
        <v>25</v>
      </c>
      <c r="B314" s="13" t="s">
        <v>26</v>
      </c>
      <c r="C314" s="14" t="n">
        <f aca="false">C315+C316</f>
        <v>0</v>
      </c>
      <c r="D314" s="14" t="n">
        <f aca="false">D315+D316</f>
        <v>93234000</v>
      </c>
      <c r="E314" s="14" t="n">
        <f aca="false">E315+E316</f>
        <v>0</v>
      </c>
      <c r="F314" s="14" t="n">
        <f aca="false">F315+F316</f>
        <v>93234000</v>
      </c>
      <c r="G314" s="14" t="n">
        <f aca="false">G315+G316</f>
        <v>105455000</v>
      </c>
      <c r="H314" s="14" t="n">
        <f aca="false">H315+H316</f>
        <v>105455000</v>
      </c>
      <c r="I314" s="14" t="n">
        <f aca="false">I315+I316</f>
        <v>105455000</v>
      </c>
    </row>
    <row r="315" customFormat="false" ht="12.75" hidden="false" customHeight="false" outlineLevel="0" collapsed="false">
      <c r="A315" s="12" t="s">
        <v>27</v>
      </c>
      <c r="B315" s="13" t="s">
        <v>28</v>
      </c>
      <c r="C315" s="14" t="n">
        <f aca="false">'sursa 02'!C277</f>
        <v>0</v>
      </c>
      <c r="D315" s="14" t="n">
        <f aca="false">'sursa 02'!D277</f>
        <v>81073000</v>
      </c>
      <c r="E315" s="14" t="n">
        <f aca="false">'sursa 02'!E277</f>
        <v>0</v>
      </c>
      <c r="F315" s="14" t="n">
        <f aca="false">'sursa 02'!F277</f>
        <v>81073000</v>
      </c>
      <c r="G315" s="14" t="n">
        <f aca="false">'sursa 02'!G277</f>
        <v>93294000</v>
      </c>
      <c r="H315" s="14" t="n">
        <f aca="false">'sursa 02'!H277</f>
        <v>93294000</v>
      </c>
      <c r="I315" s="14" t="n">
        <f aca="false">'sursa 02'!I277</f>
        <v>93294000</v>
      </c>
    </row>
    <row r="316" customFormat="false" ht="25.5" hidden="false" customHeight="false" outlineLevel="0" collapsed="false">
      <c r="A316" s="12" t="s">
        <v>29</v>
      </c>
      <c r="B316" s="13" t="s">
        <v>30</v>
      </c>
      <c r="C316" s="14" t="n">
        <f aca="false">'sursa 02'!C278</f>
        <v>0</v>
      </c>
      <c r="D316" s="14" t="n">
        <f aca="false">'sursa 02'!D278</f>
        <v>12161000</v>
      </c>
      <c r="E316" s="14" t="n">
        <f aca="false">'sursa 02'!E278</f>
        <v>0</v>
      </c>
      <c r="F316" s="14" t="n">
        <f aca="false">'sursa 02'!F278</f>
        <v>12161000</v>
      </c>
      <c r="G316" s="14" t="n">
        <f aca="false">'sursa 02'!G278</f>
        <v>12161000</v>
      </c>
      <c r="H316" s="14" t="n">
        <f aca="false">'sursa 02'!H278</f>
        <v>12161000</v>
      </c>
      <c r="I316" s="14" t="n">
        <f aca="false">'sursa 02'!I278</f>
        <v>12161000</v>
      </c>
    </row>
    <row r="317" customFormat="false" ht="25.5" hidden="false" customHeight="false" outlineLevel="0" collapsed="false">
      <c r="A317" s="12" t="s">
        <v>31</v>
      </c>
      <c r="B317" s="13" t="s">
        <v>32</v>
      </c>
      <c r="C317" s="14" t="n">
        <f aca="false">C318+C322</f>
        <v>0</v>
      </c>
      <c r="D317" s="14" t="n">
        <f aca="false">D318+D322</f>
        <v>151323000</v>
      </c>
      <c r="E317" s="14" t="n">
        <f aca="false">E318+E322</f>
        <v>0</v>
      </c>
      <c r="F317" s="14" t="n">
        <f aca="false">F318+F322</f>
        <v>151323000</v>
      </c>
      <c r="G317" s="14" t="n">
        <f aca="false">G318+G322</f>
        <v>212921000</v>
      </c>
      <c r="H317" s="14" t="n">
        <f aca="false">H318+H322</f>
        <v>159497000</v>
      </c>
      <c r="I317" s="14" t="n">
        <f aca="false">I318+I322</f>
        <v>157348000</v>
      </c>
    </row>
    <row r="318" customFormat="false" ht="25.5" hidden="false" customHeight="false" outlineLevel="0" collapsed="false">
      <c r="A318" s="12" t="s">
        <v>33</v>
      </c>
      <c r="B318" s="13" t="s">
        <v>34</v>
      </c>
      <c r="C318" s="14" t="n">
        <f aca="false">C319+C320+C321</f>
        <v>0</v>
      </c>
      <c r="D318" s="14" t="n">
        <f aca="false">D319+D320+D321</f>
        <v>150223000</v>
      </c>
      <c r="E318" s="14" t="n">
        <f aca="false">E319+E320+E321</f>
        <v>0</v>
      </c>
      <c r="F318" s="14" t="n">
        <f aca="false">F319+F320+F321</f>
        <v>150223000</v>
      </c>
      <c r="G318" s="14" t="n">
        <f aca="false">G319+G320+G321</f>
        <v>211109000</v>
      </c>
      <c r="H318" s="14" t="n">
        <f aca="false">H319+H320+H321</f>
        <v>157635000</v>
      </c>
      <c r="I318" s="14" t="n">
        <f aca="false">I319+I320+I321</f>
        <v>155443000</v>
      </c>
    </row>
    <row r="319" customFormat="false" ht="25.5" hidden="false" customHeight="false" outlineLevel="0" collapsed="false">
      <c r="A319" s="12" t="s">
        <v>35</v>
      </c>
      <c r="B319" s="13" t="s">
        <v>36</v>
      </c>
      <c r="C319" s="14" t="n">
        <f aca="false">'sursa 02'!C281</f>
        <v>0</v>
      </c>
      <c r="D319" s="14" t="n">
        <f aca="false">'sursa 02'!D281</f>
        <v>56600000</v>
      </c>
      <c r="E319" s="14" t="n">
        <f aca="false">'sursa 02'!E281</f>
        <v>0</v>
      </c>
      <c r="F319" s="14" t="n">
        <f aca="false">'sursa 02'!F281</f>
        <v>56600000</v>
      </c>
      <c r="G319" s="14" t="n">
        <f aca="false">'sursa 02'!G281</f>
        <v>77512000</v>
      </c>
      <c r="H319" s="14" t="n">
        <f aca="false">'sursa 02'!H281</f>
        <v>77561000</v>
      </c>
      <c r="I319" s="14" t="n">
        <f aca="false">'sursa 02'!I281</f>
        <v>77607000</v>
      </c>
    </row>
    <row r="320" customFormat="false" ht="12.75" hidden="false" customHeight="false" outlineLevel="0" collapsed="false">
      <c r="A320" s="12" t="s">
        <v>37</v>
      </c>
      <c r="B320" s="13" t="s">
        <v>38</v>
      </c>
      <c r="C320" s="14" t="n">
        <f aca="false">'sursa 02'!C282</f>
        <v>0</v>
      </c>
      <c r="D320" s="14" t="n">
        <f aca="false">'sursa 02'!D282</f>
        <v>14000000</v>
      </c>
      <c r="E320" s="14" t="n">
        <f aca="false">'sursa 02'!E282</f>
        <v>0</v>
      </c>
      <c r="F320" s="14" t="n">
        <f aca="false">'sursa 02'!F282</f>
        <v>14000000</v>
      </c>
      <c r="G320" s="14" t="n">
        <f aca="false">'sursa 02'!G282</f>
        <v>7678000</v>
      </c>
      <c r="H320" s="14" t="n">
        <f aca="false">'sursa 02'!H282</f>
        <v>7678000</v>
      </c>
      <c r="I320" s="14" t="n">
        <f aca="false">'sursa 02'!I282</f>
        <v>7678000</v>
      </c>
    </row>
    <row r="321" customFormat="false" ht="25.5" hidden="false" customHeight="false" outlineLevel="0" collapsed="false">
      <c r="A321" s="12" t="s">
        <v>39</v>
      </c>
      <c r="B321" s="13" t="s">
        <v>40</v>
      </c>
      <c r="C321" s="14" t="n">
        <f aca="false">'sursa 02'!C283</f>
        <v>0</v>
      </c>
      <c r="D321" s="14" t="n">
        <f aca="false">'sursa 02'!D283</f>
        <v>79623000</v>
      </c>
      <c r="E321" s="14" t="n">
        <f aca="false">'sursa 02'!E283</f>
        <v>0</v>
      </c>
      <c r="F321" s="14" t="n">
        <f aca="false">'sursa 02'!F283</f>
        <v>79623000</v>
      </c>
      <c r="G321" s="14" t="n">
        <f aca="false">'sursa 02'!G283</f>
        <v>125919000</v>
      </c>
      <c r="H321" s="14" t="n">
        <f aca="false">'sursa 02'!H283</f>
        <v>72396000</v>
      </c>
      <c r="I321" s="14" t="n">
        <f aca="false">'sursa 02'!I283</f>
        <v>70158000</v>
      </c>
    </row>
    <row r="322" customFormat="false" ht="25.5" hidden="false" customHeight="false" outlineLevel="0" collapsed="false">
      <c r="A322" s="12" t="s">
        <v>41</v>
      </c>
      <c r="B322" s="13" t="s">
        <v>42</v>
      </c>
      <c r="C322" s="14" t="n">
        <f aca="false">C323+C324</f>
        <v>0</v>
      </c>
      <c r="D322" s="14" t="n">
        <f aca="false">D323+D324</f>
        <v>1100000</v>
      </c>
      <c r="E322" s="14" t="n">
        <f aca="false">E323+E324</f>
        <v>0</v>
      </c>
      <c r="F322" s="14" t="n">
        <f aca="false">F323+F324</f>
        <v>1100000</v>
      </c>
      <c r="G322" s="14" t="n">
        <f aca="false">G323+G324</f>
        <v>1812000</v>
      </c>
      <c r="H322" s="14" t="n">
        <f aca="false">H323+H324</f>
        <v>1862000</v>
      </c>
      <c r="I322" s="14" t="n">
        <f aca="false">I323+I324</f>
        <v>1905000</v>
      </c>
    </row>
    <row r="323" customFormat="false" ht="12.75" hidden="false" customHeight="false" outlineLevel="0" collapsed="false">
      <c r="A323" s="12" t="s">
        <v>43</v>
      </c>
      <c r="B323" s="13" t="s">
        <v>44</v>
      </c>
      <c r="C323" s="14" t="n">
        <f aca="false">'sursa 02'!C285</f>
        <v>0</v>
      </c>
      <c r="D323" s="14" t="n">
        <f aca="false">'sursa 02'!D285</f>
        <v>100000</v>
      </c>
      <c r="E323" s="14" t="n">
        <f aca="false">'sursa 02'!E285</f>
        <v>0</v>
      </c>
      <c r="F323" s="14" t="n">
        <f aca="false">'sursa 02'!F285</f>
        <v>100000</v>
      </c>
      <c r="G323" s="14" t="n">
        <f aca="false">'sursa 02'!G285</f>
        <v>213000</v>
      </c>
      <c r="H323" s="14" t="n">
        <f aca="false">'sursa 02'!H285</f>
        <v>219000</v>
      </c>
      <c r="I323" s="14" t="n">
        <f aca="false">'sursa 02'!I285</f>
        <v>224000</v>
      </c>
    </row>
    <row r="324" customFormat="false" ht="25.5" hidden="false" customHeight="false" outlineLevel="0" collapsed="false">
      <c r="A324" s="12" t="s">
        <v>45</v>
      </c>
      <c r="B324" s="13" t="s">
        <v>46</v>
      </c>
      <c r="C324" s="14" t="n">
        <f aca="false">'sursa 02'!C286</f>
        <v>0</v>
      </c>
      <c r="D324" s="14" t="n">
        <f aca="false">'sursa 02'!D286</f>
        <v>1000000</v>
      </c>
      <c r="E324" s="14" t="n">
        <f aca="false">'sursa 02'!E286</f>
        <v>0</v>
      </c>
      <c r="F324" s="14" t="n">
        <f aca="false">'sursa 02'!F286</f>
        <v>1000000</v>
      </c>
      <c r="G324" s="14" t="n">
        <f aca="false">'sursa 02'!G286</f>
        <v>1599000</v>
      </c>
      <c r="H324" s="14" t="n">
        <f aca="false">'sursa 02'!H286</f>
        <v>1643000</v>
      </c>
      <c r="I324" s="14" t="n">
        <f aca="false">'sursa 02'!I286</f>
        <v>1681000</v>
      </c>
    </row>
    <row r="325" customFormat="false" ht="12.75" hidden="false" customHeight="false" outlineLevel="0" collapsed="false">
      <c r="A325" s="12" t="s">
        <v>47</v>
      </c>
      <c r="B325" s="13" t="s">
        <v>48</v>
      </c>
      <c r="C325" s="14" t="n">
        <f aca="false">C326+C330</f>
        <v>0</v>
      </c>
      <c r="D325" s="14" t="n">
        <f aca="false">D326+D330</f>
        <v>281061000</v>
      </c>
      <c r="E325" s="14" t="n">
        <f aca="false">E326+E330</f>
        <v>4239000</v>
      </c>
      <c r="F325" s="14" t="n">
        <f aca="false">F326+F330</f>
        <v>285300000</v>
      </c>
      <c r="G325" s="14" t="n">
        <f aca="false">G326+G330</f>
        <v>271884000</v>
      </c>
      <c r="H325" s="14" t="n">
        <f aca="false">H326+H330</f>
        <v>279413000</v>
      </c>
      <c r="I325" s="14" t="n">
        <f aca="false">I326+I330</f>
        <v>285769000</v>
      </c>
    </row>
    <row r="326" customFormat="false" ht="12.75" hidden="false" customHeight="false" outlineLevel="0" collapsed="false">
      <c r="A326" s="12" t="s">
        <v>49</v>
      </c>
      <c r="B326" s="13" t="s">
        <v>50</v>
      </c>
      <c r="C326" s="14" t="n">
        <f aca="false">C327</f>
        <v>0</v>
      </c>
      <c r="D326" s="14" t="n">
        <f aca="false">D327</f>
        <v>1040000</v>
      </c>
      <c r="E326" s="14" t="n">
        <f aca="false">E327</f>
        <v>0</v>
      </c>
      <c r="F326" s="14" t="n">
        <f aca="false">F327</f>
        <v>1040000</v>
      </c>
      <c r="G326" s="14" t="n">
        <f aca="false">G327</f>
        <v>1409000</v>
      </c>
      <c r="H326" s="14" t="n">
        <f aca="false">H327</f>
        <v>1449000</v>
      </c>
      <c r="I326" s="14" t="n">
        <f aca="false">I327</f>
        <v>1482000</v>
      </c>
    </row>
    <row r="327" customFormat="false" ht="12.75" hidden="false" customHeight="false" outlineLevel="0" collapsed="false">
      <c r="A327" s="12" t="s">
        <v>51</v>
      </c>
      <c r="B327" s="13" t="s">
        <v>52</v>
      </c>
      <c r="C327" s="14" t="n">
        <f aca="false">C328</f>
        <v>0</v>
      </c>
      <c r="D327" s="14" t="n">
        <f aca="false">D328</f>
        <v>1040000</v>
      </c>
      <c r="E327" s="14" t="n">
        <f aca="false">E328</f>
        <v>0</v>
      </c>
      <c r="F327" s="14" t="n">
        <f aca="false">F328</f>
        <v>1040000</v>
      </c>
      <c r="G327" s="14" t="n">
        <f aca="false">G328</f>
        <v>1409000</v>
      </c>
      <c r="H327" s="14" t="n">
        <f aca="false">H328</f>
        <v>1449000</v>
      </c>
      <c r="I327" s="14" t="n">
        <f aca="false">I328</f>
        <v>1482000</v>
      </c>
    </row>
    <row r="328" customFormat="false" ht="12.75" hidden="false" customHeight="false" outlineLevel="0" collapsed="false">
      <c r="A328" s="12" t="s">
        <v>53</v>
      </c>
      <c r="B328" s="13" t="s">
        <v>54</v>
      </c>
      <c r="C328" s="14" t="n">
        <f aca="false">C329</f>
        <v>0</v>
      </c>
      <c r="D328" s="14" t="n">
        <f aca="false">D329</f>
        <v>1040000</v>
      </c>
      <c r="E328" s="14" t="n">
        <f aca="false">E329</f>
        <v>0</v>
      </c>
      <c r="F328" s="14" t="n">
        <f aca="false">F329</f>
        <v>1040000</v>
      </c>
      <c r="G328" s="14" t="n">
        <f aca="false">G329</f>
        <v>1409000</v>
      </c>
      <c r="H328" s="14" t="n">
        <f aca="false">H329</f>
        <v>1449000</v>
      </c>
      <c r="I328" s="14" t="n">
        <f aca="false">I329</f>
        <v>1482000</v>
      </c>
    </row>
    <row r="329" customFormat="false" ht="12.75" hidden="false" customHeight="false" outlineLevel="0" collapsed="false">
      <c r="A329" s="12" t="s">
        <v>55</v>
      </c>
      <c r="B329" s="13" t="s">
        <v>56</v>
      </c>
      <c r="C329" s="14" t="n">
        <f aca="false">'sursa 02'!C291+'sursa 10'!C97</f>
        <v>0</v>
      </c>
      <c r="D329" s="14" t="n">
        <f aca="false">'sursa 02'!D291+'sursa 10'!D97</f>
        <v>1040000</v>
      </c>
      <c r="E329" s="14" t="n">
        <f aca="false">'sursa 02'!E291+'sursa 10'!E97</f>
        <v>0</v>
      </c>
      <c r="F329" s="14" t="n">
        <f aca="false">'sursa 02'!F291+'sursa 10'!F97</f>
        <v>1040000</v>
      </c>
      <c r="G329" s="14" t="n">
        <f aca="false">'sursa 02'!G291+'sursa 10'!G97</f>
        <v>1409000</v>
      </c>
      <c r="H329" s="14" t="n">
        <f aca="false">'sursa 02'!H291+'sursa 10'!H97</f>
        <v>1449000</v>
      </c>
      <c r="I329" s="14" t="n">
        <f aca="false">'sursa 02'!I291+'sursa 10'!I97</f>
        <v>1482000</v>
      </c>
    </row>
    <row r="330" customFormat="false" ht="25.5" hidden="false" customHeight="false" outlineLevel="0" collapsed="false">
      <c r="A330" s="12" t="s">
        <v>57</v>
      </c>
      <c r="B330" s="13" t="s">
        <v>58</v>
      </c>
      <c r="C330" s="14" t="n">
        <f aca="false">C331+C340+C343+C346</f>
        <v>0</v>
      </c>
      <c r="D330" s="14" t="n">
        <f aca="false">D331+D340+D343+D346</f>
        <v>280021000</v>
      </c>
      <c r="E330" s="14" t="n">
        <f aca="false">E331+E340+E343+E346</f>
        <v>4239000</v>
      </c>
      <c r="F330" s="14" t="n">
        <f aca="false">F331+F340+F343+F346</f>
        <v>284260000</v>
      </c>
      <c r="G330" s="14" t="n">
        <f aca="false">G331+G340+G343+G346</f>
        <v>270475000</v>
      </c>
      <c r="H330" s="14" t="n">
        <f aca="false">H331+H340+H343+H346</f>
        <v>277964000</v>
      </c>
      <c r="I330" s="14" t="n">
        <f aca="false">I331+I340+I343+I346</f>
        <v>284287000</v>
      </c>
    </row>
    <row r="331" customFormat="false" ht="38.25" hidden="false" customHeight="false" outlineLevel="0" collapsed="false">
      <c r="A331" s="12" t="s">
        <v>318</v>
      </c>
      <c r="B331" s="13" t="s">
        <v>60</v>
      </c>
      <c r="C331" s="14" t="n">
        <f aca="false">C332+C334+C335+C336+C338+C339+C333+C337</f>
        <v>0</v>
      </c>
      <c r="D331" s="14" t="n">
        <f aca="false">D332+D334+D335+D336+D338+D339+D333+D337</f>
        <v>226347000</v>
      </c>
      <c r="E331" s="14" t="n">
        <f aca="false">E332+E334+E335+E336+E338+E339+E333+E337</f>
        <v>3190000</v>
      </c>
      <c r="F331" s="14" t="n">
        <f aca="false">F332+F334+F335+F336+F338+F339+F333+F337</f>
        <v>229537000</v>
      </c>
      <c r="G331" s="14" t="n">
        <f aca="false">G332+G334+G335+G336+G338+G339+G333+G337</f>
        <v>276038000</v>
      </c>
      <c r="H331" s="14" t="n">
        <f aca="false">H332+H334+H335+H336+H338+H339+H333+H337</f>
        <v>283683000</v>
      </c>
      <c r="I331" s="14" t="n">
        <f aca="false">I332+I334+I335+I336+I338+I339+I333+I337</f>
        <v>290139000</v>
      </c>
    </row>
    <row r="332" customFormat="false" ht="15" hidden="false" customHeight="false" outlineLevel="0" collapsed="false">
      <c r="A332" s="12" t="s">
        <v>61</v>
      </c>
      <c r="B332" s="13" t="s">
        <v>62</v>
      </c>
      <c r="C332" s="14" t="n">
        <f aca="false">'sursa 10'!C100</f>
        <v>0</v>
      </c>
      <c r="D332" s="14" t="n">
        <f aca="false">'sursa 10'!D100</f>
        <v>2485000</v>
      </c>
      <c r="E332" s="14" t="n">
        <f aca="false">'sursa 10'!E100</f>
        <v>0</v>
      </c>
      <c r="F332" s="14" t="n">
        <f aca="false">'sursa 10'!F100</f>
        <v>2485000</v>
      </c>
      <c r="G332" s="14" t="n">
        <f aca="false">'sursa 10'!G100</f>
        <v>3186000</v>
      </c>
      <c r="H332" s="14" t="n">
        <f aca="false">'sursa 10'!H100</f>
        <v>3275000</v>
      </c>
      <c r="I332" s="14" t="n">
        <f aca="false">'sursa 10'!I100</f>
        <v>3350000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6.25" hidden="false" customHeight="false" outlineLevel="0" collapsed="false">
      <c r="A333" s="12" t="s">
        <v>65</v>
      </c>
      <c r="B333" s="13" t="s">
        <v>66</v>
      </c>
      <c r="C333" s="14" t="n">
        <f aca="false">'sursa 10'!C101</f>
        <v>0</v>
      </c>
      <c r="D333" s="14" t="n">
        <f aca="false">'sursa 10'!D101</f>
        <v>3000</v>
      </c>
      <c r="E333" s="14" t="n">
        <f aca="false">'sursa 10'!E101</f>
        <v>0</v>
      </c>
      <c r="F333" s="14" t="n">
        <f aca="false">'sursa 10'!F101</f>
        <v>3000</v>
      </c>
      <c r="G333" s="14" t="n">
        <f aca="false">'sursa 10'!G101</f>
        <v>3000</v>
      </c>
      <c r="H333" s="14" t="n">
        <f aca="false">'sursa 10'!H101</f>
        <v>3000</v>
      </c>
      <c r="I333" s="14" t="n">
        <f aca="false">'sursa 10'!I101</f>
        <v>300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2" t="s">
        <v>63</v>
      </c>
      <c r="B334" s="13" t="s">
        <v>64</v>
      </c>
      <c r="C334" s="14" t="n">
        <f aca="false">'sursa 02'!C294</f>
        <v>0</v>
      </c>
      <c r="D334" s="14" t="n">
        <f aca="false">'sursa 02'!D294</f>
        <v>3000000</v>
      </c>
      <c r="E334" s="14" t="n">
        <f aca="false">'sursa 02'!E294</f>
        <v>0</v>
      </c>
      <c r="F334" s="14" t="n">
        <f aca="false">'sursa 02'!F294</f>
        <v>3000000</v>
      </c>
      <c r="G334" s="14" t="n">
        <f aca="false">'sursa 02'!G294</f>
        <v>3000000</v>
      </c>
      <c r="H334" s="14" t="n">
        <f aca="false">'sursa 02'!H294</f>
        <v>3000000</v>
      </c>
      <c r="I334" s="14" t="n">
        <f aca="false">'sursa 02'!I294</f>
        <v>3000000</v>
      </c>
    </row>
    <row r="335" customFormat="false" ht="15" hidden="false" customHeight="false" outlineLevel="0" collapsed="false">
      <c r="A335" s="12" t="s">
        <v>67</v>
      </c>
      <c r="B335" s="13" t="s">
        <v>68</v>
      </c>
      <c r="C335" s="14" t="n">
        <f aca="false">'sursa 10'!C102</f>
        <v>0</v>
      </c>
      <c r="D335" s="14" t="n">
        <f aca="false">'sursa 10'!D102</f>
        <v>77000</v>
      </c>
      <c r="E335" s="14" t="n">
        <f aca="false">'sursa 10'!E102</f>
        <v>0</v>
      </c>
      <c r="F335" s="14" t="n">
        <f aca="false">'sursa 10'!F102</f>
        <v>77000</v>
      </c>
      <c r="G335" s="14" t="n">
        <f aca="false">'sursa 10'!G102</f>
        <v>0</v>
      </c>
      <c r="H335" s="14" t="n">
        <f aca="false">'sursa 10'!H102</f>
        <v>0</v>
      </c>
      <c r="I335" s="14" t="n">
        <f aca="false">'sursa 10'!I102</f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6.25" hidden="false" customHeight="false" outlineLevel="0" collapsed="false">
      <c r="A336" s="12" t="s">
        <v>69</v>
      </c>
      <c r="B336" s="13" t="s">
        <v>70</v>
      </c>
      <c r="C336" s="14" t="n">
        <f aca="false">'sursa 10'!C103</f>
        <v>0</v>
      </c>
      <c r="D336" s="14" t="n">
        <f aca="false">'sursa 10'!D103</f>
        <v>159519000</v>
      </c>
      <c r="E336" s="14" t="n">
        <f aca="false">'sursa 10'!E103</f>
        <v>0</v>
      </c>
      <c r="F336" s="14" t="n">
        <f aca="false">'sursa 10'!F103</f>
        <v>159519000</v>
      </c>
      <c r="G336" s="14" t="n">
        <f aca="false">'sursa 10'!G103</f>
        <v>211311000</v>
      </c>
      <c r="H336" s="14" t="n">
        <f aca="false">'sursa 10'!H103</f>
        <v>217228000</v>
      </c>
      <c r="I336" s="14" t="n">
        <f aca="false">'sursa 10'!I103</f>
        <v>22222400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false" outlineLevel="0" collapsed="false">
      <c r="A337" s="12" t="s">
        <v>71</v>
      </c>
      <c r="B337" s="13" t="s">
        <v>72</v>
      </c>
      <c r="C337" s="14" t="n">
        <f aca="false">'sursa 02'!C295</f>
        <v>0</v>
      </c>
      <c r="D337" s="14" t="n">
        <f aca="false">'sursa 02'!D295</f>
        <v>0</v>
      </c>
      <c r="E337" s="14" t="n">
        <f aca="false">'sursa 02'!E295</f>
        <v>0</v>
      </c>
      <c r="F337" s="14" t="n">
        <f aca="false">'sursa 02'!F295</f>
        <v>0</v>
      </c>
      <c r="G337" s="14" t="n">
        <f aca="false">'sursa 02'!G295</f>
        <v>0</v>
      </c>
      <c r="H337" s="14" t="n">
        <f aca="false">'sursa 02'!H295</f>
        <v>0</v>
      </c>
      <c r="I337" s="14" t="n">
        <f aca="false">'sursa 02'!I295</f>
        <v>0</v>
      </c>
    </row>
    <row r="338" customFormat="false" ht="26.25" hidden="false" customHeight="false" outlineLevel="0" collapsed="false">
      <c r="A338" s="12" t="s">
        <v>73</v>
      </c>
      <c r="B338" s="13" t="s">
        <v>74</v>
      </c>
      <c r="C338" s="14" t="n">
        <f aca="false">'sursa 10'!C104</f>
        <v>0</v>
      </c>
      <c r="D338" s="14" t="n">
        <f aca="false">'sursa 10'!D104</f>
        <v>58743000</v>
      </c>
      <c r="E338" s="14" t="n">
        <f aca="false">'sursa 10'!E104</f>
        <v>3190000</v>
      </c>
      <c r="F338" s="14" t="n">
        <f aca="false">'sursa 10'!F104</f>
        <v>61933000</v>
      </c>
      <c r="G338" s="14" t="n">
        <f aca="false">'sursa 10'!G104</f>
        <v>55267000</v>
      </c>
      <c r="H338" s="14" t="n">
        <f aca="false">'sursa 10'!H104</f>
        <v>56815000</v>
      </c>
      <c r="I338" s="14" t="n">
        <f aca="false">'sursa 10'!I104</f>
        <v>5812200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2" t="s">
        <v>75</v>
      </c>
      <c r="B339" s="13" t="s">
        <v>76</v>
      </c>
      <c r="C339" s="14" t="n">
        <f aca="false">'sursa 10'!C105</f>
        <v>0</v>
      </c>
      <c r="D339" s="14" t="n">
        <f aca="false">'sursa 10'!D105</f>
        <v>2520000</v>
      </c>
      <c r="E339" s="14" t="n">
        <f aca="false">'sursa 10'!E105</f>
        <v>0</v>
      </c>
      <c r="F339" s="14" t="n">
        <f aca="false">'sursa 10'!F105</f>
        <v>2520000</v>
      </c>
      <c r="G339" s="14" t="n">
        <f aca="false">'sursa 10'!G105</f>
        <v>3271000</v>
      </c>
      <c r="H339" s="14" t="n">
        <f aca="false">'sursa 10'!H105</f>
        <v>3362000</v>
      </c>
      <c r="I339" s="14" t="n">
        <f aca="false">'sursa 10'!I105</f>
        <v>344000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2" t="s">
        <v>77</v>
      </c>
      <c r="B340" s="13" t="s">
        <v>78</v>
      </c>
      <c r="C340" s="14" t="n">
        <f aca="false">C341</f>
        <v>0</v>
      </c>
      <c r="D340" s="14" t="n">
        <f aca="false">D341</f>
        <v>11000</v>
      </c>
      <c r="E340" s="14" t="n">
        <f aca="false">E341</f>
        <v>0</v>
      </c>
      <c r="F340" s="14" t="n">
        <f aca="false">F341</f>
        <v>11000</v>
      </c>
      <c r="G340" s="14" t="n">
        <f aca="false">G341</f>
        <v>0</v>
      </c>
      <c r="H340" s="14" t="n">
        <f aca="false">H341</f>
        <v>0</v>
      </c>
      <c r="I340" s="14" t="n">
        <f aca="false">I341</f>
        <v>0</v>
      </c>
    </row>
    <row r="341" customFormat="false" ht="25.5" hidden="false" customHeight="false" outlineLevel="0" collapsed="false">
      <c r="A341" s="12" t="s">
        <v>79</v>
      </c>
      <c r="B341" s="13" t="s">
        <v>80</v>
      </c>
      <c r="C341" s="14" t="n">
        <f aca="false">C342</f>
        <v>0</v>
      </c>
      <c r="D341" s="14" t="n">
        <f aca="false">D342</f>
        <v>11000</v>
      </c>
      <c r="E341" s="14" t="n">
        <f aca="false">E342</f>
        <v>0</v>
      </c>
      <c r="F341" s="14" t="n">
        <f aca="false">F342</f>
        <v>11000</v>
      </c>
      <c r="G341" s="14" t="n">
        <f aca="false">G342</f>
        <v>0</v>
      </c>
      <c r="H341" s="14" t="n">
        <f aca="false">H342</f>
        <v>0</v>
      </c>
      <c r="I341" s="14" t="n">
        <f aca="false">I342</f>
        <v>0</v>
      </c>
    </row>
    <row r="342" customFormat="false" ht="25.5" hidden="false" customHeight="false" outlineLevel="0" collapsed="false">
      <c r="A342" s="12" t="s">
        <v>81</v>
      </c>
      <c r="B342" s="13" t="s">
        <v>82</v>
      </c>
      <c r="C342" s="14" t="n">
        <f aca="false">'sursa 02'!C298</f>
        <v>0</v>
      </c>
      <c r="D342" s="14" t="n">
        <f aca="false">'sursa 02'!D298</f>
        <v>11000</v>
      </c>
      <c r="E342" s="14" t="n">
        <f aca="false">'sursa 02'!E298</f>
        <v>0</v>
      </c>
      <c r="F342" s="14" t="n">
        <f aca="false">'sursa 02'!F298</f>
        <v>11000</v>
      </c>
      <c r="G342" s="14" t="n">
        <f aca="false">'sursa 02'!G298</f>
        <v>0</v>
      </c>
      <c r="H342" s="14" t="n">
        <f aca="false">'sursa 02'!H298</f>
        <v>0</v>
      </c>
      <c r="I342" s="14" t="n">
        <f aca="false">'sursa 02'!I298</f>
        <v>0</v>
      </c>
    </row>
    <row r="343" customFormat="false" ht="25.5" hidden="false" customHeight="false" outlineLevel="0" collapsed="false">
      <c r="A343" s="12" t="s">
        <v>319</v>
      </c>
      <c r="B343" s="13" t="s">
        <v>84</v>
      </c>
      <c r="C343" s="14" t="n">
        <f aca="false">C345</f>
        <v>0</v>
      </c>
      <c r="D343" s="14" t="n">
        <f aca="false">D345+D344</f>
        <v>63941000</v>
      </c>
      <c r="E343" s="14" t="n">
        <f aca="false">E345+E344</f>
        <v>0</v>
      </c>
      <c r="F343" s="14" t="n">
        <f aca="false">F345+F344</f>
        <v>63941000</v>
      </c>
      <c r="G343" s="14" t="n">
        <f aca="false">G345+G344</f>
        <v>50000</v>
      </c>
      <c r="H343" s="14" t="n">
        <f aca="false">H345+H344</f>
        <v>50000</v>
      </c>
      <c r="I343" s="14" t="n">
        <f aca="false">I345+I344</f>
        <v>50000</v>
      </c>
    </row>
    <row r="344" customFormat="false" ht="12.75" hidden="false" customHeight="false" outlineLevel="0" collapsed="false">
      <c r="A344" s="12" t="s">
        <v>85</v>
      </c>
      <c r="B344" s="13" t="s">
        <v>86</v>
      </c>
      <c r="C344" s="14" t="n">
        <v>51608000</v>
      </c>
      <c r="D344" s="14" t="n">
        <f aca="false">'sursa 02'!D300</f>
        <v>51608000</v>
      </c>
      <c r="E344" s="14" t="n">
        <f aca="false">'sursa 02'!E300</f>
        <v>0</v>
      </c>
      <c r="F344" s="14" t="n">
        <f aca="false">'sursa 02'!F300</f>
        <v>51608000</v>
      </c>
      <c r="G344" s="14" t="n">
        <f aca="false">'sursa 02'!G300</f>
        <v>0</v>
      </c>
      <c r="H344" s="14" t="n">
        <f aca="false">'sursa 02'!H300</f>
        <v>0</v>
      </c>
      <c r="I344" s="14" t="n">
        <f aca="false">'sursa 02'!I300</f>
        <v>0</v>
      </c>
    </row>
    <row r="345" customFormat="false" ht="12.75" hidden="false" customHeight="false" outlineLevel="0" collapsed="false">
      <c r="A345" s="12" t="s">
        <v>87</v>
      </c>
      <c r="B345" s="13" t="s">
        <v>88</v>
      </c>
      <c r="C345" s="14" t="n">
        <f aca="false">'sursa 02'!C301</f>
        <v>0</v>
      </c>
      <c r="D345" s="14" t="n">
        <f aca="false">'sursa 02'!D301+'sursa 10'!D107</f>
        <v>12333000</v>
      </c>
      <c r="E345" s="14" t="n">
        <f aca="false">'sursa 02'!E301+'sursa 10'!E107</f>
        <v>0</v>
      </c>
      <c r="F345" s="14" t="n">
        <f aca="false">'sursa 02'!F301+'sursa 10'!F107</f>
        <v>12333000</v>
      </c>
      <c r="G345" s="14" t="n">
        <f aca="false">'sursa 02'!G301+'sursa 10'!G107</f>
        <v>50000</v>
      </c>
      <c r="H345" s="14" t="n">
        <f aca="false">'sursa 02'!H301+'sursa 10'!H107</f>
        <v>50000</v>
      </c>
      <c r="I345" s="14" t="n">
        <f aca="false">'sursa 02'!I301+'sursa 10'!I107</f>
        <v>50000</v>
      </c>
    </row>
    <row r="346" customFormat="false" ht="26.25" hidden="false" customHeight="false" outlineLevel="0" collapsed="false">
      <c r="A346" s="12" t="s">
        <v>320</v>
      </c>
      <c r="B346" s="13" t="s">
        <v>91</v>
      </c>
      <c r="C346" s="14" t="n">
        <f aca="false">C347+C348+C349</f>
        <v>0</v>
      </c>
      <c r="D346" s="14" t="n">
        <f aca="false">D347+D348+D349</f>
        <v>-10278000</v>
      </c>
      <c r="E346" s="14" t="n">
        <f aca="false">E347+E348+E349</f>
        <v>1049000</v>
      </c>
      <c r="F346" s="14" t="n">
        <f aca="false">F347+F348+F349</f>
        <v>-9229000</v>
      </c>
      <c r="G346" s="14" t="n">
        <f aca="false">G347+G348+G349</f>
        <v>-5613000</v>
      </c>
      <c r="H346" s="14" t="n">
        <f aca="false">H347+H348+H349</f>
        <v>-5769000</v>
      </c>
      <c r="I346" s="14" t="n">
        <f aca="false">I347+I348+I349</f>
        <v>-590200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2" t="s">
        <v>92</v>
      </c>
      <c r="B347" s="13" t="s">
        <v>93</v>
      </c>
      <c r="C347" s="14" t="n">
        <f aca="false">'sursa 10'!C109</f>
        <v>0</v>
      </c>
      <c r="D347" s="14" t="n">
        <f aca="false">'sursa 10'!D109</f>
        <v>520000</v>
      </c>
      <c r="E347" s="14" t="n">
        <f aca="false">'sursa 10'!E109</f>
        <v>1049000</v>
      </c>
      <c r="F347" s="14" t="n">
        <f aca="false">'sursa 10'!F109</f>
        <v>1569000</v>
      </c>
      <c r="G347" s="14" t="n">
        <f aca="false">'sursa 10'!G109</f>
        <v>0</v>
      </c>
      <c r="H347" s="14" t="n">
        <f aca="false">'sursa 10'!H109</f>
        <v>0</v>
      </c>
      <c r="I347" s="14" t="n">
        <f aca="false">'sursa 10'!I109</f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false" outlineLevel="0" collapsed="false">
      <c r="A348" s="12" t="s">
        <v>94</v>
      </c>
      <c r="B348" s="13" t="s">
        <v>95</v>
      </c>
      <c r="C348" s="14" t="n">
        <f aca="false">'sursa 10'!C110+'sursa 02'!C303</f>
        <v>0</v>
      </c>
      <c r="D348" s="14" t="n">
        <f aca="false">'sursa 10'!D110+'sursa 02'!D303</f>
        <v>-10862000</v>
      </c>
      <c r="E348" s="14" t="n">
        <f aca="false">'sursa 10'!E110+'sursa 02'!E303</f>
        <v>0</v>
      </c>
      <c r="F348" s="14" t="n">
        <f aca="false">'sursa 10'!F110+'sursa 02'!F303</f>
        <v>-10862000</v>
      </c>
      <c r="G348" s="14" t="n">
        <f aca="false">'sursa 10'!G110+'sursa 02'!G303</f>
        <v>-5613000</v>
      </c>
      <c r="H348" s="14" t="n">
        <f aca="false">'sursa 10'!H110+'sursa 02'!H303</f>
        <v>-5769000</v>
      </c>
      <c r="I348" s="14" t="n">
        <f aca="false">'sursa 10'!I110+'sursa 02'!I303</f>
        <v>-5902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2" t="s">
        <v>98</v>
      </c>
      <c r="B349" s="13" t="s">
        <v>99</v>
      </c>
      <c r="C349" s="14" t="n">
        <f aca="false">'sursa 10'!C111</f>
        <v>0</v>
      </c>
      <c r="D349" s="14" t="n">
        <f aca="false">'sursa 10'!D111</f>
        <v>64000</v>
      </c>
      <c r="E349" s="14" t="n">
        <f aca="false">'sursa 10'!E111</f>
        <v>0</v>
      </c>
      <c r="F349" s="14" t="n">
        <f aca="false">'sursa 10'!F111</f>
        <v>64000</v>
      </c>
      <c r="G349" s="14" t="n">
        <f aca="false">'sursa 10'!G111</f>
        <v>0</v>
      </c>
      <c r="H349" s="14" t="n">
        <f aca="false">'sursa 10'!H111</f>
        <v>0</v>
      </c>
      <c r="I349" s="14" t="n">
        <f aca="false">'sursa 10'!I111</f>
        <v>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2" t="s">
        <v>106</v>
      </c>
      <c r="B350" s="13" t="s">
        <v>107</v>
      </c>
      <c r="C350" s="14" t="n">
        <f aca="false">C351</f>
        <v>0</v>
      </c>
      <c r="D350" s="14" t="n">
        <f aca="false">D351</f>
        <v>106785000</v>
      </c>
      <c r="E350" s="14" t="n">
        <f aca="false">E351</f>
        <v>0</v>
      </c>
      <c r="F350" s="14" t="n">
        <f aca="false">F351</f>
        <v>106785000</v>
      </c>
      <c r="G350" s="14" t="n">
        <f aca="false">G351</f>
        <v>138529000</v>
      </c>
      <c r="H350" s="14" t="n">
        <f aca="false">H351</f>
        <v>142407000</v>
      </c>
      <c r="I350" s="14" t="n">
        <f aca="false">I351</f>
        <v>145681000</v>
      </c>
    </row>
    <row r="351" customFormat="false" ht="25.5" hidden="false" customHeight="false" outlineLevel="0" collapsed="false">
      <c r="A351" s="12" t="s">
        <v>108</v>
      </c>
      <c r="B351" s="13" t="s">
        <v>109</v>
      </c>
      <c r="C351" s="14" t="n">
        <f aca="false">C352+C356</f>
        <v>0</v>
      </c>
      <c r="D351" s="14" t="n">
        <f aca="false">D352+D356</f>
        <v>106785000</v>
      </c>
      <c r="E351" s="14" t="n">
        <f aca="false">E352+E356</f>
        <v>0</v>
      </c>
      <c r="F351" s="14" t="n">
        <f aca="false">F352+F356</f>
        <v>106785000</v>
      </c>
      <c r="G351" s="14" t="n">
        <f aca="false">G352+G356</f>
        <v>138529000</v>
      </c>
      <c r="H351" s="14" t="n">
        <f aca="false">H352+H356</f>
        <v>142407000</v>
      </c>
      <c r="I351" s="14" t="n">
        <f aca="false">I352+I356</f>
        <v>145681000</v>
      </c>
    </row>
    <row r="352" customFormat="false" ht="38.25" hidden="false" customHeight="false" outlineLevel="0" collapsed="false">
      <c r="A352" s="12" t="s">
        <v>321</v>
      </c>
      <c r="B352" s="13" t="s">
        <v>111</v>
      </c>
      <c r="C352" s="14" t="n">
        <f aca="false">C353+C355+C354</f>
        <v>0</v>
      </c>
      <c r="D352" s="14" t="n">
        <f aca="false">D353+D355+D354</f>
        <v>952000</v>
      </c>
      <c r="E352" s="14" t="n">
        <f aca="false">E353+E355+E354</f>
        <v>0</v>
      </c>
      <c r="F352" s="14" t="n">
        <f aca="false">F353+F355+F354</f>
        <v>952000</v>
      </c>
      <c r="G352" s="14" t="n">
        <f aca="false">G353+G355+G354</f>
        <v>1283000</v>
      </c>
      <c r="H352" s="14" t="n">
        <f aca="false">H353+H355+H354</f>
        <v>1319000</v>
      </c>
      <c r="I352" s="14" t="n">
        <f aca="false">I353+I355+I354</f>
        <v>1349000</v>
      </c>
    </row>
    <row r="353" customFormat="false" ht="12.75" hidden="false" customHeight="false" outlineLevel="0" collapsed="false">
      <c r="A353" s="12" t="s">
        <v>116</v>
      </c>
      <c r="B353" s="13" t="s">
        <v>117</v>
      </c>
      <c r="C353" s="14" t="n">
        <f aca="false">'sursa 02'!C307</f>
        <v>0</v>
      </c>
      <c r="D353" s="14" t="n">
        <f aca="false">'sursa 02'!D307</f>
        <v>876000</v>
      </c>
      <c r="E353" s="14" t="n">
        <f aca="false">'sursa 02'!E307</f>
        <v>0</v>
      </c>
      <c r="F353" s="14" t="n">
        <f aca="false">'sursa 02'!F307</f>
        <v>876000</v>
      </c>
      <c r="G353" s="14" t="n">
        <f aca="false">'sursa 02'!G307</f>
        <v>1283000</v>
      </c>
      <c r="H353" s="14" t="n">
        <f aca="false">'sursa 02'!H307</f>
        <v>1319000</v>
      </c>
      <c r="I353" s="14" t="n">
        <f aca="false">'sursa 02'!I307</f>
        <v>1349000</v>
      </c>
    </row>
    <row r="354" customFormat="false" ht="12.75" hidden="false" customHeight="false" outlineLevel="0" collapsed="false">
      <c r="A354" s="12" t="s">
        <v>118</v>
      </c>
      <c r="B354" s="13" t="s">
        <v>119</v>
      </c>
      <c r="C354" s="14" t="n">
        <f aca="false">'sursa 02'!C308</f>
        <v>0</v>
      </c>
      <c r="D354" s="14" t="n">
        <f aca="false">'sursa 02'!D308</f>
        <v>0</v>
      </c>
      <c r="E354" s="14" t="n">
        <f aca="false">'sursa 02'!E308</f>
        <v>0</v>
      </c>
      <c r="F354" s="14" t="n">
        <f aca="false">'sursa 02'!F308</f>
        <v>0</v>
      </c>
      <c r="G354" s="14" t="n">
        <f aca="false">'sursa 02'!G308</f>
        <v>0</v>
      </c>
      <c r="H354" s="14" t="n">
        <f aca="false">'sursa 02'!H308</f>
        <v>0</v>
      </c>
      <c r="I354" s="14" t="n">
        <f aca="false">'sursa 02'!I308</f>
        <v>0</v>
      </c>
    </row>
    <row r="355" customFormat="false" ht="25.5" hidden="false" customHeight="false" outlineLevel="0" collapsed="false">
      <c r="A355" s="12" t="s">
        <v>322</v>
      </c>
      <c r="B355" s="13" t="s">
        <v>127</v>
      </c>
      <c r="C355" s="14" t="n">
        <f aca="false">'sursa 02'!C309</f>
        <v>0</v>
      </c>
      <c r="D355" s="14" t="n">
        <f aca="false">'sursa 02'!D309</f>
        <v>76000</v>
      </c>
      <c r="E355" s="14" t="n">
        <f aca="false">'sursa 02'!E309</f>
        <v>0</v>
      </c>
      <c r="F355" s="14" t="n">
        <f aca="false">'sursa 02'!F309</f>
        <v>76000</v>
      </c>
      <c r="G355" s="14" t="n">
        <f aca="false">'sursa 02'!G309</f>
        <v>0</v>
      </c>
      <c r="H355" s="14" t="n">
        <f aca="false">'sursa 02'!H309</f>
        <v>0</v>
      </c>
      <c r="I355" s="14" t="n">
        <f aca="false">'sursa 02'!I309</f>
        <v>0</v>
      </c>
    </row>
    <row r="356" customFormat="false" ht="26.25" hidden="false" customHeight="false" outlineLevel="0" collapsed="false">
      <c r="A356" s="12" t="s">
        <v>323</v>
      </c>
      <c r="B356" s="13" t="s">
        <v>129</v>
      </c>
      <c r="C356" s="14" t="n">
        <f aca="false">C357+C358+C359</f>
        <v>0</v>
      </c>
      <c r="D356" s="14" t="n">
        <f aca="false">D357+D358+D359</f>
        <v>105833000</v>
      </c>
      <c r="E356" s="14" t="n">
        <f aca="false">E357+E358+E359</f>
        <v>0</v>
      </c>
      <c r="F356" s="14" t="n">
        <f aca="false">F357+F358+F359</f>
        <v>105833000</v>
      </c>
      <c r="G356" s="14" t="n">
        <f aca="false">G357+G358+G359</f>
        <v>137246000</v>
      </c>
      <c r="H356" s="14" t="n">
        <f aca="false">H357+H358+H359</f>
        <v>141088000</v>
      </c>
      <c r="I356" s="14" t="n">
        <f aca="false">I357+I358+I359</f>
        <v>14433200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true" customHeight="false" outlineLevel="0" collapsed="false">
      <c r="A357" s="12" t="s">
        <v>130</v>
      </c>
      <c r="B357" s="13" t="s">
        <v>131</v>
      </c>
      <c r="C357" s="13"/>
      <c r="D357" s="14"/>
      <c r="E357" s="14"/>
      <c r="F357" s="14"/>
      <c r="G357" s="14"/>
      <c r="H357" s="14"/>
      <c r="I357" s="14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6.25" hidden="true" customHeight="false" outlineLevel="0" collapsed="false">
      <c r="A358" s="12" t="s">
        <v>132</v>
      </c>
      <c r="B358" s="13" t="s">
        <v>133</v>
      </c>
      <c r="C358" s="13"/>
      <c r="D358" s="14"/>
      <c r="E358" s="14"/>
      <c r="F358" s="14"/>
      <c r="G358" s="14"/>
      <c r="H358" s="14"/>
      <c r="I358" s="14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6.25" hidden="false" customHeight="false" outlineLevel="0" collapsed="false">
      <c r="A359" s="12" t="s">
        <v>144</v>
      </c>
      <c r="B359" s="13" t="s">
        <v>145</v>
      </c>
      <c r="C359" s="14" t="n">
        <f aca="false">'sursa 10'!C117</f>
        <v>0</v>
      </c>
      <c r="D359" s="14" t="n">
        <f aca="false">'sursa 10'!D117</f>
        <v>105833000</v>
      </c>
      <c r="E359" s="14" t="n">
        <f aca="false">'sursa 10'!E117</f>
        <v>0</v>
      </c>
      <c r="F359" s="14" t="n">
        <f aca="false">'sursa 10'!F117</f>
        <v>105833000</v>
      </c>
      <c r="G359" s="14" t="n">
        <f aca="false">'sursa 10'!G117</f>
        <v>137246000</v>
      </c>
      <c r="H359" s="14" t="n">
        <f aca="false">'sursa 10'!H117</f>
        <v>141088000</v>
      </c>
      <c r="I359" s="14" t="n">
        <f aca="false">'sursa 10'!I117</f>
        <v>14433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.5" hidden="false" customHeight="false" outlineLevel="0" collapsed="false">
      <c r="A360" s="12" t="s">
        <v>324</v>
      </c>
      <c r="B360" s="13" t="s">
        <v>163</v>
      </c>
      <c r="C360" s="14" t="n">
        <f aca="false">C362+C368+C377+C385+C389+C396+C407+C423+C435+C443++C446+C458</f>
        <v>10000000</v>
      </c>
      <c r="D360" s="14" t="n">
        <f aca="false">D362+D368+D377+D385+D389+D396+D407+D423+D435+D443++D446+D458</f>
        <v>647179000</v>
      </c>
      <c r="E360" s="14" t="n">
        <f aca="false">E362+E368+E377+E385+E389+E396+E407+E423+E435+E443++E446+E458</f>
        <v>4239000</v>
      </c>
      <c r="F360" s="14" t="n">
        <f aca="false">F362+F368+F377+F385+F389+F396+F407+F423+F435+F443++F446+F458</f>
        <v>651418000</v>
      </c>
      <c r="G360" s="14" t="n">
        <f aca="false">G362+G368+G377+G385+G389+G396+G407+G423+G435+G443++G446+G458</f>
        <v>734871000</v>
      </c>
      <c r="H360" s="14" t="n">
        <f aca="false">H362+H368+H377+H385+H389+H396+H407+H423+H435+H443++H446+H458</f>
        <v>692906000</v>
      </c>
      <c r="I360" s="14" t="n">
        <f aca="false">I362+I368+I377+I385+I389+I396+I407+I423+I435+I443++I446+I458</f>
        <v>700431000</v>
      </c>
    </row>
    <row r="361" customFormat="false" ht="25.5" hidden="false" customHeight="false" outlineLevel="0" collapsed="false">
      <c r="A361" s="12" t="s">
        <v>164</v>
      </c>
      <c r="B361" s="13" t="s">
        <v>165</v>
      </c>
      <c r="C361" s="14" t="n">
        <f aca="false">C362+C368+C377</f>
        <v>0</v>
      </c>
      <c r="D361" s="14" t="n">
        <f aca="false">D362+D368+D377</f>
        <v>32575000</v>
      </c>
      <c r="E361" s="14" t="n">
        <f aca="false">E362+E368+E377</f>
        <v>0</v>
      </c>
      <c r="F361" s="14" t="n">
        <f aca="false">F362+F368+F377</f>
        <v>32575000</v>
      </c>
      <c r="G361" s="14" t="n">
        <f aca="false">G362+G368+G377</f>
        <v>39453000</v>
      </c>
      <c r="H361" s="14" t="n">
        <f aca="false">H362+H368+H377</f>
        <v>39453000</v>
      </c>
      <c r="I361" s="14" t="n">
        <f aca="false">I362+I368+I377</f>
        <v>37653000</v>
      </c>
    </row>
    <row r="362" customFormat="false" ht="12.75" hidden="false" customHeight="false" outlineLevel="0" collapsed="false">
      <c r="A362" s="12" t="s">
        <v>166</v>
      </c>
      <c r="B362" s="13" t="s">
        <v>167</v>
      </c>
      <c r="C362" s="14" t="n">
        <f aca="false">C363</f>
        <v>0</v>
      </c>
      <c r="D362" s="14" t="n">
        <f aca="false">D363</f>
        <v>21444000</v>
      </c>
      <c r="E362" s="14" t="n">
        <f aca="false">E363</f>
        <v>0</v>
      </c>
      <c r="F362" s="14" t="n">
        <f aca="false">F363</f>
        <v>21444000</v>
      </c>
      <c r="G362" s="14" t="n">
        <f aca="false">G363</f>
        <v>27979000</v>
      </c>
      <c r="H362" s="14" t="n">
        <f aca="false">H363</f>
        <v>27979000</v>
      </c>
      <c r="I362" s="14" t="n">
        <f aca="false">I363</f>
        <v>26179000</v>
      </c>
    </row>
    <row r="363" customFormat="false" ht="12.75" hidden="false" customHeight="false" outlineLevel="0" collapsed="false">
      <c r="A363" s="12" t="s">
        <v>168</v>
      </c>
      <c r="B363" s="13" t="s">
        <v>169</v>
      </c>
      <c r="C363" s="14" t="n">
        <f aca="false">C364+C365+C366</f>
        <v>0</v>
      </c>
      <c r="D363" s="14" t="n">
        <f aca="false">D364+D365+D366</f>
        <v>21444000</v>
      </c>
      <c r="E363" s="14" t="n">
        <f aca="false">E364+E365+E366</f>
        <v>0</v>
      </c>
      <c r="F363" s="14" t="n">
        <f aca="false">F364+F365+F366</f>
        <v>21444000</v>
      </c>
      <c r="G363" s="14" t="n">
        <f aca="false">G364+G365+G366</f>
        <v>27979000</v>
      </c>
      <c r="H363" s="14" t="n">
        <f aca="false">H364+H365+H366</f>
        <v>27979000</v>
      </c>
      <c r="I363" s="14" t="n">
        <f aca="false">I364+I365+I366</f>
        <v>26179000</v>
      </c>
    </row>
    <row r="364" customFormat="false" ht="12.75" hidden="false" customHeight="false" outlineLevel="0" collapsed="false">
      <c r="A364" s="12" t="s">
        <v>170</v>
      </c>
      <c r="B364" s="13" t="s">
        <v>171</v>
      </c>
      <c r="C364" s="14" t="n">
        <f aca="false">'sursa 02'!C314</f>
        <v>0</v>
      </c>
      <c r="D364" s="14" t="n">
        <f aca="false">'sursa 02'!D314</f>
        <v>16313000</v>
      </c>
      <c r="E364" s="14" t="n">
        <f aca="false">'sursa 02'!E314</f>
        <v>0</v>
      </c>
      <c r="F364" s="14" t="n">
        <f aca="false">'sursa 02'!F314</f>
        <v>16313000</v>
      </c>
      <c r="G364" s="14" t="n">
        <f aca="false">'sursa 02'!G314</f>
        <v>20250000</v>
      </c>
      <c r="H364" s="14" t="n">
        <f aca="false">'sursa 02'!H314</f>
        <v>20250000</v>
      </c>
      <c r="I364" s="14" t="n">
        <f aca="false">'sursa 02'!I314</f>
        <v>18450000</v>
      </c>
    </row>
    <row r="365" customFormat="false" ht="25.5" hidden="false" customHeight="false" outlineLevel="0" collapsed="false">
      <c r="A365" s="12" t="s">
        <v>172</v>
      </c>
      <c r="B365" s="13" t="s">
        <v>173</v>
      </c>
      <c r="C365" s="14" t="n">
        <f aca="false">'sursa 02'!C315</f>
        <v>0</v>
      </c>
      <c r="D365" s="14" t="n">
        <f aca="false">'sursa 02'!D315</f>
        <v>4971000</v>
      </c>
      <c r="E365" s="14" t="n">
        <f aca="false">'sursa 02'!E315</f>
        <v>0</v>
      </c>
      <c r="F365" s="14" t="n">
        <f aca="false">'sursa 02'!F315</f>
        <v>4971000</v>
      </c>
      <c r="G365" s="14" t="n">
        <f aca="false">'sursa 02'!G315</f>
        <v>7573000</v>
      </c>
      <c r="H365" s="14" t="n">
        <f aca="false">'sursa 02'!H315</f>
        <v>7573000</v>
      </c>
      <c r="I365" s="14" t="n">
        <f aca="false">'sursa 02'!I315</f>
        <v>7573000</v>
      </c>
    </row>
    <row r="366" customFormat="false" ht="25.5" hidden="false" customHeight="false" outlineLevel="0" collapsed="false">
      <c r="A366" s="12" t="s">
        <v>174</v>
      </c>
      <c r="B366" s="13" t="s">
        <v>175</v>
      </c>
      <c r="C366" s="14" t="n">
        <f aca="false">C367</f>
        <v>0</v>
      </c>
      <c r="D366" s="14" t="n">
        <f aca="false">D367</f>
        <v>160000</v>
      </c>
      <c r="E366" s="14" t="n">
        <f aca="false">E367</f>
        <v>0</v>
      </c>
      <c r="F366" s="14" t="n">
        <f aca="false">F367</f>
        <v>160000</v>
      </c>
      <c r="G366" s="14" t="n">
        <f aca="false">G367</f>
        <v>156000</v>
      </c>
      <c r="H366" s="14" t="n">
        <f aca="false">H367</f>
        <v>156000</v>
      </c>
      <c r="I366" s="14" t="n">
        <f aca="false">I367</f>
        <v>156000</v>
      </c>
    </row>
    <row r="367" customFormat="false" ht="12.75" hidden="false" customHeight="false" outlineLevel="0" collapsed="false">
      <c r="A367" s="12" t="s">
        <v>176</v>
      </c>
      <c r="B367" s="13" t="s">
        <v>177</v>
      </c>
      <c r="C367" s="14" t="n">
        <f aca="false">'sursa 02'!C317</f>
        <v>0</v>
      </c>
      <c r="D367" s="14" t="n">
        <f aca="false">'sursa 02'!D317</f>
        <v>160000</v>
      </c>
      <c r="E367" s="14" t="n">
        <f aca="false">'sursa 02'!E317</f>
        <v>0</v>
      </c>
      <c r="F367" s="14" t="n">
        <f aca="false">'sursa 02'!F317</f>
        <v>160000</v>
      </c>
      <c r="G367" s="14" t="n">
        <f aca="false">'sursa 02'!G317</f>
        <v>156000</v>
      </c>
      <c r="H367" s="14" t="n">
        <f aca="false">'sursa 02'!H317</f>
        <v>156000</v>
      </c>
      <c r="I367" s="14" t="n">
        <f aca="false">'sursa 02'!I317</f>
        <v>156000</v>
      </c>
    </row>
    <row r="368" customFormat="false" ht="25.5" hidden="false" customHeight="false" outlineLevel="0" collapsed="false">
      <c r="A368" s="12" t="s">
        <v>202</v>
      </c>
      <c r="B368" s="13" t="s">
        <v>203</v>
      </c>
      <c r="C368" s="14" t="n">
        <f aca="false">C369</f>
        <v>0</v>
      </c>
      <c r="D368" s="14" t="n">
        <f aca="false">D369</f>
        <v>9731000</v>
      </c>
      <c r="E368" s="14" t="n">
        <f aca="false">E369</f>
        <v>0</v>
      </c>
      <c r="F368" s="14" t="n">
        <f aca="false">F369</f>
        <v>9731000</v>
      </c>
      <c r="G368" s="14" t="n">
        <f aca="false">G369</f>
        <v>9774000</v>
      </c>
      <c r="H368" s="14" t="n">
        <f aca="false">H369</f>
        <v>9774000</v>
      </c>
      <c r="I368" s="14" t="n">
        <f aca="false">I369</f>
        <v>9774000</v>
      </c>
    </row>
    <row r="369" customFormat="false" ht="12.75" hidden="false" customHeight="false" outlineLevel="0" collapsed="false">
      <c r="A369" s="12" t="s">
        <v>168</v>
      </c>
      <c r="B369" s="13" t="s">
        <v>169</v>
      </c>
      <c r="C369" s="14" t="n">
        <f aca="false">C370+C371+C372+C375</f>
        <v>0</v>
      </c>
      <c r="D369" s="14" t="n">
        <f aca="false">D370+D371+D372+D375</f>
        <v>9731000</v>
      </c>
      <c r="E369" s="14" t="n">
        <f aca="false">E370+E371+E372+E375</f>
        <v>0</v>
      </c>
      <c r="F369" s="14" t="n">
        <f aca="false">F370+F371+F372+F375</f>
        <v>9731000</v>
      </c>
      <c r="G369" s="14" t="n">
        <f aca="false">G370+G371+G372+G375</f>
        <v>9774000</v>
      </c>
      <c r="H369" s="14" t="n">
        <f aca="false">H370+H371+H372+H375</f>
        <v>9774000</v>
      </c>
      <c r="I369" s="14" t="n">
        <f aca="false">I370+I371+I372+I375</f>
        <v>9774000</v>
      </c>
    </row>
    <row r="370" customFormat="false" ht="12.75" hidden="false" customHeight="false" outlineLevel="0" collapsed="false">
      <c r="A370" s="12" t="s">
        <v>170</v>
      </c>
      <c r="B370" s="13" t="s">
        <v>171</v>
      </c>
      <c r="C370" s="14" t="n">
        <f aca="false">'sursa 02'!C320+'sursa 10'!C121</f>
        <v>0</v>
      </c>
      <c r="D370" s="14" t="n">
        <f aca="false">'sursa 02'!D320+'sursa 10'!D121</f>
        <v>8616000</v>
      </c>
      <c r="E370" s="14" t="n">
        <f aca="false">'sursa 02'!E320+'sursa 10'!E121</f>
        <v>0</v>
      </c>
      <c r="F370" s="14" t="n">
        <f aca="false">'sursa 02'!F320+'sursa 10'!F121</f>
        <v>8616000</v>
      </c>
      <c r="G370" s="14" t="n">
        <f aca="false">'sursa 02'!G320+'sursa 10'!G121</f>
        <v>8720000</v>
      </c>
      <c r="H370" s="14" t="n">
        <f aca="false">'sursa 02'!H320+'sursa 10'!H121</f>
        <v>8720000</v>
      </c>
      <c r="I370" s="14" t="n">
        <f aca="false">'sursa 02'!I320+'sursa 10'!I121</f>
        <v>8720000</v>
      </c>
    </row>
    <row r="371" customFormat="false" ht="25.5" hidden="false" customHeight="false" outlineLevel="0" collapsed="false">
      <c r="A371" s="12" t="s">
        <v>172</v>
      </c>
      <c r="B371" s="13" t="s">
        <v>173</v>
      </c>
      <c r="C371" s="14" t="n">
        <f aca="false">'sursa 02'!C321+'sursa 10'!C122</f>
        <v>0</v>
      </c>
      <c r="D371" s="14" t="n">
        <f aca="false">'sursa 02'!D321+'sursa 10'!D122</f>
        <v>1005000</v>
      </c>
      <c r="E371" s="14" t="n">
        <f aca="false">'sursa 02'!E321+'sursa 10'!E122</f>
        <v>0</v>
      </c>
      <c r="F371" s="14" t="n">
        <f aca="false">'sursa 02'!F321+'sursa 10'!F122</f>
        <v>1005000</v>
      </c>
      <c r="G371" s="14" t="n">
        <f aca="false">'sursa 02'!G321+'sursa 10'!G122</f>
        <v>943000</v>
      </c>
      <c r="H371" s="14" t="n">
        <f aca="false">'sursa 02'!H321+'sursa 10'!H122</f>
        <v>943000</v>
      </c>
      <c r="I371" s="14" t="n">
        <f aca="false">'sursa 02'!I321+'sursa 10'!I122</f>
        <v>943000</v>
      </c>
    </row>
    <row r="372" customFormat="false" ht="25.5" hidden="true" customHeight="false" outlineLevel="0" collapsed="false">
      <c r="A372" s="12" t="s">
        <v>204</v>
      </c>
      <c r="B372" s="13" t="s">
        <v>205</v>
      </c>
      <c r="C372" s="13"/>
      <c r="D372" s="14" t="n">
        <f aca="false">D373</f>
        <v>0</v>
      </c>
      <c r="E372" s="14" t="n">
        <f aca="false">E373</f>
        <v>0</v>
      </c>
      <c r="F372" s="14"/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51" hidden="true" customHeight="false" outlineLevel="0" collapsed="false">
      <c r="A373" s="12" t="s">
        <v>206</v>
      </c>
      <c r="B373" s="13" t="s">
        <v>207</v>
      </c>
      <c r="C373" s="13"/>
      <c r="D373" s="14" t="n">
        <f aca="false">D374</f>
        <v>0</v>
      </c>
      <c r="E373" s="14" t="n">
        <f aca="false">E374</f>
        <v>0</v>
      </c>
      <c r="F373" s="14"/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2.75" hidden="true" customHeight="false" outlineLevel="0" collapsed="false">
      <c r="A374" s="12" t="s">
        <v>208</v>
      </c>
      <c r="B374" s="13" t="s">
        <v>209</v>
      </c>
      <c r="C374" s="13"/>
      <c r="D374" s="14"/>
      <c r="E374" s="14"/>
      <c r="F374" s="14"/>
      <c r="G374" s="14"/>
      <c r="H374" s="14"/>
      <c r="I374" s="14"/>
    </row>
    <row r="375" customFormat="false" ht="26.25" hidden="false" customHeight="false" outlineLevel="0" collapsed="false">
      <c r="A375" s="12" t="s">
        <v>174</v>
      </c>
      <c r="B375" s="13" t="s">
        <v>175</v>
      </c>
      <c r="C375" s="14" t="n">
        <f aca="false">C376</f>
        <v>0</v>
      </c>
      <c r="D375" s="14" t="n">
        <f aca="false">D376</f>
        <v>110000</v>
      </c>
      <c r="E375" s="14" t="n">
        <f aca="false">E376</f>
        <v>0</v>
      </c>
      <c r="F375" s="14" t="n">
        <f aca="false">F376</f>
        <v>110000</v>
      </c>
      <c r="G375" s="14" t="n">
        <f aca="false">G376</f>
        <v>111000</v>
      </c>
      <c r="H375" s="14" t="n">
        <f aca="false">H376</f>
        <v>111000</v>
      </c>
      <c r="I375" s="14" t="n">
        <f aca="false">I376</f>
        <v>111000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2" t="s">
        <v>176</v>
      </c>
      <c r="B376" s="13" t="s">
        <v>177</v>
      </c>
      <c r="C376" s="14" t="n">
        <f aca="false">'sursa 10'!C124</f>
        <v>0</v>
      </c>
      <c r="D376" s="14" t="n">
        <f aca="false">'sursa 10'!D124</f>
        <v>110000</v>
      </c>
      <c r="E376" s="14" t="n">
        <f aca="false">'sursa 10'!E124</f>
        <v>0</v>
      </c>
      <c r="F376" s="14" t="n">
        <f aca="false">'sursa 10'!F124</f>
        <v>110000</v>
      </c>
      <c r="G376" s="14" t="n">
        <f aca="false">'sursa 10'!G124</f>
        <v>111000</v>
      </c>
      <c r="H376" s="14" t="n">
        <f aca="false">'sursa 10'!H124</f>
        <v>111000</v>
      </c>
      <c r="I376" s="14" t="n">
        <f aca="false">'sursa 10'!I124</f>
        <v>111000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2" t="s">
        <v>215</v>
      </c>
      <c r="B377" s="13" t="s">
        <v>216</v>
      </c>
      <c r="C377" s="14" t="n">
        <f aca="false">C378</f>
        <v>0</v>
      </c>
      <c r="D377" s="14" t="n">
        <f aca="false">D378</f>
        <v>1400000</v>
      </c>
      <c r="E377" s="14" t="n">
        <f aca="false">E378</f>
        <v>0</v>
      </c>
      <c r="F377" s="14" t="n">
        <f aca="false">F378</f>
        <v>1400000</v>
      </c>
      <c r="G377" s="14" t="n">
        <f aca="false">G378</f>
        <v>1700000</v>
      </c>
      <c r="H377" s="14" t="n">
        <f aca="false">H378</f>
        <v>1700000</v>
      </c>
      <c r="I377" s="14" t="n">
        <f aca="false">I378</f>
        <v>1700000</v>
      </c>
    </row>
    <row r="378" customFormat="false" ht="12.75" hidden="false" customHeight="false" outlineLevel="0" collapsed="false">
      <c r="A378" s="12" t="s">
        <v>168</v>
      </c>
      <c r="B378" s="13" t="s">
        <v>169</v>
      </c>
      <c r="C378" s="14" t="n">
        <f aca="false">C379</f>
        <v>0</v>
      </c>
      <c r="D378" s="14" t="n">
        <f aca="false">D379</f>
        <v>1400000</v>
      </c>
      <c r="E378" s="14" t="n">
        <f aca="false">E379</f>
        <v>0</v>
      </c>
      <c r="F378" s="14" t="n">
        <f aca="false">F379</f>
        <v>1400000</v>
      </c>
      <c r="G378" s="14" t="n">
        <f aca="false">G379</f>
        <v>1700000</v>
      </c>
      <c r="H378" s="14" t="n">
        <f aca="false">H379</f>
        <v>1700000</v>
      </c>
      <c r="I378" s="14" t="n">
        <f aca="false">I379</f>
        <v>1700000</v>
      </c>
    </row>
    <row r="379" customFormat="false" ht="12.75" hidden="false" customHeight="false" outlineLevel="0" collapsed="false">
      <c r="A379" s="12" t="s">
        <v>217</v>
      </c>
      <c r="B379" s="13" t="s">
        <v>218</v>
      </c>
      <c r="C379" s="14" t="n">
        <f aca="false">C380+C382</f>
        <v>0</v>
      </c>
      <c r="D379" s="14" t="n">
        <f aca="false">D380+D382</f>
        <v>1400000</v>
      </c>
      <c r="E379" s="14" t="n">
        <f aca="false">E380+E382</f>
        <v>0</v>
      </c>
      <c r="F379" s="14" t="n">
        <f aca="false">F380+F382</f>
        <v>1400000</v>
      </c>
      <c r="G379" s="14" t="n">
        <f aca="false">G380+G382</f>
        <v>1700000</v>
      </c>
      <c r="H379" s="14" t="n">
        <f aca="false">H380+H382</f>
        <v>1700000</v>
      </c>
      <c r="I379" s="14" t="n">
        <f aca="false">I380+I382</f>
        <v>1700000</v>
      </c>
    </row>
    <row r="380" customFormat="false" ht="12.75" hidden="false" customHeight="false" outlineLevel="0" collapsed="false">
      <c r="A380" s="12" t="s">
        <v>219</v>
      </c>
      <c r="B380" s="13" t="s">
        <v>220</v>
      </c>
      <c r="C380" s="14" t="n">
        <f aca="false">C381</f>
        <v>0</v>
      </c>
      <c r="D380" s="14" t="n">
        <f aca="false">D381</f>
        <v>1150000</v>
      </c>
      <c r="E380" s="14" t="n">
        <f aca="false">E381</f>
        <v>0</v>
      </c>
      <c r="F380" s="14" t="n">
        <f aca="false">F381</f>
        <v>115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2.75" hidden="false" customHeight="false" outlineLevel="0" collapsed="false">
      <c r="A381" s="12" t="s">
        <v>221</v>
      </c>
      <c r="B381" s="13" t="s">
        <v>222</v>
      </c>
      <c r="C381" s="14" t="n">
        <f aca="false">'sursa 02'!C329</f>
        <v>0</v>
      </c>
      <c r="D381" s="14" t="n">
        <f aca="false">'sursa 02'!D329</f>
        <v>1150000</v>
      </c>
      <c r="E381" s="14" t="n">
        <f aca="false">'sursa 02'!E329</f>
        <v>0</v>
      </c>
      <c r="F381" s="14" t="n">
        <f aca="false">'sursa 02'!F329</f>
        <v>1150000</v>
      </c>
      <c r="G381" s="14" t="n">
        <f aca="false">'sursa 02'!G329</f>
        <v>0</v>
      </c>
      <c r="H381" s="14" t="n">
        <f aca="false">'sursa 02'!H329</f>
        <v>0</v>
      </c>
      <c r="I381" s="14" t="n">
        <f aca="false">'sursa 02'!I329</f>
        <v>0</v>
      </c>
    </row>
    <row r="382" customFormat="false" ht="25.5" hidden="false" customHeight="false" outlineLevel="0" collapsed="false">
      <c r="A382" s="12" t="s">
        <v>223</v>
      </c>
      <c r="B382" s="13" t="s">
        <v>52</v>
      </c>
      <c r="C382" s="14" t="n">
        <f aca="false">C383</f>
        <v>0</v>
      </c>
      <c r="D382" s="14" t="n">
        <f aca="false">D383</f>
        <v>250000</v>
      </c>
      <c r="E382" s="14" t="n">
        <f aca="false">E383</f>
        <v>0</v>
      </c>
      <c r="F382" s="14" t="n">
        <f aca="false">F383</f>
        <v>250000</v>
      </c>
      <c r="G382" s="14" t="n">
        <f aca="false">G383</f>
        <v>1700000</v>
      </c>
      <c r="H382" s="14" t="n">
        <f aca="false">H383</f>
        <v>1700000</v>
      </c>
      <c r="I382" s="14" t="n">
        <f aca="false">I383</f>
        <v>1700000</v>
      </c>
    </row>
    <row r="383" customFormat="false" ht="25.5" hidden="false" customHeight="false" outlineLevel="0" collapsed="false">
      <c r="A383" s="12" t="s">
        <v>224</v>
      </c>
      <c r="B383" s="13" t="s">
        <v>225</v>
      </c>
      <c r="C383" s="14" t="n">
        <f aca="false">'sursa 02'!C331</f>
        <v>0</v>
      </c>
      <c r="D383" s="14" t="n">
        <f aca="false">'sursa 02'!D331</f>
        <v>250000</v>
      </c>
      <c r="E383" s="14" t="n">
        <f aca="false">'sursa 02'!E331</f>
        <v>0</v>
      </c>
      <c r="F383" s="14" t="n">
        <f aca="false">'sursa 02'!F331</f>
        <v>250000</v>
      </c>
      <c r="G383" s="14" t="n">
        <f aca="false">'sursa 02'!G331</f>
        <v>1700000</v>
      </c>
      <c r="H383" s="14" t="n">
        <f aca="false">'sursa 02'!H331</f>
        <v>1700000</v>
      </c>
      <c r="I383" s="14" t="n">
        <f aca="false">'sursa 02'!I331</f>
        <v>1700000</v>
      </c>
    </row>
    <row r="384" customFormat="false" ht="25.5" hidden="false" customHeight="false" outlineLevel="0" collapsed="false">
      <c r="A384" s="12" t="s">
        <v>226</v>
      </c>
      <c r="B384" s="13" t="s">
        <v>227</v>
      </c>
      <c r="C384" s="14" t="n">
        <f aca="false">C385</f>
        <v>0</v>
      </c>
      <c r="D384" s="14" t="n">
        <f aca="false">D385</f>
        <v>499000</v>
      </c>
      <c r="E384" s="14" t="n">
        <f aca="false">E385</f>
        <v>0</v>
      </c>
      <c r="F384" s="14" t="n">
        <f aca="false">F385</f>
        <v>499000</v>
      </c>
      <c r="G384" s="14" t="n">
        <f aca="false">G385</f>
        <v>300000</v>
      </c>
      <c r="H384" s="14" t="n">
        <f aca="false">H385</f>
        <v>300000</v>
      </c>
      <c r="I384" s="14" t="n">
        <f aca="false">I385</f>
        <v>300000</v>
      </c>
    </row>
    <row r="385" customFormat="false" ht="12.75" hidden="false" customHeight="false" outlineLevel="0" collapsed="false">
      <c r="A385" s="12" t="s">
        <v>228</v>
      </c>
      <c r="B385" s="13" t="s">
        <v>229</v>
      </c>
      <c r="C385" s="14" t="n">
        <f aca="false">C386</f>
        <v>0</v>
      </c>
      <c r="D385" s="14" t="n">
        <f aca="false">D386</f>
        <v>499000</v>
      </c>
      <c r="E385" s="14" t="n">
        <f aca="false">E386</f>
        <v>0</v>
      </c>
      <c r="F385" s="14" t="n">
        <f aca="false">F386</f>
        <v>499000</v>
      </c>
      <c r="G385" s="14" t="n">
        <f aca="false">G386</f>
        <v>300000</v>
      </c>
      <c r="H385" s="14" t="n">
        <f aca="false">H386</f>
        <v>300000</v>
      </c>
      <c r="I385" s="14" t="n">
        <f aca="false">I386</f>
        <v>300000</v>
      </c>
    </row>
    <row r="386" customFormat="false" ht="12.75" hidden="false" customHeight="false" outlineLevel="0" collapsed="false">
      <c r="A386" s="12" t="s">
        <v>168</v>
      </c>
      <c r="B386" s="13" t="s">
        <v>169</v>
      </c>
      <c r="C386" s="14" t="n">
        <f aca="false">C387</f>
        <v>0</v>
      </c>
      <c r="D386" s="14" t="n">
        <f aca="false">D387</f>
        <v>499000</v>
      </c>
      <c r="E386" s="14" t="n">
        <f aca="false">E387</f>
        <v>0</v>
      </c>
      <c r="F386" s="14" t="n">
        <f aca="false">F387</f>
        <v>499000</v>
      </c>
      <c r="G386" s="14" t="n">
        <f aca="false">G387</f>
        <v>300000</v>
      </c>
      <c r="H386" s="14" t="n">
        <f aca="false">H387</f>
        <v>300000</v>
      </c>
      <c r="I386" s="14" t="n">
        <f aca="false">I387</f>
        <v>300000</v>
      </c>
    </row>
    <row r="387" customFormat="false" ht="25.5" hidden="false" customHeight="false" outlineLevel="0" collapsed="false">
      <c r="A387" s="12" t="s">
        <v>172</v>
      </c>
      <c r="B387" s="13" t="s">
        <v>173</v>
      </c>
      <c r="C387" s="14" t="n">
        <f aca="false">'sursa 02'!C335</f>
        <v>0</v>
      </c>
      <c r="D387" s="14" t="n">
        <f aca="false">'sursa 02'!D335</f>
        <v>499000</v>
      </c>
      <c r="E387" s="14" t="n">
        <f aca="false">'sursa 02'!E335</f>
        <v>0</v>
      </c>
      <c r="F387" s="14" t="n">
        <f aca="false">'sursa 02'!F335</f>
        <v>499000</v>
      </c>
      <c r="G387" s="14" t="n">
        <f aca="false">'sursa 02'!G335</f>
        <v>300000</v>
      </c>
      <c r="H387" s="14" t="n">
        <f aca="false">'sursa 02'!H335</f>
        <v>300000</v>
      </c>
      <c r="I387" s="14" t="n">
        <f aca="false">'sursa 02'!I335</f>
        <v>300000</v>
      </c>
    </row>
    <row r="388" customFormat="false" ht="25.5" hidden="false" customHeight="false" outlineLevel="0" collapsed="false">
      <c r="A388" s="12" t="s">
        <v>232</v>
      </c>
      <c r="B388" s="13" t="s">
        <v>233</v>
      </c>
      <c r="C388" s="14" t="n">
        <f aca="false">C389+C396+C407+C423</f>
        <v>0</v>
      </c>
      <c r="D388" s="14" t="n">
        <f aca="false">D389+D396+D407+D423</f>
        <v>486684000</v>
      </c>
      <c r="E388" s="14" t="n">
        <f aca="false">E389+E396+E407+E423</f>
        <v>4239000</v>
      </c>
      <c r="F388" s="14" t="n">
        <f aca="false">F389+F396+F407+F423</f>
        <v>490923000</v>
      </c>
      <c r="G388" s="14" t="n">
        <f aca="false">G389+G396+G407+G423</f>
        <v>594449000</v>
      </c>
      <c r="H388" s="14" t="n">
        <f aca="false">H389+H396+H407+H423</f>
        <v>605836000</v>
      </c>
      <c r="I388" s="14" t="n">
        <f aca="false">I389+I396+I407+I423</f>
        <v>615450000</v>
      </c>
    </row>
    <row r="389" customFormat="false" ht="25.5" hidden="false" customHeight="false" outlineLevel="0" collapsed="false">
      <c r="A389" s="12" t="s">
        <v>234</v>
      </c>
      <c r="B389" s="13" t="s">
        <v>235</v>
      </c>
      <c r="C389" s="14" t="n">
        <f aca="false">C390</f>
        <v>0</v>
      </c>
      <c r="D389" s="14" t="n">
        <f aca="false">D390</f>
        <v>12172000</v>
      </c>
      <c r="E389" s="14" t="n">
        <f aca="false">E390</f>
        <v>0</v>
      </c>
      <c r="F389" s="14" t="n">
        <f aca="false">F390</f>
        <v>12172000</v>
      </c>
      <c r="G389" s="14" t="n">
        <f aca="false">G390</f>
        <v>12355000</v>
      </c>
      <c r="H389" s="14" t="n">
        <f aca="false">H390</f>
        <v>12355000</v>
      </c>
      <c r="I389" s="14" t="n">
        <f aca="false">I390</f>
        <v>12355000</v>
      </c>
    </row>
    <row r="390" customFormat="false" ht="12.75" hidden="false" customHeight="false" outlineLevel="0" collapsed="false">
      <c r="A390" s="12" t="s">
        <v>168</v>
      </c>
      <c r="B390" s="13" t="s">
        <v>169</v>
      </c>
      <c r="C390" s="14" t="n">
        <f aca="false">C391+C392</f>
        <v>0</v>
      </c>
      <c r="D390" s="14" t="n">
        <f aca="false">D391+D392</f>
        <v>12172000</v>
      </c>
      <c r="E390" s="14" t="n">
        <f aca="false">E391+E392</f>
        <v>0</v>
      </c>
      <c r="F390" s="14" t="n">
        <f aca="false">F391+F392</f>
        <v>12172000</v>
      </c>
      <c r="G390" s="14" t="n">
        <f aca="false">G391+G392</f>
        <v>12355000</v>
      </c>
      <c r="H390" s="14" t="n">
        <f aca="false">H391+H392</f>
        <v>12355000</v>
      </c>
      <c r="I390" s="14" t="n">
        <f aca="false">I391+I392</f>
        <v>12355000</v>
      </c>
    </row>
    <row r="391" customFormat="false" ht="25.5" hidden="false" customHeight="false" outlineLevel="0" collapsed="false">
      <c r="A391" s="12" t="s">
        <v>172</v>
      </c>
      <c r="B391" s="13" t="s">
        <v>173</v>
      </c>
      <c r="C391" s="14" t="n">
        <f aca="false">'sursa 02'!C339+'sursa 10'!C127</f>
        <v>0</v>
      </c>
      <c r="D391" s="14" t="n">
        <f aca="false">'sursa 02'!D339+'sursa 10'!D127</f>
        <v>1366000</v>
      </c>
      <c r="E391" s="14" t="n">
        <f aca="false">'sursa 02'!E339+'sursa 10'!E127</f>
        <v>0</v>
      </c>
      <c r="F391" s="14" t="n">
        <f aca="false">'sursa 02'!F339+'sursa 10'!F127</f>
        <v>1366000</v>
      </c>
      <c r="G391" s="14" t="n">
        <f aca="false">'sursa 02'!G339+'sursa 10'!G127</f>
        <v>1418000</v>
      </c>
      <c r="H391" s="14" t="n">
        <f aca="false">'sursa 02'!H339+'sursa 10'!H127</f>
        <v>1418000</v>
      </c>
      <c r="I391" s="14" t="n">
        <f aca="false">'sursa 02'!I339+'sursa 10'!I127</f>
        <v>1418000</v>
      </c>
    </row>
    <row r="392" customFormat="false" ht="12.75" hidden="false" customHeight="false" outlineLevel="0" collapsed="false">
      <c r="A392" s="12" t="s">
        <v>236</v>
      </c>
      <c r="B392" s="13" t="s">
        <v>237</v>
      </c>
      <c r="C392" s="14" t="n">
        <f aca="false">C393</f>
        <v>0</v>
      </c>
      <c r="D392" s="14" t="n">
        <f aca="false">D393</f>
        <v>10806000</v>
      </c>
      <c r="E392" s="14" t="n">
        <f aca="false">E393</f>
        <v>0</v>
      </c>
      <c r="F392" s="14" t="n">
        <f aca="false">F393</f>
        <v>10806000</v>
      </c>
      <c r="G392" s="14" t="n">
        <f aca="false">G393</f>
        <v>10937000</v>
      </c>
      <c r="H392" s="14" t="n">
        <f aca="false">H393</f>
        <v>10937000</v>
      </c>
      <c r="I392" s="14" t="n">
        <f aca="false">I393</f>
        <v>10937000</v>
      </c>
    </row>
    <row r="393" customFormat="false" ht="12.75" hidden="false" customHeight="false" outlineLevel="0" collapsed="false">
      <c r="A393" s="12" t="s">
        <v>238</v>
      </c>
      <c r="B393" s="13" t="s">
        <v>239</v>
      </c>
      <c r="C393" s="14" t="n">
        <f aca="false">C394+C395</f>
        <v>0</v>
      </c>
      <c r="D393" s="14" t="n">
        <f aca="false">D394+D395</f>
        <v>10806000</v>
      </c>
      <c r="E393" s="14" t="n">
        <f aca="false">E394+E395</f>
        <v>0</v>
      </c>
      <c r="F393" s="14" t="n">
        <f aca="false">F394+F395</f>
        <v>10806000</v>
      </c>
      <c r="G393" s="14" t="n">
        <f aca="false">G394+G395</f>
        <v>10937000</v>
      </c>
      <c r="H393" s="14" t="n">
        <f aca="false">H394+H395</f>
        <v>10937000</v>
      </c>
      <c r="I393" s="14" t="n">
        <f aca="false">I394+I395</f>
        <v>10937000</v>
      </c>
    </row>
    <row r="394" customFormat="false" ht="12.75" hidden="false" customHeight="false" outlineLevel="0" collapsed="false">
      <c r="A394" s="12" t="s">
        <v>240</v>
      </c>
      <c r="B394" s="13" t="s">
        <v>241</v>
      </c>
      <c r="C394" s="14" t="n">
        <f aca="false">'sursa 02'!C342</f>
        <v>0</v>
      </c>
      <c r="D394" s="14" t="n">
        <f aca="false">'sursa 02'!D342</f>
        <v>854000</v>
      </c>
      <c r="E394" s="14" t="n">
        <f aca="false">'sursa 02'!E342</f>
        <v>0</v>
      </c>
      <c r="F394" s="14" t="n">
        <f aca="false">'sursa 02'!F342</f>
        <v>854000</v>
      </c>
      <c r="G394" s="14" t="n">
        <f aca="false">'sursa 02'!G342</f>
        <v>958000</v>
      </c>
      <c r="H394" s="14" t="n">
        <f aca="false">'sursa 02'!H342</f>
        <v>958000</v>
      </c>
      <c r="I394" s="14" t="n">
        <f aca="false">'sursa 02'!I342</f>
        <v>958000</v>
      </c>
    </row>
    <row r="395" customFormat="false" ht="12.75" hidden="false" customHeight="false" outlineLevel="0" collapsed="false">
      <c r="A395" s="12" t="s">
        <v>242</v>
      </c>
      <c r="B395" s="13" t="s">
        <v>243</v>
      </c>
      <c r="C395" s="14" t="n">
        <f aca="false">'sursa 02'!C343</f>
        <v>0</v>
      </c>
      <c r="D395" s="14" t="n">
        <f aca="false">'sursa 02'!D343</f>
        <v>9952000</v>
      </c>
      <c r="E395" s="14" t="n">
        <f aca="false">'sursa 02'!E343</f>
        <v>0</v>
      </c>
      <c r="F395" s="14" t="n">
        <f aca="false">'sursa 02'!F343</f>
        <v>9952000</v>
      </c>
      <c r="G395" s="14" t="n">
        <f aca="false">'sursa 02'!G343</f>
        <v>9979000</v>
      </c>
      <c r="H395" s="14" t="n">
        <f aca="false">'sursa 02'!H343</f>
        <v>9979000</v>
      </c>
      <c r="I395" s="14" t="n">
        <f aca="false">'sursa 02'!I343</f>
        <v>9979000</v>
      </c>
    </row>
    <row r="396" customFormat="false" ht="12.75" hidden="false" customHeight="false" outlineLevel="0" collapsed="false">
      <c r="A396" s="12" t="s">
        <v>244</v>
      </c>
      <c r="B396" s="13" t="s">
        <v>245</v>
      </c>
      <c r="C396" s="14" t="n">
        <f aca="false">C397</f>
        <v>0</v>
      </c>
      <c r="D396" s="14" t="n">
        <f aca="false">D397</f>
        <v>331540000</v>
      </c>
      <c r="E396" s="14" t="n">
        <f aca="false">E397</f>
        <v>4239000</v>
      </c>
      <c r="F396" s="14" t="n">
        <f aca="false">F397</f>
        <v>335779000</v>
      </c>
      <c r="G396" s="14" t="n">
        <f aca="false">G397</f>
        <v>406614000</v>
      </c>
      <c r="H396" s="14" t="n">
        <f aca="false">H397</f>
        <v>418001000</v>
      </c>
      <c r="I396" s="14" t="n">
        <f aca="false">I397</f>
        <v>427615000</v>
      </c>
    </row>
    <row r="397" customFormat="false" ht="12.75" hidden="false" customHeight="false" outlineLevel="0" collapsed="false">
      <c r="A397" s="12" t="s">
        <v>168</v>
      </c>
      <c r="B397" s="13" t="s">
        <v>169</v>
      </c>
      <c r="C397" s="14" t="n">
        <f aca="false">C400+C398+C399+C404</f>
        <v>0</v>
      </c>
      <c r="D397" s="14" t="n">
        <f aca="false">D400+D398+D399+D404</f>
        <v>331540000</v>
      </c>
      <c r="E397" s="14" t="n">
        <f aca="false">E400+E398+E399+E404</f>
        <v>4239000</v>
      </c>
      <c r="F397" s="14" t="n">
        <f aca="false">F400+F398+F399+F404</f>
        <v>335779000</v>
      </c>
      <c r="G397" s="14" t="n">
        <f aca="false">G400+G398+G399+G404</f>
        <v>406614000</v>
      </c>
      <c r="H397" s="14" t="n">
        <f aca="false">H400+H398+H399+H404</f>
        <v>418001000</v>
      </c>
      <c r="I397" s="14" t="n">
        <f aca="false">I400+I398+I399+I404</f>
        <v>427615000</v>
      </c>
    </row>
    <row r="398" customFormat="false" ht="15" hidden="false" customHeight="false" outlineLevel="0" collapsed="false">
      <c r="A398" s="12" t="s">
        <v>170</v>
      </c>
      <c r="B398" s="13" t="s">
        <v>171</v>
      </c>
      <c r="C398" s="14" t="n">
        <f aca="false">'sursa 10'!C129</f>
        <v>0</v>
      </c>
      <c r="D398" s="14" t="n">
        <f aca="false">'sursa 10'!D129</f>
        <v>228485000</v>
      </c>
      <c r="E398" s="14" t="n">
        <f aca="false">'sursa 10'!E129</f>
        <v>0</v>
      </c>
      <c r="F398" s="14" t="n">
        <f aca="false">'sursa 10'!F129</f>
        <v>228485000</v>
      </c>
      <c r="G398" s="14" t="n">
        <f aca="false">'sursa 10'!G129</f>
        <v>288509000</v>
      </c>
      <c r="H398" s="14" t="n">
        <f aca="false">'sursa 10'!H129</f>
        <v>296588000</v>
      </c>
      <c r="I398" s="14" t="n">
        <f aca="false">'sursa 10'!I129</f>
        <v>30340900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6.25" hidden="false" customHeight="false" outlineLevel="0" collapsed="false">
      <c r="A399" s="12" t="s">
        <v>172</v>
      </c>
      <c r="B399" s="13" t="s">
        <v>173</v>
      </c>
      <c r="C399" s="14" t="n">
        <f aca="false">'sursa 10'!C130</f>
        <v>0</v>
      </c>
      <c r="D399" s="14" t="n">
        <f aca="false">'sursa 10'!D130</f>
        <v>100436000</v>
      </c>
      <c r="E399" s="14" t="n">
        <f aca="false">'sursa 10'!E130</f>
        <v>4239000</v>
      </c>
      <c r="F399" s="14" t="n">
        <f aca="false">'sursa 10'!F130</f>
        <v>104675000</v>
      </c>
      <c r="G399" s="14" t="n">
        <f aca="false">'sursa 10'!G130</f>
        <v>115144000</v>
      </c>
      <c r="H399" s="14" t="n">
        <f aca="false">'sursa 10'!H130</f>
        <v>118368000</v>
      </c>
      <c r="I399" s="14" t="n">
        <f aca="false">'sursa 10'!I130</f>
        <v>12109100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false" customHeight="false" outlineLevel="0" collapsed="false">
      <c r="A400" s="12" t="s">
        <v>204</v>
      </c>
      <c r="B400" s="13" t="s">
        <v>205</v>
      </c>
      <c r="C400" s="14" t="n">
        <f aca="false">C401</f>
        <v>0</v>
      </c>
      <c r="D400" s="14" t="n">
        <f aca="false">D401</f>
        <v>0</v>
      </c>
      <c r="E400" s="14" t="n">
        <f aca="false">E401</f>
        <v>0</v>
      </c>
      <c r="F400" s="14" t="n">
        <f aca="false">F401</f>
        <v>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51" hidden="false" customHeight="false" outlineLevel="0" collapsed="false">
      <c r="A401" s="12" t="s">
        <v>206</v>
      </c>
      <c r="B401" s="13" t="s">
        <v>207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0</v>
      </c>
      <c r="F401" s="14" t="n">
        <f aca="false">F402+F403</f>
        <v>0</v>
      </c>
      <c r="G401" s="14" t="n">
        <f aca="false">G402+G403</f>
        <v>0</v>
      </c>
      <c r="H401" s="14" t="n">
        <f aca="false">H402+H403</f>
        <v>0</v>
      </c>
      <c r="I401" s="14" t="n">
        <f aca="false">I402+I403</f>
        <v>0</v>
      </c>
    </row>
    <row r="402" customFormat="false" ht="12.75" hidden="false" customHeight="false" outlineLevel="0" collapsed="false">
      <c r="A402" s="12" t="s">
        <v>208</v>
      </c>
      <c r="B402" s="13" t="s">
        <v>209</v>
      </c>
      <c r="C402" s="14" t="n">
        <f aca="false">'sursa 02'!C348</f>
        <v>0</v>
      </c>
      <c r="D402" s="14" t="n">
        <f aca="false">'sursa 02'!D348</f>
        <v>0</v>
      </c>
      <c r="E402" s="14" t="n">
        <f aca="false">'sursa 02'!E348</f>
        <v>0</v>
      </c>
      <c r="F402" s="14" t="n">
        <f aca="false">'sursa 02'!F348</f>
        <v>0</v>
      </c>
      <c r="G402" s="14" t="n">
        <f aca="false">'sursa 02'!G348</f>
        <v>0</v>
      </c>
      <c r="H402" s="14" t="n">
        <f aca="false">'sursa 02'!H348</f>
        <v>0</v>
      </c>
      <c r="I402" s="14" t="n">
        <f aca="false">'sursa 02'!I348</f>
        <v>0</v>
      </c>
    </row>
    <row r="403" customFormat="false" ht="25.5" hidden="true" customHeight="false" outlineLevel="0" collapsed="false">
      <c r="A403" s="12" t="s">
        <v>246</v>
      </c>
      <c r="B403" s="13" t="s">
        <v>247</v>
      </c>
      <c r="C403" s="13"/>
      <c r="D403" s="14"/>
      <c r="E403" s="14"/>
      <c r="F403" s="14"/>
      <c r="G403" s="14"/>
      <c r="H403" s="14"/>
      <c r="I403" s="14"/>
    </row>
    <row r="404" customFormat="false" ht="26.25" hidden="false" customHeight="false" outlineLevel="0" collapsed="false">
      <c r="A404" s="12" t="s">
        <v>174</v>
      </c>
      <c r="B404" s="13" t="s">
        <v>175</v>
      </c>
      <c r="C404" s="14" t="n">
        <f aca="false">C405+C406</f>
        <v>0</v>
      </c>
      <c r="D404" s="14" t="n">
        <f aca="false">D405+D406</f>
        <v>2619000</v>
      </c>
      <c r="E404" s="14" t="n">
        <f aca="false">E405+E406</f>
        <v>0</v>
      </c>
      <c r="F404" s="14" t="n">
        <f aca="false">F405+F406</f>
        <v>2619000</v>
      </c>
      <c r="G404" s="14" t="n">
        <f aca="false">G405+G406</f>
        <v>2961000</v>
      </c>
      <c r="H404" s="14" t="n">
        <f aca="false">H405+H406</f>
        <v>3045000</v>
      </c>
      <c r="I404" s="14" t="n">
        <f aca="false">I405+I406</f>
        <v>311500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2" t="s">
        <v>248</v>
      </c>
      <c r="B405" s="13" t="s">
        <v>249</v>
      </c>
      <c r="C405" s="14" t="n">
        <f aca="false">'sursa 10'!C132</f>
        <v>0</v>
      </c>
      <c r="D405" s="14" t="n">
        <f aca="false">'sursa 10'!D132</f>
        <v>672000</v>
      </c>
      <c r="E405" s="14" t="n">
        <f aca="false">'sursa 10'!E132</f>
        <v>0</v>
      </c>
      <c r="F405" s="14" t="n">
        <f aca="false">'sursa 10'!F132</f>
        <v>672000</v>
      </c>
      <c r="G405" s="14" t="n">
        <f aca="false">'sursa 10'!G132</f>
        <v>297000</v>
      </c>
      <c r="H405" s="14" t="n">
        <f aca="false">'sursa 10'!H132</f>
        <v>306000</v>
      </c>
      <c r="I405" s="14" t="n">
        <f aca="false">'sursa 10'!I132</f>
        <v>31300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2" t="s">
        <v>176</v>
      </c>
      <c r="B406" s="13" t="s">
        <v>177</v>
      </c>
      <c r="C406" s="14" t="n">
        <f aca="false">'sursa 10'!C133</f>
        <v>0</v>
      </c>
      <c r="D406" s="14" t="n">
        <f aca="false">'sursa 10'!D133</f>
        <v>1947000</v>
      </c>
      <c r="E406" s="14" t="n">
        <f aca="false">'sursa 10'!E133</f>
        <v>0</v>
      </c>
      <c r="F406" s="14" t="n">
        <f aca="false">'sursa 10'!F133</f>
        <v>1947000</v>
      </c>
      <c r="G406" s="14" t="n">
        <f aca="false">'sursa 10'!G133</f>
        <v>2664000</v>
      </c>
      <c r="H406" s="14" t="n">
        <f aca="false">'sursa 10'!H133</f>
        <v>2739000</v>
      </c>
      <c r="I406" s="14" t="n">
        <f aca="false">'sursa 10'!I133</f>
        <v>280200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false" outlineLevel="0" collapsed="false">
      <c r="A407" s="12" t="s">
        <v>262</v>
      </c>
      <c r="B407" s="13" t="s">
        <v>263</v>
      </c>
      <c r="C407" s="14" t="n">
        <f aca="false">C408</f>
        <v>0</v>
      </c>
      <c r="D407" s="14" t="n">
        <f aca="false">D408</f>
        <v>54541000</v>
      </c>
      <c r="E407" s="14" t="n">
        <f aca="false">E408</f>
        <v>0</v>
      </c>
      <c r="F407" s="14" t="n">
        <f aca="false">F408</f>
        <v>54541000</v>
      </c>
      <c r="G407" s="14" t="n">
        <f aca="false">G408</f>
        <v>61331000</v>
      </c>
      <c r="H407" s="14" t="n">
        <f aca="false">H408</f>
        <v>61331000</v>
      </c>
      <c r="I407" s="14" t="n">
        <f aca="false">I408</f>
        <v>61331000</v>
      </c>
    </row>
    <row r="408" customFormat="false" ht="12.75" hidden="false" customHeight="false" outlineLevel="0" collapsed="false">
      <c r="A408" s="12" t="s">
        <v>168</v>
      </c>
      <c r="B408" s="13" t="s">
        <v>169</v>
      </c>
      <c r="C408" s="14" t="n">
        <f aca="false">C409+C410+C411+C414+C419</f>
        <v>0</v>
      </c>
      <c r="D408" s="14" t="n">
        <f aca="false">D409+D410+D411+D414+D419</f>
        <v>54541000</v>
      </c>
      <c r="E408" s="14" t="n">
        <f aca="false">E409+E410+E411+E414+E419</f>
        <v>0</v>
      </c>
      <c r="F408" s="14" t="n">
        <f aca="false">F409+F410+F411+F414+F419</f>
        <v>54541000</v>
      </c>
      <c r="G408" s="14" t="n">
        <f aca="false">G409+G410+G411+G414+G419</f>
        <v>61331000</v>
      </c>
      <c r="H408" s="14" t="n">
        <f aca="false">H409+H410+H411+H414+H419</f>
        <v>61331000</v>
      </c>
      <c r="I408" s="14" t="n">
        <f aca="false">I409+I410+I411+I414+I419</f>
        <v>61331000</v>
      </c>
    </row>
    <row r="409" customFormat="false" ht="12.75" hidden="false" customHeight="false" outlineLevel="0" collapsed="false">
      <c r="A409" s="12" t="s">
        <v>170</v>
      </c>
      <c r="B409" s="13" t="s">
        <v>171</v>
      </c>
      <c r="C409" s="14" t="n">
        <f aca="false">'sursa 02'!C352+'sursa 10'!C135</f>
        <v>0</v>
      </c>
      <c r="D409" s="14" t="n">
        <f aca="false">'sursa 02'!D352+'sursa 10'!D135</f>
        <v>28965000</v>
      </c>
      <c r="E409" s="14" t="n">
        <f aca="false">'sursa 02'!E352+'sursa 10'!E135</f>
        <v>0</v>
      </c>
      <c r="F409" s="14" t="n">
        <f aca="false">'sursa 02'!F352+'sursa 10'!F135</f>
        <v>28965000</v>
      </c>
      <c r="G409" s="14" t="n">
        <f aca="false">'sursa 02'!G352+'sursa 10'!G135</f>
        <v>34075000</v>
      </c>
      <c r="H409" s="14" t="n">
        <f aca="false">'sursa 02'!H352+'sursa 10'!H135</f>
        <v>34075000</v>
      </c>
      <c r="I409" s="14" t="n">
        <f aca="false">'sursa 02'!I352+'sursa 10'!I135</f>
        <v>34075000</v>
      </c>
    </row>
    <row r="410" customFormat="false" ht="25.5" hidden="false" customHeight="false" outlineLevel="0" collapsed="false">
      <c r="A410" s="12" t="s">
        <v>172</v>
      </c>
      <c r="B410" s="13" t="s">
        <v>173</v>
      </c>
      <c r="C410" s="14" t="n">
        <f aca="false">'sursa 02'!C353+'sursa 10'!C136</f>
        <v>0</v>
      </c>
      <c r="D410" s="14" t="n">
        <f aca="false">'sursa 02'!D353+'sursa 10'!D136</f>
        <v>7254000</v>
      </c>
      <c r="E410" s="14" t="n">
        <f aca="false">'sursa 02'!E353+'sursa 10'!E136</f>
        <v>0</v>
      </c>
      <c r="F410" s="14" t="n">
        <f aca="false">'sursa 02'!F353+'sursa 10'!F136</f>
        <v>7254000</v>
      </c>
      <c r="G410" s="14" t="n">
        <f aca="false">'sursa 02'!G353+'sursa 10'!G136</f>
        <v>7812000</v>
      </c>
      <c r="H410" s="14" t="n">
        <f aca="false">'sursa 02'!H353+'sursa 10'!H136</f>
        <v>7812000</v>
      </c>
      <c r="I410" s="14" t="n">
        <f aca="false">'sursa 02'!I353+'sursa 10'!I136</f>
        <v>7812000</v>
      </c>
    </row>
    <row r="411" customFormat="false" ht="25.5" hidden="true" customHeight="false" outlineLevel="0" collapsed="false">
      <c r="A411" s="12" t="s">
        <v>204</v>
      </c>
      <c r="B411" s="13" t="s">
        <v>205</v>
      </c>
      <c r="C411" s="13"/>
      <c r="D411" s="14" t="n">
        <f aca="false">D412</f>
        <v>0</v>
      </c>
      <c r="E411" s="14" t="n">
        <f aca="false">E412</f>
        <v>0</v>
      </c>
      <c r="F411" s="14"/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51" hidden="true" customHeight="false" outlineLevel="0" collapsed="false">
      <c r="A412" s="12" t="s">
        <v>206</v>
      </c>
      <c r="B412" s="13" t="s">
        <v>207</v>
      </c>
      <c r="C412" s="13"/>
      <c r="D412" s="14" t="n">
        <f aca="false">D413</f>
        <v>0</v>
      </c>
      <c r="E412" s="14" t="n">
        <f aca="false">E413</f>
        <v>0</v>
      </c>
      <c r="F412" s="14"/>
      <c r="G412" s="14" t="n">
        <f aca="false">G413</f>
        <v>0</v>
      </c>
      <c r="H412" s="14" t="n">
        <f aca="false">H413</f>
        <v>0</v>
      </c>
      <c r="I412" s="14" t="n">
        <f aca="false">I413</f>
        <v>0</v>
      </c>
    </row>
    <row r="413" customFormat="false" ht="12.75" hidden="true" customHeight="false" outlineLevel="0" collapsed="false">
      <c r="A413" s="12" t="s">
        <v>208</v>
      </c>
      <c r="B413" s="13" t="s">
        <v>209</v>
      </c>
      <c r="C413" s="13"/>
      <c r="D413" s="14"/>
      <c r="E413" s="14"/>
      <c r="F413" s="14"/>
      <c r="G413" s="14"/>
      <c r="H413" s="14"/>
      <c r="I413" s="14"/>
    </row>
    <row r="414" customFormat="false" ht="25.5" hidden="false" customHeight="false" outlineLevel="0" collapsed="false">
      <c r="A414" s="12" t="s">
        <v>174</v>
      </c>
      <c r="B414" s="13" t="s">
        <v>175</v>
      </c>
      <c r="C414" s="14" t="n">
        <f aca="false">C415+C416+C417+C418</f>
        <v>0</v>
      </c>
      <c r="D414" s="14" t="n">
        <f aca="false">D415+D416+D417+D418</f>
        <v>18318000</v>
      </c>
      <c r="E414" s="14" t="n">
        <f aca="false">E415+E416+E417+E418</f>
        <v>0</v>
      </c>
      <c r="F414" s="14" t="n">
        <f aca="false">F415+F416+F417+F418</f>
        <v>18318000</v>
      </c>
      <c r="G414" s="14" t="n">
        <f aca="false">G415+G416+G417+G418</f>
        <v>19444000</v>
      </c>
      <c r="H414" s="14" t="n">
        <f aca="false">H415+H416+H417+H418</f>
        <v>19444000</v>
      </c>
      <c r="I414" s="14" t="n">
        <f aca="false">I415+I416+I417+I418</f>
        <v>19444000</v>
      </c>
    </row>
    <row r="415" customFormat="false" ht="12.75" hidden="false" customHeight="false" outlineLevel="0" collapsed="false">
      <c r="A415" s="12" t="s">
        <v>264</v>
      </c>
      <c r="B415" s="13" t="s">
        <v>265</v>
      </c>
      <c r="C415" s="14" t="n">
        <f aca="false">'sursa 02'!C358</f>
        <v>0</v>
      </c>
      <c r="D415" s="14" t="n">
        <f aca="false">'sursa 02'!D358</f>
        <v>0</v>
      </c>
      <c r="E415" s="14" t="n">
        <f aca="false">'sursa 02'!E358</f>
        <v>0</v>
      </c>
      <c r="F415" s="14" t="n">
        <f aca="false">'sursa 02'!F358</f>
        <v>0</v>
      </c>
      <c r="G415" s="14" t="n">
        <f aca="false">'sursa 02'!G358</f>
        <v>600000</v>
      </c>
      <c r="H415" s="14" t="n">
        <f aca="false">'sursa 02'!H358</f>
        <v>600000</v>
      </c>
      <c r="I415" s="14" t="n">
        <f aca="false">'sursa 02'!I358</f>
        <v>600000</v>
      </c>
    </row>
    <row r="416" customFormat="false" ht="12.75" hidden="false" customHeight="false" outlineLevel="0" collapsed="false">
      <c r="A416" s="12" t="s">
        <v>266</v>
      </c>
      <c r="B416" s="13" t="s">
        <v>267</v>
      </c>
      <c r="C416" s="14" t="n">
        <f aca="false">'sursa 02'!C359</f>
        <v>0</v>
      </c>
      <c r="D416" s="14" t="n">
        <f aca="false">'sursa 02'!D359</f>
        <v>0</v>
      </c>
      <c r="E416" s="14" t="n">
        <f aca="false">'sursa 02'!E359</f>
        <v>0</v>
      </c>
      <c r="F416" s="14" t="n">
        <f aca="false">'sursa 02'!F359</f>
        <v>0</v>
      </c>
      <c r="G416" s="14" t="n">
        <f aca="false">'sursa 02'!G359</f>
        <v>500000</v>
      </c>
      <c r="H416" s="14" t="n">
        <f aca="false">'sursa 02'!H359</f>
        <v>500000</v>
      </c>
      <c r="I416" s="14" t="n">
        <f aca="false">'sursa 02'!I359</f>
        <v>500000</v>
      </c>
    </row>
    <row r="417" customFormat="false" ht="12.75" hidden="false" customHeight="false" outlineLevel="0" collapsed="false">
      <c r="A417" s="12" t="s">
        <v>268</v>
      </c>
      <c r="B417" s="13" t="s">
        <v>269</v>
      </c>
      <c r="C417" s="14" t="n">
        <f aca="false">'sursa 02'!C360</f>
        <v>0</v>
      </c>
      <c r="D417" s="14" t="n">
        <f aca="false">'sursa 02'!D360</f>
        <v>17974000</v>
      </c>
      <c r="E417" s="14" t="n">
        <f aca="false">'sursa 02'!E360</f>
        <v>0</v>
      </c>
      <c r="F417" s="14" t="n">
        <f aca="false">'sursa 02'!F360</f>
        <v>17974000</v>
      </c>
      <c r="G417" s="14" t="n">
        <f aca="false">'sursa 02'!G360</f>
        <v>17974000</v>
      </c>
      <c r="H417" s="14" t="n">
        <f aca="false">'sursa 02'!H360</f>
        <v>17974000</v>
      </c>
      <c r="I417" s="14" t="n">
        <f aca="false">'sursa 02'!I360</f>
        <v>17974000</v>
      </c>
    </row>
    <row r="418" customFormat="false" ht="12.75" hidden="false" customHeight="false" outlineLevel="0" collapsed="false">
      <c r="A418" s="12" t="s">
        <v>176</v>
      </c>
      <c r="B418" s="13" t="s">
        <v>177</v>
      </c>
      <c r="C418" s="14" t="n">
        <f aca="false">'sursa 02'!C361+'sursa 10'!C138</f>
        <v>0</v>
      </c>
      <c r="D418" s="14" t="n">
        <f aca="false">'sursa 02'!D361+'sursa 10'!D138</f>
        <v>344000</v>
      </c>
      <c r="E418" s="14" t="n">
        <f aca="false">'sursa 02'!E361+'sursa 10'!E138</f>
        <v>0</v>
      </c>
      <c r="F418" s="14" t="n">
        <f aca="false">'sursa 02'!F361+'sursa 10'!F138</f>
        <v>344000</v>
      </c>
      <c r="G418" s="14" t="n">
        <f aca="false">'sursa 02'!G361+'sursa 10'!G138</f>
        <v>370000</v>
      </c>
      <c r="H418" s="14" t="n">
        <f aca="false">'sursa 02'!H361+'sursa 10'!H138</f>
        <v>370000</v>
      </c>
      <c r="I418" s="14" t="n">
        <f aca="false">'sursa 02'!I361+'sursa 10'!I138</f>
        <v>370000</v>
      </c>
    </row>
    <row r="419" customFormat="false" ht="12.75" hidden="false" customHeight="false" outlineLevel="0" collapsed="false">
      <c r="A419" s="12" t="s">
        <v>270</v>
      </c>
      <c r="B419" s="13" t="s">
        <v>271</v>
      </c>
      <c r="C419" s="14" t="n">
        <f aca="false">C420</f>
        <v>0</v>
      </c>
      <c r="D419" s="14" t="n">
        <f aca="false">D420</f>
        <v>4000</v>
      </c>
      <c r="E419" s="14" t="n">
        <f aca="false">E420</f>
        <v>0</v>
      </c>
      <c r="F419" s="14" t="n">
        <f aca="false">F420</f>
        <v>400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</row>
    <row r="420" customFormat="false" ht="12.75" hidden="false" customHeight="false" outlineLevel="0" collapsed="false">
      <c r="A420" s="12" t="s">
        <v>272</v>
      </c>
      <c r="B420" s="13" t="s">
        <v>273</v>
      </c>
      <c r="C420" s="14" t="n">
        <f aca="false">C421</f>
        <v>0</v>
      </c>
      <c r="D420" s="14" t="n">
        <f aca="false">D421</f>
        <v>4000</v>
      </c>
      <c r="E420" s="14" t="n">
        <f aca="false">E421</f>
        <v>0</v>
      </c>
      <c r="F420" s="14" t="n">
        <f aca="false">F421</f>
        <v>400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</row>
    <row r="421" customFormat="false" ht="12.75" hidden="false" customHeight="false" outlineLevel="0" collapsed="false">
      <c r="A421" s="12" t="s">
        <v>274</v>
      </c>
      <c r="B421" s="13" t="s">
        <v>275</v>
      </c>
      <c r="C421" s="14" t="n">
        <f aca="false">C422</f>
        <v>0</v>
      </c>
      <c r="D421" s="14" t="n">
        <f aca="false">D422</f>
        <v>4000</v>
      </c>
      <c r="E421" s="14" t="n">
        <f aca="false">E422</f>
        <v>0</v>
      </c>
      <c r="F421" s="14" t="n">
        <f aca="false">F422</f>
        <v>4000</v>
      </c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</row>
    <row r="422" customFormat="false" ht="12.75" hidden="false" customHeight="false" outlineLevel="0" collapsed="false">
      <c r="A422" s="12" t="s">
        <v>276</v>
      </c>
      <c r="B422" s="13" t="s">
        <v>277</v>
      </c>
      <c r="C422" s="14" t="n">
        <f aca="false">'sursa 02'!C365</f>
        <v>0</v>
      </c>
      <c r="D422" s="14" t="n">
        <f aca="false">'sursa 02'!D365</f>
        <v>4000</v>
      </c>
      <c r="E422" s="14" t="n">
        <f aca="false">'sursa 02'!E365</f>
        <v>0</v>
      </c>
      <c r="F422" s="14" t="n">
        <f aca="false">'sursa 02'!F365</f>
        <v>4000</v>
      </c>
      <c r="G422" s="14" t="n">
        <f aca="false">'sursa 02'!G365</f>
        <v>0</v>
      </c>
      <c r="H422" s="14" t="n">
        <f aca="false">'sursa 02'!H365</f>
        <v>0</v>
      </c>
      <c r="I422" s="14" t="n">
        <f aca="false">'sursa 02'!I365</f>
        <v>0</v>
      </c>
    </row>
    <row r="423" customFormat="false" ht="38.25" hidden="false" customHeight="false" outlineLevel="0" collapsed="false">
      <c r="A423" s="12" t="s">
        <v>325</v>
      </c>
      <c r="B423" s="13" t="s">
        <v>285</v>
      </c>
      <c r="C423" s="14" t="n">
        <f aca="false">C424</f>
        <v>0</v>
      </c>
      <c r="D423" s="14" t="n">
        <f aca="false">D424</f>
        <v>88431000</v>
      </c>
      <c r="E423" s="14" t="n">
        <f aca="false">E424</f>
        <v>0</v>
      </c>
      <c r="F423" s="14" t="n">
        <f aca="false">F424</f>
        <v>88431000</v>
      </c>
      <c r="G423" s="14" t="n">
        <f aca="false">G424</f>
        <v>114149000</v>
      </c>
      <c r="H423" s="14" t="n">
        <f aca="false">H424</f>
        <v>114149000</v>
      </c>
      <c r="I423" s="14" t="n">
        <f aca="false">I424</f>
        <v>114149000</v>
      </c>
    </row>
    <row r="424" customFormat="false" ht="12.75" hidden="false" customHeight="false" outlineLevel="0" collapsed="false">
      <c r="A424" s="12" t="s">
        <v>168</v>
      </c>
      <c r="B424" s="13" t="s">
        <v>169</v>
      </c>
      <c r="C424" s="14" t="n">
        <f aca="false">C425+C426+C427+C431</f>
        <v>0</v>
      </c>
      <c r="D424" s="14" t="n">
        <f aca="false">D425+D426+D427+D431</f>
        <v>88431000</v>
      </c>
      <c r="E424" s="14" t="n">
        <f aca="false">E425+E426+E427+E431</f>
        <v>0</v>
      </c>
      <c r="F424" s="14" t="n">
        <f aca="false">F425+F426+F427+F431</f>
        <v>88431000</v>
      </c>
      <c r="G424" s="14" t="n">
        <f aca="false">G425+G426+G427+G431</f>
        <v>114149000</v>
      </c>
      <c r="H424" s="14" t="n">
        <f aca="false">H425+H426+H427+H431</f>
        <v>114149000</v>
      </c>
      <c r="I424" s="14" t="n">
        <f aca="false">I425+I426+I427+I431</f>
        <v>114149000</v>
      </c>
    </row>
    <row r="425" customFormat="false" ht="12.75" hidden="false" customHeight="false" outlineLevel="0" collapsed="false">
      <c r="A425" s="12" t="s">
        <v>170</v>
      </c>
      <c r="B425" s="13" t="s">
        <v>171</v>
      </c>
      <c r="C425" s="14" t="n">
        <f aca="false">'sursa 02'!C368</f>
        <v>0</v>
      </c>
      <c r="D425" s="14" t="n">
        <f aca="false">'sursa 02'!D368</f>
        <v>73300000</v>
      </c>
      <c r="E425" s="14" t="n">
        <f aca="false">'sursa 02'!E368</f>
        <v>0</v>
      </c>
      <c r="F425" s="14" t="n">
        <f aca="false">'sursa 02'!F368</f>
        <v>73300000</v>
      </c>
      <c r="G425" s="14" t="n">
        <f aca="false">'sursa 02'!G368</f>
        <v>95000000</v>
      </c>
      <c r="H425" s="14" t="n">
        <f aca="false">'sursa 02'!H368</f>
        <v>95000000</v>
      </c>
      <c r="I425" s="14" t="n">
        <f aca="false">'sursa 02'!I368</f>
        <v>95000000</v>
      </c>
    </row>
    <row r="426" customFormat="false" ht="25.5" hidden="false" customHeight="false" outlineLevel="0" collapsed="false">
      <c r="A426" s="12" t="s">
        <v>172</v>
      </c>
      <c r="B426" s="13" t="s">
        <v>173</v>
      </c>
      <c r="C426" s="14" t="n">
        <f aca="false">'sursa 02'!C369</f>
        <v>0</v>
      </c>
      <c r="D426" s="14" t="n">
        <f aca="false">'sursa 02'!D369</f>
        <v>8510000</v>
      </c>
      <c r="E426" s="14" t="n">
        <f aca="false">'sursa 02'!E369</f>
        <v>0</v>
      </c>
      <c r="F426" s="14" t="n">
        <f aca="false">'sursa 02'!F369</f>
        <v>8510000</v>
      </c>
      <c r="G426" s="14" t="n">
        <f aca="false">'sursa 02'!G369</f>
        <v>11000000</v>
      </c>
      <c r="H426" s="14" t="n">
        <f aca="false">'sursa 02'!H369</f>
        <v>11000000</v>
      </c>
      <c r="I426" s="14" t="n">
        <f aca="false">'sursa 02'!I369</f>
        <v>11000000</v>
      </c>
    </row>
    <row r="427" customFormat="false" ht="12.75" hidden="false" customHeight="false" outlineLevel="0" collapsed="false">
      <c r="A427" s="12" t="s">
        <v>236</v>
      </c>
      <c r="B427" s="13" t="s">
        <v>237</v>
      </c>
      <c r="C427" s="14" t="n">
        <f aca="false">C428</f>
        <v>0</v>
      </c>
      <c r="D427" s="14" t="n">
        <f aca="false">D428</f>
        <v>5027000</v>
      </c>
      <c r="E427" s="14" t="n">
        <f aca="false">E428</f>
        <v>0</v>
      </c>
      <c r="F427" s="14" t="n">
        <f aca="false">F428</f>
        <v>5027000</v>
      </c>
      <c r="G427" s="14" t="n">
        <f aca="false">G428</f>
        <v>6449000</v>
      </c>
      <c r="H427" s="14" t="n">
        <f aca="false">H428</f>
        <v>6449000</v>
      </c>
      <c r="I427" s="14" t="n">
        <f aca="false">I428</f>
        <v>6449000</v>
      </c>
    </row>
    <row r="428" customFormat="false" ht="12.75" hidden="false" customHeight="false" outlineLevel="0" collapsed="false">
      <c r="A428" s="12" t="s">
        <v>238</v>
      </c>
      <c r="B428" s="13" t="s">
        <v>239</v>
      </c>
      <c r="C428" s="14" t="n">
        <f aca="false">C429+C430</f>
        <v>0</v>
      </c>
      <c r="D428" s="14" t="n">
        <f aca="false">D429+D430</f>
        <v>5027000</v>
      </c>
      <c r="E428" s="14" t="n">
        <f aca="false">E429+E430</f>
        <v>0</v>
      </c>
      <c r="F428" s="14" t="n">
        <f aca="false">F429+F430</f>
        <v>5027000</v>
      </c>
      <c r="G428" s="14" t="n">
        <f aca="false">G429+G430</f>
        <v>6449000</v>
      </c>
      <c r="H428" s="14" t="n">
        <f aca="false">H429+H430</f>
        <v>6449000</v>
      </c>
      <c r="I428" s="14" t="n">
        <f aca="false">I429+I430</f>
        <v>6449000</v>
      </c>
    </row>
    <row r="429" customFormat="false" ht="12.75" hidden="false" customHeight="false" outlineLevel="0" collapsed="false">
      <c r="A429" s="12" t="s">
        <v>240</v>
      </c>
      <c r="B429" s="13" t="s">
        <v>241</v>
      </c>
      <c r="C429" s="14" t="n">
        <f aca="false">'sursa 02'!C372</f>
        <v>0</v>
      </c>
      <c r="D429" s="14" t="n">
        <f aca="false">'sursa 02'!D372</f>
        <v>3929000</v>
      </c>
      <c r="E429" s="14" t="n">
        <f aca="false">'sursa 02'!E372</f>
        <v>0</v>
      </c>
      <c r="F429" s="14" t="n">
        <f aca="false">'sursa 02'!F372</f>
        <v>3929000</v>
      </c>
      <c r="G429" s="14" t="n">
        <f aca="false">'sursa 02'!G372</f>
        <v>1749000</v>
      </c>
      <c r="H429" s="14" t="n">
        <f aca="false">'sursa 02'!H372</f>
        <v>1749000</v>
      </c>
      <c r="I429" s="14" t="n">
        <f aca="false">'sursa 02'!I372</f>
        <v>1749000</v>
      </c>
    </row>
    <row r="430" customFormat="false" ht="12.75" hidden="false" customHeight="false" outlineLevel="0" collapsed="false">
      <c r="A430" s="12" t="s">
        <v>242</v>
      </c>
      <c r="B430" s="13" t="s">
        <v>243</v>
      </c>
      <c r="C430" s="14" t="n">
        <f aca="false">'sursa 02'!C373</f>
        <v>0</v>
      </c>
      <c r="D430" s="14" t="n">
        <f aca="false">'sursa 02'!D373</f>
        <v>1098000</v>
      </c>
      <c r="E430" s="14" t="n">
        <f aca="false">'sursa 02'!E373</f>
        <v>0</v>
      </c>
      <c r="F430" s="14" t="n">
        <f aca="false">'sursa 02'!F373</f>
        <v>1098000</v>
      </c>
      <c r="G430" s="14" t="n">
        <f aca="false">'sursa 02'!G373</f>
        <v>4700000</v>
      </c>
      <c r="H430" s="14" t="n">
        <f aca="false">'sursa 02'!H373</f>
        <v>4700000</v>
      </c>
      <c r="I430" s="14" t="n">
        <f aca="false">'sursa 02'!I373</f>
        <v>4700000</v>
      </c>
    </row>
    <row r="431" customFormat="false" ht="25.5" hidden="false" customHeight="false" outlineLevel="0" collapsed="false">
      <c r="A431" s="12" t="s">
        <v>174</v>
      </c>
      <c r="B431" s="13" t="s">
        <v>175</v>
      </c>
      <c r="C431" s="14" t="n">
        <f aca="false">C432+C433</f>
        <v>0</v>
      </c>
      <c r="D431" s="14" t="n">
        <f aca="false">D432+D433</f>
        <v>1594000</v>
      </c>
      <c r="E431" s="14" t="n">
        <f aca="false">E432+E433</f>
        <v>0</v>
      </c>
      <c r="F431" s="14" t="n">
        <f aca="false">F432+F433</f>
        <v>1594000</v>
      </c>
      <c r="G431" s="14" t="n">
        <f aca="false">G432+G433</f>
        <v>1700000</v>
      </c>
      <c r="H431" s="14" t="n">
        <f aca="false">H432+H433</f>
        <v>1700000</v>
      </c>
      <c r="I431" s="14" t="n">
        <f aca="false">I432+I433</f>
        <v>1700000</v>
      </c>
    </row>
    <row r="432" customFormat="false" ht="12.75" hidden="false" customHeight="false" outlineLevel="0" collapsed="false">
      <c r="A432" s="12" t="s">
        <v>264</v>
      </c>
      <c r="B432" s="13" t="s">
        <v>265</v>
      </c>
      <c r="C432" s="14" t="n">
        <f aca="false">'sursa 02'!C375</f>
        <v>0</v>
      </c>
      <c r="D432" s="14" t="n">
        <f aca="false">'sursa 02'!D375</f>
        <v>800000</v>
      </c>
      <c r="E432" s="14" t="n">
        <f aca="false">'sursa 02'!E375</f>
        <v>0</v>
      </c>
      <c r="F432" s="14" t="n">
        <f aca="false">'sursa 02'!F375</f>
        <v>800000</v>
      </c>
      <c r="G432" s="14" t="n">
        <f aca="false">'sursa 02'!G375</f>
        <v>500000</v>
      </c>
      <c r="H432" s="14" t="n">
        <f aca="false">'sursa 02'!H375</f>
        <v>500000</v>
      </c>
      <c r="I432" s="14" t="n">
        <f aca="false">'sursa 02'!I375</f>
        <v>500000</v>
      </c>
    </row>
    <row r="433" customFormat="false" ht="12.75" hidden="false" customHeight="false" outlineLevel="0" collapsed="false">
      <c r="A433" s="12" t="s">
        <v>176</v>
      </c>
      <c r="B433" s="13" t="s">
        <v>177</v>
      </c>
      <c r="C433" s="14" t="n">
        <f aca="false">'sursa 02'!C376</f>
        <v>0</v>
      </c>
      <c r="D433" s="14" t="n">
        <f aca="false">'sursa 02'!D376</f>
        <v>794000</v>
      </c>
      <c r="E433" s="14" t="n">
        <f aca="false">'sursa 02'!E376</f>
        <v>0</v>
      </c>
      <c r="F433" s="14" t="n">
        <f aca="false">'sursa 02'!F376</f>
        <v>794000</v>
      </c>
      <c r="G433" s="14" t="n">
        <f aca="false">'sursa 02'!G376</f>
        <v>1200000</v>
      </c>
      <c r="H433" s="14" t="n">
        <f aca="false">'sursa 02'!H376</f>
        <v>1200000</v>
      </c>
      <c r="I433" s="14" t="n">
        <f aca="false">'sursa 02'!I376</f>
        <v>1200000</v>
      </c>
    </row>
    <row r="434" customFormat="false" ht="25.5" hidden="false" customHeight="false" outlineLevel="0" collapsed="false">
      <c r="A434" s="12" t="s">
        <v>288</v>
      </c>
      <c r="B434" s="13" t="s">
        <v>289</v>
      </c>
      <c r="C434" s="14" t="n">
        <f aca="false">C435</f>
        <v>0</v>
      </c>
      <c r="D434" s="14" t="n">
        <f aca="false">D435</f>
        <v>62188000</v>
      </c>
      <c r="E434" s="14" t="n">
        <f aca="false">E435</f>
        <v>-12000</v>
      </c>
      <c r="F434" s="14" t="n">
        <f aca="false">F435</f>
        <v>62176000</v>
      </c>
      <c r="G434" s="14" t="n">
        <f aca="false">G435</f>
        <v>13669000</v>
      </c>
      <c r="H434" s="14" t="n">
        <f aca="false">H435</f>
        <v>13669000</v>
      </c>
      <c r="I434" s="14" t="n">
        <f aca="false">I435</f>
        <v>13669000</v>
      </c>
    </row>
    <row r="435" customFormat="false" ht="12.75" hidden="false" customHeight="false" outlineLevel="0" collapsed="false">
      <c r="A435" s="12" t="s">
        <v>292</v>
      </c>
      <c r="B435" s="13" t="s">
        <v>293</v>
      </c>
      <c r="C435" s="14" t="n">
        <f aca="false">C436</f>
        <v>0</v>
      </c>
      <c r="D435" s="14" t="n">
        <f aca="false">D436</f>
        <v>62188000</v>
      </c>
      <c r="E435" s="14" t="n">
        <f aca="false">E436</f>
        <v>-12000</v>
      </c>
      <c r="F435" s="14" t="n">
        <f aca="false">F436</f>
        <v>62176000</v>
      </c>
      <c r="G435" s="14" t="n">
        <f aca="false">G436</f>
        <v>13669000</v>
      </c>
      <c r="H435" s="14" t="n">
        <f aca="false">H436</f>
        <v>13669000</v>
      </c>
      <c r="I435" s="14" t="n">
        <f aca="false">I436</f>
        <v>13669000</v>
      </c>
    </row>
    <row r="436" customFormat="false" ht="12.75" hidden="false" customHeight="false" outlineLevel="0" collapsed="false">
      <c r="A436" s="12" t="s">
        <v>168</v>
      </c>
      <c r="B436" s="13" t="s">
        <v>169</v>
      </c>
      <c r="C436" s="14" t="n">
        <f aca="false">C437+C438</f>
        <v>0</v>
      </c>
      <c r="D436" s="14" t="n">
        <f aca="false">D437+D438</f>
        <v>62188000</v>
      </c>
      <c r="E436" s="14" t="n">
        <f aca="false">E437+E438</f>
        <v>-12000</v>
      </c>
      <c r="F436" s="14" t="n">
        <f aca="false">F437+F438</f>
        <v>62176000</v>
      </c>
      <c r="G436" s="14" t="n">
        <f aca="false">G437+G438</f>
        <v>13669000</v>
      </c>
      <c r="H436" s="14" t="n">
        <f aca="false">H437+H438</f>
        <v>13669000</v>
      </c>
      <c r="I436" s="14" t="n">
        <f aca="false">I437+I438</f>
        <v>13669000</v>
      </c>
    </row>
    <row r="437" customFormat="false" ht="25.5" hidden="false" customHeight="false" outlineLevel="0" collapsed="false">
      <c r="A437" s="12" t="s">
        <v>172</v>
      </c>
      <c r="B437" s="13" t="s">
        <v>173</v>
      </c>
      <c r="C437" s="14" t="n">
        <f aca="false">'sursa 02'!C380</f>
        <v>0</v>
      </c>
      <c r="D437" s="14" t="n">
        <f aca="false">'sursa 02'!D380</f>
        <v>60776000</v>
      </c>
      <c r="E437" s="14" t="n">
        <f aca="false">'sursa 02'!E380</f>
        <v>-12000</v>
      </c>
      <c r="F437" s="14" t="n">
        <f aca="false">'sursa 02'!F380</f>
        <v>60764000</v>
      </c>
      <c r="G437" s="14" t="n">
        <f aca="false">'sursa 02'!G380</f>
        <v>12169000</v>
      </c>
      <c r="H437" s="14" t="n">
        <f aca="false">'sursa 02'!H380</f>
        <v>12169000</v>
      </c>
      <c r="I437" s="14" t="n">
        <f aca="false">'sursa 02'!I380</f>
        <v>12169000</v>
      </c>
    </row>
    <row r="438" customFormat="false" ht="12.75" hidden="false" customHeight="false" outlineLevel="0" collapsed="false">
      <c r="A438" s="12" t="s">
        <v>270</v>
      </c>
      <c r="B438" s="13" t="s">
        <v>271</v>
      </c>
      <c r="C438" s="14" t="n">
        <f aca="false">C439</f>
        <v>0</v>
      </c>
      <c r="D438" s="14" t="n">
        <f aca="false">D439</f>
        <v>1412000</v>
      </c>
      <c r="E438" s="14" t="n">
        <f aca="false">E439</f>
        <v>0</v>
      </c>
      <c r="F438" s="14" t="n">
        <f aca="false">F439</f>
        <v>1412000</v>
      </c>
      <c r="G438" s="14" t="n">
        <f aca="false">G439</f>
        <v>1500000</v>
      </c>
      <c r="H438" s="14" t="n">
        <f aca="false">H439</f>
        <v>1500000</v>
      </c>
      <c r="I438" s="14" t="n">
        <f aca="false">I439</f>
        <v>1500000</v>
      </c>
    </row>
    <row r="439" customFormat="false" ht="12.75" hidden="false" customHeight="false" outlineLevel="0" collapsed="false">
      <c r="A439" s="12" t="s">
        <v>272</v>
      </c>
      <c r="B439" s="13" t="s">
        <v>273</v>
      </c>
      <c r="C439" s="14" t="n">
        <f aca="false">C440</f>
        <v>0</v>
      </c>
      <c r="D439" s="14" t="n">
        <f aca="false">D440</f>
        <v>1412000</v>
      </c>
      <c r="E439" s="14" t="n">
        <f aca="false">E440</f>
        <v>0</v>
      </c>
      <c r="F439" s="14" t="n">
        <f aca="false">F440</f>
        <v>1412000</v>
      </c>
      <c r="G439" s="14" t="n">
        <f aca="false">G440</f>
        <v>1500000</v>
      </c>
      <c r="H439" s="14" t="n">
        <f aca="false">H440</f>
        <v>1500000</v>
      </c>
      <c r="I439" s="14" t="n">
        <f aca="false">I440</f>
        <v>1500000</v>
      </c>
    </row>
    <row r="440" customFormat="false" ht="12.75" hidden="false" customHeight="false" outlineLevel="0" collapsed="false">
      <c r="A440" s="12" t="s">
        <v>274</v>
      </c>
      <c r="B440" s="13" t="s">
        <v>275</v>
      </c>
      <c r="C440" s="14" t="n">
        <f aca="false">C441</f>
        <v>0</v>
      </c>
      <c r="D440" s="14" t="n">
        <f aca="false">D441</f>
        <v>1412000</v>
      </c>
      <c r="E440" s="14" t="n">
        <f aca="false">E441</f>
        <v>0</v>
      </c>
      <c r="F440" s="14" t="n">
        <f aca="false">F441</f>
        <v>1412000</v>
      </c>
      <c r="G440" s="14" t="n">
        <f aca="false">G441</f>
        <v>1500000</v>
      </c>
      <c r="H440" s="14" t="n">
        <f aca="false">H441</f>
        <v>1500000</v>
      </c>
      <c r="I440" s="14" t="n">
        <f aca="false">I441</f>
        <v>1500000</v>
      </c>
    </row>
    <row r="441" customFormat="false" ht="12.75" hidden="false" customHeight="false" outlineLevel="0" collapsed="false">
      <c r="A441" s="12" t="s">
        <v>276</v>
      </c>
      <c r="B441" s="13" t="s">
        <v>277</v>
      </c>
      <c r="C441" s="14" t="n">
        <f aca="false">'sursa 02'!C384</f>
        <v>0</v>
      </c>
      <c r="D441" s="14" t="n">
        <f aca="false">'sursa 02'!D384</f>
        <v>1412000</v>
      </c>
      <c r="E441" s="14" t="n">
        <f aca="false">'sursa 02'!E384</f>
        <v>0</v>
      </c>
      <c r="F441" s="14" t="n">
        <f aca="false">'sursa 02'!F384</f>
        <v>1412000</v>
      </c>
      <c r="G441" s="14" t="n">
        <f aca="false">'sursa 02'!G384</f>
        <v>1500000</v>
      </c>
      <c r="H441" s="14" t="n">
        <f aca="false">'sursa 02'!H384</f>
        <v>1500000</v>
      </c>
      <c r="I441" s="14" t="n">
        <f aca="false">'sursa 02'!I384</f>
        <v>1500000</v>
      </c>
    </row>
    <row r="442" customFormat="false" ht="25.5" hidden="false" customHeight="false" outlineLevel="0" collapsed="false">
      <c r="A442" s="12" t="s">
        <v>294</v>
      </c>
      <c r="B442" s="13" t="s">
        <v>295</v>
      </c>
      <c r="C442" s="14" t="n">
        <f aca="false">C443+C446+C458</f>
        <v>10000000</v>
      </c>
      <c r="D442" s="14" t="n">
        <f aca="false">D443+D446+D458</f>
        <v>65233000</v>
      </c>
      <c r="E442" s="14" t="n">
        <f aca="false">E443+E446+E458</f>
        <v>12000</v>
      </c>
      <c r="F442" s="14" t="n">
        <f aca="false">F443+F446+F458</f>
        <v>65245000</v>
      </c>
      <c r="G442" s="14" t="n">
        <f aca="false">G443+G446+G458</f>
        <v>87000000</v>
      </c>
      <c r="H442" s="14" t="n">
        <f aca="false">H443+H446+H458</f>
        <v>33648000</v>
      </c>
      <c r="I442" s="14" t="n">
        <f aca="false">I443+I446+I458</f>
        <v>33359000</v>
      </c>
    </row>
    <row r="443" customFormat="false" ht="25.5" hidden="false" customHeight="false" outlineLevel="0" collapsed="false">
      <c r="A443" s="12" t="s">
        <v>296</v>
      </c>
      <c r="B443" s="13" t="s">
        <v>297</v>
      </c>
      <c r="C443" s="14" t="n">
        <f aca="false">C444</f>
        <v>0</v>
      </c>
      <c r="D443" s="14" t="n">
        <f aca="false">D444</f>
        <v>91000</v>
      </c>
      <c r="E443" s="14" t="n">
        <f aca="false">E444</f>
        <v>0</v>
      </c>
      <c r="F443" s="14" t="n">
        <f aca="false">F444</f>
        <v>91000</v>
      </c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</row>
    <row r="444" customFormat="false" ht="12.75" hidden="false" customHeight="false" outlineLevel="0" collapsed="false">
      <c r="A444" s="12" t="s">
        <v>168</v>
      </c>
      <c r="B444" s="13" t="s">
        <v>169</v>
      </c>
      <c r="C444" s="14" t="n">
        <f aca="false">C445</f>
        <v>0</v>
      </c>
      <c r="D444" s="14" t="n">
        <f aca="false">D445</f>
        <v>91000</v>
      </c>
      <c r="E444" s="14" t="n">
        <f aca="false">E445</f>
        <v>0</v>
      </c>
      <c r="F444" s="14" t="n">
        <f aca="false">F445</f>
        <v>9100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</row>
    <row r="445" customFormat="false" ht="25.5" hidden="false" customHeight="false" outlineLevel="0" collapsed="false">
      <c r="A445" s="12" t="s">
        <v>172</v>
      </c>
      <c r="B445" s="13" t="s">
        <v>173</v>
      </c>
      <c r="C445" s="14" t="n">
        <f aca="false">'sursa 02'!C388</f>
        <v>0</v>
      </c>
      <c r="D445" s="14" t="n">
        <f aca="false">'sursa 02'!D388</f>
        <v>91000</v>
      </c>
      <c r="E445" s="14" t="n">
        <f aca="false">'sursa 02'!E388</f>
        <v>0</v>
      </c>
      <c r="F445" s="14" t="n">
        <f aca="false">'sursa 02'!F388</f>
        <v>91000</v>
      </c>
      <c r="G445" s="14" t="n">
        <f aca="false">'sursa 02'!G388</f>
        <v>0</v>
      </c>
      <c r="H445" s="14" t="n">
        <f aca="false">'sursa 02'!H388</f>
        <v>0</v>
      </c>
      <c r="I445" s="14" t="n">
        <f aca="false">'sursa 02'!I388</f>
        <v>0</v>
      </c>
    </row>
    <row r="446" customFormat="false" ht="12.75" hidden="false" customHeight="false" outlineLevel="0" collapsed="false">
      <c r="A446" s="12" t="s">
        <v>298</v>
      </c>
      <c r="B446" s="13" t="s">
        <v>299</v>
      </c>
      <c r="C446" s="14" t="n">
        <f aca="false">C447</f>
        <v>10000000</v>
      </c>
      <c r="D446" s="14" t="n">
        <f aca="false">D447</f>
        <v>58856000</v>
      </c>
      <c r="E446" s="14" t="n">
        <f aca="false">E447</f>
        <v>0</v>
      </c>
      <c r="F446" s="14" t="n">
        <f aca="false">F447</f>
        <v>58856000</v>
      </c>
      <c r="G446" s="14" t="n">
        <f aca="false">G447</f>
        <v>81760000</v>
      </c>
      <c r="H446" s="14" t="n">
        <f aca="false">H447</f>
        <v>28408000</v>
      </c>
      <c r="I446" s="14" t="n">
        <f aca="false">I447</f>
        <v>28119000</v>
      </c>
    </row>
    <row r="447" customFormat="false" ht="12.75" hidden="false" customHeight="false" outlineLevel="0" collapsed="false">
      <c r="A447" s="12" t="s">
        <v>168</v>
      </c>
      <c r="B447" s="13" t="s">
        <v>169</v>
      </c>
      <c r="C447" s="14" t="n">
        <f aca="false">C448+C449+C452</f>
        <v>10000000</v>
      </c>
      <c r="D447" s="14" t="n">
        <f aca="false">D448+D449+D452</f>
        <v>58856000</v>
      </c>
      <c r="E447" s="14" t="n">
        <f aca="false">E448+E449+E452</f>
        <v>0</v>
      </c>
      <c r="F447" s="14" t="n">
        <f aca="false">F448+F449+F452</f>
        <v>58856000</v>
      </c>
      <c r="G447" s="14" t="n">
        <f aca="false">G448+G449+G452</f>
        <v>81760000</v>
      </c>
      <c r="H447" s="14" t="n">
        <f aca="false">H448+H449+H452</f>
        <v>28408000</v>
      </c>
      <c r="I447" s="14" t="n">
        <f aca="false">I448+I449+I452</f>
        <v>28119000</v>
      </c>
    </row>
    <row r="448" customFormat="false" ht="25.5" hidden="false" customHeight="false" outlineLevel="0" collapsed="false">
      <c r="A448" s="12" t="s">
        <v>172</v>
      </c>
      <c r="B448" s="13" t="s">
        <v>173</v>
      </c>
      <c r="C448" s="14" t="n">
        <f aca="false">'sursa 02'!C391</f>
        <v>10000000</v>
      </c>
      <c r="D448" s="14" t="n">
        <f aca="false">'sursa 02'!D391</f>
        <v>49176000</v>
      </c>
      <c r="E448" s="14" t="n">
        <f aca="false">'sursa 02'!E391</f>
        <v>0</v>
      </c>
      <c r="F448" s="14" t="n">
        <f aca="false">'sursa 02'!F391</f>
        <v>49176000</v>
      </c>
      <c r="G448" s="14" t="n">
        <f aca="false">'sursa 02'!G391</f>
        <v>71260000</v>
      </c>
      <c r="H448" s="14" t="n">
        <f aca="false">'sursa 02'!H391</f>
        <v>17908000</v>
      </c>
      <c r="I448" s="14" t="n">
        <f aca="false">'sursa 02'!I391</f>
        <v>17619000</v>
      </c>
    </row>
    <row r="449" customFormat="false" ht="12.75" hidden="false" customHeight="false" outlineLevel="0" collapsed="false">
      <c r="A449" s="12" t="s">
        <v>300</v>
      </c>
      <c r="B449" s="13" t="s">
        <v>301</v>
      </c>
      <c r="C449" s="14" t="n">
        <f aca="false">C450</f>
        <v>0</v>
      </c>
      <c r="D449" s="14" t="n">
        <f aca="false">D450</f>
        <v>5000000</v>
      </c>
      <c r="E449" s="14" t="n">
        <f aca="false">E450</f>
        <v>0</v>
      </c>
      <c r="F449" s="14" t="n">
        <f aca="false">F450</f>
        <v>5000000</v>
      </c>
      <c r="G449" s="14" t="n">
        <f aca="false">G450</f>
        <v>5500000</v>
      </c>
      <c r="H449" s="14" t="n">
        <f aca="false">H450</f>
        <v>5500000</v>
      </c>
      <c r="I449" s="14" t="n">
        <f aca="false">I450</f>
        <v>5500000</v>
      </c>
    </row>
    <row r="450" customFormat="false" ht="12.75" hidden="false" customHeight="false" outlineLevel="0" collapsed="false">
      <c r="A450" s="12" t="s">
        <v>302</v>
      </c>
      <c r="B450" s="13" t="s">
        <v>303</v>
      </c>
      <c r="C450" s="14" t="n">
        <f aca="false">C451</f>
        <v>0</v>
      </c>
      <c r="D450" s="14" t="n">
        <f aca="false">D451</f>
        <v>5000000</v>
      </c>
      <c r="E450" s="14" t="n">
        <f aca="false">E451</f>
        <v>0</v>
      </c>
      <c r="F450" s="14" t="n">
        <f aca="false">F451</f>
        <v>5000000</v>
      </c>
      <c r="G450" s="14" t="n">
        <f aca="false">G451</f>
        <v>5500000</v>
      </c>
      <c r="H450" s="14" t="n">
        <f aca="false">H451</f>
        <v>5500000</v>
      </c>
      <c r="I450" s="14" t="n">
        <f aca="false">I451</f>
        <v>5500000</v>
      </c>
    </row>
    <row r="451" customFormat="false" ht="12.75" hidden="false" customHeight="false" outlineLevel="0" collapsed="false">
      <c r="A451" s="12" t="s">
        <v>304</v>
      </c>
      <c r="B451" s="13" t="s">
        <v>305</v>
      </c>
      <c r="C451" s="14" t="n">
        <f aca="false">'sursa 02'!C394</f>
        <v>0</v>
      </c>
      <c r="D451" s="14" t="n">
        <f aca="false">'sursa 02'!D394</f>
        <v>5000000</v>
      </c>
      <c r="E451" s="14" t="n">
        <f aca="false">'sursa 02'!E394</f>
        <v>0</v>
      </c>
      <c r="F451" s="14" t="n">
        <f aca="false">'sursa 02'!F394</f>
        <v>5000000</v>
      </c>
      <c r="G451" s="14" t="n">
        <f aca="false">'sursa 02'!G394</f>
        <v>5500000</v>
      </c>
      <c r="H451" s="14" t="n">
        <f aca="false">'sursa 02'!H394</f>
        <v>5500000</v>
      </c>
      <c r="I451" s="14" t="n">
        <f aca="false">'sursa 02'!I394</f>
        <v>5500000</v>
      </c>
    </row>
    <row r="452" customFormat="false" ht="12.75" hidden="false" customHeight="false" outlineLevel="0" collapsed="false">
      <c r="A452" s="12" t="s">
        <v>270</v>
      </c>
      <c r="B452" s="13" t="s">
        <v>271</v>
      </c>
      <c r="C452" s="14" t="n">
        <f aca="false">C453</f>
        <v>0</v>
      </c>
      <c r="D452" s="14" t="n">
        <f aca="false">D453</f>
        <v>4680000</v>
      </c>
      <c r="E452" s="14" t="n">
        <f aca="false">E453</f>
        <v>0</v>
      </c>
      <c r="F452" s="14" t="n">
        <f aca="false">F453</f>
        <v>4680000</v>
      </c>
      <c r="G452" s="14" t="n">
        <f aca="false">G453</f>
        <v>5000000</v>
      </c>
      <c r="H452" s="14" t="n">
        <f aca="false">H453</f>
        <v>5000000</v>
      </c>
      <c r="I452" s="14" t="n">
        <f aca="false">I453</f>
        <v>5000000</v>
      </c>
    </row>
    <row r="453" customFormat="false" ht="12.75" hidden="false" customHeight="false" outlineLevel="0" collapsed="false">
      <c r="A453" s="12" t="s">
        <v>272</v>
      </c>
      <c r="B453" s="13" t="s">
        <v>273</v>
      </c>
      <c r="C453" s="14" t="n">
        <f aca="false">C454+C456</f>
        <v>0</v>
      </c>
      <c r="D453" s="14" t="n">
        <f aca="false">D454+D456</f>
        <v>4680000</v>
      </c>
      <c r="E453" s="14" t="n">
        <f aca="false">E454+E456</f>
        <v>0</v>
      </c>
      <c r="F453" s="14" t="n">
        <f aca="false">F454+F456</f>
        <v>4680000</v>
      </c>
      <c r="G453" s="14" t="n">
        <f aca="false">G454+G456</f>
        <v>5000000</v>
      </c>
      <c r="H453" s="14" t="n">
        <f aca="false">H454+H456</f>
        <v>5000000</v>
      </c>
      <c r="I453" s="14" t="n">
        <f aca="false">I454+I456</f>
        <v>5000000</v>
      </c>
    </row>
    <row r="454" customFormat="false" ht="25.5" hidden="false" customHeight="false" outlineLevel="0" collapsed="false">
      <c r="A454" s="12" t="s">
        <v>306</v>
      </c>
      <c r="B454" s="13" t="s">
        <v>307</v>
      </c>
      <c r="C454" s="14" t="n">
        <f aca="false">C455</f>
        <v>0</v>
      </c>
      <c r="D454" s="14" t="n">
        <f aca="false">D455</f>
        <v>1090000</v>
      </c>
      <c r="E454" s="14" t="n">
        <f aca="false">E455</f>
        <v>0</v>
      </c>
      <c r="F454" s="14" t="n">
        <f aca="false">F455</f>
        <v>109000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2.75" hidden="false" customHeight="false" outlineLevel="0" collapsed="false">
      <c r="A455" s="12" t="s">
        <v>308</v>
      </c>
      <c r="B455" s="13" t="s">
        <v>309</v>
      </c>
      <c r="C455" s="14" t="n">
        <f aca="false">'sursa 02'!C398</f>
        <v>0</v>
      </c>
      <c r="D455" s="14" t="n">
        <f aca="false">'sursa 02'!D398</f>
        <v>1090000</v>
      </c>
      <c r="E455" s="14" t="n">
        <f aca="false">'sursa 02'!E398</f>
        <v>0</v>
      </c>
      <c r="F455" s="14" t="n">
        <f aca="false">'sursa 02'!F398</f>
        <v>1090000</v>
      </c>
      <c r="G455" s="14" t="n">
        <f aca="false">'sursa 02'!G398</f>
        <v>0</v>
      </c>
      <c r="H455" s="14" t="n">
        <f aca="false">'sursa 02'!H398</f>
        <v>0</v>
      </c>
      <c r="I455" s="14" t="n">
        <f aca="false">'sursa 02'!I398</f>
        <v>0</v>
      </c>
    </row>
    <row r="456" customFormat="false" ht="12.75" hidden="false" customHeight="false" outlineLevel="0" collapsed="false">
      <c r="A456" s="12" t="s">
        <v>274</v>
      </c>
      <c r="B456" s="13" t="s">
        <v>275</v>
      </c>
      <c r="C456" s="14" t="n">
        <f aca="false">C457</f>
        <v>0</v>
      </c>
      <c r="D456" s="14" t="n">
        <f aca="false">D457</f>
        <v>3590000</v>
      </c>
      <c r="E456" s="14" t="n">
        <f aca="false">E457</f>
        <v>0</v>
      </c>
      <c r="F456" s="14" t="n">
        <f aca="false">F457</f>
        <v>3590000</v>
      </c>
      <c r="G456" s="14" t="n">
        <f aca="false">G457</f>
        <v>5000000</v>
      </c>
      <c r="H456" s="14" t="n">
        <f aca="false">H457</f>
        <v>5000000</v>
      </c>
      <c r="I456" s="14" t="n">
        <f aca="false">I457</f>
        <v>5000000</v>
      </c>
    </row>
    <row r="457" customFormat="false" ht="12.75" hidden="false" customHeight="false" outlineLevel="0" collapsed="false">
      <c r="A457" s="12" t="s">
        <v>276</v>
      </c>
      <c r="B457" s="13" t="s">
        <v>277</v>
      </c>
      <c r="C457" s="14" t="n">
        <f aca="false">'sursa 02'!C400</f>
        <v>0</v>
      </c>
      <c r="D457" s="14" t="n">
        <f aca="false">'sursa 02'!D400</f>
        <v>3590000</v>
      </c>
      <c r="E457" s="14" t="n">
        <f aca="false">'sursa 02'!E400</f>
        <v>0</v>
      </c>
      <c r="F457" s="14" t="n">
        <f aca="false">'sursa 02'!F400</f>
        <v>3590000</v>
      </c>
      <c r="G457" s="14" t="n">
        <f aca="false">'sursa 02'!G400</f>
        <v>5000000</v>
      </c>
      <c r="H457" s="14" t="n">
        <f aca="false">'sursa 02'!H400</f>
        <v>5000000</v>
      </c>
      <c r="I457" s="14" t="n">
        <f aca="false">'sursa 02'!I400</f>
        <v>5000000</v>
      </c>
    </row>
    <row r="458" customFormat="false" ht="12.75" hidden="false" customHeight="false" outlineLevel="0" collapsed="false">
      <c r="A458" s="12" t="s">
        <v>312</v>
      </c>
      <c r="B458" s="13" t="s">
        <v>313</v>
      </c>
      <c r="C458" s="14" t="n">
        <f aca="false">C459</f>
        <v>0</v>
      </c>
      <c r="D458" s="14" t="n">
        <f aca="false">D459</f>
        <v>6286000</v>
      </c>
      <c r="E458" s="14" t="n">
        <f aca="false">E459</f>
        <v>12000</v>
      </c>
      <c r="F458" s="14" t="n">
        <f aca="false">F459</f>
        <v>6298000</v>
      </c>
      <c r="G458" s="14" t="n">
        <f aca="false">G459</f>
        <v>5240000</v>
      </c>
      <c r="H458" s="14" t="n">
        <f aca="false">H459</f>
        <v>5240000</v>
      </c>
      <c r="I458" s="14" t="n">
        <f aca="false">I459</f>
        <v>5240000</v>
      </c>
    </row>
    <row r="459" customFormat="false" ht="12.75" hidden="false" customHeight="false" outlineLevel="0" collapsed="false">
      <c r="A459" s="12" t="s">
        <v>168</v>
      </c>
      <c r="B459" s="13" t="s">
        <v>169</v>
      </c>
      <c r="C459" s="14" t="n">
        <f aca="false">C460+C461+C465</f>
        <v>0</v>
      </c>
      <c r="D459" s="14" t="n">
        <f aca="false">D460+D461+D465</f>
        <v>6286000</v>
      </c>
      <c r="E459" s="14" t="n">
        <f aca="false">E460+E461+E465</f>
        <v>12000</v>
      </c>
      <c r="F459" s="14" t="n">
        <f aca="false">F460+F461+F465</f>
        <v>6298000</v>
      </c>
      <c r="G459" s="14" t="n">
        <f aca="false">G460+G461+G465</f>
        <v>5240000</v>
      </c>
      <c r="H459" s="14" t="n">
        <f aca="false">H460+H461+H465</f>
        <v>5240000</v>
      </c>
      <c r="I459" s="14" t="n">
        <f aca="false">I460+I461+I465</f>
        <v>5240000</v>
      </c>
    </row>
    <row r="460" customFormat="false" ht="25.5" hidden="false" customHeight="false" outlineLevel="0" collapsed="false">
      <c r="A460" s="12" t="s">
        <v>172</v>
      </c>
      <c r="B460" s="13" t="s">
        <v>173</v>
      </c>
      <c r="C460" s="14" t="n">
        <f aca="false">'sursa 02'!C403</f>
        <v>0</v>
      </c>
      <c r="D460" s="14" t="n">
        <f aca="false">'sursa 02'!D403</f>
        <v>5644000</v>
      </c>
      <c r="E460" s="14" t="n">
        <f aca="false">'sursa 02'!E403</f>
        <v>12000</v>
      </c>
      <c r="F460" s="14" t="n">
        <f aca="false">'sursa 02'!F403</f>
        <v>5656000</v>
      </c>
      <c r="G460" s="14" t="n">
        <f aca="false">'sursa 02'!G403</f>
        <v>4000000</v>
      </c>
      <c r="H460" s="14" t="n">
        <f aca="false">'sursa 02'!H403</f>
        <v>4000000</v>
      </c>
      <c r="I460" s="14" t="n">
        <f aca="false">'sursa 02'!I403</f>
        <v>4000000</v>
      </c>
    </row>
    <row r="461" customFormat="false" ht="25.5" hidden="false" customHeight="false" outlineLevel="0" collapsed="false">
      <c r="A461" s="12" t="s">
        <v>204</v>
      </c>
      <c r="B461" s="13" t="s">
        <v>205</v>
      </c>
      <c r="C461" s="14" t="n">
        <f aca="false">C462</f>
        <v>0</v>
      </c>
      <c r="D461" s="14" t="n">
        <f aca="false">D462</f>
        <v>240000</v>
      </c>
      <c r="E461" s="14" t="n">
        <f aca="false">E462</f>
        <v>0</v>
      </c>
      <c r="F461" s="14" t="n">
        <f aca="false">F462</f>
        <v>240000</v>
      </c>
      <c r="G461" s="14" t="n">
        <f aca="false">G462</f>
        <v>240000</v>
      </c>
      <c r="H461" s="14" t="n">
        <f aca="false">H462</f>
        <v>240000</v>
      </c>
      <c r="I461" s="14" t="n">
        <f aca="false">I462</f>
        <v>240000</v>
      </c>
    </row>
    <row r="462" customFormat="false" ht="51" hidden="false" customHeight="false" outlineLevel="0" collapsed="false">
      <c r="A462" s="12" t="s">
        <v>206</v>
      </c>
      <c r="B462" s="13" t="s">
        <v>207</v>
      </c>
      <c r="C462" s="14" t="n">
        <f aca="false">C463+C464</f>
        <v>0</v>
      </c>
      <c r="D462" s="14" t="n">
        <f aca="false">D463+D464</f>
        <v>240000</v>
      </c>
      <c r="E462" s="14" t="n">
        <f aca="false">E463+E464</f>
        <v>0</v>
      </c>
      <c r="F462" s="14" t="n">
        <f aca="false">F463+F464</f>
        <v>240000</v>
      </c>
      <c r="G462" s="14" t="n">
        <f aca="false">G463+G464</f>
        <v>240000</v>
      </c>
      <c r="H462" s="14" t="n">
        <f aca="false">H463+H464</f>
        <v>240000</v>
      </c>
      <c r="I462" s="14" t="n">
        <f aca="false">I463+I464</f>
        <v>240000</v>
      </c>
    </row>
    <row r="463" customFormat="false" ht="12.75" hidden="false" customHeight="false" outlineLevel="0" collapsed="false">
      <c r="A463" s="12" t="s">
        <v>208</v>
      </c>
      <c r="B463" s="13" t="s">
        <v>209</v>
      </c>
      <c r="C463" s="14" t="n">
        <f aca="false">'sursa 02'!C406</f>
        <v>0</v>
      </c>
      <c r="D463" s="14" t="n">
        <f aca="false">'sursa 02'!D406</f>
        <v>0</v>
      </c>
      <c r="E463" s="14" t="n">
        <f aca="false">'sursa 02'!E406</f>
        <v>0</v>
      </c>
      <c r="F463" s="14" t="n">
        <f aca="false">'sursa 02'!F406</f>
        <v>0</v>
      </c>
      <c r="G463" s="14" t="n">
        <f aca="false">'sursa 02'!G406</f>
        <v>0</v>
      </c>
      <c r="H463" s="14" t="n">
        <f aca="false">'sursa 02'!H406</f>
        <v>0</v>
      </c>
      <c r="I463" s="14" t="n">
        <f aca="false">'sursa 02'!I406</f>
        <v>0</v>
      </c>
    </row>
    <row r="464" customFormat="false" ht="12.75" hidden="false" customHeight="false" outlineLevel="0" collapsed="false">
      <c r="A464" s="12" t="s">
        <v>314</v>
      </c>
      <c r="B464" s="13" t="s">
        <v>315</v>
      </c>
      <c r="C464" s="14" t="n">
        <f aca="false">'sursa 02'!C407</f>
        <v>0</v>
      </c>
      <c r="D464" s="14" t="n">
        <f aca="false">'sursa 02'!D407</f>
        <v>240000</v>
      </c>
      <c r="E464" s="14" t="n">
        <f aca="false">'sursa 02'!E407</f>
        <v>0</v>
      </c>
      <c r="F464" s="14" t="n">
        <f aca="false">'sursa 02'!F407</f>
        <v>240000</v>
      </c>
      <c r="G464" s="14" t="n">
        <f aca="false">'sursa 02'!G407</f>
        <v>240000</v>
      </c>
      <c r="H464" s="14" t="n">
        <f aca="false">'sursa 02'!H407</f>
        <v>240000</v>
      </c>
      <c r="I464" s="14" t="n">
        <f aca="false">'sursa 02'!I407</f>
        <v>240000</v>
      </c>
    </row>
    <row r="465" customFormat="false" ht="25.5" hidden="false" customHeight="false" outlineLevel="0" collapsed="false">
      <c r="A465" s="12" t="s">
        <v>174</v>
      </c>
      <c r="B465" s="13" t="s">
        <v>175</v>
      </c>
      <c r="C465" s="14" t="n">
        <f aca="false">C466</f>
        <v>0</v>
      </c>
      <c r="D465" s="14" t="n">
        <f aca="false">D466</f>
        <v>402000</v>
      </c>
      <c r="E465" s="14" t="n">
        <f aca="false">E466</f>
        <v>0</v>
      </c>
      <c r="F465" s="14" t="n">
        <f aca="false">F466</f>
        <v>402000</v>
      </c>
      <c r="G465" s="14" t="n">
        <f aca="false">G466</f>
        <v>1000000</v>
      </c>
      <c r="H465" s="14" t="n">
        <f aca="false">H466</f>
        <v>1000000</v>
      </c>
      <c r="I465" s="14" t="n">
        <f aca="false">I466</f>
        <v>1000000</v>
      </c>
    </row>
    <row r="466" customFormat="false" ht="12.75" hidden="false" customHeight="false" outlineLevel="0" collapsed="false">
      <c r="A466" s="12" t="s">
        <v>264</v>
      </c>
      <c r="B466" s="13" t="s">
        <v>265</v>
      </c>
      <c r="C466" s="14" t="n">
        <f aca="false">'sursa 02'!C409</f>
        <v>0</v>
      </c>
      <c r="D466" s="14" t="n">
        <f aca="false">'sursa 02'!D409</f>
        <v>402000</v>
      </c>
      <c r="E466" s="14" t="n">
        <f aca="false">'sursa 02'!E409</f>
        <v>0</v>
      </c>
      <c r="F466" s="14" t="n">
        <f aca="false">'sursa 02'!F409</f>
        <v>402000</v>
      </c>
      <c r="G466" s="14" t="n">
        <f aca="false">'sursa 02'!G409</f>
        <v>1000000</v>
      </c>
      <c r="H466" s="14" t="n">
        <f aca="false">'sursa 02'!H409</f>
        <v>1000000</v>
      </c>
      <c r="I466" s="14" t="n">
        <f aca="false">'sursa 02'!I409</f>
        <v>1000000</v>
      </c>
    </row>
    <row r="467" customFormat="false" ht="25.5" hidden="false" customHeight="false" outlineLevel="0" collapsed="false">
      <c r="A467" s="12" t="s">
        <v>326</v>
      </c>
      <c r="B467" s="13" t="s">
        <v>14</v>
      </c>
      <c r="C467" s="14" t="n">
        <f aca="false">C474+C488+C490+C468+C471</f>
        <v>0</v>
      </c>
      <c r="D467" s="14" t="n">
        <f aca="false">D474+D488+D490+D468+D471</f>
        <v>165637000</v>
      </c>
      <c r="E467" s="14" t="n">
        <f aca="false">E474+E488+E490+E468+E471</f>
        <v>0</v>
      </c>
      <c r="F467" s="14" t="n">
        <f aca="false">F474+F488+F490+F468+F471</f>
        <v>165637000</v>
      </c>
      <c r="G467" s="14" t="n">
        <f aca="false">G474+G488+G490+G468+G471</f>
        <v>58512000</v>
      </c>
      <c r="H467" s="14" t="n">
        <f aca="false">H474+H488+H490+H468+H471</f>
        <v>58668000</v>
      </c>
      <c r="I467" s="14" t="n">
        <f aca="false">I474+I488+I490+I468+I471</f>
        <v>58801000</v>
      </c>
    </row>
    <row r="468" customFormat="false" ht="15" hidden="false" customHeight="false" outlineLevel="0" collapsed="false">
      <c r="A468" s="12" t="s">
        <v>89</v>
      </c>
      <c r="B468" s="13" t="s">
        <v>58</v>
      </c>
      <c r="C468" s="14" t="n">
        <f aca="false">C469</f>
        <v>0</v>
      </c>
      <c r="D468" s="14" t="n">
        <f aca="false">D469</f>
        <v>10862000</v>
      </c>
      <c r="E468" s="14" t="n">
        <f aca="false">E469</f>
        <v>0</v>
      </c>
      <c r="F468" s="14" t="n">
        <f aca="false">F469</f>
        <v>10862000</v>
      </c>
      <c r="G468" s="14" t="n">
        <f aca="false">G469</f>
        <v>5613000</v>
      </c>
      <c r="H468" s="14" t="n">
        <f aca="false">H469</f>
        <v>5769000</v>
      </c>
      <c r="I468" s="14" t="n">
        <f aca="false">I469</f>
        <v>590200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2" t="s">
        <v>90</v>
      </c>
      <c r="B469" s="13" t="s">
        <v>91</v>
      </c>
      <c r="C469" s="14" t="n">
        <f aca="false">C470</f>
        <v>0</v>
      </c>
      <c r="D469" s="14" t="n">
        <f aca="false">D470</f>
        <v>10862000</v>
      </c>
      <c r="E469" s="14" t="n">
        <f aca="false">E470</f>
        <v>0</v>
      </c>
      <c r="F469" s="14" t="n">
        <f aca="false">F470</f>
        <v>10862000</v>
      </c>
      <c r="G469" s="14" t="n">
        <f aca="false">G470</f>
        <v>5613000</v>
      </c>
      <c r="H469" s="14" t="n">
        <f aca="false">H470</f>
        <v>5769000</v>
      </c>
      <c r="I469" s="14" t="n">
        <f aca="false">I470</f>
        <v>590200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2" t="s">
        <v>96</v>
      </c>
      <c r="B470" s="13" t="s">
        <v>97</v>
      </c>
      <c r="C470" s="14" t="n">
        <f aca="false">'sursa 10'!C144+'sursa 02'!C412</f>
        <v>0</v>
      </c>
      <c r="D470" s="14" t="n">
        <f aca="false">'sursa 10'!D144+'sursa 02'!D412</f>
        <v>10862000</v>
      </c>
      <c r="E470" s="14" t="n">
        <f aca="false">'sursa 10'!E144+'sursa 02'!E412</f>
        <v>0</v>
      </c>
      <c r="F470" s="14" t="n">
        <f aca="false">'sursa 10'!F144+'sursa 02'!F412</f>
        <v>10862000</v>
      </c>
      <c r="G470" s="14" t="n">
        <f aca="false">'sursa 10'!G144+'sursa 02'!G412</f>
        <v>5613000</v>
      </c>
      <c r="H470" s="14" t="n">
        <f aca="false">'sursa 10'!H144+'sursa 02'!H412</f>
        <v>5769000</v>
      </c>
      <c r="I470" s="14" t="n">
        <f aca="false">'sursa 10'!I144+'sursa 02'!I412</f>
        <v>590200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2" t="s">
        <v>100</v>
      </c>
      <c r="B471" s="13" t="s">
        <v>101</v>
      </c>
      <c r="C471" s="14" t="n">
        <f aca="false">C472</f>
        <v>0</v>
      </c>
      <c r="D471" s="14" t="n">
        <f aca="false">D472</f>
        <v>0</v>
      </c>
      <c r="E471" s="14" t="n">
        <f aca="false">E472</f>
        <v>0</v>
      </c>
      <c r="F471" s="14" t="n">
        <f aca="false">F472</f>
        <v>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2" t="s">
        <v>102</v>
      </c>
      <c r="B472" s="13" t="s">
        <v>103</v>
      </c>
      <c r="C472" s="14" t="n">
        <f aca="false">C473</f>
        <v>0</v>
      </c>
      <c r="D472" s="14" t="n">
        <f aca="false">D473</f>
        <v>0</v>
      </c>
      <c r="E472" s="14" t="n">
        <f aca="false">E473</f>
        <v>0</v>
      </c>
      <c r="F472" s="14" t="n">
        <f aca="false">F473</f>
        <v>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2" t="s">
        <v>104</v>
      </c>
      <c r="B473" s="13" t="s">
        <v>105</v>
      </c>
      <c r="C473" s="14" t="n">
        <f aca="false">'sursa 10'!C147+'sursa 02'!C414</f>
        <v>0</v>
      </c>
      <c r="D473" s="14" t="n">
        <f aca="false">'sursa 10'!D147+'sursa 02'!D414</f>
        <v>0</v>
      </c>
      <c r="E473" s="14" t="n">
        <f aca="false">'sursa 10'!E147+'sursa 02'!E414</f>
        <v>0</v>
      </c>
      <c r="F473" s="14" t="n">
        <f aca="false">'sursa 10'!F147+'sursa 02'!F414</f>
        <v>0</v>
      </c>
      <c r="G473" s="14" t="n">
        <f aca="false">'sursa 10'!G147+'sursa 02'!G414</f>
        <v>0</v>
      </c>
      <c r="H473" s="14" t="n">
        <f aca="false">'sursa 10'!H147+'sursa 02'!H414</f>
        <v>0</v>
      </c>
      <c r="I473" s="14" t="n">
        <f aca="false">'sursa 10'!I147+'sursa 02'!I414</f>
        <v>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2" t="s">
        <v>106</v>
      </c>
      <c r="B474" s="13" t="s">
        <v>107</v>
      </c>
      <c r="C474" s="14" t="n">
        <f aca="false">C475</f>
        <v>0</v>
      </c>
      <c r="D474" s="14" t="n">
        <f aca="false">D475</f>
        <v>60340000</v>
      </c>
      <c r="E474" s="14" t="n">
        <f aca="false">E475</f>
        <v>0</v>
      </c>
      <c r="F474" s="14" t="n">
        <f aca="false">F475</f>
        <v>60340000</v>
      </c>
      <c r="G474" s="14" t="n">
        <f aca="false">G475</f>
        <v>52899000</v>
      </c>
      <c r="H474" s="14" t="n">
        <f aca="false">H475</f>
        <v>52899000</v>
      </c>
      <c r="I474" s="14" t="n">
        <f aca="false">I475</f>
        <v>52899000</v>
      </c>
    </row>
    <row r="475" customFormat="false" ht="25.5" hidden="false" customHeight="false" outlineLevel="0" collapsed="false">
      <c r="A475" s="12" t="s">
        <v>108</v>
      </c>
      <c r="B475" s="13" t="s">
        <v>109</v>
      </c>
      <c r="C475" s="14" t="n">
        <f aca="false">C476+C482</f>
        <v>0</v>
      </c>
      <c r="D475" s="14" t="n">
        <f aca="false">D476+D482</f>
        <v>60340000</v>
      </c>
      <c r="E475" s="14" t="n">
        <f aca="false">E476+E482</f>
        <v>0</v>
      </c>
      <c r="F475" s="14" t="n">
        <f aca="false">F476+F482</f>
        <v>60340000</v>
      </c>
      <c r="G475" s="14" t="n">
        <f aca="false">G476+G482</f>
        <v>52899000</v>
      </c>
      <c r="H475" s="14" t="n">
        <f aca="false">H476+H482</f>
        <v>52899000</v>
      </c>
      <c r="I475" s="14" t="n">
        <f aca="false">I476+I482</f>
        <v>52899000</v>
      </c>
    </row>
    <row r="476" customFormat="false" ht="51" hidden="false" customHeight="false" outlineLevel="0" collapsed="false">
      <c r="A476" s="12" t="s">
        <v>327</v>
      </c>
      <c r="B476" s="13" t="s">
        <v>111</v>
      </c>
      <c r="C476" s="14" t="n">
        <f aca="false">C480+C481+C479+C477</f>
        <v>0</v>
      </c>
      <c r="D476" s="14" t="n">
        <f aca="false">D480+D481+D479+D477</f>
        <v>60340000</v>
      </c>
      <c r="E476" s="14" t="n">
        <f aca="false">E480+E481+E479+E477</f>
        <v>0</v>
      </c>
      <c r="F476" s="14" t="n">
        <f aca="false">F480+F481+F479+F477</f>
        <v>60340000</v>
      </c>
      <c r="G476" s="14" t="n">
        <f aca="false">G480+G481+G479+G477</f>
        <v>52899000</v>
      </c>
      <c r="H476" s="14" t="n">
        <f aca="false">H480+H481+H479+H477</f>
        <v>52899000</v>
      </c>
      <c r="I476" s="14" t="n">
        <f aca="false">I480+I481+I479+I477</f>
        <v>52899000</v>
      </c>
    </row>
    <row r="477" customFormat="false" ht="25.5" hidden="false" customHeight="false" outlineLevel="0" collapsed="false">
      <c r="A477" s="12" t="s">
        <v>112</v>
      </c>
      <c r="B477" s="13" t="s">
        <v>113</v>
      </c>
      <c r="C477" s="14" t="n">
        <f aca="false">C478</f>
        <v>0</v>
      </c>
      <c r="D477" s="14" t="n">
        <f aca="false">D478</f>
        <v>10000000</v>
      </c>
      <c r="E477" s="14" t="n">
        <f aca="false">E478</f>
        <v>0</v>
      </c>
      <c r="F477" s="14" t="n">
        <f aca="false">F478</f>
        <v>10000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5.5" hidden="false" customHeight="false" outlineLevel="0" collapsed="false">
      <c r="A478" s="12" t="s">
        <v>114</v>
      </c>
      <c r="B478" s="13" t="s">
        <v>115</v>
      </c>
      <c r="C478" s="14" t="n">
        <f aca="false">'sursa 02'!C419</f>
        <v>0</v>
      </c>
      <c r="D478" s="14" t="n">
        <f aca="false">'sursa 02'!D419</f>
        <v>10000000</v>
      </c>
      <c r="E478" s="14" t="n">
        <f aca="false">'sursa 02'!E419</f>
        <v>0</v>
      </c>
      <c r="F478" s="14" t="n">
        <f aca="false">'sursa 02'!F419</f>
        <v>10000000</v>
      </c>
      <c r="G478" s="14" t="n">
        <f aca="false">'sursa 02'!G419</f>
        <v>0</v>
      </c>
      <c r="H478" s="14" t="n">
        <f aca="false">'sursa 02'!H419</f>
        <v>0</v>
      </c>
      <c r="I478" s="14" t="n">
        <f aca="false">'sursa 02'!I419</f>
        <v>0</v>
      </c>
    </row>
    <row r="479" customFormat="false" ht="39" hidden="false" customHeight="false" outlineLevel="0" collapsed="false">
      <c r="A479" s="12" t="s">
        <v>120</v>
      </c>
      <c r="B479" s="13" t="s">
        <v>121</v>
      </c>
      <c r="C479" s="13"/>
      <c r="D479" s="14" t="n">
        <f aca="false">'sursa 10'!D151</f>
        <v>0</v>
      </c>
      <c r="E479" s="14" t="n">
        <f aca="false">'sursa 10'!E151</f>
        <v>0</v>
      </c>
      <c r="F479" s="14" t="n">
        <f aca="false">'sursa 10'!F151</f>
        <v>0</v>
      </c>
      <c r="G479" s="14" t="n">
        <f aca="false">'sursa 10'!G151</f>
        <v>0</v>
      </c>
      <c r="H479" s="14" t="n">
        <f aca="false">'sursa 10'!H151</f>
        <v>0</v>
      </c>
      <c r="I479" s="14" t="n">
        <f aca="false">'sursa 10'!I151</f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2" t="s">
        <v>122</v>
      </c>
      <c r="B480" s="13" t="s">
        <v>123</v>
      </c>
      <c r="C480" s="14" t="n">
        <f aca="false">'sursa 02'!C420</f>
        <v>0</v>
      </c>
      <c r="D480" s="14" t="n">
        <f aca="false">'sursa 02'!D420</f>
        <v>36005000</v>
      </c>
      <c r="E480" s="14" t="n">
        <f aca="false">'sursa 02'!E420</f>
        <v>0</v>
      </c>
      <c r="F480" s="14" t="n">
        <f aca="false">'sursa 02'!F420</f>
        <v>36005000</v>
      </c>
      <c r="G480" s="14" t="n">
        <f aca="false">'sursa 02'!G420</f>
        <v>52899000</v>
      </c>
      <c r="H480" s="14" t="n">
        <f aca="false">'sursa 02'!H420</f>
        <v>52899000</v>
      </c>
      <c r="I480" s="14" t="n">
        <f aca="false">'sursa 02'!I420</f>
        <v>52899000</v>
      </c>
    </row>
    <row r="481" customFormat="false" ht="51" hidden="false" customHeight="false" outlineLevel="0" collapsed="false">
      <c r="A481" s="12" t="s">
        <v>124</v>
      </c>
      <c r="B481" s="13" t="s">
        <v>125</v>
      </c>
      <c r="C481" s="14" t="n">
        <f aca="false">'sursa 02'!C421</f>
        <v>0</v>
      </c>
      <c r="D481" s="14" t="n">
        <f aca="false">'sursa 02'!D421</f>
        <v>14335000</v>
      </c>
      <c r="E481" s="14" t="n">
        <f aca="false">'sursa 02'!E421</f>
        <v>0</v>
      </c>
      <c r="F481" s="14" t="n">
        <f aca="false">'sursa 02'!F421</f>
        <v>14335000</v>
      </c>
      <c r="G481" s="14" t="n">
        <f aca="false">'sursa 02'!G421</f>
        <v>0</v>
      </c>
      <c r="H481" s="14" t="n">
        <f aca="false">'sursa 02'!H421</f>
        <v>0</v>
      </c>
      <c r="I481" s="14" t="n">
        <f aca="false">'sursa 02'!I421</f>
        <v>0</v>
      </c>
    </row>
    <row r="482" customFormat="false" ht="26.25" hidden="true" customHeight="false" outlineLevel="0" collapsed="false">
      <c r="A482" s="12" t="s">
        <v>128</v>
      </c>
      <c r="B482" s="13" t="s">
        <v>129</v>
      </c>
      <c r="C482" s="13"/>
      <c r="D482" s="14" t="n">
        <f aca="false">D483+D484+D487</f>
        <v>0</v>
      </c>
      <c r="E482" s="14" t="n">
        <f aca="false">E483+E484+E487</f>
        <v>0</v>
      </c>
      <c r="F482" s="14"/>
      <c r="G482" s="14" t="n">
        <f aca="false">G483+G484+G487</f>
        <v>0</v>
      </c>
      <c r="H482" s="14" t="n">
        <f aca="false">H483+H484+H487</f>
        <v>0</v>
      </c>
      <c r="I482" s="14" t="n">
        <f aca="false">I483+I484+I487</f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6.25" hidden="true" customHeight="false" outlineLevel="0" collapsed="false">
      <c r="A483" s="12" t="s">
        <v>134</v>
      </c>
      <c r="B483" s="13" t="s">
        <v>135</v>
      </c>
      <c r="C483" s="13"/>
      <c r="D483" s="14"/>
      <c r="E483" s="14"/>
      <c r="F483" s="14"/>
      <c r="G483" s="14"/>
      <c r="H483" s="14"/>
      <c r="I483" s="14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6.25" hidden="true" customHeight="false" outlineLevel="0" collapsed="false">
      <c r="A484" s="12" t="s">
        <v>136</v>
      </c>
      <c r="B484" s="13" t="s">
        <v>137</v>
      </c>
      <c r="C484" s="13"/>
      <c r="D484" s="14" t="n">
        <f aca="false">D485+D486</f>
        <v>0</v>
      </c>
      <c r="E484" s="14" t="n">
        <f aca="false">E485+E486</f>
        <v>0</v>
      </c>
      <c r="F484" s="14"/>
      <c r="G484" s="14" t="n">
        <f aca="false">G485+G486</f>
        <v>0</v>
      </c>
      <c r="H484" s="14" t="n">
        <f aca="false">H485+H486</f>
        <v>0</v>
      </c>
      <c r="I484" s="14" t="n">
        <f aca="false">I485+I486</f>
        <v>0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6.25" hidden="true" customHeight="false" outlineLevel="0" collapsed="false">
      <c r="A485" s="12" t="s">
        <v>138</v>
      </c>
      <c r="B485" s="13" t="s">
        <v>139</v>
      </c>
      <c r="C485" s="13"/>
      <c r="D485" s="14"/>
      <c r="E485" s="14"/>
      <c r="F485" s="14"/>
      <c r="G485" s="14"/>
      <c r="H485" s="14"/>
      <c r="I485" s="14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6.25" hidden="true" customHeight="false" outlineLevel="0" collapsed="false">
      <c r="A486" s="12" t="s">
        <v>140</v>
      </c>
      <c r="B486" s="13" t="s">
        <v>141</v>
      </c>
      <c r="C486" s="13"/>
      <c r="D486" s="14"/>
      <c r="E486" s="14"/>
      <c r="F486" s="14"/>
      <c r="G486" s="14"/>
      <c r="H486" s="14"/>
      <c r="I486" s="14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true" customHeight="false" outlineLevel="0" collapsed="false">
      <c r="A487" s="12" t="s">
        <v>142</v>
      </c>
      <c r="B487" s="13" t="s">
        <v>143</v>
      </c>
      <c r="C487" s="13"/>
      <c r="D487" s="14"/>
      <c r="E487" s="14"/>
      <c r="F487" s="14"/>
      <c r="G487" s="14"/>
      <c r="H487" s="14"/>
      <c r="I487" s="14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2" t="s">
        <v>146</v>
      </c>
      <c r="B488" s="13" t="s">
        <v>147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</row>
    <row r="489" customFormat="false" ht="25.5" hidden="false" customHeight="false" outlineLevel="0" collapsed="false">
      <c r="A489" s="12" t="s">
        <v>148</v>
      </c>
      <c r="B489" s="13" t="s">
        <v>149</v>
      </c>
      <c r="C489" s="14" t="n">
        <f aca="false">'sursa 02'!C423+'sursa 10'!C160</f>
        <v>0</v>
      </c>
      <c r="D489" s="14" t="n">
        <f aca="false">'sursa 02'!D423+'sursa 10'!D160</f>
        <v>0</v>
      </c>
      <c r="E489" s="14" t="n">
        <f aca="false">'sursa 02'!E423+'sursa 10'!E160</f>
        <v>0</v>
      </c>
      <c r="F489" s="14" t="n">
        <f aca="false">'sursa 02'!F423+'sursa 10'!F160</f>
        <v>0</v>
      </c>
      <c r="G489" s="14" t="n">
        <f aca="false">'sursa 02'!G423+'sursa 10'!G160</f>
        <v>0</v>
      </c>
      <c r="H489" s="14" t="n">
        <f aca="false">'sursa 02'!H423+'sursa 10'!H160</f>
        <v>0</v>
      </c>
      <c r="I489" s="14" t="n">
        <f aca="false">'sursa 02'!I423+'sursa 10'!I160</f>
        <v>0</v>
      </c>
    </row>
    <row r="490" customFormat="false" ht="38.25" hidden="false" customHeight="false" outlineLevel="0" collapsed="false">
      <c r="A490" s="12" t="s">
        <v>150</v>
      </c>
      <c r="B490" s="13" t="s">
        <v>151</v>
      </c>
      <c r="C490" s="14" t="n">
        <f aca="false">C491+C494</f>
        <v>0</v>
      </c>
      <c r="D490" s="14" t="n">
        <f aca="false">D491+D494</f>
        <v>94435000</v>
      </c>
      <c r="E490" s="14" t="n">
        <f aca="false">E491+E494</f>
        <v>0</v>
      </c>
      <c r="F490" s="14" t="n">
        <f aca="false">F491+F494</f>
        <v>94435000</v>
      </c>
      <c r="G490" s="14" t="n">
        <f aca="false">G491+G494</f>
        <v>0</v>
      </c>
      <c r="H490" s="14" t="n">
        <f aca="false">H491+H494</f>
        <v>0</v>
      </c>
      <c r="I490" s="14" t="n">
        <f aca="false">I491+I494</f>
        <v>0</v>
      </c>
    </row>
    <row r="491" customFormat="false" ht="25.5" hidden="false" customHeight="false" outlineLevel="0" collapsed="false">
      <c r="A491" s="12" t="s">
        <v>152</v>
      </c>
      <c r="B491" s="13" t="s">
        <v>153</v>
      </c>
      <c r="C491" s="14" t="n">
        <f aca="false">C492+C493</f>
        <v>0</v>
      </c>
      <c r="D491" s="14" t="n">
        <f aca="false">D492+D493</f>
        <v>92529000</v>
      </c>
      <c r="E491" s="14" t="n">
        <f aca="false">E492+E493</f>
        <v>0</v>
      </c>
      <c r="F491" s="14" t="n">
        <f aca="false">F492+F493</f>
        <v>92529000</v>
      </c>
      <c r="G491" s="14" t="n">
        <f aca="false">G492+G493</f>
        <v>0</v>
      </c>
      <c r="H491" s="14" t="n">
        <f aca="false">H492+H493</f>
        <v>0</v>
      </c>
      <c r="I491" s="14" t="n">
        <f aca="false">I492+I493</f>
        <v>0</v>
      </c>
    </row>
    <row r="492" customFormat="false" ht="12.75" hidden="false" customHeight="false" outlineLevel="0" collapsed="false">
      <c r="A492" s="12" t="s">
        <v>154</v>
      </c>
      <c r="B492" s="13" t="s">
        <v>155</v>
      </c>
      <c r="C492" s="14" t="n">
        <f aca="false">'sursa 02'!C426+'sursa 10'!C163</f>
        <v>0</v>
      </c>
      <c r="D492" s="14" t="n">
        <f aca="false">'sursa 02'!D426+'sursa 10'!D163</f>
        <v>92529000</v>
      </c>
      <c r="E492" s="14" t="n">
        <f aca="false">'sursa 02'!E426+'sursa 10'!E163</f>
        <v>0</v>
      </c>
      <c r="F492" s="14" t="n">
        <f aca="false">'sursa 02'!F426+'sursa 10'!F163</f>
        <v>92529000</v>
      </c>
      <c r="G492" s="14" t="n">
        <f aca="false">'sursa 02'!G426+'sursa 10'!G163</f>
        <v>0</v>
      </c>
      <c r="H492" s="14" t="n">
        <f aca="false">'sursa 02'!H426+'sursa 10'!H163</f>
        <v>0</v>
      </c>
      <c r="I492" s="14" t="n">
        <f aca="false">'sursa 02'!I426+'sursa 10'!I163</f>
        <v>0</v>
      </c>
    </row>
    <row r="493" customFormat="false" ht="12.75" hidden="false" customHeight="false" outlineLevel="0" collapsed="false">
      <c r="A493" s="12" t="s">
        <v>156</v>
      </c>
      <c r="B493" s="13" t="s">
        <v>157</v>
      </c>
      <c r="C493" s="14" t="n">
        <f aca="false">'sursa 02'!C427</f>
        <v>0</v>
      </c>
      <c r="D493" s="14" t="n">
        <f aca="false">'sursa 02'!D427</f>
        <v>0</v>
      </c>
      <c r="E493" s="14" t="n">
        <f aca="false">'sursa 02'!E427</f>
        <v>0</v>
      </c>
      <c r="F493" s="14" t="n">
        <f aca="false">'sursa 02'!F427</f>
        <v>0</v>
      </c>
      <c r="G493" s="14" t="n">
        <f aca="false">'sursa 02'!G427</f>
        <v>0</v>
      </c>
      <c r="H493" s="14" t="n">
        <f aca="false">'sursa 02'!H427</f>
        <v>0</v>
      </c>
      <c r="I493" s="14" t="n">
        <f aca="false">'sursa 02'!I427</f>
        <v>0</v>
      </c>
    </row>
    <row r="494" customFormat="false" ht="25.5" hidden="false" customHeight="false" outlineLevel="0" collapsed="false">
      <c r="A494" s="12" t="s">
        <v>158</v>
      </c>
      <c r="B494" s="13" t="s">
        <v>159</v>
      </c>
      <c r="C494" s="14" t="n">
        <f aca="false">C495+C496</f>
        <v>0</v>
      </c>
      <c r="D494" s="14" t="n">
        <f aca="false">D495+D496</f>
        <v>1906000</v>
      </c>
      <c r="E494" s="14" t="n">
        <f aca="false">E495+E496</f>
        <v>0</v>
      </c>
      <c r="F494" s="14" t="n">
        <f aca="false">F495+F496</f>
        <v>1906000</v>
      </c>
      <c r="G494" s="14" t="n">
        <f aca="false">G495+G496</f>
        <v>0</v>
      </c>
      <c r="H494" s="14" t="n">
        <f aca="false">H495+H496</f>
        <v>0</v>
      </c>
      <c r="I494" s="14" t="n">
        <f aca="false">I495+I496</f>
        <v>0</v>
      </c>
    </row>
    <row r="495" customFormat="false" ht="12.75" hidden="false" customHeight="false" outlineLevel="0" collapsed="false">
      <c r="A495" s="12" t="s">
        <v>154</v>
      </c>
      <c r="B495" s="13" t="s">
        <v>160</v>
      </c>
      <c r="C495" s="14" t="n">
        <f aca="false">'sursa 02'!C429</f>
        <v>0</v>
      </c>
      <c r="D495" s="14" t="n">
        <f aca="false">'sursa 02'!D429</f>
        <v>1906000</v>
      </c>
      <c r="E495" s="14" t="n">
        <f aca="false">'sursa 02'!E429</f>
        <v>0</v>
      </c>
      <c r="F495" s="14" t="n">
        <f aca="false">'sursa 02'!F429</f>
        <v>1906000</v>
      </c>
      <c r="G495" s="14" t="n">
        <f aca="false">'sursa 02'!G429</f>
        <v>0</v>
      </c>
      <c r="H495" s="14" t="n">
        <f aca="false">'sursa 02'!H429</f>
        <v>0</v>
      </c>
      <c r="I495" s="14" t="n">
        <f aca="false">'sursa 02'!I429</f>
        <v>0</v>
      </c>
    </row>
    <row r="496" customFormat="false" ht="12.75" hidden="false" customHeight="false" outlineLevel="0" collapsed="false">
      <c r="A496" s="12" t="s">
        <v>156</v>
      </c>
      <c r="B496" s="13" t="s">
        <v>161</v>
      </c>
      <c r="C496" s="14" t="n">
        <f aca="false">'sursa 02'!C430</f>
        <v>0</v>
      </c>
      <c r="D496" s="14" t="n">
        <f aca="false">'sursa 02'!D430</f>
        <v>0</v>
      </c>
      <c r="E496" s="14" t="n">
        <f aca="false">'sursa 02'!E430</f>
        <v>0</v>
      </c>
      <c r="F496" s="14" t="n">
        <f aca="false">'sursa 02'!F430</f>
        <v>0</v>
      </c>
      <c r="G496" s="14" t="n">
        <f aca="false">'sursa 02'!G430</f>
        <v>0</v>
      </c>
      <c r="H496" s="14" t="n">
        <f aca="false">'sursa 02'!H430</f>
        <v>0</v>
      </c>
      <c r="I496" s="14" t="n">
        <f aca="false">'sursa 02'!I430</f>
        <v>0</v>
      </c>
    </row>
    <row r="497" customFormat="false" ht="25.5" hidden="false" customHeight="false" outlineLevel="0" collapsed="false">
      <c r="A497" s="12" t="s">
        <v>328</v>
      </c>
      <c r="B497" s="13" t="s">
        <v>163</v>
      </c>
      <c r="C497" s="14" t="n">
        <f aca="false">C499+C513+C523+C531+C537+C557+C574+C588+C593+C604+C623</f>
        <v>44735000</v>
      </c>
      <c r="D497" s="14" t="n">
        <f aca="false">D499+D513+D523+D531+D537+D557+D574+D588+D593+D604+D623</f>
        <v>252361000</v>
      </c>
      <c r="E497" s="14" t="n">
        <f aca="false">E499+E513+E523+E531+E537+E557+E574+E588+E593+E604+E623</f>
        <v>0</v>
      </c>
      <c r="F497" s="14" t="n">
        <f aca="false">F499+F513+F523+F531+F537+F557+F574+F588+F593+F604+F623</f>
        <v>252361000</v>
      </c>
      <c r="G497" s="14" t="n">
        <f aca="false">G499+G513+G523+G531+G537+G557+G574+G588+G593+G604+G623</f>
        <v>86541000</v>
      </c>
      <c r="H497" s="14" t="n">
        <f aca="false">H499+H513+H523+H531+H537+H557+H574+H588+H593+H604+H623</f>
        <v>87482000</v>
      </c>
      <c r="I497" s="14" t="n">
        <f aca="false">I499+I513+I523+I531+I537+I557+I574+I588+I593+I604+I623</f>
        <v>88278000</v>
      </c>
    </row>
    <row r="498" customFormat="false" ht="12.75" hidden="false" customHeight="false" outlineLevel="0" collapsed="false">
      <c r="A498" s="12" t="s">
        <v>329</v>
      </c>
      <c r="B498" s="13" t="s">
        <v>165</v>
      </c>
      <c r="C498" s="14" t="n">
        <f aca="false">C499+C513</f>
        <v>0</v>
      </c>
      <c r="D498" s="14" t="n">
        <f aca="false">D499+D513</f>
        <v>6250000</v>
      </c>
      <c r="E498" s="14" t="n">
        <f aca="false">E499+E513</f>
        <v>0</v>
      </c>
      <c r="F498" s="14" t="n">
        <f aca="false">F499+F513</f>
        <v>6250000</v>
      </c>
      <c r="G498" s="14" t="n">
        <f aca="false">G499+G513</f>
        <v>4548000</v>
      </c>
      <c r="H498" s="14" t="n">
        <f aca="false">H499+H513</f>
        <v>4548000</v>
      </c>
      <c r="I498" s="14" t="n">
        <f aca="false">I499+I513</f>
        <v>4548000</v>
      </c>
    </row>
    <row r="499" customFormat="false" ht="12.75" hidden="false" customHeight="false" outlineLevel="0" collapsed="false">
      <c r="A499" s="12" t="s">
        <v>166</v>
      </c>
      <c r="B499" s="13" t="s">
        <v>167</v>
      </c>
      <c r="C499" s="14" t="n">
        <f aca="false">C500</f>
        <v>0</v>
      </c>
      <c r="D499" s="14" t="n">
        <f aca="false">D500</f>
        <v>6234000</v>
      </c>
      <c r="E499" s="14" t="n">
        <f aca="false">E500</f>
        <v>0</v>
      </c>
      <c r="F499" s="14" t="n">
        <f aca="false">F500</f>
        <v>6234000</v>
      </c>
      <c r="G499" s="14" t="n">
        <f aca="false">G500</f>
        <v>4548000</v>
      </c>
      <c r="H499" s="14" t="n">
        <f aca="false">H500</f>
        <v>4548000</v>
      </c>
      <c r="I499" s="14" t="n">
        <f aca="false">I500</f>
        <v>4548000</v>
      </c>
    </row>
    <row r="500" customFormat="false" ht="12.75" hidden="false" customHeight="false" outlineLevel="0" collapsed="false">
      <c r="A500" s="12" t="s">
        <v>178</v>
      </c>
      <c r="B500" s="13" t="s">
        <v>179</v>
      </c>
      <c r="C500" s="14" t="n">
        <f aca="false">C501+C509</f>
        <v>0</v>
      </c>
      <c r="D500" s="14" t="n">
        <f aca="false">D501+D509</f>
        <v>6234000</v>
      </c>
      <c r="E500" s="14" t="n">
        <f aca="false">E501+E509</f>
        <v>0</v>
      </c>
      <c r="F500" s="14" t="n">
        <f aca="false">F501+F509</f>
        <v>6234000</v>
      </c>
      <c r="G500" s="14" t="n">
        <f aca="false">G501+G509</f>
        <v>4548000</v>
      </c>
      <c r="H500" s="14" t="n">
        <f aca="false">H501+H509</f>
        <v>4548000</v>
      </c>
      <c r="I500" s="14" t="n">
        <f aca="false">I501+I509</f>
        <v>4548000</v>
      </c>
    </row>
    <row r="501" customFormat="false" ht="38.25" hidden="false" customHeight="false" outlineLevel="0" collapsed="false">
      <c r="A501" s="12" t="s">
        <v>180</v>
      </c>
      <c r="B501" s="13" t="s">
        <v>181</v>
      </c>
      <c r="C501" s="14" t="n">
        <f aca="false">C502+C505</f>
        <v>0</v>
      </c>
      <c r="D501" s="14" t="n">
        <f aca="false">D502+D505</f>
        <v>1219000</v>
      </c>
      <c r="E501" s="14" t="n">
        <f aca="false">E502+E505</f>
        <v>0</v>
      </c>
      <c r="F501" s="14" t="n">
        <f aca="false">F502+F505</f>
        <v>1219000</v>
      </c>
      <c r="G501" s="14" t="n">
        <f aca="false">G502+G505</f>
        <v>0</v>
      </c>
      <c r="H501" s="14" t="n">
        <f aca="false">H502+H505</f>
        <v>0</v>
      </c>
      <c r="I501" s="14" t="n">
        <f aca="false">I502+I505</f>
        <v>0</v>
      </c>
    </row>
    <row r="502" customFormat="false" ht="25.5" hidden="true" customHeight="false" outlineLevel="0" collapsed="false">
      <c r="A502" s="12" t="s">
        <v>182</v>
      </c>
      <c r="B502" s="13" t="s">
        <v>183</v>
      </c>
      <c r="C502" s="13"/>
      <c r="D502" s="14" t="n">
        <f aca="false">D503+D504</f>
        <v>0</v>
      </c>
      <c r="E502" s="14" t="n">
        <f aca="false">E503+E504</f>
        <v>0</v>
      </c>
      <c r="F502" s="14"/>
      <c r="G502" s="14" t="n">
        <f aca="false">G503+G504</f>
        <v>0</v>
      </c>
      <c r="H502" s="14" t="n">
        <f aca="false">H503+H504</f>
        <v>0</v>
      </c>
      <c r="I502" s="14" t="n">
        <f aca="false">I503+I504</f>
        <v>0</v>
      </c>
    </row>
    <row r="503" customFormat="false" ht="12.75" hidden="true" customHeight="false" outlineLevel="0" collapsed="false">
      <c r="A503" s="12" t="s">
        <v>184</v>
      </c>
      <c r="B503" s="13" t="s">
        <v>185</v>
      </c>
      <c r="C503" s="13"/>
      <c r="D503" s="14" t="n">
        <f aca="false">'sursa 02'!D437</f>
        <v>0</v>
      </c>
      <c r="E503" s="14" t="n">
        <f aca="false">'sursa 02'!E437</f>
        <v>0</v>
      </c>
      <c r="F503" s="14"/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12.75" hidden="true" customHeight="false" outlineLevel="0" collapsed="false">
      <c r="A504" s="12" t="s">
        <v>186</v>
      </c>
      <c r="B504" s="13" t="s">
        <v>187</v>
      </c>
      <c r="C504" s="13"/>
      <c r="D504" s="14" t="n">
        <f aca="false">'sursa 02'!D438</f>
        <v>0</v>
      </c>
      <c r="E504" s="14" t="n">
        <f aca="false">'sursa 02'!E438</f>
        <v>0</v>
      </c>
      <c r="F504" s="14"/>
      <c r="G504" s="14" t="n">
        <f aca="false">'sursa 02'!G438</f>
        <v>0</v>
      </c>
      <c r="H504" s="14" t="n">
        <f aca="false">'sursa 02'!H438</f>
        <v>0</v>
      </c>
      <c r="I504" s="14" t="n">
        <f aca="false">'sursa 02'!I438</f>
        <v>0</v>
      </c>
    </row>
    <row r="505" customFormat="false" ht="12.75" hidden="false" customHeight="false" outlineLevel="0" collapsed="false">
      <c r="A505" s="12" t="s">
        <v>188</v>
      </c>
      <c r="B505" s="13" t="s">
        <v>189</v>
      </c>
      <c r="C505" s="14" t="n">
        <f aca="false">C506+C507</f>
        <v>0</v>
      </c>
      <c r="D505" s="14" t="n">
        <f aca="false">D506+D507+D508</f>
        <v>1219000</v>
      </c>
      <c r="E505" s="14" t="n">
        <f aca="false">E506+E507+E508</f>
        <v>0</v>
      </c>
      <c r="F505" s="14" t="n">
        <f aca="false">F506+F507+F508</f>
        <v>1219000</v>
      </c>
      <c r="G505" s="14" t="n">
        <f aca="false">G506+G507+G508</f>
        <v>0</v>
      </c>
      <c r="H505" s="14" t="n">
        <f aca="false">H506+H507+H508</f>
        <v>0</v>
      </c>
      <c r="I505" s="14" t="n">
        <f aca="false">I506+I507+I508</f>
        <v>0</v>
      </c>
    </row>
    <row r="506" customFormat="false" ht="12.75" hidden="false" customHeight="false" outlineLevel="0" collapsed="false">
      <c r="A506" s="12" t="s">
        <v>184</v>
      </c>
      <c r="B506" s="13" t="s">
        <v>190</v>
      </c>
      <c r="C506" s="14" t="n">
        <f aca="false">'sursa 02'!C440</f>
        <v>0</v>
      </c>
      <c r="D506" s="14" t="n">
        <f aca="false">'sursa 02'!D440</f>
        <v>180000</v>
      </c>
      <c r="E506" s="14" t="n">
        <f aca="false">'sursa 02'!E440</f>
        <v>0</v>
      </c>
      <c r="F506" s="14" t="n">
        <f aca="false">'sursa 02'!F440</f>
        <v>180000</v>
      </c>
      <c r="G506" s="14" t="n">
        <f aca="false">'sursa 02'!G440</f>
        <v>0</v>
      </c>
      <c r="H506" s="14" t="n">
        <f aca="false">'sursa 02'!H440</f>
        <v>0</v>
      </c>
      <c r="I506" s="14" t="n">
        <f aca="false">'sursa 02'!I440</f>
        <v>0</v>
      </c>
    </row>
    <row r="507" customFormat="false" ht="12.75" hidden="false" customHeight="false" outlineLevel="0" collapsed="false">
      <c r="A507" s="12" t="s">
        <v>186</v>
      </c>
      <c r="B507" s="13" t="s">
        <v>191</v>
      </c>
      <c r="C507" s="14" t="n">
        <f aca="false">'sursa 02'!C441</f>
        <v>0</v>
      </c>
      <c r="D507" s="14" t="n">
        <f aca="false">'sursa 02'!D441</f>
        <v>1017000</v>
      </c>
      <c r="E507" s="14" t="n">
        <f aca="false">'sursa 02'!E441</f>
        <v>0</v>
      </c>
      <c r="F507" s="14" t="n">
        <f aca="false">'sursa 02'!F441</f>
        <v>1017000</v>
      </c>
      <c r="G507" s="14" t="n">
        <f aca="false">'sursa 02'!G441</f>
        <v>0</v>
      </c>
      <c r="H507" s="14" t="n">
        <f aca="false">'sursa 02'!H441</f>
        <v>0</v>
      </c>
      <c r="I507" s="14" t="n">
        <f aca="false">'sursa 02'!I441</f>
        <v>0</v>
      </c>
    </row>
    <row r="508" customFormat="false" ht="12.75" hidden="false" customHeight="false" outlineLevel="0" collapsed="false">
      <c r="A508" s="12" t="s">
        <v>192</v>
      </c>
      <c r="B508" s="13" t="s">
        <v>193</v>
      </c>
      <c r="C508" s="14"/>
      <c r="D508" s="14" t="n">
        <f aca="false">'sursa 02'!D442</f>
        <v>22000</v>
      </c>
      <c r="E508" s="14" t="n">
        <f aca="false">'sursa 02'!E442</f>
        <v>0</v>
      </c>
      <c r="F508" s="14" t="n">
        <f aca="false">'sursa 02'!F442</f>
        <v>22000</v>
      </c>
      <c r="G508" s="14"/>
      <c r="H508" s="14"/>
      <c r="I508" s="14"/>
    </row>
    <row r="509" customFormat="false" ht="12.75" hidden="false" customHeight="false" outlineLevel="0" collapsed="false">
      <c r="A509" s="12" t="s">
        <v>194</v>
      </c>
      <c r="B509" s="13" t="s">
        <v>195</v>
      </c>
      <c r="C509" s="14" t="n">
        <f aca="false">C510</f>
        <v>0</v>
      </c>
      <c r="D509" s="14" t="n">
        <f aca="false">D510</f>
        <v>5015000</v>
      </c>
      <c r="E509" s="14" t="n">
        <f aca="false">E510</f>
        <v>0</v>
      </c>
      <c r="F509" s="14" t="n">
        <f aca="false">F510</f>
        <v>5015000</v>
      </c>
      <c r="G509" s="14" t="n">
        <f aca="false">G510</f>
        <v>4548000</v>
      </c>
      <c r="H509" s="14" t="n">
        <f aca="false">H510</f>
        <v>4548000</v>
      </c>
      <c r="I509" s="14" t="n">
        <f aca="false">I510</f>
        <v>4548000</v>
      </c>
    </row>
    <row r="510" customFormat="false" ht="12.75" hidden="false" customHeight="false" outlineLevel="0" collapsed="false">
      <c r="A510" s="12" t="s">
        <v>196</v>
      </c>
      <c r="B510" s="13" t="s">
        <v>197</v>
      </c>
      <c r="C510" s="14" t="n">
        <f aca="false">C511</f>
        <v>0</v>
      </c>
      <c r="D510" s="14" t="n">
        <f aca="false">D511</f>
        <v>5015000</v>
      </c>
      <c r="E510" s="14" t="n">
        <f aca="false">E511</f>
        <v>0</v>
      </c>
      <c r="F510" s="14" t="n">
        <f aca="false">F511</f>
        <v>5015000</v>
      </c>
      <c r="G510" s="14" t="n">
        <f aca="false">G511</f>
        <v>4548000</v>
      </c>
      <c r="H510" s="14" t="n">
        <f aca="false">H511</f>
        <v>4548000</v>
      </c>
      <c r="I510" s="14" t="n">
        <f aca="false">I511</f>
        <v>4548000</v>
      </c>
    </row>
    <row r="511" customFormat="false" ht="12.75" hidden="false" customHeight="false" outlineLevel="0" collapsed="false">
      <c r="A511" s="12" t="s">
        <v>198</v>
      </c>
      <c r="B511" s="13" t="s">
        <v>199</v>
      </c>
      <c r="C511" s="14" t="n">
        <f aca="false">C512</f>
        <v>0</v>
      </c>
      <c r="D511" s="14" t="n">
        <f aca="false">D512</f>
        <v>5015000</v>
      </c>
      <c r="E511" s="14" t="n">
        <f aca="false">E512</f>
        <v>0</v>
      </c>
      <c r="F511" s="14" t="n">
        <f aca="false">F512</f>
        <v>5015000</v>
      </c>
      <c r="G511" s="14" t="n">
        <f aca="false">G512</f>
        <v>4548000</v>
      </c>
      <c r="H511" s="14" t="n">
        <f aca="false">H512</f>
        <v>4548000</v>
      </c>
      <c r="I511" s="14" t="n">
        <f aca="false">I512</f>
        <v>4548000</v>
      </c>
    </row>
    <row r="512" customFormat="false" ht="12.75" hidden="false" customHeight="false" outlineLevel="0" collapsed="false">
      <c r="A512" s="12" t="s">
        <v>200</v>
      </c>
      <c r="B512" s="13" t="s">
        <v>201</v>
      </c>
      <c r="C512" s="14" t="n">
        <f aca="false">'sursa 02'!C446</f>
        <v>0</v>
      </c>
      <c r="D512" s="14" t="n">
        <f aca="false">'sursa 02'!D446</f>
        <v>5015000</v>
      </c>
      <c r="E512" s="14" t="n">
        <f aca="false">'sursa 02'!E446</f>
        <v>0</v>
      </c>
      <c r="F512" s="14" t="n">
        <f aca="false">'sursa 02'!F446</f>
        <v>5015000</v>
      </c>
      <c r="G512" s="14" t="n">
        <f aca="false">'sursa 02'!G446</f>
        <v>4548000</v>
      </c>
      <c r="H512" s="14" t="n">
        <f aca="false">'sursa 02'!H446</f>
        <v>4548000</v>
      </c>
      <c r="I512" s="14" t="n">
        <f aca="false">'sursa 02'!I446</f>
        <v>4548000</v>
      </c>
    </row>
    <row r="513" customFormat="false" ht="25.5" hidden="false" customHeight="false" outlineLevel="0" collapsed="false">
      <c r="A513" s="12" t="s">
        <v>202</v>
      </c>
      <c r="B513" s="13" t="s">
        <v>203</v>
      </c>
      <c r="C513" s="14" t="n">
        <f aca="false">C514</f>
        <v>0</v>
      </c>
      <c r="D513" s="14" t="n">
        <f aca="false">D514</f>
        <v>16000</v>
      </c>
      <c r="E513" s="14" t="n">
        <f aca="false">E514</f>
        <v>0</v>
      </c>
      <c r="F513" s="14" t="n">
        <f aca="false">F514</f>
        <v>16000</v>
      </c>
      <c r="G513" s="14" t="n">
        <f aca="false">G514</f>
        <v>0</v>
      </c>
      <c r="H513" s="14" t="n">
        <f aca="false">H514</f>
        <v>0</v>
      </c>
      <c r="I513" s="14" t="n">
        <f aca="false">I514</f>
        <v>0</v>
      </c>
    </row>
    <row r="514" customFormat="false" ht="12.75" hidden="false" customHeight="false" outlineLevel="0" collapsed="false">
      <c r="A514" s="12" t="s">
        <v>178</v>
      </c>
      <c r="B514" s="13" t="s">
        <v>179</v>
      </c>
      <c r="C514" s="14" t="n">
        <f aca="false">C515+C518</f>
        <v>0</v>
      </c>
      <c r="D514" s="14" t="n">
        <f aca="false">D515+D518</f>
        <v>16000</v>
      </c>
      <c r="E514" s="14" t="n">
        <f aca="false">E515+E518</f>
        <v>0</v>
      </c>
      <c r="F514" s="14" t="n">
        <f aca="false">F515+F518</f>
        <v>16000</v>
      </c>
      <c r="G514" s="14" t="n">
        <f aca="false">G515+G518</f>
        <v>0</v>
      </c>
      <c r="H514" s="14" t="n">
        <f aca="false">H515+H518</f>
        <v>0</v>
      </c>
      <c r="I514" s="14" t="n">
        <f aca="false">I515+I518</f>
        <v>0</v>
      </c>
    </row>
    <row r="515" customFormat="false" ht="25.5" hidden="true" customHeight="false" outlineLevel="0" collapsed="false">
      <c r="A515" s="12" t="s">
        <v>210</v>
      </c>
      <c r="B515" s="13" t="s">
        <v>211</v>
      </c>
      <c r="C515" s="13"/>
      <c r="D515" s="14" t="n">
        <f aca="false">D516</f>
        <v>0</v>
      </c>
      <c r="E515" s="14" t="n">
        <f aca="false">E516</f>
        <v>0</v>
      </c>
      <c r="F515" s="14"/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2.75" hidden="true" customHeight="false" outlineLevel="0" collapsed="false">
      <c r="A516" s="12" t="s">
        <v>212</v>
      </c>
      <c r="B516" s="13" t="s">
        <v>167</v>
      </c>
      <c r="C516" s="13"/>
      <c r="D516" s="14" t="n">
        <f aca="false">D517</f>
        <v>0</v>
      </c>
      <c r="E516" s="14" t="n">
        <f aca="false">E517</f>
        <v>0</v>
      </c>
      <c r="F516" s="14"/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2.75" hidden="true" customHeight="false" outlineLevel="0" collapsed="false">
      <c r="A517" s="12" t="s">
        <v>213</v>
      </c>
      <c r="B517" s="13" t="s">
        <v>214</v>
      </c>
      <c r="C517" s="13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A518" s="12" t="s">
        <v>194</v>
      </c>
      <c r="B518" s="13" t="s">
        <v>195</v>
      </c>
      <c r="C518" s="14" t="n">
        <f aca="false">C519</f>
        <v>0</v>
      </c>
      <c r="D518" s="14" t="n">
        <f aca="false">D519</f>
        <v>16000</v>
      </c>
      <c r="E518" s="14" t="n">
        <f aca="false">E519</f>
        <v>0</v>
      </c>
      <c r="F518" s="14" t="n">
        <f aca="false">F519</f>
        <v>16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2.75" hidden="false" customHeight="false" outlineLevel="0" collapsed="false">
      <c r="A519" s="12" t="s">
        <v>196</v>
      </c>
      <c r="B519" s="13" t="s">
        <v>197</v>
      </c>
      <c r="C519" s="14" t="n">
        <f aca="false">C520</f>
        <v>0</v>
      </c>
      <c r="D519" s="14" t="n">
        <f aca="false">D520</f>
        <v>16000</v>
      </c>
      <c r="E519" s="14" t="n">
        <f aca="false">E520</f>
        <v>0</v>
      </c>
      <c r="F519" s="14" t="n">
        <f aca="false">F520</f>
        <v>16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2.75" hidden="false" customHeight="false" outlineLevel="0" collapsed="false">
      <c r="A520" s="12" t="s">
        <v>198</v>
      </c>
      <c r="B520" s="13" t="s">
        <v>199</v>
      </c>
      <c r="C520" s="14" t="n">
        <f aca="false">C521</f>
        <v>0</v>
      </c>
      <c r="D520" s="14" t="n">
        <f aca="false">D521</f>
        <v>16000</v>
      </c>
      <c r="E520" s="14" t="n">
        <f aca="false">E521</f>
        <v>0</v>
      </c>
      <c r="F520" s="14" t="n">
        <f aca="false">F521</f>
        <v>1600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2.75" hidden="false" customHeight="false" outlineLevel="0" collapsed="false">
      <c r="A521" s="12" t="s">
        <v>200</v>
      </c>
      <c r="B521" s="13" t="s">
        <v>201</v>
      </c>
      <c r="C521" s="14" t="n">
        <f aca="false">'sursa 02'!C455+'sursa 10'!C171</f>
        <v>0</v>
      </c>
      <c r="D521" s="14" t="n">
        <f aca="false">'sursa 02'!D455+'sursa 10'!D171</f>
        <v>16000</v>
      </c>
      <c r="E521" s="14" t="n">
        <f aca="false">'sursa 02'!E455+'sursa 10'!E171</f>
        <v>0</v>
      </c>
      <c r="F521" s="14" t="n">
        <f aca="false">'sursa 02'!F455+'sursa 10'!F171</f>
        <v>16000</v>
      </c>
      <c r="G521" s="14" t="n">
        <f aca="false">'sursa 02'!G455+'sursa 10'!G171</f>
        <v>0</v>
      </c>
      <c r="H521" s="14" t="n">
        <f aca="false">'sursa 02'!H455+'sursa 10'!H171</f>
        <v>0</v>
      </c>
      <c r="I521" s="14" t="n">
        <f aca="false">'sursa 02'!I455+'sursa 10'!I171</f>
        <v>0</v>
      </c>
    </row>
    <row r="522" customFormat="false" ht="25.5" hidden="false" customHeight="false" outlineLevel="0" collapsed="false">
      <c r="A522" s="12" t="s">
        <v>226</v>
      </c>
      <c r="B522" s="13" t="s">
        <v>227</v>
      </c>
      <c r="C522" s="14" t="n">
        <f aca="false">C523</f>
        <v>0</v>
      </c>
      <c r="D522" s="14" t="n">
        <f aca="false">D523</f>
        <v>187000</v>
      </c>
      <c r="E522" s="14" t="n">
        <f aca="false">E523</f>
        <v>0</v>
      </c>
      <c r="F522" s="14" t="n">
        <f aca="false">F523</f>
        <v>18700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2.75" hidden="false" customHeight="false" outlineLevel="0" collapsed="false">
      <c r="A523" s="12" t="s">
        <v>228</v>
      </c>
      <c r="B523" s="13" t="s">
        <v>229</v>
      </c>
      <c r="C523" s="14" t="n">
        <f aca="false">C524</f>
        <v>0</v>
      </c>
      <c r="D523" s="14" t="n">
        <f aca="false">D524</f>
        <v>187000</v>
      </c>
      <c r="E523" s="14" t="n">
        <f aca="false">E524</f>
        <v>0</v>
      </c>
      <c r="F523" s="14" t="n">
        <f aca="false">F524</f>
        <v>18700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2.75" hidden="false" customHeight="false" outlineLevel="0" collapsed="false">
      <c r="A524" s="12" t="s">
        <v>178</v>
      </c>
      <c r="B524" s="13" t="s">
        <v>179</v>
      </c>
      <c r="C524" s="14" t="n">
        <f aca="false">C525</f>
        <v>0</v>
      </c>
      <c r="D524" s="14" t="n">
        <f aca="false">D525</f>
        <v>187000</v>
      </c>
      <c r="E524" s="14" t="n">
        <f aca="false">E525</f>
        <v>0</v>
      </c>
      <c r="F524" s="14" t="n">
        <f aca="false">F525</f>
        <v>187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</row>
    <row r="525" customFormat="false" ht="12.75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f aca="false">D526</f>
        <v>187000</v>
      </c>
      <c r="E525" s="14" t="n">
        <f aca="false">E526</f>
        <v>0</v>
      </c>
      <c r="F525" s="14" t="n">
        <f aca="false">F526</f>
        <v>18700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2.75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f aca="false">D527</f>
        <v>187000</v>
      </c>
      <c r="E526" s="14" t="n">
        <f aca="false">E527</f>
        <v>0</v>
      </c>
      <c r="F526" s="14" t="n">
        <f aca="false">F527</f>
        <v>18700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2.75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f aca="false">D529+D528</f>
        <v>187000</v>
      </c>
      <c r="E527" s="14" t="n">
        <f aca="false">E529+E528</f>
        <v>0</v>
      </c>
      <c r="F527" s="14" t="n">
        <f aca="false">F529+F528</f>
        <v>18700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2.75" hidden="false" customHeight="false" outlineLevel="0" collapsed="false">
      <c r="A528" s="12" t="s">
        <v>230</v>
      </c>
      <c r="B528" s="13" t="s">
        <v>231</v>
      </c>
      <c r="C528" s="14" t="n">
        <f aca="false">'sursa 02'!C462</f>
        <v>0</v>
      </c>
      <c r="D528" s="14" t="n">
        <f aca="false">'sursa 02'!D462</f>
        <v>0</v>
      </c>
      <c r="E528" s="14" t="n">
        <f aca="false">'sursa 02'!E462</f>
        <v>0</v>
      </c>
      <c r="F528" s="14" t="n">
        <f aca="false">'sursa 02'!F462</f>
        <v>0</v>
      </c>
      <c r="G528" s="14" t="n">
        <f aca="false">'sursa 02'!G462</f>
        <v>0</v>
      </c>
      <c r="H528" s="14" t="n">
        <f aca="false">'sursa 02'!H462</f>
        <v>0</v>
      </c>
      <c r="I528" s="14" t="n">
        <f aca="false">'sursa 02'!I462</f>
        <v>0</v>
      </c>
    </row>
    <row r="529" customFormat="false" ht="12.75" hidden="false" customHeight="false" outlineLevel="0" collapsed="false">
      <c r="A529" s="12" t="s">
        <v>200</v>
      </c>
      <c r="B529" s="13" t="s">
        <v>201</v>
      </c>
      <c r="C529" s="14" t="n">
        <f aca="false">'sursa 02'!C463</f>
        <v>0</v>
      </c>
      <c r="D529" s="14" t="n">
        <f aca="false">'sursa 02'!D463</f>
        <v>187000</v>
      </c>
      <c r="E529" s="14" t="n">
        <f aca="false">'sursa 02'!E463</f>
        <v>0</v>
      </c>
      <c r="F529" s="14" t="n">
        <f aca="false">'sursa 02'!F463</f>
        <v>187000</v>
      </c>
      <c r="G529" s="14" t="n">
        <f aca="false">'sursa 02'!G463</f>
        <v>0</v>
      </c>
      <c r="H529" s="14" t="n">
        <f aca="false">'sursa 02'!H463</f>
        <v>0</v>
      </c>
      <c r="I529" s="14" t="n">
        <f aca="false">'sursa 02'!I463</f>
        <v>0</v>
      </c>
    </row>
    <row r="530" customFormat="false" ht="25.5" hidden="false" customHeight="false" outlineLevel="0" collapsed="false">
      <c r="A530" s="12" t="s">
        <v>330</v>
      </c>
      <c r="B530" s="13" t="s">
        <v>233</v>
      </c>
      <c r="C530" s="14" t="n">
        <f aca="false">C531+C537+C557+C574</f>
        <v>44735000</v>
      </c>
      <c r="D530" s="14" t="n">
        <f aca="false">D531+D537+D557+D574</f>
        <v>52385000</v>
      </c>
      <c r="E530" s="14" t="n">
        <f aca="false">E531+E537+E557+E574</f>
        <v>20000</v>
      </c>
      <c r="F530" s="14" t="n">
        <f aca="false">F531+F537+F557+F574</f>
        <v>52405000</v>
      </c>
      <c r="G530" s="14" t="n">
        <f aca="false">G531+G537+G557+G574</f>
        <v>37221000</v>
      </c>
      <c r="H530" s="14" t="n">
        <f aca="false">H531+H537+H557+H574</f>
        <v>38177000</v>
      </c>
      <c r="I530" s="14" t="n">
        <f aca="false">I531+I537+I557+I574</f>
        <v>38985000</v>
      </c>
    </row>
    <row r="531" customFormat="false" ht="12.75" hidden="false" customHeight="false" outlineLevel="0" collapsed="false">
      <c r="A531" s="12" t="s">
        <v>331</v>
      </c>
      <c r="B531" s="13" t="s">
        <v>235</v>
      </c>
      <c r="C531" s="14" t="n">
        <f aca="false">C532</f>
        <v>0</v>
      </c>
      <c r="D531" s="14" t="n">
        <f aca="false">D532</f>
        <v>0</v>
      </c>
      <c r="E531" s="14" t="n">
        <f aca="false">E532</f>
        <v>0</v>
      </c>
      <c r="F531" s="14" t="n">
        <f aca="false">F532</f>
        <v>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2.75" hidden="false" customHeight="false" outlineLevel="0" collapsed="false">
      <c r="A532" s="12" t="s">
        <v>178</v>
      </c>
      <c r="B532" s="13" t="s">
        <v>179</v>
      </c>
      <c r="C532" s="14" t="n">
        <f aca="false">C533</f>
        <v>0</v>
      </c>
      <c r="D532" s="14" t="n">
        <f aca="false">D533</f>
        <v>0</v>
      </c>
      <c r="E532" s="14" t="n">
        <f aca="false">E533</f>
        <v>0</v>
      </c>
      <c r="F532" s="14" t="n">
        <f aca="false">F533</f>
        <v>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194</v>
      </c>
      <c r="B533" s="13" t="s">
        <v>195</v>
      </c>
      <c r="C533" s="14" t="n">
        <f aca="false">C534</f>
        <v>0</v>
      </c>
      <c r="D533" s="14" t="n">
        <f aca="false">D534</f>
        <v>0</v>
      </c>
      <c r="E533" s="14" t="n">
        <f aca="false">E534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2.75" hidden="false" customHeight="false" outlineLevel="0" collapsed="false">
      <c r="A534" s="12" t="s">
        <v>196</v>
      </c>
      <c r="B534" s="13" t="s">
        <v>197</v>
      </c>
      <c r="C534" s="14" t="n">
        <f aca="false">C535</f>
        <v>0</v>
      </c>
      <c r="D534" s="14" t="n">
        <f aca="false">D535</f>
        <v>0</v>
      </c>
      <c r="E534" s="14" t="n">
        <f aca="false">E535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198</v>
      </c>
      <c r="B535" s="13" t="s">
        <v>199</v>
      </c>
      <c r="C535" s="14" t="n">
        <f aca="false">C536</f>
        <v>0</v>
      </c>
      <c r="D535" s="14" t="n">
        <f aca="false">D536</f>
        <v>0</v>
      </c>
      <c r="E535" s="14" t="n">
        <f aca="false">E536</f>
        <v>0</v>
      </c>
      <c r="F535" s="14" t="n">
        <f aca="false">F536</f>
        <v>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2.75" hidden="false" customHeight="false" outlineLevel="0" collapsed="false">
      <c r="A536" s="12" t="s">
        <v>200</v>
      </c>
      <c r="B536" s="13" t="s">
        <v>201</v>
      </c>
      <c r="C536" s="14" t="n">
        <f aca="false">'sursa 02'!C470</f>
        <v>0</v>
      </c>
      <c r="D536" s="14" t="n">
        <f aca="false">'sursa 02'!D470</f>
        <v>0</v>
      </c>
      <c r="E536" s="14" t="n">
        <f aca="false">'sursa 02'!E470</f>
        <v>0</v>
      </c>
      <c r="F536" s="14" t="n">
        <f aca="false">'sursa 02'!F470</f>
        <v>0</v>
      </c>
      <c r="G536" s="14" t="n">
        <f aca="false">'sursa 02'!G470</f>
        <v>0</v>
      </c>
      <c r="H536" s="14" t="n">
        <f aca="false">'sursa 02'!H470</f>
        <v>0</v>
      </c>
      <c r="I536" s="14" t="n">
        <f aca="false">'sursa 02'!I470</f>
        <v>0</v>
      </c>
    </row>
    <row r="537" customFormat="false" ht="12.75" hidden="false" customHeight="false" outlineLevel="0" collapsed="false">
      <c r="A537" s="12" t="s">
        <v>244</v>
      </c>
      <c r="B537" s="13" t="s">
        <v>245</v>
      </c>
      <c r="C537" s="14" t="n">
        <f aca="false">C538</f>
        <v>44735000</v>
      </c>
      <c r="D537" s="14" t="n">
        <f aca="false">D538</f>
        <v>29365000</v>
      </c>
      <c r="E537" s="14" t="n">
        <f aca="false">E538</f>
        <v>0</v>
      </c>
      <c r="F537" s="14" t="n">
        <f aca="false">F538</f>
        <v>29365000</v>
      </c>
      <c r="G537" s="14" t="n">
        <f aca="false">G538</f>
        <v>33639000</v>
      </c>
      <c r="H537" s="14" t="n">
        <f aca="false">H538</f>
        <v>34580000</v>
      </c>
      <c r="I537" s="14" t="n">
        <f aca="false">I538</f>
        <v>35376000</v>
      </c>
    </row>
    <row r="538" customFormat="false" ht="12.75" hidden="false" customHeight="false" outlineLevel="0" collapsed="false">
      <c r="A538" s="12" t="s">
        <v>178</v>
      </c>
      <c r="B538" s="13" t="s">
        <v>179</v>
      </c>
      <c r="C538" s="14" t="n">
        <f aca="false">C539+C543+C550+C546</f>
        <v>44735000</v>
      </c>
      <c r="D538" s="14" t="n">
        <f aca="false">D539+D543+D550+D546</f>
        <v>29365000</v>
      </c>
      <c r="E538" s="14" t="n">
        <f aca="false">E539+E543+E550+E546</f>
        <v>0</v>
      </c>
      <c r="F538" s="14" t="n">
        <f aca="false">F539+F543+F550+F546</f>
        <v>29365000</v>
      </c>
      <c r="G538" s="14" t="n">
        <f aca="false">G539+G543+G550+G546</f>
        <v>33639000</v>
      </c>
      <c r="H538" s="14" t="n">
        <f aca="false">H539+H543+H550+H546</f>
        <v>34580000</v>
      </c>
      <c r="I538" s="14" t="n">
        <f aca="false">I539+I543+I550+I546</f>
        <v>35376000</v>
      </c>
    </row>
    <row r="539" customFormat="false" ht="25.5" hidden="false" customHeight="false" outlineLevel="0" collapsed="false">
      <c r="A539" s="12" t="s">
        <v>210</v>
      </c>
      <c r="B539" s="13" t="s">
        <v>211</v>
      </c>
      <c r="C539" s="14" t="n">
        <f aca="false">C540</f>
        <v>0</v>
      </c>
      <c r="D539" s="14" t="n">
        <f aca="false">D540</f>
        <v>458000</v>
      </c>
      <c r="E539" s="14" t="n">
        <f aca="false">E540</f>
        <v>0</v>
      </c>
      <c r="F539" s="14" t="n">
        <f aca="false">F540</f>
        <v>45800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212</v>
      </c>
      <c r="B540" s="13" t="s">
        <v>167</v>
      </c>
      <c r="C540" s="14" t="n">
        <f aca="false">C541+C542</f>
        <v>0</v>
      </c>
      <c r="D540" s="14" t="n">
        <f aca="false">D541+D542</f>
        <v>458000</v>
      </c>
      <c r="E540" s="14" t="n">
        <f aca="false">E541+E542</f>
        <v>0</v>
      </c>
      <c r="F540" s="14" t="n">
        <f aca="false">F541+F542</f>
        <v>458000</v>
      </c>
      <c r="G540" s="14" t="n">
        <f aca="false">G541+G542</f>
        <v>0</v>
      </c>
      <c r="H540" s="14" t="n">
        <f aca="false">H541+H542</f>
        <v>0</v>
      </c>
      <c r="I540" s="14" t="n">
        <f aca="false">I541+I542</f>
        <v>0</v>
      </c>
    </row>
    <row r="541" customFormat="false" ht="25.5" hidden="true" customHeight="false" outlineLevel="0" collapsed="false">
      <c r="A541" s="12" t="s">
        <v>250</v>
      </c>
      <c r="B541" s="13" t="s">
        <v>251</v>
      </c>
      <c r="C541" s="13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A542" s="12" t="s">
        <v>213</v>
      </c>
      <c r="B542" s="13" t="s">
        <v>214</v>
      </c>
      <c r="C542" s="14" t="n">
        <f aca="false">'sursa 02'!C476</f>
        <v>0</v>
      </c>
      <c r="D542" s="14" t="n">
        <f aca="false">'sursa 02'!D476</f>
        <v>458000</v>
      </c>
      <c r="E542" s="14" t="n">
        <f aca="false">'sursa 02'!E476</f>
        <v>0</v>
      </c>
      <c r="F542" s="14" t="n">
        <f aca="false">'sursa 02'!F476</f>
        <v>458000</v>
      </c>
      <c r="G542" s="14" t="n">
        <f aca="false">'sursa 02'!G476</f>
        <v>0</v>
      </c>
      <c r="H542" s="14" t="n">
        <f aca="false">'sursa 02'!H476</f>
        <v>0</v>
      </c>
      <c r="I542" s="14" t="n">
        <f aca="false">'sursa 02'!I476</f>
        <v>0</v>
      </c>
    </row>
    <row r="543" customFormat="false" ht="12.75" hidden="false" customHeight="false" outlineLevel="0" collapsed="false">
      <c r="A543" s="12" t="s">
        <v>252</v>
      </c>
      <c r="B543" s="13" t="s">
        <v>253</v>
      </c>
      <c r="C543" s="13"/>
      <c r="D543" s="14" t="n">
        <f aca="false">D544</f>
        <v>3866000</v>
      </c>
      <c r="E543" s="14" t="n">
        <f aca="false">E544</f>
        <v>0</v>
      </c>
      <c r="F543" s="14" t="n">
        <f aca="false">F544</f>
        <v>3866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25.5" hidden="false" customHeight="false" outlineLevel="0" collapsed="false">
      <c r="A544" s="12" t="s">
        <v>254</v>
      </c>
      <c r="B544" s="13" t="s">
        <v>255</v>
      </c>
      <c r="C544" s="13"/>
      <c r="D544" s="14" t="n">
        <f aca="false">D545</f>
        <v>3866000</v>
      </c>
      <c r="E544" s="14" t="n">
        <f aca="false">E545</f>
        <v>0</v>
      </c>
      <c r="F544" s="14" t="n">
        <f aca="false">F545</f>
        <v>3866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256</v>
      </c>
      <c r="B545" s="13" t="s">
        <v>257</v>
      </c>
      <c r="C545" s="13"/>
      <c r="D545" s="14" t="n">
        <f aca="false">'sursa 02'!D479</f>
        <v>3866000</v>
      </c>
      <c r="E545" s="14" t="n">
        <f aca="false">'sursa 02'!E479</f>
        <v>0</v>
      </c>
      <c r="F545" s="14" t="n">
        <f aca="false">'sursa 02'!F479</f>
        <v>3866000</v>
      </c>
      <c r="G545" s="14" t="n">
        <f aca="false">'sursa 02'!G479</f>
        <v>0</v>
      </c>
      <c r="H545" s="14" t="n">
        <f aca="false">'sursa 02'!H479</f>
        <v>0</v>
      </c>
      <c r="I545" s="14" t="n">
        <f aca="false">'sursa 02'!I479</f>
        <v>0</v>
      </c>
    </row>
    <row r="546" customFormat="false" ht="38.25" hidden="false" customHeight="false" outlineLevel="0" collapsed="false">
      <c r="A546" s="12" t="s">
        <v>180</v>
      </c>
      <c r="B546" s="13" t="s">
        <v>181</v>
      </c>
      <c r="C546" s="14" t="n">
        <f aca="false">C547</f>
        <v>0</v>
      </c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25.5" hidden="false" customHeight="false" outlineLevel="0" collapsed="false">
      <c r="A547" s="12" t="s">
        <v>182</v>
      </c>
      <c r="B547" s="13" t="s">
        <v>183</v>
      </c>
      <c r="C547" s="14" t="n">
        <f aca="false">C548+C549</f>
        <v>0</v>
      </c>
      <c r="D547" s="14" t="n">
        <f aca="false">D548+D549</f>
        <v>0</v>
      </c>
      <c r="E547" s="14" t="n">
        <f aca="false">E548+E549</f>
        <v>0</v>
      </c>
      <c r="F547" s="14" t="n">
        <f aca="false">F548+F549</f>
        <v>0</v>
      </c>
      <c r="G547" s="14" t="n">
        <f aca="false">G548+G549</f>
        <v>0</v>
      </c>
      <c r="H547" s="14" t="n">
        <f aca="false">H548+H549</f>
        <v>0</v>
      </c>
      <c r="I547" s="14" t="n">
        <f aca="false">I548+I549</f>
        <v>0</v>
      </c>
    </row>
    <row r="548" customFormat="false" ht="12.75" hidden="false" customHeight="false" outlineLevel="0" collapsed="false">
      <c r="A548" s="12" t="s">
        <v>184</v>
      </c>
      <c r="B548" s="13" t="s">
        <v>185</v>
      </c>
      <c r="C548" s="14" t="n">
        <f aca="false">'sursa 10'!C177</f>
        <v>0</v>
      </c>
      <c r="D548" s="14" t="n">
        <f aca="false">'sursa 10'!D177</f>
        <v>0</v>
      </c>
      <c r="E548" s="14" t="n">
        <f aca="false">'sursa 10'!E177</f>
        <v>0</v>
      </c>
      <c r="F548" s="14" t="n">
        <f aca="false">'sursa 10'!F177</f>
        <v>0</v>
      </c>
      <c r="G548" s="14" t="n">
        <f aca="false">'sursa 10'!G177</f>
        <v>0</v>
      </c>
      <c r="H548" s="14" t="n">
        <f aca="false">'sursa 10'!H177</f>
        <v>0</v>
      </c>
      <c r="I548" s="14" t="n">
        <f aca="false">'sursa 10'!I177</f>
        <v>0</v>
      </c>
    </row>
    <row r="549" customFormat="false" ht="12.75" hidden="false" customHeight="false" outlineLevel="0" collapsed="false">
      <c r="A549" s="12" t="s">
        <v>186</v>
      </c>
      <c r="B549" s="13" t="s">
        <v>187</v>
      </c>
      <c r="C549" s="14" t="n">
        <f aca="false">'sursa 10'!C178</f>
        <v>0</v>
      </c>
      <c r="D549" s="14" t="n">
        <f aca="false">'sursa 10'!D178</f>
        <v>0</v>
      </c>
      <c r="E549" s="14" t="n">
        <f aca="false">'sursa 10'!E178</f>
        <v>0</v>
      </c>
      <c r="F549" s="14" t="n">
        <f aca="false">'sursa 10'!F178</f>
        <v>0</v>
      </c>
      <c r="G549" s="14" t="n">
        <f aca="false">'sursa 10'!G178</f>
        <v>0</v>
      </c>
      <c r="H549" s="14" t="n">
        <f aca="false">'sursa 10'!H178</f>
        <v>0</v>
      </c>
      <c r="I549" s="14" t="n">
        <f aca="false">'sursa 10'!I178</f>
        <v>0</v>
      </c>
    </row>
    <row r="550" customFormat="false" ht="12.75" hidden="false" customHeight="false" outlineLevel="0" collapsed="false">
      <c r="A550" s="12" t="s">
        <v>194</v>
      </c>
      <c r="B550" s="13" t="s">
        <v>195</v>
      </c>
      <c r="C550" s="14" t="n">
        <f aca="false">C551+C556</f>
        <v>44735000</v>
      </c>
      <c r="D550" s="14" t="n">
        <f aca="false">D551+D556</f>
        <v>25041000</v>
      </c>
      <c r="E550" s="14" t="n">
        <f aca="false">E551+E556</f>
        <v>0</v>
      </c>
      <c r="F550" s="14" t="n">
        <f aca="false">F551+F556</f>
        <v>25041000</v>
      </c>
      <c r="G550" s="14" t="n">
        <f aca="false">G551+G556</f>
        <v>33639000</v>
      </c>
      <c r="H550" s="14" t="n">
        <f aca="false">H551+H556</f>
        <v>34580000</v>
      </c>
      <c r="I550" s="14" t="n">
        <f aca="false">I551+I556</f>
        <v>35376000</v>
      </c>
    </row>
    <row r="551" customFormat="false" ht="12.75" hidden="false" customHeight="false" outlineLevel="0" collapsed="false">
      <c r="A551" s="12" t="s">
        <v>196</v>
      </c>
      <c r="B551" s="13" t="s">
        <v>197</v>
      </c>
      <c r="C551" s="14" t="n">
        <f aca="false">C552</f>
        <v>28451000</v>
      </c>
      <c r="D551" s="14" t="n">
        <f aca="false">D552</f>
        <v>20890000</v>
      </c>
      <c r="E551" s="14" t="n">
        <f aca="false">E552</f>
        <v>0</v>
      </c>
      <c r="F551" s="14" t="n">
        <f aca="false">F552</f>
        <v>20890000</v>
      </c>
      <c r="G551" s="14" t="n">
        <f aca="false">G552</f>
        <v>24782000</v>
      </c>
      <c r="H551" s="14" t="n">
        <f aca="false">H552</f>
        <v>25475000</v>
      </c>
      <c r="I551" s="14" t="n">
        <f aca="false">I552</f>
        <v>26061000</v>
      </c>
    </row>
    <row r="552" customFormat="false" ht="12.75" hidden="false" customHeight="false" outlineLevel="0" collapsed="false">
      <c r="A552" s="12" t="s">
        <v>198</v>
      </c>
      <c r="B552" s="13" t="s">
        <v>199</v>
      </c>
      <c r="C552" s="14" t="n">
        <f aca="false">C553+C554+C555</f>
        <v>28451000</v>
      </c>
      <c r="D552" s="14" t="n">
        <f aca="false">D553+D554+D555</f>
        <v>20890000</v>
      </c>
      <c r="E552" s="14" t="n">
        <f aca="false">E553+E554+E555</f>
        <v>0</v>
      </c>
      <c r="F552" s="14" t="n">
        <f aca="false">F553+F554+F555</f>
        <v>20890000</v>
      </c>
      <c r="G552" s="14" t="n">
        <f aca="false">G553+G554+G555</f>
        <v>24782000</v>
      </c>
      <c r="H552" s="14" t="n">
        <f aca="false">H553+H554+H555</f>
        <v>25475000</v>
      </c>
      <c r="I552" s="14" t="n">
        <f aca="false">I553+I554+I555</f>
        <v>26061000</v>
      </c>
    </row>
    <row r="553" customFormat="false" ht="15" hidden="false" customHeight="false" outlineLevel="0" collapsed="false">
      <c r="A553" s="12" t="s">
        <v>258</v>
      </c>
      <c r="B553" s="13" t="s">
        <v>259</v>
      </c>
      <c r="C553" s="14" t="n">
        <f aca="false">'sursa 10'!C182</f>
        <v>12278000</v>
      </c>
      <c r="D553" s="14" t="n">
        <f aca="false">'sursa 10'!D182</f>
        <v>15302000</v>
      </c>
      <c r="E553" s="14" t="n">
        <f aca="false">'sursa 10'!E182</f>
        <v>0</v>
      </c>
      <c r="F553" s="14" t="n">
        <f aca="false">'sursa 10'!F182</f>
        <v>15302000</v>
      </c>
      <c r="G553" s="14" t="n">
        <f aca="false">'sursa 10'!G182</f>
        <v>8041000</v>
      </c>
      <c r="H553" s="14" t="n">
        <f aca="false">'sursa 10'!H182</f>
        <v>8266000</v>
      </c>
      <c r="I553" s="14" t="n">
        <f aca="false">'sursa 10'!I182</f>
        <v>845600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2" t="s">
        <v>230</v>
      </c>
      <c r="B554" s="13" t="s">
        <v>231</v>
      </c>
      <c r="C554" s="14" t="n">
        <f aca="false">'sursa 10'!C183</f>
        <v>15441000</v>
      </c>
      <c r="D554" s="14" t="n">
        <f aca="false">'sursa 10'!D183</f>
        <v>4530000</v>
      </c>
      <c r="E554" s="14" t="n">
        <f aca="false">'sursa 10'!E183</f>
        <v>0</v>
      </c>
      <c r="F554" s="14" t="n">
        <f aca="false">'sursa 10'!F183</f>
        <v>4530000</v>
      </c>
      <c r="G554" s="14" t="n">
        <f aca="false">'sursa 10'!G183</f>
        <v>15223000</v>
      </c>
      <c r="H554" s="14" t="n">
        <f aca="false">'sursa 10'!H183</f>
        <v>15649000</v>
      </c>
      <c r="I554" s="14" t="n">
        <f aca="false">'sursa 10'!I183</f>
        <v>1600900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2" t="s">
        <v>200</v>
      </c>
      <c r="B555" s="13" t="s">
        <v>201</v>
      </c>
      <c r="C555" s="14" t="n">
        <f aca="false">'sursa 10'!C184</f>
        <v>732000</v>
      </c>
      <c r="D555" s="14" t="n">
        <f aca="false">'sursa 10'!D184</f>
        <v>1058000</v>
      </c>
      <c r="E555" s="14" t="n">
        <f aca="false">'sursa 10'!E184</f>
        <v>0</v>
      </c>
      <c r="F555" s="14" t="n">
        <f aca="false">'sursa 10'!F184</f>
        <v>1058000</v>
      </c>
      <c r="G555" s="14" t="n">
        <f aca="false">'sursa 10'!G184</f>
        <v>1518000</v>
      </c>
      <c r="H555" s="14" t="n">
        <f aca="false">'sursa 10'!H184</f>
        <v>1560000</v>
      </c>
      <c r="I555" s="14" t="n">
        <f aca="false">'sursa 10'!I184</f>
        <v>159600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2" t="s">
        <v>260</v>
      </c>
      <c r="B556" s="13" t="s">
        <v>261</v>
      </c>
      <c r="C556" s="14" t="n">
        <f aca="false">'sursa 10'!C185</f>
        <v>16284000</v>
      </c>
      <c r="D556" s="14" t="n">
        <f aca="false">'sursa 10'!D185</f>
        <v>4151000</v>
      </c>
      <c r="E556" s="14" t="n">
        <f aca="false">'sursa 10'!E185</f>
        <v>0</v>
      </c>
      <c r="F556" s="14" t="n">
        <f aca="false">'sursa 10'!F185</f>
        <v>4151000</v>
      </c>
      <c r="G556" s="14" t="n">
        <f aca="false">'sursa 10'!G185</f>
        <v>8857000</v>
      </c>
      <c r="H556" s="14" t="n">
        <f aca="false">'sursa 10'!H185</f>
        <v>9105000</v>
      </c>
      <c r="I556" s="14" t="n">
        <f aca="false">'sursa 10'!I185</f>
        <v>931500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false" customHeight="false" outlineLevel="0" collapsed="false">
      <c r="A557" s="12" t="s">
        <v>262</v>
      </c>
      <c r="B557" s="13" t="s">
        <v>263</v>
      </c>
      <c r="C557" s="14" t="n">
        <f aca="false">C558</f>
        <v>0</v>
      </c>
      <c r="D557" s="14" t="n">
        <f aca="false">D558</f>
        <v>19602000</v>
      </c>
      <c r="E557" s="14" t="n">
        <f aca="false">E558</f>
        <v>0</v>
      </c>
      <c r="F557" s="14" t="n">
        <f aca="false">F558</f>
        <v>19602000</v>
      </c>
      <c r="G557" s="14" t="n">
        <f aca="false">G558</f>
        <v>1052000</v>
      </c>
      <c r="H557" s="14" t="n">
        <f aca="false">H558</f>
        <v>1067000</v>
      </c>
      <c r="I557" s="14" t="n">
        <f aca="false">I558</f>
        <v>1079000</v>
      </c>
    </row>
    <row r="558" customFormat="false" ht="12.75" hidden="false" customHeight="false" outlineLevel="0" collapsed="false">
      <c r="A558" s="12" t="s">
        <v>178</v>
      </c>
      <c r="B558" s="13" t="s">
        <v>179</v>
      </c>
      <c r="C558" s="14" t="n">
        <f aca="false">C559+C562+C565+C570</f>
        <v>0</v>
      </c>
      <c r="D558" s="14" t="n">
        <f aca="false">D559+D562+D565+D570</f>
        <v>19602000</v>
      </c>
      <c r="E558" s="14" t="n">
        <f aca="false">E559+E562+E565+E570</f>
        <v>0</v>
      </c>
      <c r="F558" s="14" t="n">
        <f aca="false">F559+F562+F565+F570</f>
        <v>19602000</v>
      </c>
      <c r="G558" s="14" t="n">
        <f aca="false">G559+G562+G565+G570</f>
        <v>1052000</v>
      </c>
      <c r="H558" s="14" t="n">
        <f aca="false">H559+H562+H565+H570</f>
        <v>1067000</v>
      </c>
      <c r="I558" s="14" t="n">
        <f aca="false">I559+I562+I565+I570</f>
        <v>1079000</v>
      </c>
    </row>
    <row r="559" customFormat="false" ht="25.5" hidden="true" customHeight="false" outlineLevel="0" collapsed="false">
      <c r="A559" s="12" t="s">
        <v>210</v>
      </c>
      <c r="B559" s="13" t="s">
        <v>211</v>
      </c>
      <c r="C559" s="13"/>
      <c r="D559" s="14" t="n">
        <f aca="false">D560</f>
        <v>0</v>
      </c>
      <c r="E559" s="14" t="n">
        <f aca="false">E560</f>
        <v>0</v>
      </c>
      <c r="F559" s="14"/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2.75" hidden="true" customHeight="false" outlineLevel="0" collapsed="false">
      <c r="A560" s="12" t="s">
        <v>212</v>
      </c>
      <c r="B560" s="13" t="s">
        <v>167</v>
      </c>
      <c r="C560" s="13"/>
      <c r="D560" s="14" t="n">
        <f aca="false">D561</f>
        <v>0</v>
      </c>
      <c r="E560" s="14" t="n">
        <f aca="false">E561</f>
        <v>0</v>
      </c>
      <c r="F560" s="14"/>
      <c r="G560" s="14" t="n">
        <f aca="false">G561</f>
        <v>0</v>
      </c>
      <c r="H560" s="14" t="n">
        <f aca="false">H561</f>
        <v>0</v>
      </c>
      <c r="I560" s="14" t="n">
        <f aca="false">I561</f>
        <v>0</v>
      </c>
    </row>
    <row r="561" customFormat="false" ht="12.75" hidden="true" customHeight="false" outlineLevel="0" collapsed="false">
      <c r="A561" s="12" t="s">
        <v>213</v>
      </c>
      <c r="B561" s="13" t="s">
        <v>214</v>
      </c>
      <c r="C561" s="13"/>
      <c r="D561" s="14"/>
      <c r="E561" s="14"/>
      <c r="F561" s="14"/>
      <c r="G561" s="14"/>
      <c r="H561" s="14"/>
      <c r="I561" s="14"/>
    </row>
    <row r="562" customFormat="false" ht="38.25" hidden="false" customHeight="false" outlineLevel="0" collapsed="false">
      <c r="A562" s="12" t="s">
        <v>278</v>
      </c>
      <c r="B562" s="13" t="s">
        <v>279</v>
      </c>
      <c r="C562" s="14" t="n">
        <f aca="false">C563</f>
        <v>0</v>
      </c>
      <c r="D562" s="14" t="n">
        <f aca="false">D563</f>
        <v>1949000</v>
      </c>
      <c r="E562" s="14" t="n">
        <f aca="false">E563</f>
        <v>0</v>
      </c>
      <c r="F562" s="14" t="n">
        <f aca="false">F563</f>
        <v>194900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</row>
    <row r="563" customFormat="false" ht="25.5" hidden="false" customHeight="false" outlineLevel="0" collapsed="false">
      <c r="A563" s="12" t="s">
        <v>280</v>
      </c>
      <c r="B563" s="13" t="s">
        <v>281</v>
      </c>
      <c r="C563" s="14" t="n">
        <f aca="false">C564</f>
        <v>0</v>
      </c>
      <c r="D563" s="14" t="n">
        <f aca="false">D564</f>
        <v>1949000</v>
      </c>
      <c r="E563" s="14" t="n">
        <f aca="false">E564</f>
        <v>0</v>
      </c>
      <c r="F563" s="14" t="n">
        <f aca="false">F564</f>
        <v>1949000</v>
      </c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</row>
    <row r="564" customFormat="false" ht="12.75" hidden="false" customHeight="false" outlineLevel="0" collapsed="false">
      <c r="A564" s="12" t="s">
        <v>192</v>
      </c>
      <c r="B564" s="13" t="s">
        <v>282</v>
      </c>
      <c r="C564" s="14" t="n">
        <f aca="false">'sursa 02'!C491</f>
        <v>0</v>
      </c>
      <c r="D564" s="14" t="n">
        <f aca="false">'sursa 02'!D491</f>
        <v>1949000</v>
      </c>
      <c r="E564" s="14" t="n">
        <f aca="false">'sursa 02'!E491</f>
        <v>0</v>
      </c>
      <c r="F564" s="14" t="n">
        <f aca="false">'sursa 02'!F491</f>
        <v>1949000</v>
      </c>
      <c r="G564" s="14" t="n">
        <f aca="false">'sursa 02'!G491</f>
        <v>0</v>
      </c>
      <c r="H564" s="14" t="n">
        <f aca="false">'sursa 02'!H491</f>
        <v>0</v>
      </c>
      <c r="I564" s="14" t="n">
        <f aca="false">'sursa 02'!I491</f>
        <v>0</v>
      </c>
    </row>
    <row r="565" customFormat="false" ht="38.25" hidden="false" customHeight="false" outlineLevel="0" collapsed="false">
      <c r="A565" s="12" t="s">
        <v>180</v>
      </c>
      <c r="B565" s="13" t="s">
        <v>181</v>
      </c>
      <c r="C565" s="14" t="n">
        <f aca="false">C566</f>
        <v>0</v>
      </c>
      <c r="D565" s="14" t="n">
        <f aca="false">D566</f>
        <v>13541000</v>
      </c>
      <c r="E565" s="14" t="n">
        <f aca="false">E566</f>
        <v>0</v>
      </c>
      <c r="F565" s="14" t="n">
        <f aca="false">F566</f>
        <v>13541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5.5" hidden="false" customHeight="false" outlineLevel="0" collapsed="false">
      <c r="A566" s="12" t="s">
        <v>182</v>
      </c>
      <c r="B566" s="13" t="s">
        <v>183</v>
      </c>
      <c r="C566" s="14" t="n">
        <f aca="false">C567+C568+C569</f>
        <v>0</v>
      </c>
      <c r="D566" s="14" t="n">
        <f aca="false">D567+D568+D569</f>
        <v>13541000</v>
      </c>
      <c r="E566" s="14" t="n">
        <f aca="false">E567+E568+E569</f>
        <v>0</v>
      </c>
      <c r="F566" s="14" t="n">
        <f aca="false">F567+F568+F569</f>
        <v>13541000</v>
      </c>
      <c r="G566" s="14" t="n">
        <f aca="false">G567+G568+G569</f>
        <v>0</v>
      </c>
      <c r="H566" s="14" t="n">
        <f aca="false">H567+H568+H569</f>
        <v>0</v>
      </c>
      <c r="I566" s="14" t="n">
        <f aca="false">I567+I568+I569</f>
        <v>0</v>
      </c>
    </row>
    <row r="567" customFormat="false" ht="12.75" hidden="false" customHeight="false" outlineLevel="0" collapsed="false">
      <c r="A567" s="12" t="s">
        <v>184</v>
      </c>
      <c r="B567" s="13" t="s">
        <v>185</v>
      </c>
      <c r="C567" s="14" t="n">
        <f aca="false">'sursa 02'!C494</f>
        <v>0</v>
      </c>
      <c r="D567" s="14" t="n">
        <f aca="false">'sursa 02'!D494</f>
        <v>1733000</v>
      </c>
      <c r="E567" s="14" t="n">
        <f aca="false">'sursa 02'!E494</f>
        <v>0</v>
      </c>
      <c r="F567" s="14" t="n">
        <f aca="false">'sursa 02'!F494</f>
        <v>1733000</v>
      </c>
      <c r="G567" s="14" t="n">
        <f aca="false">'sursa 02'!G494</f>
        <v>0</v>
      </c>
      <c r="H567" s="14" t="n">
        <f aca="false">'sursa 02'!H494</f>
        <v>0</v>
      </c>
      <c r="I567" s="14" t="n">
        <f aca="false">'sursa 02'!I494</f>
        <v>0</v>
      </c>
    </row>
    <row r="568" customFormat="false" ht="12.75" hidden="false" customHeight="false" outlineLevel="0" collapsed="false">
      <c r="A568" s="12" t="s">
        <v>186</v>
      </c>
      <c r="B568" s="13" t="s">
        <v>187</v>
      </c>
      <c r="C568" s="14" t="n">
        <f aca="false">'sursa 02'!C495</f>
        <v>0</v>
      </c>
      <c r="D568" s="14" t="n">
        <f aca="false">'sursa 02'!D495</f>
        <v>9814000</v>
      </c>
      <c r="E568" s="14" t="n">
        <f aca="false">'sursa 02'!E495</f>
        <v>0</v>
      </c>
      <c r="F568" s="14" t="n">
        <f aca="false">'sursa 02'!F495</f>
        <v>9814000</v>
      </c>
      <c r="G568" s="14" t="n">
        <f aca="false">'sursa 02'!G495</f>
        <v>0</v>
      </c>
      <c r="H568" s="14" t="n">
        <f aca="false">'sursa 02'!H495</f>
        <v>0</v>
      </c>
      <c r="I568" s="14" t="n">
        <f aca="false">'sursa 02'!I495</f>
        <v>0</v>
      </c>
    </row>
    <row r="569" customFormat="false" ht="12.75" hidden="false" customHeight="false" outlineLevel="0" collapsed="false">
      <c r="A569" s="12" t="s">
        <v>192</v>
      </c>
      <c r="B569" s="13" t="s">
        <v>283</v>
      </c>
      <c r="C569" s="14" t="n">
        <f aca="false">'sursa 02'!C496</f>
        <v>0</v>
      </c>
      <c r="D569" s="14" t="n">
        <f aca="false">'sursa 02'!D496</f>
        <v>1994000</v>
      </c>
      <c r="E569" s="14" t="n">
        <f aca="false">'sursa 02'!E496</f>
        <v>0</v>
      </c>
      <c r="F569" s="14" t="n">
        <f aca="false">'sursa 02'!F496</f>
        <v>1994000</v>
      </c>
      <c r="G569" s="14" t="n">
        <f aca="false">'sursa 02'!G496</f>
        <v>0</v>
      </c>
      <c r="H569" s="14" t="n">
        <f aca="false">'sursa 02'!H496</f>
        <v>0</v>
      </c>
      <c r="I569" s="14" t="n">
        <f aca="false">'sursa 02'!I496</f>
        <v>0</v>
      </c>
    </row>
    <row r="570" customFormat="false" ht="12.75" hidden="false" customHeight="false" outlineLevel="0" collapsed="false">
      <c r="A570" s="12" t="s">
        <v>194</v>
      </c>
      <c r="B570" s="13" t="s">
        <v>195</v>
      </c>
      <c r="C570" s="14" t="n">
        <f aca="false">C571</f>
        <v>0</v>
      </c>
      <c r="D570" s="14" t="n">
        <f aca="false">D571</f>
        <v>4112000</v>
      </c>
      <c r="E570" s="14" t="n">
        <f aca="false">E571</f>
        <v>0</v>
      </c>
      <c r="F570" s="14" t="n">
        <f aca="false">F571</f>
        <v>4112000</v>
      </c>
      <c r="G570" s="14" t="n">
        <f aca="false">G571</f>
        <v>1052000</v>
      </c>
      <c r="H570" s="14" t="n">
        <f aca="false">H571</f>
        <v>1067000</v>
      </c>
      <c r="I570" s="14" t="n">
        <f aca="false">I571</f>
        <v>1079000</v>
      </c>
    </row>
    <row r="571" customFormat="false" ht="12.75" hidden="false" customHeight="false" outlineLevel="0" collapsed="false">
      <c r="A571" s="12" t="s">
        <v>196</v>
      </c>
      <c r="B571" s="13" t="s">
        <v>197</v>
      </c>
      <c r="C571" s="14" t="n">
        <f aca="false">C572</f>
        <v>0</v>
      </c>
      <c r="D571" s="14" t="n">
        <f aca="false">D572</f>
        <v>4112000</v>
      </c>
      <c r="E571" s="14" t="n">
        <f aca="false">E572</f>
        <v>0</v>
      </c>
      <c r="F571" s="14" t="n">
        <f aca="false">F572</f>
        <v>4112000</v>
      </c>
      <c r="G571" s="14" t="n">
        <f aca="false">G572</f>
        <v>1052000</v>
      </c>
      <c r="H571" s="14" t="n">
        <f aca="false">H572</f>
        <v>1067000</v>
      </c>
      <c r="I571" s="14" t="n">
        <f aca="false">I572</f>
        <v>1079000</v>
      </c>
    </row>
    <row r="572" customFormat="false" ht="12.75" hidden="false" customHeight="false" outlineLevel="0" collapsed="false">
      <c r="A572" s="12" t="s">
        <v>198</v>
      </c>
      <c r="B572" s="13" t="s">
        <v>199</v>
      </c>
      <c r="C572" s="14" t="n">
        <f aca="false">C573</f>
        <v>0</v>
      </c>
      <c r="D572" s="14" t="n">
        <f aca="false">D573</f>
        <v>4112000</v>
      </c>
      <c r="E572" s="14" t="n">
        <f aca="false">E573</f>
        <v>0</v>
      </c>
      <c r="F572" s="14" t="n">
        <f aca="false">F573</f>
        <v>4112000</v>
      </c>
      <c r="G572" s="14" t="n">
        <f aca="false">G573</f>
        <v>1052000</v>
      </c>
      <c r="H572" s="14" t="n">
        <f aca="false">H573</f>
        <v>1067000</v>
      </c>
      <c r="I572" s="14" t="n">
        <f aca="false">I573</f>
        <v>1079000</v>
      </c>
    </row>
    <row r="573" customFormat="false" ht="12.75" hidden="false" customHeight="false" outlineLevel="0" collapsed="false">
      <c r="A573" s="12" t="s">
        <v>200</v>
      </c>
      <c r="B573" s="13" t="s">
        <v>201</v>
      </c>
      <c r="C573" s="14" t="n">
        <f aca="false">'sursa 02'!C500+'sursa 10'!C191</f>
        <v>0</v>
      </c>
      <c r="D573" s="14" t="n">
        <f aca="false">'sursa 02'!D500+'sursa 10'!D191</f>
        <v>4112000</v>
      </c>
      <c r="E573" s="14" t="n">
        <f aca="false">'sursa 02'!E500+'sursa 10'!E191</f>
        <v>0</v>
      </c>
      <c r="F573" s="14" t="n">
        <f aca="false">'sursa 02'!F500+'sursa 10'!F191</f>
        <v>4112000</v>
      </c>
      <c r="G573" s="14" t="n">
        <f aca="false">'sursa 02'!G500+'sursa 10'!G191</f>
        <v>1052000</v>
      </c>
      <c r="H573" s="14" t="n">
        <f aca="false">'sursa 02'!H500+'sursa 10'!H191</f>
        <v>1067000</v>
      </c>
      <c r="I573" s="14" t="n">
        <f aca="false">'sursa 02'!I500+'sursa 10'!I191</f>
        <v>1079000</v>
      </c>
    </row>
    <row r="574" customFormat="false" ht="38.25" hidden="false" customHeight="false" outlineLevel="0" collapsed="false">
      <c r="A574" s="12" t="s">
        <v>325</v>
      </c>
      <c r="B574" s="13" t="s">
        <v>285</v>
      </c>
      <c r="C574" s="14" t="n">
        <f aca="false">C575</f>
        <v>0</v>
      </c>
      <c r="D574" s="14" t="n">
        <f aca="false">D575</f>
        <v>3418000</v>
      </c>
      <c r="E574" s="14" t="n">
        <f aca="false">E575</f>
        <v>20000</v>
      </c>
      <c r="F574" s="14" t="n">
        <f aca="false">F575</f>
        <v>3438000</v>
      </c>
      <c r="G574" s="14" t="n">
        <f aca="false">G575</f>
        <v>2530000</v>
      </c>
      <c r="H574" s="14" t="n">
        <f aca="false">H575</f>
        <v>2530000</v>
      </c>
      <c r="I574" s="14" t="n">
        <f aca="false">I575</f>
        <v>2530000</v>
      </c>
    </row>
    <row r="575" customFormat="false" ht="12.75" hidden="false" customHeight="false" outlineLevel="0" collapsed="false">
      <c r="A575" s="12" t="s">
        <v>178</v>
      </c>
      <c r="B575" s="13" t="s">
        <v>179</v>
      </c>
      <c r="C575" s="14" t="n">
        <f aca="false">C576+C580</f>
        <v>0</v>
      </c>
      <c r="D575" s="14" t="n">
        <f aca="false">D576+D580</f>
        <v>3418000</v>
      </c>
      <c r="E575" s="14" t="n">
        <f aca="false">E576+E580</f>
        <v>20000</v>
      </c>
      <c r="F575" s="14" t="n">
        <f aca="false">F576+F580</f>
        <v>3438000</v>
      </c>
      <c r="G575" s="14" t="n">
        <f aca="false">G576+G580</f>
        <v>2530000</v>
      </c>
      <c r="H575" s="14" t="n">
        <f aca="false">H576+H580</f>
        <v>2530000</v>
      </c>
      <c r="I575" s="14" t="n">
        <f aca="false">I576+I580</f>
        <v>2530000</v>
      </c>
    </row>
    <row r="576" customFormat="false" ht="38.25" hidden="false" customHeight="false" outlineLevel="0" collapsed="false">
      <c r="A576" s="12" t="s">
        <v>180</v>
      </c>
      <c r="B576" s="13" t="s">
        <v>181</v>
      </c>
      <c r="C576" s="14" t="n">
        <f aca="false">C577</f>
        <v>0</v>
      </c>
      <c r="D576" s="14" t="n">
        <f aca="false">D577</f>
        <v>1475000</v>
      </c>
      <c r="E576" s="14" t="n">
        <f aca="false">E577</f>
        <v>0</v>
      </c>
      <c r="F576" s="14" t="n">
        <f aca="false">F577</f>
        <v>1475000</v>
      </c>
      <c r="G576" s="14" t="n">
        <f aca="false">G577</f>
        <v>0</v>
      </c>
      <c r="H576" s="14" t="n">
        <f aca="false">H577</f>
        <v>0</v>
      </c>
      <c r="I576" s="14" t="n">
        <f aca="false">I577</f>
        <v>0</v>
      </c>
    </row>
    <row r="577" customFormat="false" ht="12.75" hidden="false" customHeight="false" outlineLevel="0" collapsed="false">
      <c r="A577" s="12" t="s">
        <v>188</v>
      </c>
      <c r="B577" s="13" t="s">
        <v>189</v>
      </c>
      <c r="C577" s="14" t="n">
        <f aca="false">C578+C579</f>
        <v>0</v>
      </c>
      <c r="D577" s="14" t="n">
        <f aca="false">D578+D579</f>
        <v>1475000</v>
      </c>
      <c r="E577" s="14" t="n">
        <f aca="false">E578+E579</f>
        <v>0</v>
      </c>
      <c r="F577" s="14" t="n">
        <f aca="false">F578+F579</f>
        <v>1475000</v>
      </c>
      <c r="G577" s="14" t="n">
        <f aca="false">G578+G579</f>
        <v>0</v>
      </c>
      <c r="H577" s="14" t="n">
        <f aca="false">H578+H579</f>
        <v>0</v>
      </c>
      <c r="I577" s="14" t="n">
        <f aca="false">I578+I579</f>
        <v>0</v>
      </c>
    </row>
    <row r="578" customFormat="false" ht="12.75" hidden="false" customHeight="false" outlineLevel="0" collapsed="false">
      <c r="A578" s="12" t="s">
        <v>184</v>
      </c>
      <c r="B578" s="13" t="s">
        <v>190</v>
      </c>
      <c r="C578" s="14" t="n">
        <f aca="false">'sursa 02'!C505</f>
        <v>0</v>
      </c>
      <c r="D578" s="14" t="n">
        <f aca="false">'sursa 02'!D505</f>
        <v>230000</v>
      </c>
      <c r="E578" s="14" t="n">
        <f aca="false">'sursa 02'!E505</f>
        <v>0</v>
      </c>
      <c r="F578" s="14" t="n">
        <f aca="false">'sursa 02'!F505</f>
        <v>230000</v>
      </c>
      <c r="G578" s="14" t="n">
        <f aca="false">'sursa 02'!G505</f>
        <v>0</v>
      </c>
      <c r="H578" s="14" t="n">
        <f aca="false">'sursa 02'!H505</f>
        <v>0</v>
      </c>
      <c r="I578" s="14" t="n">
        <f aca="false">'sursa 02'!I505</f>
        <v>0</v>
      </c>
    </row>
    <row r="579" customFormat="false" ht="12.75" hidden="false" customHeight="false" outlineLevel="0" collapsed="false">
      <c r="A579" s="12" t="s">
        <v>186</v>
      </c>
      <c r="B579" s="13" t="s">
        <v>191</v>
      </c>
      <c r="C579" s="14" t="n">
        <f aca="false">'sursa 02'!C506</f>
        <v>0</v>
      </c>
      <c r="D579" s="14" t="n">
        <f aca="false">'sursa 02'!D506</f>
        <v>1245000</v>
      </c>
      <c r="E579" s="14" t="n">
        <f aca="false">'sursa 02'!E506</f>
        <v>0</v>
      </c>
      <c r="F579" s="14" t="n">
        <f aca="false">'sursa 02'!F506</f>
        <v>1245000</v>
      </c>
      <c r="G579" s="14" t="n">
        <f aca="false">'sursa 02'!G506</f>
        <v>0</v>
      </c>
      <c r="H579" s="14" t="n">
        <f aca="false">'sursa 02'!H506</f>
        <v>0</v>
      </c>
      <c r="I579" s="14" t="n">
        <f aca="false">'sursa 02'!I506</f>
        <v>0</v>
      </c>
    </row>
    <row r="580" customFormat="false" ht="12.75" hidden="false" customHeight="false" outlineLevel="0" collapsed="false">
      <c r="A580" s="12" t="s">
        <v>194</v>
      </c>
      <c r="B580" s="13" t="s">
        <v>195</v>
      </c>
      <c r="C580" s="14" t="n">
        <f aca="false">C581</f>
        <v>0</v>
      </c>
      <c r="D580" s="14" t="n">
        <f aca="false">D581</f>
        <v>1943000</v>
      </c>
      <c r="E580" s="14" t="n">
        <f aca="false">E581</f>
        <v>20000</v>
      </c>
      <c r="F580" s="14" t="n">
        <f aca="false">F581</f>
        <v>1963000</v>
      </c>
      <c r="G580" s="14" t="n">
        <f aca="false">G581</f>
        <v>2530000</v>
      </c>
      <c r="H580" s="14" t="n">
        <f aca="false">H581</f>
        <v>2530000</v>
      </c>
      <c r="I580" s="14" t="n">
        <f aca="false">I581</f>
        <v>2530000</v>
      </c>
    </row>
    <row r="581" customFormat="false" ht="12.75" hidden="false" customHeight="false" outlineLevel="0" collapsed="false">
      <c r="A581" s="12" t="s">
        <v>196</v>
      </c>
      <c r="B581" s="13" t="s">
        <v>197</v>
      </c>
      <c r="C581" s="14" t="n">
        <f aca="false">C582</f>
        <v>0</v>
      </c>
      <c r="D581" s="14" t="n">
        <f aca="false">D582</f>
        <v>1943000</v>
      </c>
      <c r="E581" s="14" t="n">
        <f aca="false">E582</f>
        <v>20000</v>
      </c>
      <c r="F581" s="14" t="n">
        <f aca="false">F582</f>
        <v>1963000</v>
      </c>
      <c r="G581" s="14" t="n">
        <f aca="false">G582</f>
        <v>2530000</v>
      </c>
      <c r="H581" s="14" t="n">
        <f aca="false">H582</f>
        <v>2530000</v>
      </c>
      <c r="I581" s="14" t="n">
        <f aca="false">I582</f>
        <v>2530000</v>
      </c>
    </row>
    <row r="582" customFormat="false" ht="12.75" hidden="false" customHeight="false" outlineLevel="0" collapsed="false">
      <c r="A582" s="12" t="s">
        <v>198</v>
      </c>
      <c r="B582" s="13" t="s">
        <v>199</v>
      </c>
      <c r="C582" s="14" t="n">
        <f aca="false">C583+C584+C585+C586</f>
        <v>0</v>
      </c>
      <c r="D582" s="14" t="n">
        <f aca="false">D583+D584+D585+D586</f>
        <v>1943000</v>
      </c>
      <c r="E582" s="14" t="n">
        <f aca="false">E583+E584+E585+E586</f>
        <v>20000</v>
      </c>
      <c r="F582" s="14" t="n">
        <f aca="false">F583+F584+F585+F586</f>
        <v>1963000</v>
      </c>
      <c r="G582" s="14" t="n">
        <f aca="false">G583+G584+G585+G586</f>
        <v>2530000</v>
      </c>
      <c r="H582" s="14" t="n">
        <f aca="false">H583+H584+H585+H586</f>
        <v>2530000</v>
      </c>
      <c r="I582" s="14" t="n">
        <f aca="false">I583+I584+I585+I586</f>
        <v>2530000</v>
      </c>
    </row>
    <row r="583" customFormat="false" ht="12.75" hidden="false" customHeight="false" outlineLevel="0" collapsed="false">
      <c r="A583" s="12" t="s">
        <v>258</v>
      </c>
      <c r="B583" s="13" t="s">
        <v>259</v>
      </c>
      <c r="C583" s="14" t="n">
        <f aca="false">'sursa 02'!C510</f>
        <v>0</v>
      </c>
      <c r="D583" s="14" t="n">
        <f aca="false">'sursa 02'!D510</f>
        <v>1943000</v>
      </c>
      <c r="E583" s="14" t="n">
        <f aca="false">'sursa 02'!E510</f>
        <v>20000</v>
      </c>
      <c r="F583" s="14" t="n">
        <f aca="false">'sursa 02'!F510</f>
        <v>1963000</v>
      </c>
      <c r="G583" s="14" t="n">
        <f aca="false">'sursa 02'!G510</f>
        <v>0</v>
      </c>
      <c r="H583" s="14" t="n">
        <f aca="false">'sursa 02'!H510</f>
        <v>0</v>
      </c>
      <c r="I583" s="14" t="n">
        <f aca="false">'sursa 02'!I510</f>
        <v>0</v>
      </c>
    </row>
    <row r="584" customFormat="false" ht="12.75" hidden="false" customHeight="false" outlineLevel="0" collapsed="false">
      <c r="A584" s="12" t="s">
        <v>230</v>
      </c>
      <c r="B584" s="13" t="s">
        <v>231</v>
      </c>
      <c r="C584" s="14" t="n">
        <f aca="false">'sursa 02'!C511</f>
        <v>0</v>
      </c>
      <c r="D584" s="14" t="n">
        <f aca="false">'sursa 02'!D511</f>
        <v>0</v>
      </c>
      <c r="E584" s="14" t="n">
        <f aca="false">'sursa 02'!E511</f>
        <v>0</v>
      </c>
      <c r="F584" s="14" t="n">
        <f aca="false">'sursa 02'!F511</f>
        <v>0</v>
      </c>
      <c r="G584" s="14" t="n">
        <f aca="false">'sursa 02'!G511</f>
        <v>0</v>
      </c>
      <c r="H584" s="14" t="n">
        <f aca="false">'sursa 02'!H511</f>
        <v>0</v>
      </c>
      <c r="I584" s="14" t="n">
        <f aca="false">'sursa 02'!I511</f>
        <v>0</v>
      </c>
    </row>
    <row r="585" customFormat="false" ht="12.75" hidden="true" customHeight="false" outlineLevel="0" collapsed="false">
      <c r="A585" s="12" t="s">
        <v>286</v>
      </c>
      <c r="B585" s="13" t="s">
        <v>287</v>
      </c>
      <c r="C585" s="13"/>
      <c r="D585" s="14" t="n">
        <f aca="false">'sursa 02'!D512</f>
        <v>0</v>
      </c>
      <c r="E585" s="14" t="n">
        <f aca="false">'sursa 02'!E512</f>
        <v>0</v>
      </c>
      <c r="F585" s="14"/>
      <c r="G585" s="14" t="n">
        <f aca="false">'sursa 02'!G512</f>
        <v>0</v>
      </c>
      <c r="H585" s="14" t="n">
        <f aca="false">'sursa 02'!H512</f>
        <v>0</v>
      </c>
      <c r="I585" s="14" t="n">
        <f aca="false">'sursa 02'!I512</f>
        <v>0</v>
      </c>
    </row>
    <row r="586" customFormat="false" ht="12.75" hidden="false" customHeight="false" outlineLevel="0" collapsed="false">
      <c r="A586" s="12" t="s">
        <v>200</v>
      </c>
      <c r="B586" s="13" t="s">
        <v>201</v>
      </c>
      <c r="C586" s="14" t="n">
        <f aca="false">'sursa 02'!C513</f>
        <v>0</v>
      </c>
      <c r="D586" s="14" t="n">
        <f aca="false">'sursa 02'!D513</f>
        <v>0</v>
      </c>
      <c r="E586" s="14" t="n">
        <f aca="false">'sursa 02'!E513</f>
        <v>0</v>
      </c>
      <c r="F586" s="14" t="n">
        <f aca="false">'sursa 02'!F513</f>
        <v>0</v>
      </c>
      <c r="G586" s="14" t="n">
        <f aca="false">'sursa 02'!G513</f>
        <v>2530000</v>
      </c>
      <c r="H586" s="14" t="n">
        <f aca="false">'sursa 02'!H513</f>
        <v>2530000</v>
      </c>
      <c r="I586" s="14" t="n">
        <f aca="false">'sursa 02'!I513</f>
        <v>2530000</v>
      </c>
    </row>
    <row r="587" customFormat="false" ht="25.5" hidden="false" customHeight="false" outlineLevel="0" collapsed="false">
      <c r="A587" s="12" t="s">
        <v>288</v>
      </c>
      <c r="B587" s="13" t="s">
        <v>289</v>
      </c>
      <c r="C587" s="14" t="n">
        <f aca="false">C588+C593</f>
        <v>0</v>
      </c>
      <c r="D587" s="14" t="n">
        <f aca="false">D588+D593</f>
        <v>751000</v>
      </c>
      <c r="E587" s="14" t="n">
        <f aca="false">E588+E593</f>
        <v>0</v>
      </c>
      <c r="F587" s="14" t="n">
        <f aca="false">F588+F593</f>
        <v>751000</v>
      </c>
      <c r="G587" s="14" t="n">
        <f aca="false">G588+G593</f>
        <v>0</v>
      </c>
      <c r="H587" s="14" t="n">
        <f aca="false">H588+H593</f>
        <v>0</v>
      </c>
      <c r="I587" s="14" t="n">
        <f aca="false">I588+I593</f>
        <v>0</v>
      </c>
    </row>
    <row r="588" customFormat="false" ht="25.5" hidden="false" customHeight="false" outlineLevel="0" collapsed="false">
      <c r="A588" s="12" t="s">
        <v>290</v>
      </c>
      <c r="B588" s="13" t="s">
        <v>291</v>
      </c>
      <c r="C588" s="14" t="n">
        <f aca="false">C589</f>
        <v>0</v>
      </c>
      <c r="D588" s="14" t="n">
        <f aca="false">D589</f>
        <v>751000</v>
      </c>
      <c r="E588" s="14" t="n">
        <f aca="false">E589</f>
        <v>0</v>
      </c>
      <c r="F588" s="14" t="n">
        <f aca="false">F589</f>
        <v>751000</v>
      </c>
      <c r="G588" s="14" t="n">
        <f aca="false">G589</f>
        <v>0</v>
      </c>
      <c r="H588" s="14" t="n">
        <f aca="false">H589</f>
        <v>0</v>
      </c>
      <c r="I588" s="14" t="n">
        <f aca="false">I589</f>
        <v>0</v>
      </c>
    </row>
    <row r="589" customFormat="false" ht="12.75" hidden="false" customHeight="false" outlineLevel="0" collapsed="false">
      <c r="A589" s="12" t="s">
        <v>178</v>
      </c>
      <c r="B589" s="13" t="s">
        <v>179</v>
      </c>
      <c r="C589" s="14" t="n">
        <f aca="false">C590</f>
        <v>0</v>
      </c>
      <c r="D589" s="14" t="n">
        <f aca="false">D590</f>
        <v>751000</v>
      </c>
      <c r="E589" s="14" t="n">
        <f aca="false">E590</f>
        <v>0</v>
      </c>
      <c r="F589" s="14" t="n">
        <f aca="false">F590</f>
        <v>75100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</row>
    <row r="590" customFormat="false" ht="12.75" hidden="false" customHeight="false" outlineLevel="0" collapsed="false">
      <c r="A590" s="12" t="s">
        <v>252</v>
      </c>
      <c r="B590" s="13" t="s">
        <v>253</v>
      </c>
      <c r="C590" s="14" t="n">
        <f aca="false">C591</f>
        <v>0</v>
      </c>
      <c r="D590" s="14" t="n">
        <f aca="false">D591</f>
        <v>751000</v>
      </c>
      <c r="E590" s="14" t="n">
        <f aca="false">E591</f>
        <v>0</v>
      </c>
      <c r="F590" s="14" t="n">
        <f aca="false">F591</f>
        <v>75100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</row>
    <row r="591" customFormat="false" ht="25.5" hidden="false" customHeight="false" outlineLevel="0" collapsed="false">
      <c r="A591" s="12" t="s">
        <v>254</v>
      </c>
      <c r="B591" s="13" t="s">
        <v>255</v>
      </c>
      <c r="C591" s="14" t="n">
        <f aca="false">C592</f>
        <v>0</v>
      </c>
      <c r="D591" s="14" t="n">
        <f aca="false">D592</f>
        <v>751000</v>
      </c>
      <c r="E591" s="14" t="n">
        <f aca="false">E592</f>
        <v>0</v>
      </c>
      <c r="F591" s="14" t="n">
        <f aca="false">F592</f>
        <v>75100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</row>
    <row r="592" customFormat="false" ht="12.75" hidden="false" customHeight="false" outlineLevel="0" collapsed="false">
      <c r="A592" s="12" t="s">
        <v>256</v>
      </c>
      <c r="B592" s="13" t="s">
        <v>257</v>
      </c>
      <c r="C592" s="14" t="n">
        <f aca="false">'sursa 02'!C519</f>
        <v>0</v>
      </c>
      <c r="D592" s="14" t="n">
        <f aca="false">'sursa 02'!D519</f>
        <v>751000</v>
      </c>
      <c r="E592" s="14" t="n">
        <f aca="false">'sursa 02'!E519</f>
        <v>0</v>
      </c>
      <c r="F592" s="14" t="n">
        <f aca="false">'sursa 02'!F519</f>
        <v>751000</v>
      </c>
      <c r="G592" s="14" t="n">
        <f aca="false">'sursa 02'!G519</f>
        <v>0</v>
      </c>
      <c r="H592" s="14" t="n">
        <f aca="false">'sursa 02'!H519</f>
        <v>0</v>
      </c>
      <c r="I592" s="14" t="n">
        <f aca="false">'sursa 02'!I519</f>
        <v>0</v>
      </c>
    </row>
    <row r="593" customFormat="false" ht="12.75" hidden="false" customHeight="false" outlineLevel="0" collapsed="false">
      <c r="A593" s="12" t="s">
        <v>292</v>
      </c>
      <c r="B593" s="13" t="s">
        <v>293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</row>
    <row r="594" customFormat="false" ht="12.75" hidden="false" customHeight="false" outlineLevel="0" collapsed="false">
      <c r="A594" s="12" t="s">
        <v>178</v>
      </c>
      <c r="B594" s="13" t="s">
        <v>179</v>
      </c>
      <c r="C594" s="14" t="n">
        <f aca="false">C595+C598</f>
        <v>0</v>
      </c>
      <c r="D594" s="14" t="n">
        <f aca="false">D595+D598</f>
        <v>0</v>
      </c>
      <c r="E594" s="14" t="n">
        <f aca="false">E595+E598</f>
        <v>0</v>
      </c>
      <c r="F594" s="14" t="n">
        <f aca="false">F595+F598</f>
        <v>0</v>
      </c>
      <c r="G594" s="14" t="n">
        <f aca="false">G595+G598</f>
        <v>0</v>
      </c>
      <c r="H594" s="14" t="n">
        <f aca="false">H595+H598</f>
        <v>0</v>
      </c>
      <c r="I594" s="14" t="n">
        <f aca="false">I595+I598</f>
        <v>0</v>
      </c>
    </row>
    <row r="595" customFormat="false" ht="38.25" hidden="false" customHeight="false" outlineLevel="0" collapsed="false">
      <c r="A595" s="12" t="s">
        <v>278</v>
      </c>
      <c r="B595" s="13" t="s">
        <v>279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</row>
    <row r="596" customFormat="false" ht="25.5" hidden="false" customHeight="false" outlineLevel="0" collapsed="false">
      <c r="A596" s="12" t="s">
        <v>280</v>
      </c>
      <c r="B596" s="13" t="s">
        <v>281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12.75" hidden="false" customHeight="false" outlineLevel="0" collapsed="false">
      <c r="A597" s="12" t="s">
        <v>192</v>
      </c>
      <c r="B597" s="13" t="s">
        <v>282</v>
      </c>
      <c r="C597" s="14" t="n">
        <f aca="false">'sursa 02'!C524</f>
        <v>0</v>
      </c>
      <c r="D597" s="14" t="n">
        <f aca="false">'sursa 02'!D524</f>
        <v>0</v>
      </c>
      <c r="E597" s="14" t="n">
        <f aca="false">'sursa 02'!E524</f>
        <v>0</v>
      </c>
      <c r="F597" s="14" t="n">
        <f aca="false">'sursa 02'!F524</f>
        <v>0</v>
      </c>
      <c r="G597" s="14" t="n">
        <f aca="false">'sursa 02'!G524</f>
        <v>0</v>
      </c>
      <c r="H597" s="14" t="n">
        <f aca="false">'sursa 02'!H524</f>
        <v>0</v>
      </c>
      <c r="I597" s="14" t="n">
        <f aca="false">'sursa 02'!I524</f>
        <v>0</v>
      </c>
    </row>
    <row r="598" customFormat="false" ht="12.75" hidden="false" customHeight="false" outlineLevel="0" collapsed="false">
      <c r="A598" s="12" t="s">
        <v>194</v>
      </c>
      <c r="B598" s="13" t="s">
        <v>195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2.75" hidden="false" customHeight="false" outlineLevel="0" collapsed="false">
      <c r="A599" s="12" t="s">
        <v>196</v>
      </c>
      <c r="B599" s="13" t="s">
        <v>197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  <c r="G599" s="14" t="n">
        <f aca="false">G600</f>
        <v>0</v>
      </c>
      <c r="H599" s="14" t="n">
        <f aca="false">H600</f>
        <v>0</v>
      </c>
      <c r="I599" s="14" t="n">
        <f aca="false">I600</f>
        <v>0</v>
      </c>
    </row>
    <row r="600" customFormat="false" ht="12.75" hidden="false" customHeight="false" outlineLevel="0" collapsed="false">
      <c r="A600" s="12" t="s">
        <v>198</v>
      </c>
      <c r="B600" s="13" t="s">
        <v>199</v>
      </c>
      <c r="C600" s="14" t="n">
        <f aca="false">C602+C601</f>
        <v>0</v>
      </c>
      <c r="D600" s="14" t="n">
        <f aca="false">D602+D601</f>
        <v>0</v>
      </c>
      <c r="E600" s="14" t="n">
        <f aca="false">E602+E601</f>
        <v>0</v>
      </c>
      <c r="F600" s="14" t="n">
        <f aca="false">F602+F601</f>
        <v>0</v>
      </c>
      <c r="G600" s="14" t="n">
        <f aca="false">G602+G601</f>
        <v>0</v>
      </c>
      <c r="H600" s="14" t="n">
        <f aca="false">H602+H601</f>
        <v>0</v>
      </c>
      <c r="I600" s="14" t="n">
        <f aca="false">I602+I601</f>
        <v>0</v>
      </c>
    </row>
    <row r="601" customFormat="false" ht="12.75" hidden="false" customHeight="false" outlineLevel="0" collapsed="false">
      <c r="A601" s="12" t="s">
        <v>230</v>
      </c>
      <c r="B601" s="13" t="s">
        <v>231</v>
      </c>
      <c r="C601" s="14" t="n">
        <f aca="false">'sursa 02'!C528</f>
        <v>0</v>
      </c>
      <c r="D601" s="14" t="n">
        <f aca="false">'sursa 02'!D528</f>
        <v>0</v>
      </c>
      <c r="E601" s="14" t="n">
        <f aca="false">'sursa 02'!E528</f>
        <v>0</v>
      </c>
      <c r="F601" s="14" t="n">
        <f aca="false">'sursa 02'!F528</f>
        <v>0</v>
      </c>
      <c r="G601" s="14" t="n">
        <f aca="false">'sursa 02'!G528</f>
        <v>0</v>
      </c>
      <c r="H601" s="14" t="n">
        <f aca="false">'sursa 02'!H528</f>
        <v>0</v>
      </c>
      <c r="I601" s="14" t="n">
        <f aca="false">'sursa 02'!I528</f>
        <v>0</v>
      </c>
    </row>
    <row r="602" customFormat="false" ht="12.75" hidden="false" customHeight="false" outlineLevel="0" collapsed="false">
      <c r="A602" s="12" t="s">
        <v>200</v>
      </c>
      <c r="B602" s="13" t="s">
        <v>201</v>
      </c>
      <c r="C602" s="14" t="n">
        <f aca="false">'sursa 02'!C529</f>
        <v>0</v>
      </c>
      <c r="D602" s="14" t="n">
        <f aca="false">'sursa 02'!D529</f>
        <v>0</v>
      </c>
      <c r="E602" s="14" t="n">
        <f aca="false">'sursa 02'!E529</f>
        <v>0</v>
      </c>
      <c r="F602" s="14" t="n">
        <f aca="false">'sursa 02'!F529</f>
        <v>0</v>
      </c>
      <c r="G602" s="14" t="n">
        <f aca="false">'sursa 02'!G529</f>
        <v>0</v>
      </c>
      <c r="H602" s="14" t="n">
        <f aca="false">'sursa 02'!H529</f>
        <v>0</v>
      </c>
      <c r="I602" s="14" t="n">
        <f aca="false">'sursa 02'!I529</f>
        <v>0</v>
      </c>
    </row>
    <row r="603" customFormat="false" ht="25.5" hidden="false" customHeight="false" outlineLevel="0" collapsed="false">
      <c r="A603" s="12" t="s">
        <v>294</v>
      </c>
      <c r="B603" s="13" t="s">
        <v>295</v>
      </c>
      <c r="C603" s="14" t="n">
        <f aca="false">C604+C623</f>
        <v>0</v>
      </c>
      <c r="D603" s="14" t="n">
        <f aca="false">D604+D623</f>
        <v>192788000</v>
      </c>
      <c r="E603" s="14" t="n">
        <f aca="false">E604+E623</f>
        <v>-20000</v>
      </c>
      <c r="F603" s="14" t="n">
        <f aca="false">F604+F623</f>
        <v>192768000</v>
      </c>
      <c r="G603" s="14" t="n">
        <f aca="false">G604+G623</f>
        <v>44772000</v>
      </c>
      <c r="H603" s="14" t="n">
        <f aca="false">H604+H623</f>
        <v>44757000</v>
      </c>
      <c r="I603" s="14" t="n">
        <f aca="false">I604+I623</f>
        <v>44745000</v>
      </c>
    </row>
    <row r="604" customFormat="false" ht="12.75" hidden="false" customHeight="false" outlineLevel="0" collapsed="false">
      <c r="A604" s="12" t="s">
        <v>332</v>
      </c>
      <c r="B604" s="13" t="s">
        <v>299</v>
      </c>
      <c r="C604" s="14" t="n">
        <f aca="false">C605</f>
        <v>0</v>
      </c>
      <c r="D604" s="14" t="n">
        <f aca="false">D605</f>
        <v>192609000</v>
      </c>
      <c r="E604" s="14" t="n">
        <f aca="false">E605</f>
        <v>-20000</v>
      </c>
      <c r="F604" s="14" t="n">
        <f aca="false">F605</f>
        <v>192589000</v>
      </c>
      <c r="G604" s="14" t="n">
        <f aca="false">G605</f>
        <v>44772000</v>
      </c>
      <c r="H604" s="14" t="n">
        <f aca="false">H605</f>
        <v>44757000</v>
      </c>
      <c r="I604" s="14" t="n">
        <f aca="false">I605</f>
        <v>44745000</v>
      </c>
    </row>
    <row r="605" customFormat="false" ht="12.75" hidden="false" customHeight="false" outlineLevel="0" collapsed="false">
      <c r="A605" s="12" t="s">
        <v>178</v>
      </c>
      <c r="B605" s="13" t="s">
        <v>179</v>
      </c>
      <c r="C605" s="14" t="n">
        <f aca="false">C606+C609+C613+C618</f>
        <v>0</v>
      </c>
      <c r="D605" s="14" t="n">
        <f aca="false">D606+D609+D613+D618</f>
        <v>192609000</v>
      </c>
      <c r="E605" s="14" t="n">
        <f aca="false">E606+E609+E613+E618</f>
        <v>-20000</v>
      </c>
      <c r="F605" s="14" t="n">
        <f aca="false">F606+F609+F613+F618</f>
        <v>192589000</v>
      </c>
      <c r="G605" s="14" t="n">
        <f aca="false">G606+G609+G613+G618</f>
        <v>44772000</v>
      </c>
      <c r="H605" s="14" t="n">
        <f aca="false">H606+H609+H613+H618</f>
        <v>44757000</v>
      </c>
      <c r="I605" s="14" t="n">
        <f aca="false">I606+I609+I613+I618</f>
        <v>44745000</v>
      </c>
    </row>
    <row r="606" customFormat="false" ht="25.5" hidden="false" customHeight="false" outlineLevel="0" collapsed="false">
      <c r="A606" s="12" t="s">
        <v>210</v>
      </c>
      <c r="B606" s="13" t="s">
        <v>211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</row>
    <row r="607" customFormat="false" ht="12.75" hidden="false" customHeight="false" outlineLevel="0" collapsed="false">
      <c r="A607" s="12" t="s">
        <v>212</v>
      </c>
      <c r="B607" s="13" t="s">
        <v>167</v>
      </c>
      <c r="C607" s="14" t="n">
        <f aca="false">C608</f>
        <v>0</v>
      </c>
      <c r="D607" s="14" t="n">
        <f aca="false">D608</f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</row>
    <row r="608" customFormat="false" ht="12.75" hidden="false" customHeight="false" outlineLevel="0" collapsed="false">
      <c r="A608" s="12" t="s">
        <v>213</v>
      </c>
      <c r="B608" s="13" t="s">
        <v>214</v>
      </c>
      <c r="C608" s="14" t="n">
        <f aca="false">'sursa 02'!C535</f>
        <v>0</v>
      </c>
      <c r="D608" s="14" t="n">
        <f aca="false">'sursa 02'!D535</f>
        <v>0</v>
      </c>
      <c r="E608" s="14" t="n">
        <f aca="false">'sursa 02'!E535</f>
        <v>0</v>
      </c>
      <c r="F608" s="14" t="n">
        <f aca="false">'sursa 02'!F535</f>
        <v>0</v>
      </c>
      <c r="G608" s="14" t="n">
        <f aca="false">'sursa 02'!G535</f>
        <v>0</v>
      </c>
      <c r="H608" s="14" t="n">
        <f aca="false">'sursa 02'!H535</f>
        <v>0</v>
      </c>
      <c r="I608" s="14" t="n">
        <f aca="false">'sursa 02'!I535</f>
        <v>0</v>
      </c>
    </row>
    <row r="609" customFormat="false" ht="12.75" hidden="false" customHeight="false" outlineLevel="0" collapsed="false">
      <c r="A609" s="12" t="s">
        <v>252</v>
      </c>
      <c r="B609" s="13" t="s">
        <v>253</v>
      </c>
      <c r="C609" s="14" t="n">
        <f aca="false">C610</f>
        <v>0</v>
      </c>
      <c r="D609" s="14" t="n">
        <f aca="false">D610</f>
        <v>22905000</v>
      </c>
      <c r="E609" s="14" t="n">
        <f aca="false">E610</f>
        <v>-20000</v>
      </c>
      <c r="F609" s="14" t="n">
        <f aca="false">F610</f>
        <v>22885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25.5" hidden="false" customHeight="false" outlineLevel="0" collapsed="false">
      <c r="A610" s="12" t="s">
        <v>254</v>
      </c>
      <c r="B610" s="13" t="s">
        <v>255</v>
      </c>
      <c r="C610" s="14" t="n">
        <f aca="false">C612+C611</f>
        <v>0</v>
      </c>
      <c r="D610" s="14" t="n">
        <f aca="false">D612+D611</f>
        <v>22905000</v>
      </c>
      <c r="E610" s="14" t="n">
        <f aca="false">E612+E611</f>
        <v>-20000</v>
      </c>
      <c r="F610" s="14" t="n">
        <f aca="false">F612+F611</f>
        <v>22885000</v>
      </c>
      <c r="G610" s="14" t="n">
        <f aca="false">G612+G611</f>
        <v>0</v>
      </c>
      <c r="H610" s="14" t="n">
        <f aca="false">H612+H611</f>
        <v>0</v>
      </c>
      <c r="I610" s="14" t="n">
        <f aca="false">I612+I611</f>
        <v>0</v>
      </c>
    </row>
    <row r="611" customFormat="false" ht="12.75" hidden="false" customHeight="false" outlineLevel="0" collapsed="false">
      <c r="A611" s="12" t="s">
        <v>256</v>
      </c>
      <c r="B611" s="13" t="s">
        <v>257</v>
      </c>
      <c r="C611" s="13"/>
      <c r="D611" s="14" t="n">
        <f aca="false">'sursa 02'!D538</f>
        <v>8256000</v>
      </c>
      <c r="E611" s="14" t="n">
        <f aca="false">'sursa 02'!E538</f>
        <v>-20000</v>
      </c>
      <c r="F611" s="14" t="n">
        <f aca="false">'sursa 02'!F538</f>
        <v>8236000</v>
      </c>
      <c r="G611" s="14" t="n">
        <f aca="false">'sursa 02'!G538</f>
        <v>0</v>
      </c>
      <c r="H611" s="14" t="n">
        <f aca="false">'sursa 02'!H538</f>
        <v>0</v>
      </c>
      <c r="I611" s="14" t="n">
        <f aca="false">'sursa 02'!I538</f>
        <v>0</v>
      </c>
    </row>
    <row r="612" customFormat="false" ht="12.75" hidden="false" customHeight="false" outlineLevel="0" collapsed="false">
      <c r="A612" s="12" t="s">
        <v>310</v>
      </c>
      <c r="B612" s="13" t="s">
        <v>311</v>
      </c>
      <c r="C612" s="14" t="n">
        <f aca="false">'sursa 02'!C539</f>
        <v>0</v>
      </c>
      <c r="D612" s="14" t="n">
        <f aca="false">'sursa 02'!D539</f>
        <v>14649000</v>
      </c>
      <c r="E612" s="14" t="n">
        <f aca="false">'sursa 02'!E539</f>
        <v>0</v>
      </c>
      <c r="F612" s="14" t="n">
        <f aca="false">'sursa 02'!F539</f>
        <v>14649000</v>
      </c>
      <c r="G612" s="14" t="n">
        <f aca="false">'sursa 02'!G539</f>
        <v>0</v>
      </c>
      <c r="H612" s="14" t="n">
        <f aca="false">'sursa 02'!H539</f>
        <v>0</v>
      </c>
      <c r="I612" s="14" t="n">
        <f aca="false">'sursa 02'!I539</f>
        <v>0</v>
      </c>
    </row>
    <row r="613" customFormat="false" ht="38.25" hidden="false" customHeight="false" outlineLevel="0" collapsed="false">
      <c r="A613" s="12" t="s">
        <v>180</v>
      </c>
      <c r="B613" s="13" t="s">
        <v>181</v>
      </c>
      <c r="C613" s="14" t="n">
        <f aca="false">C614</f>
        <v>0</v>
      </c>
      <c r="D613" s="14" t="n">
        <f aca="false">D614</f>
        <v>104222000</v>
      </c>
      <c r="E613" s="14" t="n">
        <f aca="false">E614</f>
        <v>0</v>
      </c>
      <c r="F613" s="14" t="n">
        <f aca="false">F614</f>
        <v>104222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25.5" hidden="false" customHeight="false" outlineLevel="0" collapsed="false">
      <c r="A614" s="12" t="s">
        <v>182</v>
      </c>
      <c r="B614" s="13" t="s">
        <v>183</v>
      </c>
      <c r="C614" s="14" t="n">
        <f aca="false">C615+C616</f>
        <v>0</v>
      </c>
      <c r="D614" s="14" t="n">
        <f aca="false">D615+D616+D617</f>
        <v>104222000</v>
      </c>
      <c r="E614" s="14" t="n">
        <f aca="false">E615+E616+E617</f>
        <v>0</v>
      </c>
      <c r="F614" s="14" t="n">
        <f aca="false">F615+F616+F617</f>
        <v>104222000</v>
      </c>
      <c r="G614" s="14" t="n">
        <f aca="false">G615+G616</f>
        <v>0</v>
      </c>
      <c r="H614" s="14" t="n">
        <f aca="false">H615+H616</f>
        <v>0</v>
      </c>
      <c r="I614" s="14" t="n">
        <f aca="false">I615+I616</f>
        <v>0</v>
      </c>
    </row>
    <row r="615" customFormat="false" ht="12.75" hidden="false" customHeight="false" outlineLevel="0" collapsed="false">
      <c r="A615" s="12" t="s">
        <v>184</v>
      </c>
      <c r="B615" s="13" t="s">
        <v>185</v>
      </c>
      <c r="C615" s="14" t="n">
        <f aca="false">'sursa 02'!C542</f>
        <v>0</v>
      </c>
      <c r="D615" s="14" t="n">
        <f aca="false">'sursa 02'!D542</f>
        <v>15193000</v>
      </c>
      <c r="E615" s="14" t="n">
        <f aca="false">'sursa 02'!E542</f>
        <v>0</v>
      </c>
      <c r="F615" s="14" t="n">
        <f aca="false">'sursa 02'!F542</f>
        <v>15193000</v>
      </c>
      <c r="G615" s="14" t="n">
        <f aca="false">'sursa 02'!G542</f>
        <v>0</v>
      </c>
      <c r="H615" s="14" t="n">
        <f aca="false">'sursa 02'!H542</f>
        <v>0</v>
      </c>
      <c r="I615" s="14" t="n">
        <f aca="false">'sursa 02'!I542</f>
        <v>0</v>
      </c>
    </row>
    <row r="616" customFormat="false" ht="12.75" hidden="false" customHeight="false" outlineLevel="0" collapsed="false">
      <c r="A616" s="12" t="s">
        <v>186</v>
      </c>
      <c r="B616" s="13" t="s">
        <v>187</v>
      </c>
      <c r="C616" s="14" t="n">
        <f aca="false">'sursa 02'!C543</f>
        <v>0</v>
      </c>
      <c r="D616" s="14" t="n">
        <f aca="false">'sursa 02'!D543</f>
        <v>86094000</v>
      </c>
      <c r="E616" s="14" t="n">
        <f aca="false">'sursa 02'!E543</f>
        <v>0</v>
      </c>
      <c r="F616" s="14" t="n">
        <f aca="false">'sursa 02'!F543</f>
        <v>86094000</v>
      </c>
      <c r="G616" s="14" t="n">
        <f aca="false">'sursa 02'!G543</f>
        <v>0</v>
      </c>
      <c r="H616" s="14" t="n">
        <f aca="false">'sursa 02'!H543</f>
        <v>0</v>
      </c>
      <c r="I616" s="14" t="n">
        <f aca="false">'sursa 02'!I543</f>
        <v>0</v>
      </c>
    </row>
    <row r="617" customFormat="false" ht="12.75" hidden="false" customHeight="false" outlineLevel="0" collapsed="false">
      <c r="A617" s="12" t="s">
        <v>192</v>
      </c>
      <c r="B617" s="13" t="s">
        <v>283</v>
      </c>
      <c r="C617" s="14"/>
      <c r="D617" s="14" t="n">
        <f aca="false">'sursa 02'!D544</f>
        <v>2935000</v>
      </c>
      <c r="E617" s="14" t="n">
        <f aca="false">'sursa 02'!E544</f>
        <v>0</v>
      </c>
      <c r="F617" s="14" t="n">
        <f aca="false">'sursa 02'!F544</f>
        <v>2935000</v>
      </c>
      <c r="G617" s="14" t="n">
        <f aca="false">'sursa 02'!G544</f>
        <v>0</v>
      </c>
      <c r="H617" s="14" t="n">
        <f aca="false">'sursa 02'!H544</f>
        <v>0</v>
      </c>
      <c r="I617" s="14" t="n">
        <f aca="false">'sursa 02'!I544</f>
        <v>0</v>
      </c>
    </row>
    <row r="618" customFormat="false" ht="12.75" hidden="false" customHeight="false" outlineLevel="0" collapsed="false">
      <c r="A618" s="12" t="s">
        <v>194</v>
      </c>
      <c r="B618" s="13" t="s">
        <v>195</v>
      </c>
      <c r="C618" s="14" t="n">
        <f aca="false">C619</f>
        <v>0</v>
      </c>
      <c r="D618" s="14" t="n">
        <f aca="false">D619</f>
        <v>65482000</v>
      </c>
      <c r="E618" s="14" t="n">
        <f aca="false">E619</f>
        <v>0</v>
      </c>
      <c r="F618" s="14" t="n">
        <f aca="false">F619</f>
        <v>65482000</v>
      </c>
      <c r="G618" s="14" t="n">
        <f aca="false">G619</f>
        <v>44772000</v>
      </c>
      <c r="H618" s="14" t="n">
        <f aca="false">H619</f>
        <v>44757000</v>
      </c>
      <c r="I618" s="14" t="n">
        <f aca="false">I619</f>
        <v>44745000</v>
      </c>
    </row>
    <row r="619" customFormat="false" ht="12.75" hidden="false" customHeight="false" outlineLevel="0" collapsed="false">
      <c r="A619" s="12" t="s">
        <v>196</v>
      </c>
      <c r="B619" s="13" t="s">
        <v>197</v>
      </c>
      <c r="C619" s="14" t="n">
        <f aca="false">C620</f>
        <v>0</v>
      </c>
      <c r="D619" s="14" t="n">
        <f aca="false">D620</f>
        <v>65482000</v>
      </c>
      <c r="E619" s="14" t="n">
        <f aca="false">E620</f>
        <v>0</v>
      </c>
      <c r="F619" s="14" t="n">
        <f aca="false">F620</f>
        <v>65482000</v>
      </c>
      <c r="G619" s="14" t="n">
        <f aca="false">G620</f>
        <v>44772000</v>
      </c>
      <c r="H619" s="14" t="n">
        <f aca="false">H620</f>
        <v>44757000</v>
      </c>
      <c r="I619" s="14" t="n">
        <f aca="false">I620</f>
        <v>44745000</v>
      </c>
    </row>
    <row r="620" customFormat="false" ht="12.75" hidden="false" customHeight="false" outlineLevel="0" collapsed="false">
      <c r="A620" s="12" t="s">
        <v>198</v>
      </c>
      <c r="B620" s="13" t="s">
        <v>199</v>
      </c>
      <c r="C620" s="14" t="n">
        <f aca="false">C621+C622</f>
        <v>0</v>
      </c>
      <c r="D620" s="14" t="n">
        <f aca="false">D621+D622</f>
        <v>65482000</v>
      </c>
      <c r="E620" s="14" t="n">
        <f aca="false">E621+E622</f>
        <v>0</v>
      </c>
      <c r="F620" s="14" t="n">
        <f aca="false">F621+F622</f>
        <v>65482000</v>
      </c>
      <c r="G620" s="14" t="n">
        <f aca="false">G621+G622</f>
        <v>44772000</v>
      </c>
      <c r="H620" s="14" t="n">
        <f aca="false">H621+H622</f>
        <v>44757000</v>
      </c>
      <c r="I620" s="14" t="n">
        <f aca="false">I621+I622</f>
        <v>44745000</v>
      </c>
    </row>
    <row r="621" customFormat="false" ht="12.75" hidden="false" customHeight="false" outlineLevel="0" collapsed="false">
      <c r="A621" s="12" t="s">
        <v>230</v>
      </c>
      <c r="B621" s="13" t="s">
        <v>231</v>
      </c>
      <c r="C621" s="14" t="n">
        <f aca="false">'sursa 02'!C548</f>
        <v>0</v>
      </c>
      <c r="D621" s="14" t="n">
        <f aca="false">'sursa 02'!D548</f>
        <v>975000</v>
      </c>
      <c r="E621" s="14" t="n">
        <f aca="false">'sursa 02'!E548</f>
        <v>0</v>
      </c>
      <c r="F621" s="14" t="n">
        <f aca="false">'sursa 02'!F548</f>
        <v>975000</v>
      </c>
      <c r="G621" s="14" t="n">
        <f aca="false">'sursa 02'!G548</f>
        <v>0</v>
      </c>
      <c r="H621" s="14" t="n">
        <f aca="false">'sursa 02'!H548</f>
        <v>0</v>
      </c>
      <c r="I621" s="14" t="n">
        <f aca="false">'sursa 02'!I548</f>
        <v>0</v>
      </c>
    </row>
    <row r="622" customFormat="false" ht="12.75" hidden="false" customHeight="false" outlineLevel="0" collapsed="false">
      <c r="A622" s="12" t="s">
        <v>200</v>
      </c>
      <c r="B622" s="13" t="s">
        <v>201</v>
      </c>
      <c r="C622" s="14" t="n">
        <f aca="false">'sursa 02'!C549</f>
        <v>0</v>
      </c>
      <c r="D622" s="14" t="n">
        <f aca="false">'sursa 02'!D549</f>
        <v>64507000</v>
      </c>
      <c r="E622" s="14" t="n">
        <f aca="false">'sursa 02'!E549</f>
        <v>0</v>
      </c>
      <c r="F622" s="14" t="n">
        <f aca="false">'sursa 02'!F549</f>
        <v>64507000</v>
      </c>
      <c r="G622" s="14" t="n">
        <f aca="false">'sursa 02'!G549</f>
        <v>44772000</v>
      </c>
      <c r="H622" s="14" t="n">
        <f aca="false">'sursa 02'!H549</f>
        <v>44757000</v>
      </c>
      <c r="I622" s="14" t="n">
        <f aca="false">'sursa 02'!I549</f>
        <v>44745000</v>
      </c>
    </row>
    <row r="623" customFormat="false" ht="12.75" hidden="false" customHeight="false" outlineLevel="0" collapsed="false">
      <c r="A623" s="12" t="s">
        <v>312</v>
      </c>
      <c r="B623" s="13" t="s">
        <v>313</v>
      </c>
      <c r="C623" s="14" t="n">
        <f aca="false">C624</f>
        <v>0</v>
      </c>
      <c r="D623" s="14" t="n">
        <f aca="false">D624</f>
        <v>179000</v>
      </c>
      <c r="E623" s="14" t="n">
        <f aca="false">E624</f>
        <v>0</v>
      </c>
      <c r="F623" s="14" t="n">
        <f aca="false">F624</f>
        <v>179000</v>
      </c>
      <c r="G623" s="14" t="n">
        <f aca="false">G624</f>
        <v>0</v>
      </c>
      <c r="H623" s="14" t="n">
        <f aca="false">H624</f>
        <v>0</v>
      </c>
      <c r="I623" s="14" t="n">
        <f aca="false">I624</f>
        <v>0</v>
      </c>
    </row>
    <row r="624" customFormat="false" ht="12.75" hidden="false" customHeight="false" outlineLevel="0" collapsed="false">
      <c r="A624" s="12" t="s">
        <v>178</v>
      </c>
      <c r="B624" s="13" t="s">
        <v>179</v>
      </c>
      <c r="C624" s="14" t="n">
        <f aca="false">C625</f>
        <v>0</v>
      </c>
      <c r="D624" s="14" t="n">
        <f aca="false">D625</f>
        <v>179000</v>
      </c>
      <c r="E624" s="14" t="n">
        <f aca="false">E625</f>
        <v>0</v>
      </c>
      <c r="F624" s="14" t="n">
        <f aca="false">F625</f>
        <v>179000</v>
      </c>
      <c r="G624" s="14" t="n">
        <f aca="false">G625</f>
        <v>0</v>
      </c>
      <c r="H624" s="14" t="n">
        <f aca="false">H625</f>
        <v>0</v>
      </c>
      <c r="I624" s="14" t="n">
        <f aca="false">I625</f>
        <v>0</v>
      </c>
    </row>
    <row r="625" customFormat="false" ht="12.75" hidden="false" customHeight="false" outlineLevel="0" collapsed="false">
      <c r="A625" s="12" t="s">
        <v>194</v>
      </c>
      <c r="B625" s="13" t="s">
        <v>195</v>
      </c>
      <c r="C625" s="14" t="n">
        <f aca="false">C626</f>
        <v>0</v>
      </c>
      <c r="D625" s="14" t="n">
        <f aca="false">D626</f>
        <v>179000</v>
      </c>
      <c r="E625" s="14" t="n">
        <f aca="false">E626</f>
        <v>0</v>
      </c>
      <c r="F625" s="14" t="n">
        <f aca="false">F626</f>
        <v>179000</v>
      </c>
      <c r="G625" s="14" t="n">
        <f aca="false">G626</f>
        <v>0</v>
      </c>
      <c r="H625" s="14" t="n">
        <f aca="false">H626</f>
        <v>0</v>
      </c>
      <c r="I625" s="14" t="n">
        <f aca="false">I626</f>
        <v>0</v>
      </c>
    </row>
    <row r="626" customFormat="false" ht="12.75" hidden="false" customHeight="false" outlineLevel="0" collapsed="false">
      <c r="A626" s="12" t="s">
        <v>196</v>
      </c>
      <c r="B626" s="13" t="s">
        <v>197</v>
      </c>
      <c r="C626" s="14" t="n">
        <f aca="false">C627</f>
        <v>0</v>
      </c>
      <c r="D626" s="14" t="n">
        <f aca="false">D627</f>
        <v>179000</v>
      </c>
      <c r="E626" s="14" t="n">
        <f aca="false">E627</f>
        <v>0</v>
      </c>
      <c r="F626" s="14" t="n">
        <f aca="false">F627</f>
        <v>179000</v>
      </c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2.75" hidden="false" customHeight="false" outlineLevel="0" collapsed="false">
      <c r="A627" s="12" t="s">
        <v>198</v>
      </c>
      <c r="B627" s="13" t="s">
        <v>199</v>
      </c>
      <c r="C627" s="14" t="n">
        <f aca="false">C629+C628</f>
        <v>0</v>
      </c>
      <c r="D627" s="14" t="n">
        <f aca="false">D629+D628</f>
        <v>179000</v>
      </c>
      <c r="E627" s="14" t="n">
        <f aca="false">E629+E628</f>
        <v>0</v>
      </c>
      <c r="F627" s="14" t="n">
        <f aca="false">F629+F628</f>
        <v>179000</v>
      </c>
      <c r="G627" s="14" t="n">
        <f aca="false">G629+G628</f>
        <v>0</v>
      </c>
      <c r="H627" s="14" t="n">
        <f aca="false">H629+H628</f>
        <v>0</v>
      </c>
      <c r="I627" s="14" t="n">
        <f aca="false">I629+I628</f>
        <v>0</v>
      </c>
    </row>
    <row r="628" customFormat="false" ht="12.75" hidden="false" customHeight="false" outlineLevel="0" collapsed="false">
      <c r="A628" s="12" t="s">
        <v>230</v>
      </c>
      <c r="B628" s="13" t="s">
        <v>231</v>
      </c>
      <c r="C628" s="14" t="n">
        <f aca="false">'sursa 02'!C555</f>
        <v>0</v>
      </c>
      <c r="D628" s="14" t="n">
        <f aca="false">'sursa 02'!D555</f>
        <v>179000</v>
      </c>
      <c r="E628" s="14" t="n">
        <f aca="false">'sursa 02'!E555</f>
        <v>0</v>
      </c>
      <c r="F628" s="14" t="n">
        <f aca="false">'sursa 02'!F555</f>
        <v>179000</v>
      </c>
      <c r="G628" s="14" t="n">
        <f aca="false">'sursa 02'!G555</f>
        <v>0</v>
      </c>
      <c r="H628" s="14" t="n">
        <f aca="false">'sursa 02'!H555</f>
        <v>0</v>
      </c>
      <c r="I628" s="14" t="n">
        <f aca="false">'sursa 02'!I555</f>
        <v>0</v>
      </c>
    </row>
    <row r="629" customFormat="false" ht="12.75" hidden="false" customHeight="false" outlineLevel="0" collapsed="false">
      <c r="A629" s="12" t="s">
        <v>200</v>
      </c>
      <c r="B629" s="13" t="s">
        <v>201</v>
      </c>
      <c r="C629" s="14" t="n">
        <f aca="false">'sursa 02'!C556</f>
        <v>0</v>
      </c>
      <c r="D629" s="14" t="n">
        <f aca="false">'sursa 02'!D556</f>
        <v>0</v>
      </c>
      <c r="E629" s="14" t="n">
        <f aca="false">'sursa 02'!E556</f>
        <v>0</v>
      </c>
      <c r="F629" s="14" t="n">
        <f aca="false">'sursa 02'!F556</f>
        <v>0</v>
      </c>
      <c r="G629" s="14" t="n">
        <f aca="false">'sursa 02'!G556</f>
        <v>0</v>
      </c>
      <c r="H629" s="14" t="n">
        <f aca="false">'sursa 02'!H556</f>
        <v>0</v>
      </c>
      <c r="I629" s="14" t="n">
        <f aca="false">'sursa 02'!I556</f>
        <v>0</v>
      </c>
    </row>
    <row r="630" customFormat="false" ht="12.75" hidden="false" customHeight="false" outlineLevel="0" collapsed="false">
      <c r="A630" s="15" t="s">
        <v>333</v>
      </c>
      <c r="B630" s="16" t="s">
        <v>334</v>
      </c>
      <c r="C630" s="17" t="n">
        <f aca="false">'sursa 02'!C557</f>
        <v>0</v>
      </c>
      <c r="D630" s="17" t="n">
        <f aca="false">'sursa 02'!D557</f>
        <v>-86724000</v>
      </c>
      <c r="E630" s="17" t="n">
        <f aca="false">'sursa 02'!E557</f>
        <v>0</v>
      </c>
      <c r="F630" s="17" t="n">
        <f aca="false">'sursa 02'!F557</f>
        <v>-86724000</v>
      </c>
      <c r="G630" s="17" t="n">
        <f aca="false">'sursa 02'!G557</f>
        <v>0</v>
      </c>
      <c r="H630" s="17" t="n">
        <f aca="false">'sursa 02'!H557</f>
        <v>0</v>
      </c>
      <c r="I630" s="17" t="n">
        <f aca="false">'sursa 02'!I557</f>
        <v>0</v>
      </c>
    </row>
    <row r="631" customFormat="false" ht="12.75" hidden="false" customHeight="false" outlineLevel="0" collapsed="false">
      <c r="A631" s="15" t="s">
        <v>335</v>
      </c>
      <c r="B631" s="16" t="s">
        <v>336</v>
      </c>
      <c r="C631" s="17" t="n">
        <v>0</v>
      </c>
      <c r="D631" s="17" t="n">
        <f aca="false">'sursa 02'!D558</f>
        <v>-14776000</v>
      </c>
      <c r="E631" s="17" t="n">
        <f aca="false">'sursa 02'!E558</f>
        <v>0</v>
      </c>
      <c r="F631" s="17" t="n">
        <f aca="false">'sursa 02'!F558</f>
        <v>-14776000</v>
      </c>
      <c r="G631" s="17" t="n">
        <f aca="false">'sursa 02'!G558</f>
        <v>0</v>
      </c>
      <c r="H631" s="17" t="n">
        <f aca="false">'sursa 02'!H558</f>
        <v>0</v>
      </c>
      <c r="I631" s="17" t="n">
        <f aca="false">'sursa 02'!I558</f>
        <v>0</v>
      </c>
    </row>
    <row r="632" customFormat="false" ht="12.75" hidden="false" customHeight="false" outlineLevel="0" collapsed="false">
      <c r="A632" s="15" t="s">
        <v>337</v>
      </c>
      <c r="B632" s="16" t="s">
        <v>338</v>
      </c>
      <c r="C632" s="17" t="n">
        <v>0</v>
      </c>
      <c r="D632" s="17" t="n">
        <f aca="false">'sursa 02'!D559</f>
        <v>-101500000</v>
      </c>
      <c r="E632" s="17" t="n">
        <f aca="false">'sursa 02'!E559</f>
        <v>0</v>
      </c>
      <c r="F632" s="17" t="n">
        <f aca="false">'sursa 02'!F559</f>
        <v>-101500000</v>
      </c>
      <c r="G632" s="17" t="n">
        <f aca="false">'sursa 02'!G559</f>
        <v>0</v>
      </c>
      <c r="H632" s="17" t="n">
        <f aca="false">'sursa 02'!H559</f>
        <v>0</v>
      </c>
      <c r="I632" s="17" t="n">
        <f aca="false">'sursa 02'!I559</f>
        <v>0</v>
      </c>
    </row>
    <row r="635" customFormat="false" ht="12.75" hidden="false" customHeight="false" outlineLevel="0" collapsed="false">
      <c r="D635" s="18"/>
      <c r="E635" s="18"/>
    </row>
    <row r="636" customFormat="false" ht="12.75" hidden="false" customHeight="false" outlineLevel="0" collapsed="false">
      <c r="E636" s="18"/>
    </row>
    <row r="637" customFormat="false" ht="12.75" hidden="false" customHeight="false" outlineLevel="0" collapsed="false">
      <c r="E637" s="18"/>
    </row>
  </sheetData>
  <autoFilter ref="A7:I63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d la HCJ nr.55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4"/>
  <sheetViews>
    <sheetView showFormulas="false" showGridLines="true" showRowColHeaders="true" showZeros="true" rightToLeft="false" tabSelected="false" showOutlineSymbols="true" defaultGridColor="true" view="normal" topLeftCell="B491" colorId="64" zoomScale="100" zoomScaleNormal="100" zoomScalePageLayoutView="100" workbookViewId="0">
      <selection pane="topLeft" activeCell="F510" activeCellId="0" sqref="F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39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0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67964000</v>
      </c>
      <c r="E5" s="14" t="n">
        <f aca="false">E7+E41+E51+E53+E39</f>
        <v>0</v>
      </c>
      <c r="F5" s="14" t="n">
        <f aca="false">F7+F41+F51+F53+F39</f>
        <v>467964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8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2014000</v>
      </c>
      <c r="E6" s="14" t="n">
        <f aca="false">F6-D6</f>
        <v>0</v>
      </c>
      <c r="F6" s="14" t="n">
        <f aca="false">F7-F15</f>
        <v>162014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2237000</v>
      </c>
      <c r="E7" s="14" t="n">
        <f aca="false">F7-D7</f>
        <v>0</v>
      </c>
      <c r="F7" s="14" t="n">
        <f aca="false">F8+F22</f>
        <v>312237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4557000</v>
      </c>
      <c r="E8" s="14" t="n">
        <f aca="false">F8-D8</f>
        <v>0</v>
      </c>
      <c r="F8" s="14" t="n">
        <f aca="false">F9+F14</f>
        <v>244557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3234000</v>
      </c>
      <c r="E9" s="14" t="n">
        <f aca="false">F9-D9</f>
        <v>0</v>
      </c>
      <c r="F9" s="14" t="n">
        <f aca="false">F10</f>
        <v>93234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3234000</v>
      </c>
      <c r="E10" s="14" t="n">
        <f aca="false">F10-D10</f>
        <v>0</v>
      </c>
      <c r="F10" s="14" t="n">
        <f aca="false">F11</f>
        <v>93234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3234000</v>
      </c>
      <c r="E11" s="14" t="n">
        <f aca="false">F11-D11</f>
        <v>0</v>
      </c>
      <c r="F11" s="14" t="n">
        <f aca="false">F12+F13</f>
        <v>93234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77</f>
        <v>0</v>
      </c>
      <c r="D12" s="14" t="n">
        <f aca="false">D277</f>
        <v>81073000</v>
      </c>
      <c r="E12" s="14" t="n">
        <f aca="false">F12-D12</f>
        <v>0</v>
      </c>
      <c r="F12" s="14" t="n">
        <f aca="false">F277</f>
        <v>81073000</v>
      </c>
      <c r="G12" s="14" t="n">
        <f aca="false">G277</f>
        <v>93294000</v>
      </c>
      <c r="H12" s="14" t="n">
        <f aca="false">H277</f>
        <v>93294000</v>
      </c>
      <c r="I12" s="14" t="n">
        <f aca="false">I277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78</f>
        <v>0</v>
      </c>
      <c r="D13" s="14" t="n">
        <f aca="false">D278</f>
        <v>12161000</v>
      </c>
      <c r="E13" s="14" t="n">
        <f aca="false">F13-D13</f>
        <v>0</v>
      </c>
      <c r="F13" s="14" t="n">
        <f aca="false">F278</f>
        <v>12161000</v>
      </c>
      <c r="G13" s="14" t="n">
        <f aca="false">G278</f>
        <v>12161000</v>
      </c>
      <c r="H13" s="14" t="n">
        <f aca="false">H278</f>
        <v>12161000</v>
      </c>
      <c r="I13" s="14" t="n">
        <f aca="false">I278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1323000</v>
      </c>
      <c r="E14" s="14" t="n">
        <f aca="false">F14-D14</f>
        <v>0</v>
      </c>
      <c r="F14" s="14" t="n">
        <f aca="false">F15+F19</f>
        <v>15132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0223000</v>
      </c>
      <c r="E15" s="14" t="n">
        <f aca="false">F15-D15</f>
        <v>0</v>
      </c>
      <c r="F15" s="14" t="n">
        <f aca="false">F16+F17+F18</f>
        <v>15022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1</f>
        <v>0</v>
      </c>
      <c r="D16" s="14" t="n">
        <f aca="false">D281</f>
        <v>56600000</v>
      </c>
      <c r="E16" s="14" t="n">
        <f aca="false">F16-D16</f>
        <v>0</v>
      </c>
      <c r="F16" s="14" t="n">
        <f aca="false">F281</f>
        <v>56600000</v>
      </c>
      <c r="G16" s="14" t="n">
        <f aca="false">G281</f>
        <v>77512000</v>
      </c>
      <c r="H16" s="14" t="n">
        <f aca="false">H281</f>
        <v>77561000</v>
      </c>
      <c r="I16" s="14" t="n">
        <f aca="false">I281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82</f>
        <v>0</v>
      </c>
      <c r="D17" s="14" t="n">
        <f aca="false">D282</f>
        <v>14000000</v>
      </c>
      <c r="E17" s="14" t="n">
        <f aca="false">F17-D17</f>
        <v>0</v>
      </c>
      <c r="F17" s="14" t="n">
        <f aca="false">F282</f>
        <v>14000000</v>
      </c>
      <c r="G17" s="14" t="n">
        <f aca="false">G282</f>
        <v>7678000</v>
      </c>
      <c r="H17" s="14" t="n">
        <f aca="false">H282</f>
        <v>7678000</v>
      </c>
      <c r="I17" s="14" t="n">
        <f aca="false">I282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83</f>
        <v>0</v>
      </c>
      <c r="D18" s="14" t="n">
        <f aca="false">D283</f>
        <v>79623000</v>
      </c>
      <c r="E18" s="14" t="n">
        <f aca="false">F18-D18</f>
        <v>0</v>
      </c>
      <c r="F18" s="14" t="n">
        <f aca="false">F283</f>
        <v>79623000</v>
      </c>
      <c r="G18" s="14" t="n">
        <f aca="false">G283</f>
        <v>125919000</v>
      </c>
      <c r="H18" s="14" t="n">
        <f aca="false">H283</f>
        <v>72396000</v>
      </c>
      <c r="I18" s="14" t="n">
        <f aca="false">I283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85</f>
        <v>0</v>
      </c>
      <c r="D20" s="14" t="n">
        <f aca="false">D285</f>
        <v>100000</v>
      </c>
      <c r="E20" s="14" t="n">
        <f aca="false">F20-D20</f>
        <v>0</v>
      </c>
      <c r="F20" s="14" t="n">
        <f aca="false">F285</f>
        <v>100000</v>
      </c>
      <c r="G20" s="14" t="n">
        <f aca="false">G285</f>
        <v>213000</v>
      </c>
      <c r="H20" s="14" t="n">
        <f aca="false">H285</f>
        <v>219000</v>
      </c>
      <c r="I20" s="14" t="n">
        <f aca="false">I285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86</f>
        <v>0</v>
      </c>
      <c r="D21" s="14" t="n">
        <f aca="false">D286</f>
        <v>1000000</v>
      </c>
      <c r="E21" s="14" t="n">
        <f aca="false">F21-D21</f>
        <v>0</v>
      </c>
      <c r="F21" s="14" t="n">
        <f aca="false">F286</f>
        <v>1000000</v>
      </c>
      <c r="G21" s="14" t="n">
        <f aca="false">G286</f>
        <v>1599000</v>
      </c>
      <c r="H21" s="14" t="n">
        <f aca="false">H286</f>
        <v>1643000</v>
      </c>
      <c r="I21" s="14" t="n">
        <f aca="false">I286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1</f>
        <v>0</v>
      </c>
      <c r="D26" s="14" t="n">
        <f aca="false">D291</f>
        <v>800000</v>
      </c>
      <c r="E26" s="14" t="n">
        <f aca="false">F26-D26</f>
        <v>0</v>
      </c>
      <c r="F26" s="14" t="n">
        <f aca="false">F291</f>
        <v>800000</v>
      </c>
      <c r="G26" s="14" t="n">
        <f aca="false">G291</f>
        <v>1279000</v>
      </c>
      <c r="H26" s="14" t="n">
        <f aca="false">H291</f>
        <v>1315000</v>
      </c>
      <c r="I26" s="14" t="n">
        <f aca="false">I291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41</v>
      </c>
      <c r="B29" s="13" t="s">
        <v>64</v>
      </c>
      <c r="C29" s="14" t="n">
        <f aca="false">C294</f>
        <v>0</v>
      </c>
      <c r="D29" s="14" t="n">
        <f aca="false">D294</f>
        <v>3000000</v>
      </c>
      <c r="E29" s="14" t="n">
        <f aca="false">F29-D29</f>
        <v>0</v>
      </c>
      <c r="F29" s="14" t="n">
        <f aca="false">F294</f>
        <v>3000000</v>
      </c>
      <c r="G29" s="14" t="n">
        <f aca="false">G294</f>
        <v>3000000</v>
      </c>
      <c r="H29" s="14" t="n">
        <f aca="false">H294</f>
        <v>3000000</v>
      </c>
      <c r="I29" s="14" t="n">
        <f aca="false">I294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295</f>
        <v>0</v>
      </c>
      <c r="D30" s="14" t="n">
        <f aca="false">D295</f>
        <v>0</v>
      </c>
      <c r="E30" s="14" t="n">
        <f aca="false">E295</f>
        <v>0</v>
      </c>
      <c r="F30" s="14" t="n">
        <f aca="false">F295</f>
        <v>0</v>
      </c>
      <c r="G30" s="14" t="n">
        <f aca="false">G295</f>
        <v>0</v>
      </c>
      <c r="H30" s="14" t="n">
        <f aca="false">H295</f>
        <v>0</v>
      </c>
      <c r="I30" s="14" t="n">
        <f aca="false">I295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298</f>
        <v>0</v>
      </c>
      <c r="D33" s="14" t="n">
        <f aca="false">D298</f>
        <v>11000</v>
      </c>
      <c r="E33" s="14" t="n">
        <f aca="false">F33-D33</f>
        <v>0</v>
      </c>
      <c r="F33" s="14" t="n">
        <f aca="false">F298</f>
        <v>11000</v>
      </c>
      <c r="G33" s="14" t="n">
        <f aca="false">G298</f>
        <v>0</v>
      </c>
      <c r="H33" s="14" t="n">
        <f aca="false">H298</f>
        <v>0</v>
      </c>
      <c r="I33" s="14" t="n">
        <f aca="false">I298</f>
        <v>0</v>
      </c>
    </row>
    <row r="34" customFormat="false" ht="38.25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f aca="false">D300</f>
        <v>51608000</v>
      </c>
      <c r="E35" s="14" t="n">
        <f aca="false">E300</f>
        <v>0</v>
      </c>
      <c r="F35" s="14" t="n">
        <f aca="false">F300</f>
        <v>51608000</v>
      </c>
      <c r="G35" s="14" t="n">
        <f aca="false">G300</f>
        <v>0</v>
      </c>
      <c r="H35" s="14" t="n">
        <f aca="false">H300</f>
        <v>0</v>
      </c>
      <c r="I35" s="14" t="n">
        <f aca="false">I300</f>
        <v>0</v>
      </c>
    </row>
    <row r="36" customFormat="false" ht="25.5" hidden="false" customHeight="false" outlineLevel="0" collapsed="false">
      <c r="A36" s="12" t="s">
        <v>94</v>
      </c>
      <c r="B36" s="13" t="s">
        <v>342</v>
      </c>
      <c r="C36" s="14" t="n">
        <f aca="false">C303</f>
        <v>0</v>
      </c>
      <c r="D36" s="14" t="n">
        <f aca="false">D303</f>
        <v>-10000000</v>
      </c>
      <c r="E36" s="14" t="n">
        <f aca="false">E303</f>
        <v>0</v>
      </c>
      <c r="F36" s="14" t="n">
        <f aca="false">F303</f>
        <v>-10000000</v>
      </c>
      <c r="G36" s="14" t="n">
        <f aca="false">G303</f>
        <v>0</v>
      </c>
      <c r="H36" s="14" t="n">
        <f aca="false">H303</f>
        <v>0</v>
      </c>
      <c r="I36" s="14" t="n">
        <f aca="false">I303</f>
        <v>0</v>
      </c>
    </row>
    <row r="37" customFormat="false" ht="12.75" hidden="false" customHeight="false" outlineLevel="0" collapsed="false">
      <c r="A37" s="12" t="s">
        <v>96</v>
      </c>
      <c r="B37" s="13" t="s">
        <v>343</v>
      </c>
      <c r="C37" s="14" t="n">
        <f aca="false">C412</f>
        <v>0</v>
      </c>
      <c r="D37" s="14" t="n">
        <f aca="false">D412</f>
        <v>10000000</v>
      </c>
      <c r="E37" s="14" t="n">
        <f aca="false">E412</f>
        <v>0</v>
      </c>
      <c r="F37" s="14" t="n">
        <f aca="false">F412</f>
        <v>10000000</v>
      </c>
      <c r="G37" s="14" t="n">
        <f aca="false">G412</f>
        <v>0</v>
      </c>
      <c r="H37" s="14" t="n">
        <f aca="false">H412</f>
        <v>0</v>
      </c>
      <c r="I37" s="14" t="n">
        <f aca="false">I412</f>
        <v>0</v>
      </c>
    </row>
    <row r="38" customFormat="false" ht="12.75" hidden="false" customHeight="false" outlineLevel="0" collapsed="false">
      <c r="A38" s="12" t="s">
        <v>87</v>
      </c>
      <c r="B38" s="13" t="s">
        <v>88</v>
      </c>
      <c r="C38" s="14" t="n">
        <f aca="false">C301</f>
        <v>0</v>
      </c>
      <c r="D38" s="14" t="n">
        <f aca="false">D301</f>
        <v>12261000</v>
      </c>
      <c r="E38" s="14" t="n">
        <f aca="false">F38-D38</f>
        <v>0</v>
      </c>
      <c r="F38" s="14" t="n">
        <f aca="false">F301</f>
        <v>12261000</v>
      </c>
      <c r="G38" s="14" t="n">
        <f aca="false">G301</f>
        <v>50000</v>
      </c>
      <c r="H38" s="14" t="n">
        <f aca="false">H301</f>
        <v>50000</v>
      </c>
      <c r="I38" s="14" t="n">
        <f aca="false">I301</f>
        <v>50000</v>
      </c>
    </row>
    <row r="39" customFormat="false" ht="12.75" hidden="false" customHeight="false" outlineLevel="0" collapsed="false">
      <c r="A39" s="12" t="s">
        <v>344</v>
      </c>
      <c r="B39" s="13" t="s">
        <v>345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4</v>
      </c>
      <c r="B40" s="13" t="s">
        <v>346</v>
      </c>
      <c r="C40" s="14" t="n">
        <f aca="false">C414</f>
        <v>0</v>
      </c>
      <c r="D40" s="14" t="n">
        <f aca="false">D414</f>
        <v>0</v>
      </c>
      <c r="E40" s="14" t="n">
        <f aca="false">E414</f>
        <v>0</v>
      </c>
      <c r="F40" s="14" t="n">
        <f aca="false">F414</f>
        <v>0</v>
      </c>
      <c r="G40" s="14" t="n">
        <f aca="false">G414</f>
        <v>0</v>
      </c>
      <c r="H40" s="14" t="n">
        <f aca="false">H414</f>
        <v>0</v>
      </c>
      <c r="I40" s="14" t="n">
        <f aca="false">I414</f>
        <v>0</v>
      </c>
    </row>
    <row r="41" customFormat="false" ht="12.75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4</v>
      </c>
      <c r="B45" s="13" t="s">
        <v>115</v>
      </c>
      <c r="C45" s="14" t="n">
        <f aca="false">C419</f>
        <v>0</v>
      </c>
      <c r="D45" s="14" t="n">
        <f aca="false">D419</f>
        <v>10000000</v>
      </c>
      <c r="E45" s="14" t="n">
        <f aca="false">F45-D45</f>
        <v>0</v>
      </c>
      <c r="F45" s="14" t="n">
        <f aca="false">F419</f>
        <v>10000000</v>
      </c>
      <c r="G45" s="14" t="n">
        <f aca="false">G419</f>
        <v>0</v>
      </c>
      <c r="H45" s="14" t="n">
        <f aca="false">H419</f>
        <v>0</v>
      </c>
      <c r="I45" s="14" t="n">
        <f aca="false">I419</f>
        <v>0</v>
      </c>
    </row>
    <row r="46" customFormat="false" ht="12.75" hidden="false" customHeight="false" outlineLevel="0" collapsed="false">
      <c r="A46" s="12" t="s">
        <v>116</v>
      </c>
      <c r="B46" s="13" t="s">
        <v>117</v>
      </c>
      <c r="C46" s="14" t="n">
        <f aca="false">C307</f>
        <v>0</v>
      </c>
      <c r="D46" s="14" t="n">
        <f aca="false">D307</f>
        <v>876000</v>
      </c>
      <c r="E46" s="14" t="n">
        <f aca="false">F46-D46</f>
        <v>0</v>
      </c>
      <c r="F46" s="14" t="n">
        <f aca="false">F307</f>
        <v>876000</v>
      </c>
      <c r="G46" s="14" t="n">
        <f aca="false">G307</f>
        <v>1283000</v>
      </c>
      <c r="H46" s="14" t="n">
        <f aca="false">H307</f>
        <v>1319000</v>
      </c>
      <c r="I46" s="14" t="n">
        <f aca="false">I307</f>
        <v>1349000</v>
      </c>
    </row>
    <row r="47" customFormat="false" ht="12.75" hidden="false" customHeight="false" outlineLevel="0" collapsed="false">
      <c r="A47" s="12" t="s">
        <v>118</v>
      </c>
      <c r="B47" s="13" t="s">
        <v>119</v>
      </c>
      <c r="C47" s="14" t="n">
        <f aca="false">C308</f>
        <v>0</v>
      </c>
      <c r="D47" s="14" t="n">
        <f aca="false">D308</f>
        <v>0</v>
      </c>
      <c r="E47" s="14" t="n">
        <f aca="false">E308</f>
        <v>0</v>
      </c>
      <c r="F47" s="14" t="n">
        <f aca="false">F308</f>
        <v>0</v>
      </c>
      <c r="G47" s="14" t="n">
        <f aca="false">G308</f>
        <v>0</v>
      </c>
      <c r="H47" s="14" t="n">
        <f aca="false">H308</f>
        <v>0</v>
      </c>
      <c r="I47" s="14" t="n">
        <f aca="false">I308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20</f>
        <v>0</v>
      </c>
      <c r="D48" s="14" t="n">
        <f aca="false">D420</f>
        <v>36005000</v>
      </c>
      <c r="E48" s="14" t="n">
        <f aca="false">F48-D48</f>
        <v>0</v>
      </c>
      <c r="F48" s="14" t="n">
        <f aca="false">F420</f>
        <v>36005000</v>
      </c>
      <c r="G48" s="14" t="n">
        <f aca="false">G420</f>
        <v>52899000</v>
      </c>
      <c r="H48" s="14" t="n">
        <f aca="false">H420</f>
        <v>52899000</v>
      </c>
      <c r="I48" s="14" t="n">
        <f aca="false">I420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21</f>
        <v>0</v>
      </c>
      <c r="D49" s="14" t="n">
        <f aca="false">D421</f>
        <v>14335000</v>
      </c>
      <c r="E49" s="14" t="n">
        <f aca="false">F49-D49</f>
        <v>0</v>
      </c>
      <c r="F49" s="14" t="n">
        <f aca="false">F421</f>
        <v>14335000</v>
      </c>
      <c r="G49" s="14" t="n">
        <f aca="false">G421</f>
        <v>0</v>
      </c>
      <c r="H49" s="14" t="n">
        <f aca="false">H421</f>
        <v>0</v>
      </c>
      <c r="I49" s="14" t="n">
        <f aca="false">I421</f>
        <v>0</v>
      </c>
    </row>
    <row r="50" customFormat="false" ht="25.5" hidden="false" customHeight="false" outlineLevel="0" collapsed="false">
      <c r="A50" s="12" t="s">
        <v>126</v>
      </c>
      <c r="B50" s="13" t="s">
        <v>127</v>
      </c>
      <c r="C50" s="14" t="n">
        <f aca="false">C309</f>
        <v>0</v>
      </c>
      <c r="D50" s="14" t="n">
        <f aca="false">D309</f>
        <v>76000</v>
      </c>
      <c r="E50" s="14" t="n">
        <f aca="false">F50-D50</f>
        <v>0</v>
      </c>
      <c r="F50" s="14" t="n">
        <f aca="false">F309</f>
        <v>76000</v>
      </c>
      <c r="G50" s="14" t="n">
        <f aca="false">G309</f>
        <v>0</v>
      </c>
      <c r="H50" s="14" t="n">
        <f aca="false">H309</f>
        <v>0</v>
      </c>
      <c r="I50" s="14" t="n">
        <f aca="false">I309</f>
        <v>0</v>
      </c>
    </row>
    <row r="51" customFormat="false" ht="12.75" hidden="false" customHeight="false" outlineLevel="0" collapsed="false">
      <c r="A51" s="12" t="s">
        <v>146</v>
      </c>
      <c r="B51" s="13" t="s">
        <v>147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5.5" hidden="false" customHeight="false" outlineLevel="0" collapsed="false">
      <c r="A52" s="12" t="s">
        <v>148</v>
      </c>
      <c r="B52" s="13" t="s">
        <v>149</v>
      </c>
      <c r="C52" s="14" t="n">
        <f aca="false">C423</f>
        <v>0</v>
      </c>
      <c r="D52" s="14" t="n">
        <f aca="false">D423</f>
        <v>0</v>
      </c>
      <c r="E52" s="14" t="n">
        <f aca="false">F52-D52</f>
        <v>0</v>
      </c>
      <c r="F52" s="14" t="n">
        <f aca="false">F423</f>
        <v>0</v>
      </c>
      <c r="G52" s="14" t="n">
        <f aca="false">G423</f>
        <v>0</v>
      </c>
      <c r="H52" s="14" t="n">
        <f aca="false">H423</f>
        <v>0</v>
      </c>
      <c r="I52" s="14" t="n">
        <f aca="false">I423</f>
        <v>0</v>
      </c>
    </row>
    <row r="53" customFormat="false" ht="25.5" hidden="false" customHeight="false" outlineLevel="0" collapsed="false">
      <c r="A53" s="12" t="s">
        <v>150</v>
      </c>
      <c r="B53" s="13" t="s">
        <v>151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12.75" hidden="false" customHeight="false" outlineLevel="0" collapsed="false">
      <c r="A54" s="12" t="s">
        <v>152</v>
      </c>
      <c r="B54" s="13" t="s">
        <v>153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2.75" hidden="false" customHeight="false" outlineLevel="0" collapsed="false">
      <c r="A55" s="12" t="s">
        <v>154</v>
      </c>
      <c r="B55" s="13" t="s">
        <v>155</v>
      </c>
      <c r="C55" s="14" t="n">
        <f aca="false">C426</f>
        <v>0</v>
      </c>
      <c r="D55" s="14" t="n">
        <f aca="false">D426</f>
        <v>92529000</v>
      </c>
      <c r="E55" s="14" t="n">
        <f aca="false">F55-D55</f>
        <v>0</v>
      </c>
      <c r="F55" s="14" t="n">
        <f aca="false">F426</f>
        <v>92529000</v>
      </c>
      <c r="G55" s="14" t="n">
        <f aca="false">G426</f>
        <v>0</v>
      </c>
      <c r="H55" s="14" t="n">
        <f aca="false">H426</f>
        <v>0</v>
      </c>
      <c r="I55" s="14" t="n">
        <f aca="false">I426</f>
        <v>0</v>
      </c>
    </row>
    <row r="56" customFormat="false" ht="12.75" hidden="false" customHeight="false" outlineLevel="0" collapsed="false">
      <c r="A56" s="12" t="s">
        <v>156</v>
      </c>
      <c r="B56" s="13" t="s">
        <v>157</v>
      </c>
      <c r="C56" s="14" t="n">
        <f aca="false">C427</f>
        <v>0</v>
      </c>
      <c r="D56" s="14" t="n">
        <f aca="false">D427</f>
        <v>0</v>
      </c>
      <c r="E56" s="14" t="n">
        <f aca="false">E427</f>
        <v>0</v>
      </c>
      <c r="F56" s="14" t="n">
        <f aca="false">F427</f>
        <v>0</v>
      </c>
      <c r="G56" s="14" t="n">
        <f aca="false">G427</f>
        <v>0</v>
      </c>
      <c r="H56" s="14" t="n">
        <f aca="false">H427</f>
        <v>0</v>
      </c>
      <c r="I56" s="14" t="n">
        <f aca="false">I427</f>
        <v>0</v>
      </c>
    </row>
    <row r="57" customFormat="false" ht="12.75" hidden="false" customHeight="false" outlineLevel="0" collapsed="false">
      <c r="A57" s="12" t="s">
        <v>158</v>
      </c>
      <c r="B57" s="13" t="s">
        <v>159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2.75" hidden="false" customHeight="false" outlineLevel="0" collapsed="false">
      <c r="A58" s="12" t="s">
        <v>154</v>
      </c>
      <c r="B58" s="13" t="s">
        <v>160</v>
      </c>
      <c r="C58" s="14" t="n">
        <f aca="false">C429</f>
        <v>0</v>
      </c>
      <c r="D58" s="14" t="n">
        <f aca="false">D429</f>
        <v>1906000</v>
      </c>
      <c r="E58" s="14" t="n">
        <f aca="false">F58-D58</f>
        <v>0</v>
      </c>
      <c r="F58" s="14" t="n">
        <f aca="false">F429</f>
        <v>1906000</v>
      </c>
      <c r="G58" s="14" t="n">
        <f aca="false">G429</f>
        <v>0</v>
      </c>
      <c r="H58" s="14" t="n">
        <f aca="false">H429</f>
        <v>0</v>
      </c>
      <c r="I58" s="14" t="n">
        <f aca="false">I429</f>
        <v>0</v>
      </c>
    </row>
    <row r="59" customFormat="false" ht="12.75" hidden="false" customHeight="false" outlineLevel="0" collapsed="false">
      <c r="A59" s="12" t="s">
        <v>156</v>
      </c>
      <c r="B59" s="13" t="s">
        <v>161</v>
      </c>
      <c r="C59" s="14" t="n">
        <f aca="false">C430</f>
        <v>0</v>
      </c>
      <c r="D59" s="14" t="n">
        <f aca="false">D430</f>
        <v>0</v>
      </c>
      <c r="E59" s="14" t="n">
        <f aca="false">E430</f>
        <v>0</v>
      </c>
      <c r="F59" s="14" t="n">
        <f aca="false">F430</f>
        <v>0</v>
      </c>
      <c r="G59" s="14" t="n">
        <f aca="false">G430</f>
        <v>0</v>
      </c>
      <c r="H59" s="14" t="n">
        <f aca="false">H430</f>
        <v>0</v>
      </c>
      <c r="I59" s="14" t="n">
        <f aca="false">I430</f>
        <v>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4" t="n">
        <f aca="false">C81+C96+C104+C114+C126+C144+C176+C200+C205+C222+C225+C255+C62</f>
        <v>10000000</v>
      </c>
      <c r="D60" s="14" t="n">
        <f aca="false">D81+D96+D104+D114+D126+D144+D176+D200+D205+D222+D225+D255+D62</f>
        <v>569464000</v>
      </c>
      <c r="E60" s="14" t="n">
        <f aca="false">F60-D60</f>
        <v>0</v>
      </c>
      <c r="F60" s="14" t="n">
        <f aca="false">F81+F96+F104+F114+F126+F144+F176+F200+F205+F222+F225+F255+F62</f>
        <v>569464000</v>
      </c>
      <c r="G60" s="14" t="n">
        <f aca="false">G81+G96+G104+G114+G126+G144+G176+G200+G205+G222+G225+G255+G62</f>
        <v>376887000</v>
      </c>
      <c r="H60" s="14" t="n">
        <f aca="false">H81+H96+H104+H114+H126+H144+H176+H200+H205+H222+H225+H255+H62</f>
        <v>323535000</v>
      </c>
      <c r="I60" s="14" t="n">
        <f aca="false">I81+I96+I104+I114+I126+I144+I176+I200+I205+I222+I225+I255+I62</f>
        <v>321446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4" t="n">
        <f aca="false">C62+C81+C96</f>
        <v>0</v>
      </c>
      <c r="D61" s="14" t="n">
        <f aca="false">D62+D81+D96</f>
        <v>38760000</v>
      </c>
      <c r="E61" s="14" t="n">
        <f aca="false">F61-D61</f>
        <v>0</v>
      </c>
      <c r="F61" s="14" t="n">
        <f aca="false">F62+F81+F96</f>
        <v>38760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4" t="n">
        <f aca="false">C63+C68</f>
        <v>0</v>
      </c>
      <c r="D62" s="14" t="n">
        <f aca="false">D63+D68</f>
        <v>27678000</v>
      </c>
      <c r="E62" s="14" t="n">
        <f aca="false">F62-D62</f>
        <v>0</v>
      </c>
      <c r="F62" s="14" t="n">
        <f aca="false">F63+F68</f>
        <v>27678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2.75" hidden="false" customHeight="false" outlineLevel="0" collapsed="false">
      <c r="A63" s="12" t="s">
        <v>168</v>
      </c>
      <c r="B63" s="13" t="s">
        <v>169</v>
      </c>
      <c r="C63" s="14" t="n">
        <f aca="false">C64+C65+C66</f>
        <v>0</v>
      </c>
      <c r="D63" s="14" t="n">
        <f aca="false">D64+D65+D66</f>
        <v>21444000</v>
      </c>
      <c r="E63" s="14" t="n">
        <f aca="false">F63-D63</f>
        <v>0</v>
      </c>
      <c r="F63" s="14" t="n">
        <f aca="false">F64+F65+F66</f>
        <v>214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2.75" hidden="false" customHeight="false" outlineLevel="0" collapsed="false">
      <c r="A64" s="12" t="s">
        <v>170</v>
      </c>
      <c r="B64" s="13" t="s">
        <v>171</v>
      </c>
      <c r="C64" s="14" t="n">
        <f aca="false">C314</f>
        <v>0</v>
      </c>
      <c r="D64" s="14" t="n">
        <f aca="false">D314</f>
        <v>16313000</v>
      </c>
      <c r="E64" s="14" t="n">
        <f aca="false">F64-D64</f>
        <v>0</v>
      </c>
      <c r="F64" s="14" t="n">
        <f aca="false">F314</f>
        <v>16313000</v>
      </c>
      <c r="G64" s="14" t="n">
        <f aca="false">G314</f>
        <v>20250000</v>
      </c>
      <c r="H64" s="14" t="n">
        <f aca="false">H314</f>
        <v>20250000</v>
      </c>
      <c r="I64" s="14" t="n">
        <f aca="false">I314</f>
        <v>18450000</v>
      </c>
    </row>
    <row r="65" customFormat="false" ht="25.5" hidden="false" customHeight="false" outlineLevel="0" collapsed="false">
      <c r="A65" s="12" t="s">
        <v>172</v>
      </c>
      <c r="B65" s="13" t="s">
        <v>173</v>
      </c>
      <c r="C65" s="14" t="n">
        <f aca="false">C315</f>
        <v>0</v>
      </c>
      <c r="D65" s="14" t="n">
        <f aca="false">D315</f>
        <v>4971000</v>
      </c>
      <c r="E65" s="14" t="n">
        <f aca="false">F65-D65</f>
        <v>0</v>
      </c>
      <c r="F65" s="14" t="n">
        <f aca="false">F315</f>
        <v>4971000</v>
      </c>
      <c r="G65" s="14" t="n">
        <f aca="false">G315</f>
        <v>7573000</v>
      </c>
      <c r="H65" s="14" t="n">
        <f aca="false">H315</f>
        <v>7573000</v>
      </c>
      <c r="I65" s="14" t="n">
        <f aca="false">I315</f>
        <v>7573000</v>
      </c>
    </row>
    <row r="66" customFormat="false" ht="25.5" hidden="false" customHeight="false" outlineLevel="0" collapsed="false">
      <c r="A66" s="12" t="s">
        <v>174</v>
      </c>
      <c r="B66" s="13" t="s">
        <v>175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2.75" hidden="false" customHeight="false" outlineLevel="0" collapsed="false">
      <c r="A67" s="12" t="s">
        <v>176</v>
      </c>
      <c r="B67" s="13" t="s">
        <v>177</v>
      </c>
      <c r="C67" s="14" t="n">
        <f aca="false">C317</f>
        <v>0</v>
      </c>
      <c r="D67" s="14" t="n">
        <f aca="false">D317</f>
        <v>160000</v>
      </c>
      <c r="E67" s="14" t="n">
        <f aca="false">F67-D67</f>
        <v>0</v>
      </c>
      <c r="F67" s="14" t="n">
        <f aca="false">F317</f>
        <v>160000</v>
      </c>
      <c r="G67" s="14" t="n">
        <f aca="false">G317</f>
        <v>156000</v>
      </c>
      <c r="H67" s="14" t="n">
        <f aca="false">H317</f>
        <v>156000</v>
      </c>
      <c r="I67" s="14" t="n">
        <f aca="false">I317</f>
        <v>156000</v>
      </c>
    </row>
    <row r="68" customFormat="false" ht="12.75" hidden="false" customHeight="false" outlineLevel="0" collapsed="false">
      <c r="A68" s="12" t="s">
        <v>178</v>
      </c>
      <c r="B68" s="13" t="s">
        <v>179</v>
      </c>
      <c r="C68" s="14" t="n">
        <f aca="false">C69+C77</f>
        <v>0</v>
      </c>
      <c r="D68" s="14" t="n">
        <f aca="false">D69+D77</f>
        <v>6234000</v>
      </c>
      <c r="E68" s="14" t="n">
        <f aca="false">F68-D68</f>
        <v>0</v>
      </c>
      <c r="F68" s="14" t="n">
        <f aca="false">F69+F77</f>
        <v>6234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5.5" hidden="false" customHeight="false" outlineLevel="0" collapsed="false">
      <c r="A69" s="12" t="s">
        <v>180</v>
      </c>
      <c r="B69" s="13" t="s">
        <v>181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2.75" hidden="false" customHeight="false" outlineLevel="0" collapsed="false">
      <c r="A70" s="12" t="s">
        <v>182</v>
      </c>
      <c r="B70" s="13" t="s">
        <v>183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2.75" hidden="false" customHeight="false" outlineLevel="0" collapsed="false">
      <c r="A71" s="12" t="s">
        <v>184</v>
      </c>
      <c r="B71" s="13" t="s">
        <v>185</v>
      </c>
      <c r="C71" s="14" t="n">
        <f aca="false">C437</f>
        <v>0</v>
      </c>
      <c r="D71" s="14" t="n">
        <f aca="false">D437</f>
        <v>0</v>
      </c>
      <c r="E71" s="14" t="n">
        <f aca="false">F71-D71</f>
        <v>0</v>
      </c>
      <c r="F71" s="14" t="n">
        <f aca="false">F437</f>
        <v>0</v>
      </c>
      <c r="G71" s="14" t="n">
        <f aca="false">G437</f>
        <v>0</v>
      </c>
      <c r="H71" s="14" t="n">
        <f aca="false">H437</f>
        <v>0</v>
      </c>
      <c r="I71" s="14" t="n">
        <f aca="false">I437</f>
        <v>0</v>
      </c>
    </row>
    <row r="72" customFormat="false" ht="12.75" hidden="false" customHeight="false" outlineLevel="0" collapsed="false">
      <c r="A72" s="12" t="s">
        <v>186</v>
      </c>
      <c r="B72" s="13" t="s">
        <v>187</v>
      </c>
      <c r="C72" s="14" t="n">
        <f aca="false">C438</f>
        <v>0</v>
      </c>
      <c r="D72" s="14" t="n">
        <f aca="false">D438</f>
        <v>0</v>
      </c>
      <c r="E72" s="14" t="n">
        <f aca="false">F72-D72</f>
        <v>0</v>
      </c>
      <c r="F72" s="14" t="n">
        <f aca="false">F438</f>
        <v>0</v>
      </c>
      <c r="G72" s="14" t="n">
        <f aca="false">G438</f>
        <v>0</v>
      </c>
      <c r="H72" s="14" t="n">
        <f aca="false">H438</f>
        <v>0</v>
      </c>
      <c r="I72" s="14" t="n">
        <f aca="false">I438</f>
        <v>0</v>
      </c>
    </row>
    <row r="73" customFormat="false" ht="12.75" hidden="false" customHeight="false" outlineLevel="0" collapsed="false">
      <c r="A73" s="12" t="s">
        <v>188</v>
      </c>
      <c r="B73" s="13" t="s">
        <v>189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2.75" hidden="false" customHeight="false" outlineLevel="0" collapsed="false">
      <c r="A74" s="12" t="s">
        <v>184</v>
      </c>
      <c r="B74" s="13" t="s">
        <v>190</v>
      </c>
      <c r="C74" s="14" t="n">
        <f aca="false">C440</f>
        <v>0</v>
      </c>
      <c r="D74" s="14" t="n">
        <f aca="false">D440</f>
        <v>180000</v>
      </c>
      <c r="E74" s="14" t="n">
        <f aca="false">F74-D74</f>
        <v>0</v>
      </c>
      <c r="F74" s="14" t="n">
        <f aca="false">F440</f>
        <v>180000</v>
      </c>
      <c r="G74" s="14" t="n">
        <f aca="false">G440</f>
        <v>0</v>
      </c>
      <c r="H74" s="14" t="n">
        <f aca="false">H440</f>
        <v>0</v>
      </c>
      <c r="I74" s="14" t="n">
        <f aca="false">I440</f>
        <v>0</v>
      </c>
    </row>
    <row r="75" customFormat="false" ht="12.75" hidden="false" customHeight="false" outlineLevel="0" collapsed="false">
      <c r="A75" s="12" t="s">
        <v>186</v>
      </c>
      <c r="B75" s="13" t="s">
        <v>191</v>
      </c>
      <c r="C75" s="14" t="n">
        <f aca="false">C441</f>
        <v>0</v>
      </c>
      <c r="D75" s="14" t="n">
        <f aca="false">D441</f>
        <v>1017000</v>
      </c>
      <c r="E75" s="14" t="n">
        <f aca="false">F75-D75</f>
        <v>0</v>
      </c>
      <c r="F75" s="14" t="n">
        <f aca="false">F441</f>
        <v>1017000</v>
      </c>
      <c r="G75" s="14" t="n">
        <f aca="false">G441</f>
        <v>0</v>
      </c>
      <c r="H75" s="14" t="n">
        <f aca="false">H441</f>
        <v>0</v>
      </c>
      <c r="I75" s="14" t="n">
        <f aca="false">I441</f>
        <v>0</v>
      </c>
    </row>
    <row r="76" customFormat="false" ht="12.75" hidden="false" customHeight="false" outlineLevel="0" collapsed="false">
      <c r="A76" s="12" t="s">
        <v>192</v>
      </c>
      <c r="B76" s="13" t="s">
        <v>193</v>
      </c>
      <c r="C76" s="14"/>
      <c r="D76" s="14" t="n">
        <f aca="false">D442</f>
        <v>22000</v>
      </c>
      <c r="E76" s="14"/>
      <c r="F76" s="14" t="n">
        <f aca="false">F442</f>
        <v>22000</v>
      </c>
      <c r="G76" s="14"/>
      <c r="H76" s="14"/>
      <c r="I76" s="14"/>
    </row>
    <row r="77" customFormat="false" ht="12.75" hidden="false" customHeight="false" outlineLevel="0" collapsed="false">
      <c r="A77" s="12" t="s">
        <v>194</v>
      </c>
      <c r="B77" s="13" t="s">
        <v>195</v>
      </c>
      <c r="C77" s="14" t="n">
        <f aca="false">C78</f>
        <v>0</v>
      </c>
      <c r="D77" s="14" t="n">
        <f aca="false">D78</f>
        <v>5015000</v>
      </c>
      <c r="E77" s="14" t="n">
        <f aca="false">F77-D77</f>
        <v>0</v>
      </c>
      <c r="F77" s="14" t="n">
        <f aca="false">F78</f>
        <v>5015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2.75" hidden="false" customHeight="false" outlineLevel="0" collapsed="false">
      <c r="A78" s="12" t="s">
        <v>196</v>
      </c>
      <c r="B78" s="13" t="s">
        <v>197</v>
      </c>
      <c r="C78" s="14" t="n">
        <f aca="false">C79</f>
        <v>0</v>
      </c>
      <c r="D78" s="14" t="n">
        <f aca="false">D79</f>
        <v>5015000</v>
      </c>
      <c r="E78" s="14" t="n">
        <f aca="false">F78-D78</f>
        <v>0</v>
      </c>
      <c r="F78" s="14" t="n">
        <f aca="false">F79</f>
        <v>5015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198</v>
      </c>
      <c r="B79" s="13" t="s">
        <v>199</v>
      </c>
      <c r="C79" s="14" t="n">
        <f aca="false">C80</f>
        <v>0</v>
      </c>
      <c r="D79" s="14" t="n">
        <f aca="false">D80</f>
        <v>5015000</v>
      </c>
      <c r="E79" s="14" t="n">
        <f aca="false">F79-D79</f>
        <v>0</v>
      </c>
      <c r="F79" s="14" t="n">
        <f aca="false">F80</f>
        <v>5015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0</v>
      </c>
      <c r="B80" s="13" t="s">
        <v>201</v>
      </c>
      <c r="C80" s="14" t="n">
        <f aca="false">C446</f>
        <v>0</v>
      </c>
      <c r="D80" s="14" t="n">
        <f aca="false">D446</f>
        <v>5015000</v>
      </c>
      <c r="E80" s="14" t="n">
        <f aca="false">F80-D80</f>
        <v>0</v>
      </c>
      <c r="F80" s="14" t="n">
        <f aca="false">F446</f>
        <v>5015000</v>
      </c>
      <c r="G80" s="14" t="n">
        <f aca="false">G446</f>
        <v>4548000</v>
      </c>
      <c r="H80" s="14" t="n">
        <f aca="false">H446</f>
        <v>4548000</v>
      </c>
      <c r="I80" s="14" t="n">
        <f aca="false">I446</f>
        <v>4548000</v>
      </c>
    </row>
    <row r="81" customFormat="false" ht="12.75" hidden="false" customHeight="false" outlineLevel="0" collapsed="false">
      <c r="A81" s="12" t="s">
        <v>202</v>
      </c>
      <c r="B81" s="13" t="s">
        <v>203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2.75" hidden="false" customHeight="false" outlineLevel="0" collapsed="false">
      <c r="A82" s="12" t="s">
        <v>168</v>
      </c>
      <c r="B82" s="13" t="s">
        <v>169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2.75" hidden="false" customHeight="false" outlineLevel="0" collapsed="false">
      <c r="A83" s="12" t="s">
        <v>170</v>
      </c>
      <c r="B83" s="13" t="s">
        <v>171</v>
      </c>
      <c r="C83" s="14" t="n">
        <f aca="false">C320</f>
        <v>0</v>
      </c>
      <c r="D83" s="14" t="n">
        <f aca="false">D320</f>
        <v>733000</v>
      </c>
      <c r="E83" s="14" t="n">
        <f aca="false">F83-D83</f>
        <v>0</v>
      </c>
      <c r="F83" s="14" t="n">
        <f aca="false">F320</f>
        <v>733000</v>
      </c>
      <c r="G83" s="14" t="n">
        <f aca="false">G320</f>
        <v>733000</v>
      </c>
      <c r="H83" s="14" t="n">
        <f aca="false">H320</f>
        <v>733000</v>
      </c>
      <c r="I83" s="14" t="n">
        <f aca="false">I320</f>
        <v>733000</v>
      </c>
    </row>
    <row r="84" customFormat="false" ht="25.5" hidden="false" customHeight="false" outlineLevel="0" collapsed="false">
      <c r="A84" s="12" t="s">
        <v>172</v>
      </c>
      <c r="B84" s="13" t="s">
        <v>173</v>
      </c>
      <c r="C84" s="14" t="n">
        <f aca="false">C321</f>
        <v>0</v>
      </c>
      <c r="D84" s="14" t="n">
        <f aca="false">D321</f>
        <v>745000</v>
      </c>
      <c r="E84" s="14" t="n">
        <f aca="false">F84-D84</f>
        <v>0</v>
      </c>
      <c r="F84" s="14" t="n">
        <f aca="false">F321</f>
        <v>745000</v>
      </c>
      <c r="G84" s="14" t="n">
        <f aca="false">G321</f>
        <v>550000</v>
      </c>
      <c r="H84" s="14" t="n">
        <f aca="false">H321</f>
        <v>550000</v>
      </c>
      <c r="I84" s="14" t="n">
        <f aca="false">I321</f>
        <v>550000</v>
      </c>
    </row>
    <row r="85" customFormat="false" ht="12.75" hidden="false" customHeight="false" outlineLevel="0" collapsed="false">
      <c r="A85" s="12" t="s">
        <v>204</v>
      </c>
      <c r="B85" s="13" t="s">
        <v>205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8.25" hidden="false" customHeight="false" outlineLevel="0" collapsed="false">
      <c r="A86" s="12" t="s">
        <v>206</v>
      </c>
      <c r="B86" s="13" t="s">
        <v>207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2.75" hidden="false" customHeight="false" outlineLevel="0" collapsed="false">
      <c r="A87" s="12" t="s">
        <v>208</v>
      </c>
      <c r="B87" s="13" t="s">
        <v>209</v>
      </c>
      <c r="C87" s="14" t="n">
        <f aca="false">C324</f>
        <v>0</v>
      </c>
      <c r="D87" s="14" t="n">
        <f aca="false">D324</f>
        <v>8188000</v>
      </c>
      <c r="E87" s="14" t="n">
        <f aca="false">E324</f>
        <v>0</v>
      </c>
      <c r="F87" s="14" t="n">
        <f aca="false">F324</f>
        <v>8188000</v>
      </c>
      <c r="G87" s="14" t="n">
        <f aca="false">G324</f>
        <v>8100000</v>
      </c>
      <c r="H87" s="14" t="n">
        <f aca="false">H324</f>
        <v>8100000</v>
      </c>
      <c r="I87" s="14" t="n">
        <f aca="false">I324</f>
        <v>8100000</v>
      </c>
    </row>
    <row r="88" customFormat="false" ht="12.75" hidden="false" customHeight="false" outlineLevel="0" collapsed="false">
      <c r="A88" s="12" t="s">
        <v>178</v>
      </c>
      <c r="B88" s="13" t="s">
        <v>179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2.75" hidden="false" customHeight="false" outlineLevel="0" collapsed="false">
      <c r="A89" s="12" t="s">
        <v>210</v>
      </c>
      <c r="B89" s="13" t="s">
        <v>211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2.75" hidden="false" customHeight="false" outlineLevel="0" collapsed="false">
      <c r="A90" s="12" t="s">
        <v>212</v>
      </c>
      <c r="B90" s="13" t="s">
        <v>167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3</v>
      </c>
      <c r="B91" s="13" t="s">
        <v>214</v>
      </c>
      <c r="C91" s="14" t="n">
        <f aca="false">C451</f>
        <v>0</v>
      </c>
      <c r="D91" s="14" t="n">
        <f aca="false">D451</f>
        <v>16000</v>
      </c>
      <c r="E91" s="14" t="n">
        <f aca="false">F91-D91</f>
        <v>0</v>
      </c>
      <c r="F91" s="14" t="n">
        <f aca="false">F451</f>
        <v>16000</v>
      </c>
      <c r="G91" s="14" t="n">
        <f aca="false">G451</f>
        <v>0</v>
      </c>
      <c r="H91" s="14" t="n">
        <f aca="false">H451</f>
        <v>0</v>
      </c>
      <c r="I91" s="14" t="n">
        <f aca="false">I451</f>
        <v>0</v>
      </c>
    </row>
    <row r="92" customFormat="false" ht="12.75" hidden="false" customHeight="false" outlineLevel="0" collapsed="false">
      <c r="A92" s="12" t="s">
        <v>194</v>
      </c>
      <c r="B92" s="13" t="s">
        <v>195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2.75" hidden="false" customHeight="false" outlineLevel="0" collapsed="false">
      <c r="A93" s="12" t="s">
        <v>196</v>
      </c>
      <c r="B93" s="13" t="s">
        <v>197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198</v>
      </c>
      <c r="B94" s="13" t="s">
        <v>199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0</v>
      </c>
      <c r="B95" s="13" t="s">
        <v>201</v>
      </c>
      <c r="C95" s="14" t="n">
        <f aca="false">C455</f>
        <v>0</v>
      </c>
      <c r="D95" s="14" t="n">
        <f aca="false">D455</f>
        <v>0</v>
      </c>
      <c r="E95" s="14" t="n">
        <f aca="false">F95-D95</f>
        <v>0</v>
      </c>
      <c r="F95" s="14" t="n">
        <f aca="false">F455</f>
        <v>0</v>
      </c>
      <c r="G95" s="14" t="n">
        <f aca="false">G455</f>
        <v>0</v>
      </c>
      <c r="H95" s="14" t="n">
        <f aca="false">H455</f>
        <v>0</v>
      </c>
      <c r="I95" s="14" t="n">
        <f aca="false">I455</f>
        <v>0</v>
      </c>
    </row>
    <row r="96" customFormat="false" ht="12.75" hidden="false" customHeight="false" outlineLevel="0" collapsed="false">
      <c r="A96" s="12" t="s">
        <v>215</v>
      </c>
      <c r="B96" s="13" t="s">
        <v>216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2.75" hidden="false" customHeight="false" outlineLevel="0" collapsed="false">
      <c r="A97" s="12" t="s">
        <v>168</v>
      </c>
      <c r="B97" s="13" t="s">
        <v>169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217</v>
      </c>
      <c r="B98" s="13" t="s">
        <v>218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2.75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2.75" hidden="false" customHeight="false" outlineLevel="0" collapsed="false">
      <c r="A100" s="12" t="s">
        <v>221</v>
      </c>
      <c r="B100" s="13" t="s">
        <v>222</v>
      </c>
      <c r="C100" s="14" t="n">
        <f aca="false">C329</f>
        <v>0</v>
      </c>
      <c r="D100" s="14" t="n">
        <f aca="false">D329</f>
        <v>1150000</v>
      </c>
      <c r="E100" s="14" t="n">
        <f aca="false">F100-D100</f>
        <v>0</v>
      </c>
      <c r="F100" s="14" t="n">
        <f aca="false">F329</f>
        <v>1150000</v>
      </c>
      <c r="G100" s="14" t="n">
        <f aca="false">G329</f>
        <v>0</v>
      </c>
      <c r="H100" s="14" t="n">
        <f aca="false">H329</f>
        <v>0</v>
      </c>
      <c r="I100" s="14" t="n">
        <f aca="false">I329</f>
        <v>0</v>
      </c>
    </row>
    <row r="101" customFormat="false" ht="12.75" hidden="false" customHeight="false" outlineLevel="0" collapsed="false">
      <c r="A101" s="12" t="s">
        <v>223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2.75" hidden="false" customHeight="false" outlineLevel="0" collapsed="false">
      <c r="A102" s="12" t="s">
        <v>224</v>
      </c>
      <c r="B102" s="13" t="s">
        <v>225</v>
      </c>
      <c r="C102" s="14" t="n">
        <f aca="false">C331</f>
        <v>0</v>
      </c>
      <c r="D102" s="14" t="n">
        <f aca="false">D331</f>
        <v>250000</v>
      </c>
      <c r="E102" s="14" t="n">
        <f aca="false">F102-D102</f>
        <v>0</v>
      </c>
      <c r="F102" s="14" t="n">
        <f aca="false">F331</f>
        <v>250000</v>
      </c>
      <c r="G102" s="14" t="n">
        <f aca="false">G331</f>
        <v>1700000</v>
      </c>
      <c r="H102" s="14" t="n">
        <f aca="false">H331</f>
        <v>1700000</v>
      </c>
      <c r="I102" s="14" t="n">
        <f aca="false">I331</f>
        <v>1700000</v>
      </c>
    </row>
    <row r="103" customFormat="false" ht="12.75" hidden="false" customHeight="false" outlineLevel="0" collapsed="false">
      <c r="A103" s="12" t="s">
        <v>226</v>
      </c>
      <c r="B103" s="13" t="s">
        <v>227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2.75" hidden="false" customHeight="false" outlineLevel="0" collapsed="false">
      <c r="A104" s="12" t="s">
        <v>228</v>
      </c>
      <c r="B104" s="13" t="s">
        <v>229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2.75" hidden="false" customHeight="false" outlineLevel="0" collapsed="false">
      <c r="A105" s="12" t="s">
        <v>168</v>
      </c>
      <c r="B105" s="13" t="s">
        <v>169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5.5" hidden="false" customHeight="false" outlineLevel="0" collapsed="false">
      <c r="A106" s="12" t="s">
        <v>172</v>
      </c>
      <c r="B106" s="13" t="s">
        <v>173</v>
      </c>
      <c r="C106" s="14" t="n">
        <f aca="false">C335</f>
        <v>0</v>
      </c>
      <c r="D106" s="14" t="n">
        <f aca="false">D335</f>
        <v>499000</v>
      </c>
      <c r="E106" s="14" t="n">
        <f aca="false">F106-D106</f>
        <v>0</v>
      </c>
      <c r="F106" s="14" t="n">
        <f aca="false">F335</f>
        <v>499000</v>
      </c>
      <c r="G106" s="14" t="n">
        <f aca="false">G335</f>
        <v>300000</v>
      </c>
      <c r="H106" s="14" t="n">
        <f aca="false">H335</f>
        <v>300000</v>
      </c>
      <c r="I106" s="14" t="n">
        <f aca="false">I335</f>
        <v>300000</v>
      </c>
    </row>
    <row r="107" customFormat="false" ht="12.75" hidden="false" customHeight="false" outlineLevel="0" collapsed="false">
      <c r="A107" s="12" t="s">
        <v>178</v>
      </c>
      <c r="B107" s="13" t="s">
        <v>179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2.75" hidden="false" customHeight="false" outlineLevel="0" collapsed="false">
      <c r="A108" s="12" t="s">
        <v>194</v>
      </c>
      <c r="B108" s="13" t="s">
        <v>195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6</v>
      </c>
      <c r="B109" s="13" t="s">
        <v>197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198</v>
      </c>
      <c r="B110" s="13" t="s">
        <v>199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2.75" hidden="false" customHeight="false" outlineLevel="0" collapsed="false">
      <c r="A111" s="12" t="s">
        <v>230</v>
      </c>
      <c r="B111" s="13" t="s">
        <v>231</v>
      </c>
      <c r="C111" s="14" t="n">
        <f aca="false">C462</f>
        <v>0</v>
      </c>
      <c r="D111" s="14" t="n">
        <f aca="false">D462</f>
        <v>0</v>
      </c>
      <c r="E111" s="14" t="n">
        <f aca="false">E462</f>
        <v>0</v>
      </c>
      <c r="F111" s="14" t="n">
        <f aca="false">F462</f>
        <v>0</v>
      </c>
      <c r="G111" s="14" t="n">
        <f aca="false">G462</f>
        <v>0</v>
      </c>
      <c r="H111" s="14" t="n">
        <f aca="false">H462</f>
        <v>0</v>
      </c>
      <c r="I111" s="14" t="n">
        <f aca="false">I462</f>
        <v>0</v>
      </c>
    </row>
    <row r="112" customFormat="false" ht="12.75" hidden="false" customHeight="false" outlineLevel="0" collapsed="false">
      <c r="A112" s="12" t="s">
        <v>200</v>
      </c>
      <c r="B112" s="13" t="s">
        <v>201</v>
      </c>
      <c r="C112" s="14" t="n">
        <f aca="false">C463</f>
        <v>0</v>
      </c>
      <c r="D112" s="14" t="n">
        <f aca="false">D463</f>
        <v>187000</v>
      </c>
      <c r="E112" s="14" t="n">
        <f aca="false">F112-D112</f>
        <v>0</v>
      </c>
      <c r="F112" s="14" t="n">
        <f aca="false">F463</f>
        <v>187000</v>
      </c>
      <c r="G112" s="14" t="n">
        <f aca="false">G463</f>
        <v>0</v>
      </c>
      <c r="H112" s="14" t="n">
        <f aca="false">H463</f>
        <v>0</v>
      </c>
      <c r="I112" s="14" t="n">
        <f aca="false">I463</f>
        <v>0</v>
      </c>
    </row>
    <row r="113" customFormat="false" ht="12.75" hidden="false" customHeight="false" outlineLevel="0" collapsed="false">
      <c r="A113" s="12" t="s">
        <v>232</v>
      </c>
      <c r="B113" s="13" t="s">
        <v>233</v>
      </c>
      <c r="C113" s="14" t="n">
        <f aca="false">C114+C126+C144+C176</f>
        <v>0</v>
      </c>
      <c r="D113" s="14" t="n">
        <f aca="false">D114+D126+D144+D176</f>
        <v>209058000</v>
      </c>
      <c r="E113" s="14" t="n">
        <f aca="false">F113-D113</f>
        <v>20000</v>
      </c>
      <c r="F113" s="14" t="n">
        <f aca="false">F114+F126+F144+F176</f>
        <v>209078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2.75" hidden="false" customHeight="false" outlineLevel="0" collapsed="false">
      <c r="A114" s="12" t="s">
        <v>234</v>
      </c>
      <c r="B114" s="13" t="s">
        <v>235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2.75" hidden="false" customHeight="false" outlineLevel="0" collapsed="false">
      <c r="A115" s="12" t="s">
        <v>168</v>
      </c>
      <c r="B115" s="13" t="s">
        <v>169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5.5" hidden="false" customHeight="false" outlineLevel="0" collapsed="false">
      <c r="A116" s="12" t="s">
        <v>172</v>
      </c>
      <c r="B116" s="13" t="s">
        <v>173</v>
      </c>
      <c r="C116" s="14" t="n">
        <f aca="false">C339</f>
        <v>0</v>
      </c>
      <c r="D116" s="14" t="n">
        <f aca="false">D339</f>
        <v>1363000</v>
      </c>
      <c r="E116" s="14" t="n">
        <f aca="false">F116-D116</f>
        <v>0</v>
      </c>
      <c r="F116" s="14" t="n">
        <f aca="false">F339</f>
        <v>1363000</v>
      </c>
      <c r="G116" s="14" t="n">
        <f aca="false">G339</f>
        <v>1415000</v>
      </c>
      <c r="H116" s="14" t="n">
        <f aca="false">H339</f>
        <v>1415000</v>
      </c>
      <c r="I116" s="14" t="n">
        <f aca="false">I339</f>
        <v>1415000</v>
      </c>
    </row>
    <row r="117" customFormat="false" ht="12.75" hidden="false" customHeight="false" outlineLevel="0" collapsed="false">
      <c r="A117" s="12" t="s">
        <v>236</v>
      </c>
      <c r="B117" s="13" t="s">
        <v>237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2.75" hidden="false" customHeight="false" outlineLevel="0" collapsed="false">
      <c r="A118" s="12" t="s">
        <v>238</v>
      </c>
      <c r="B118" s="13" t="s">
        <v>239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2.75" hidden="false" customHeight="false" outlineLevel="0" collapsed="false">
      <c r="A119" s="12" t="s">
        <v>240</v>
      </c>
      <c r="B119" s="13" t="s">
        <v>241</v>
      </c>
      <c r="C119" s="14" t="n">
        <f aca="false">C342</f>
        <v>0</v>
      </c>
      <c r="D119" s="14" t="n">
        <f aca="false">D342</f>
        <v>854000</v>
      </c>
      <c r="E119" s="14" t="n">
        <f aca="false">F119-D119</f>
        <v>0</v>
      </c>
      <c r="F119" s="14" t="n">
        <f aca="false">F342</f>
        <v>854000</v>
      </c>
      <c r="G119" s="14" t="n">
        <f aca="false">G342</f>
        <v>958000</v>
      </c>
      <c r="H119" s="14" t="n">
        <f aca="false">H342</f>
        <v>958000</v>
      </c>
      <c r="I119" s="14" t="n">
        <f aca="false">I342</f>
        <v>958000</v>
      </c>
    </row>
    <row r="120" customFormat="false" ht="12.75" hidden="false" customHeight="false" outlineLevel="0" collapsed="false">
      <c r="A120" s="12" t="s">
        <v>242</v>
      </c>
      <c r="B120" s="13" t="s">
        <v>243</v>
      </c>
      <c r="C120" s="14" t="n">
        <f aca="false">C343</f>
        <v>0</v>
      </c>
      <c r="D120" s="14" t="n">
        <f aca="false">D343</f>
        <v>9952000</v>
      </c>
      <c r="E120" s="14" t="n">
        <f aca="false">F120-D120</f>
        <v>0</v>
      </c>
      <c r="F120" s="14" t="n">
        <f aca="false">F343</f>
        <v>9952000</v>
      </c>
      <c r="G120" s="14" t="n">
        <f aca="false">G343</f>
        <v>9979000</v>
      </c>
      <c r="H120" s="14" t="n">
        <f aca="false">H343</f>
        <v>9979000</v>
      </c>
      <c r="I120" s="14" t="n">
        <f aca="false">I343</f>
        <v>9979000</v>
      </c>
    </row>
    <row r="121" customFormat="false" ht="12.75" hidden="false" customHeight="false" outlineLevel="0" collapsed="false">
      <c r="A121" s="12" t="s">
        <v>178</v>
      </c>
      <c r="B121" s="13" t="s">
        <v>179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2.75" hidden="false" customHeight="false" outlineLevel="0" collapsed="false">
      <c r="A122" s="12" t="s">
        <v>194</v>
      </c>
      <c r="B122" s="13" t="s">
        <v>195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6</v>
      </c>
      <c r="B123" s="13" t="s">
        <v>197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198</v>
      </c>
      <c r="B124" s="13" t="s">
        <v>199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0</v>
      </c>
      <c r="B125" s="13" t="s">
        <v>201</v>
      </c>
      <c r="C125" s="14" t="n">
        <f aca="false">C470</f>
        <v>0</v>
      </c>
      <c r="D125" s="14" t="n">
        <f aca="false">D470</f>
        <v>0</v>
      </c>
      <c r="E125" s="14" t="n">
        <f aca="false">F125-D125</f>
        <v>0</v>
      </c>
      <c r="F125" s="14" t="n">
        <f aca="false">F470</f>
        <v>0</v>
      </c>
      <c r="G125" s="14" t="n">
        <f aca="false">G470</f>
        <v>0</v>
      </c>
      <c r="H125" s="14" t="n">
        <f aca="false">H470</f>
        <v>0</v>
      </c>
      <c r="I125" s="14" t="n">
        <f aca="false">I470</f>
        <v>0</v>
      </c>
    </row>
    <row r="126" customFormat="false" ht="12.75" hidden="false" customHeight="false" outlineLevel="0" collapsed="false">
      <c r="A126" s="12" t="s">
        <v>244</v>
      </c>
      <c r="B126" s="13" t="s">
        <v>245</v>
      </c>
      <c r="C126" s="14" t="n">
        <f aca="false">C127+C132</f>
        <v>0</v>
      </c>
      <c r="D126" s="14" t="n">
        <f aca="false">D127+D132</f>
        <v>33421000</v>
      </c>
      <c r="E126" s="14" t="n">
        <f aca="false">F126-D126</f>
        <v>0</v>
      </c>
      <c r="F126" s="14" t="n">
        <f aca="false">F127+F132</f>
        <v>33421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2.75" hidden="false" customHeight="false" outlineLevel="0" collapsed="false">
      <c r="A127" s="12" t="s">
        <v>168</v>
      </c>
      <c r="B127" s="13" t="s">
        <v>169</v>
      </c>
      <c r="C127" s="14" t="n">
        <f aca="false">C128</f>
        <v>0</v>
      </c>
      <c r="D127" s="14" t="n">
        <f aca="false">D128</f>
        <v>4900000</v>
      </c>
      <c r="E127" s="14" t="n">
        <f aca="false">F127-D127</f>
        <v>0</v>
      </c>
      <c r="F127" s="14" t="n">
        <f aca="false">F128</f>
        <v>4900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2.75" hidden="false" customHeight="false" outlineLevel="0" collapsed="false">
      <c r="A128" s="12" t="s">
        <v>204</v>
      </c>
      <c r="B128" s="13" t="s">
        <v>205</v>
      </c>
      <c r="C128" s="14" t="n">
        <f aca="false">C129</f>
        <v>0</v>
      </c>
      <c r="D128" s="14" t="n">
        <f aca="false">D129</f>
        <v>4900000</v>
      </c>
      <c r="E128" s="14" t="n">
        <f aca="false">F128-D128</f>
        <v>0</v>
      </c>
      <c r="F128" s="14" t="n">
        <f aca="false">F129</f>
        <v>4900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8.25" hidden="false" customHeight="false" outlineLevel="0" collapsed="false">
      <c r="A129" s="12" t="s">
        <v>206</v>
      </c>
      <c r="B129" s="13" t="s">
        <v>207</v>
      </c>
      <c r="C129" s="14" t="n">
        <f aca="false">C130+C131</f>
        <v>0</v>
      </c>
      <c r="D129" s="14" t="n">
        <f aca="false">D130+D131</f>
        <v>4900000</v>
      </c>
      <c r="E129" s="14" t="n">
        <f aca="false">F129-D129</f>
        <v>0</v>
      </c>
      <c r="F129" s="14" t="n">
        <f aca="false">F130+F131</f>
        <v>4900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2.75" hidden="false" customHeight="false" outlineLevel="0" collapsed="false">
      <c r="A130" s="12" t="s">
        <v>208</v>
      </c>
      <c r="B130" s="13" t="s">
        <v>209</v>
      </c>
      <c r="C130" s="14" t="n">
        <f aca="false">C348</f>
        <v>0</v>
      </c>
      <c r="D130" s="14" t="n">
        <f aca="false">D348</f>
        <v>0</v>
      </c>
      <c r="E130" s="14" t="n">
        <f aca="false">F130-D130</f>
        <v>0</v>
      </c>
      <c r="F130" s="14" t="n">
        <f aca="false">F348</f>
        <v>0</v>
      </c>
      <c r="G130" s="14" t="n">
        <f aca="false">G348</f>
        <v>0</v>
      </c>
      <c r="H130" s="14" t="n">
        <f aca="false">H348</f>
        <v>0</v>
      </c>
      <c r="I130" s="14" t="n">
        <f aca="false">I348</f>
        <v>0</v>
      </c>
    </row>
    <row r="131" customFormat="false" ht="12.75" hidden="false" customHeight="false" outlineLevel="0" collapsed="false">
      <c r="A131" s="12" t="s">
        <v>246</v>
      </c>
      <c r="B131" s="13" t="s">
        <v>247</v>
      </c>
      <c r="C131" s="14" t="n">
        <f aca="false">C349</f>
        <v>0</v>
      </c>
      <c r="D131" s="14" t="n">
        <f aca="false">D349</f>
        <v>4900000</v>
      </c>
      <c r="E131" s="14" t="n">
        <f aca="false">F131-D131</f>
        <v>0</v>
      </c>
      <c r="F131" s="14" t="n">
        <f aca="false">F349</f>
        <v>4900000</v>
      </c>
      <c r="G131" s="14" t="n">
        <f aca="false">G349</f>
        <v>3270000</v>
      </c>
      <c r="H131" s="14" t="n">
        <f aca="false">H349</f>
        <v>3270000</v>
      </c>
      <c r="I131" s="14" t="n">
        <f aca="false">I349</f>
        <v>3270000</v>
      </c>
    </row>
    <row r="132" customFormat="false" ht="12.75" hidden="false" customHeight="false" outlineLevel="0" collapsed="false">
      <c r="A132" s="12" t="s">
        <v>178</v>
      </c>
      <c r="B132" s="13" t="s">
        <v>179</v>
      </c>
      <c r="C132" s="14" t="n">
        <f aca="false">C133+C137+C140</f>
        <v>0</v>
      </c>
      <c r="D132" s="14" t="n">
        <f aca="false">D133+D137+D140</f>
        <v>28521000</v>
      </c>
      <c r="E132" s="14" t="n">
        <f aca="false">F132-D132</f>
        <v>0</v>
      </c>
      <c r="F132" s="14" t="n">
        <f aca="false">F133+F137+F140</f>
        <v>28521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2.75" hidden="false" customHeight="false" outlineLevel="0" collapsed="false">
      <c r="A133" s="12" t="s">
        <v>210</v>
      </c>
      <c r="B133" s="13" t="s">
        <v>211</v>
      </c>
      <c r="C133" s="14" t="n">
        <f aca="false">C134</f>
        <v>0</v>
      </c>
      <c r="D133" s="14" t="n">
        <f aca="false">D134</f>
        <v>24655000</v>
      </c>
      <c r="E133" s="14" t="n">
        <f aca="false">F133-D133</f>
        <v>0</v>
      </c>
      <c r="F133" s="14" t="n">
        <f aca="false">F134</f>
        <v>24655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2.75" hidden="false" customHeight="false" outlineLevel="0" collapsed="false">
      <c r="A134" s="12" t="s">
        <v>212</v>
      </c>
      <c r="B134" s="13" t="s">
        <v>167</v>
      </c>
      <c r="C134" s="14" t="n">
        <f aca="false">C135+C136</f>
        <v>0</v>
      </c>
      <c r="D134" s="14" t="n">
        <f aca="false">D135+D136</f>
        <v>24655000</v>
      </c>
      <c r="E134" s="14" t="n">
        <f aca="false">F134-D134</f>
        <v>0</v>
      </c>
      <c r="F134" s="14" t="n">
        <f aca="false">F135+F136</f>
        <v>24655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2.75" hidden="false" customHeight="false" outlineLevel="0" collapsed="false">
      <c r="A135" s="12" t="s">
        <v>250</v>
      </c>
      <c r="B135" s="13" t="s">
        <v>251</v>
      </c>
      <c r="C135" s="14" t="n">
        <f aca="false">C475</f>
        <v>0</v>
      </c>
      <c r="D135" s="14" t="n">
        <f aca="false">D475</f>
        <v>24197000</v>
      </c>
      <c r="E135" s="14" t="n">
        <f aca="false">F135-D135</f>
        <v>0</v>
      </c>
      <c r="F135" s="14" t="n">
        <f aca="false">F475</f>
        <v>24197000</v>
      </c>
      <c r="G135" s="14" t="n">
        <f aca="false">G475</f>
        <v>0</v>
      </c>
      <c r="H135" s="14" t="n">
        <f aca="false">H475</f>
        <v>0</v>
      </c>
      <c r="I135" s="14" t="n">
        <f aca="false">I475</f>
        <v>0</v>
      </c>
    </row>
    <row r="136" customFormat="false" ht="12.75" hidden="false" customHeight="false" outlineLevel="0" collapsed="false">
      <c r="A136" s="12" t="s">
        <v>213</v>
      </c>
      <c r="B136" s="13" t="s">
        <v>214</v>
      </c>
      <c r="C136" s="14" t="n">
        <f aca="false">C476</f>
        <v>0</v>
      </c>
      <c r="D136" s="14" t="n">
        <f aca="false">D476</f>
        <v>458000</v>
      </c>
      <c r="E136" s="14" t="n">
        <f aca="false">F136-D136</f>
        <v>0</v>
      </c>
      <c r="F136" s="14" t="n">
        <f aca="false">F476</f>
        <v>458000</v>
      </c>
      <c r="G136" s="14" t="n">
        <f aca="false">G476</f>
        <v>0</v>
      </c>
      <c r="H136" s="14" t="n">
        <f aca="false">H476</f>
        <v>0</v>
      </c>
      <c r="I136" s="14" t="n">
        <f aca="false">I476</f>
        <v>0</v>
      </c>
    </row>
    <row r="137" customFormat="false" ht="12.75" hidden="false" customHeight="false" outlineLevel="0" collapsed="false">
      <c r="A137" s="12" t="s">
        <v>252</v>
      </c>
      <c r="B137" s="13" t="s">
        <v>253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5.5" hidden="false" customHeight="false" outlineLevel="0" collapsed="false">
      <c r="A138" s="12" t="s">
        <v>254</v>
      </c>
      <c r="B138" s="13" t="s">
        <v>255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56</v>
      </c>
      <c r="B139" s="13" t="s">
        <v>257</v>
      </c>
      <c r="C139" s="14" t="n">
        <f aca="false">C479</f>
        <v>0</v>
      </c>
      <c r="D139" s="14" t="n">
        <f aca="false">D479</f>
        <v>3866000</v>
      </c>
      <c r="E139" s="14" t="n">
        <f aca="false">F139-D139</f>
        <v>0</v>
      </c>
      <c r="F139" s="14" t="n">
        <f aca="false">F479</f>
        <v>3866000</v>
      </c>
      <c r="G139" s="14" t="n">
        <f aca="false">G479</f>
        <v>0</v>
      </c>
      <c r="H139" s="14" t="n">
        <f aca="false">H479</f>
        <v>0</v>
      </c>
      <c r="I139" s="14" t="n">
        <f aca="false">I479</f>
        <v>0</v>
      </c>
    </row>
    <row r="140" customFormat="false" ht="12.75" hidden="false" customHeight="false" outlineLevel="0" collapsed="false">
      <c r="A140" s="12" t="s">
        <v>194</v>
      </c>
      <c r="B140" s="13" t="s">
        <v>195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2.75" hidden="false" customHeight="false" outlineLevel="0" collapsed="false">
      <c r="A141" s="12" t="s">
        <v>196</v>
      </c>
      <c r="B141" s="13" t="s">
        <v>197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198</v>
      </c>
      <c r="B142" s="13" t="s">
        <v>199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0</v>
      </c>
      <c r="B143" s="13" t="s">
        <v>201</v>
      </c>
      <c r="C143" s="14" t="n">
        <f aca="false">C483</f>
        <v>0</v>
      </c>
      <c r="D143" s="14" t="n">
        <f aca="false">D483</f>
        <v>0</v>
      </c>
      <c r="E143" s="14" t="n">
        <f aca="false">F143-D143</f>
        <v>0</v>
      </c>
      <c r="F143" s="14" t="n">
        <f aca="false">F483</f>
        <v>0</v>
      </c>
      <c r="G143" s="14" t="n">
        <f aca="false">G483</f>
        <v>0</v>
      </c>
      <c r="H143" s="14" t="n">
        <f aca="false">H483</f>
        <v>0</v>
      </c>
      <c r="I143" s="14" t="n">
        <f aca="false">I483</f>
        <v>0</v>
      </c>
    </row>
    <row r="144" customFormat="false" ht="12.75" hidden="false" customHeight="false" outlineLevel="0" collapsed="false">
      <c r="A144" s="12" t="s">
        <v>262</v>
      </c>
      <c r="B144" s="13" t="s">
        <v>263</v>
      </c>
      <c r="C144" s="14" t="n">
        <f aca="false">C145+C160</f>
        <v>0</v>
      </c>
      <c r="D144" s="14" t="n">
        <f aca="false">D145+D160</f>
        <v>71619000</v>
      </c>
      <c r="E144" s="14" t="n">
        <f aca="false">F144-D144</f>
        <v>0</v>
      </c>
      <c r="F144" s="14" t="n">
        <f aca="false">F145+F160</f>
        <v>716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2.75" hidden="false" customHeight="false" outlineLevel="0" collapsed="false">
      <c r="A145" s="12" t="s">
        <v>168</v>
      </c>
      <c r="B145" s="13" t="s">
        <v>169</v>
      </c>
      <c r="C145" s="14" t="n">
        <f aca="false">C146+C147+C148+C151+C156</f>
        <v>0</v>
      </c>
      <c r="D145" s="14" t="n">
        <f aca="false">D146+D147+D148+D151+D156</f>
        <v>52035000</v>
      </c>
      <c r="E145" s="14" t="n">
        <f aca="false">F145-D145</f>
        <v>0</v>
      </c>
      <c r="F145" s="14" t="n">
        <f aca="false">F146+F147+F148+F151+F156</f>
        <v>520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2.75" hidden="false" customHeight="false" outlineLevel="0" collapsed="false">
      <c r="A146" s="12" t="s">
        <v>170</v>
      </c>
      <c r="B146" s="13" t="s">
        <v>171</v>
      </c>
      <c r="C146" s="14" t="n">
        <f aca="false">C352</f>
        <v>0</v>
      </c>
      <c r="D146" s="14" t="n">
        <f aca="false">D352</f>
        <v>3455000</v>
      </c>
      <c r="E146" s="14" t="n">
        <f aca="false">F146-D146</f>
        <v>0</v>
      </c>
      <c r="F146" s="14" t="n">
        <f aca="false">F352</f>
        <v>3455000</v>
      </c>
      <c r="G146" s="14" t="n">
        <f aca="false">G352</f>
        <v>3301000</v>
      </c>
      <c r="H146" s="14" t="n">
        <f aca="false">H352</f>
        <v>3301000</v>
      </c>
      <c r="I146" s="14" t="n">
        <f aca="false">I352</f>
        <v>3301000</v>
      </c>
    </row>
    <row r="147" customFormat="false" ht="25.5" hidden="false" customHeight="false" outlineLevel="0" collapsed="false">
      <c r="A147" s="12" t="s">
        <v>172</v>
      </c>
      <c r="B147" s="13" t="s">
        <v>173</v>
      </c>
      <c r="C147" s="14" t="n">
        <f aca="false">C353</f>
        <v>0</v>
      </c>
      <c r="D147" s="14" t="n">
        <f aca="false">D353</f>
        <v>2046000</v>
      </c>
      <c r="E147" s="14" t="n">
        <f aca="false">F147-D147</f>
        <v>0</v>
      </c>
      <c r="F147" s="14" t="n">
        <f aca="false">F353</f>
        <v>2046000</v>
      </c>
      <c r="G147" s="14" t="n">
        <f aca="false">G353</f>
        <v>1893000</v>
      </c>
      <c r="H147" s="14" t="n">
        <f aca="false">H353</f>
        <v>1893000</v>
      </c>
      <c r="I147" s="14" t="n">
        <f aca="false">I353</f>
        <v>1893000</v>
      </c>
    </row>
    <row r="148" customFormat="false" ht="12.75" hidden="false" customHeight="false" outlineLevel="0" collapsed="false">
      <c r="A148" s="12" t="s">
        <v>204</v>
      </c>
      <c r="B148" s="13" t="s">
        <v>205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8.25" hidden="false" customHeight="false" outlineLevel="0" collapsed="false">
      <c r="A149" s="12" t="s">
        <v>206</v>
      </c>
      <c r="B149" s="13" t="s">
        <v>207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2.75" hidden="false" customHeight="false" outlineLevel="0" collapsed="false">
      <c r="A150" s="12" t="s">
        <v>208</v>
      </c>
      <c r="B150" s="13" t="s">
        <v>209</v>
      </c>
      <c r="C150" s="14" t="n">
        <f aca="false">C356</f>
        <v>0</v>
      </c>
      <c r="D150" s="14" t="n">
        <f aca="false">D356</f>
        <v>28549000</v>
      </c>
      <c r="E150" s="14" t="n">
        <f aca="false">F150-D150</f>
        <v>0</v>
      </c>
      <c r="F150" s="14" t="n">
        <f aca="false">F356</f>
        <v>28549000</v>
      </c>
      <c r="G150" s="14" t="n">
        <f aca="false">G356</f>
        <v>29910000</v>
      </c>
      <c r="H150" s="14" t="n">
        <f aca="false">H356</f>
        <v>29910000</v>
      </c>
      <c r="I150" s="14" t="n">
        <f aca="false">I356</f>
        <v>29910000</v>
      </c>
    </row>
    <row r="151" customFormat="false" ht="25.5" hidden="false" customHeight="false" outlineLevel="0" collapsed="false">
      <c r="A151" s="12" t="s">
        <v>174</v>
      </c>
      <c r="B151" s="13" t="s">
        <v>175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2.75" hidden="false" customHeight="false" outlineLevel="0" collapsed="false">
      <c r="A152" s="12" t="s">
        <v>264</v>
      </c>
      <c r="B152" s="13" t="s">
        <v>265</v>
      </c>
      <c r="C152" s="14" t="n">
        <f aca="false">C358</f>
        <v>0</v>
      </c>
      <c r="D152" s="14" t="n">
        <f aca="false">D358</f>
        <v>0</v>
      </c>
      <c r="E152" s="14" t="n">
        <f aca="false">F152-D152</f>
        <v>0</v>
      </c>
      <c r="F152" s="14" t="n">
        <f aca="false">F358</f>
        <v>0</v>
      </c>
      <c r="G152" s="14" t="n">
        <f aca="false">G358</f>
        <v>600000</v>
      </c>
      <c r="H152" s="14" t="n">
        <f aca="false">H358</f>
        <v>600000</v>
      </c>
      <c r="I152" s="14" t="n">
        <f aca="false">I358</f>
        <v>600000</v>
      </c>
    </row>
    <row r="153" customFormat="false" ht="12.75" hidden="false" customHeight="false" outlineLevel="0" collapsed="false">
      <c r="A153" s="12" t="s">
        <v>266</v>
      </c>
      <c r="B153" s="13" t="s">
        <v>267</v>
      </c>
      <c r="C153" s="14" t="n">
        <f aca="false">C359</f>
        <v>0</v>
      </c>
      <c r="D153" s="14" t="n">
        <f aca="false">D359</f>
        <v>0</v>
      </c>
      <c r="E153" s="14" t="n">
        <f aca="false">F153-D153</f>
        <v>0</v>
      </c>
      <c r="F153" s="14" t="n">
        <f aca="false">F359</f>
        <v>0</v>
      </c>
      <c r="G153" s="14" t="n">
        <f aca="false">G359</f>
        <v>500000</v>
      </c>
      <c r="H153" s="14" t="n">
        <f aca="false">H359</f>
        <v>500000</v>
      </c>
      <c r="I153" s="14" t="n">
        <f aca="false">I359</f>
        <v>500000</v>
      </c>
    </row>
    <row r="154" customFormat="false" ht="12.75" hidden="false" customHeight="false" outlineLevel="0" collapsed="false">
      <c r="A154" s="12" t="s">
        <v>268</v>
      </c>
      <c r="B154" s="13" t="s">
        <v>269</v>
      </c>
      <c r="C154" s="14" t="n">
        <f aca="false">C360</f>
        <v>0</v>
      </c>
      <c r="D154" s="14" t="n">
        <f aca="false">D360</f>
        <v>17974000</v>
      </c>
      <c r="E154" s="14" t="n">
        <f aca="false">F154-D154</f>
        <v>0</v>
      </c>
      <c r="F154" s="14" t="n">
        <f aca="false">F360</f>
        <v>17974000</v>
      </c>
      <c r="G154" s="14" t="n">
        <f aca="false">G360</f>
        <v>17974000</v>
      </c>
      <c r="H154" s="14" t="n">
        <f aca="false">H360</f>
        <v>17974000</v>
      </c>
      <c r="I154" s="14" t="n">
        <f aca="false">I360</f>
        <v>17974000</v>
      </c>
    </row>
    <row r="155" customFormat="false" ht="12.75" hidden="false" customHeight="false" outlineLevel="0" collapsed="false">
      <c r="A155" s="12" t="s">
        <v>176</v>
      </c>
      <c r="B155" s="13" t="s">
        <v>177</v>
      </c>
      <c r="C155" s="14" t="n">
        <f aca="false">C361</f>
        <v>0</v>
      </c>
      <c r="D155" s="14" t="n">
        <f aca="false">D361</f>
        <v>7000</v>
      </c>
      <c r="E155" s="14" t="n">
        <f aca="false">F155-D155</f>
        <v>0</v>
      </c>
      <c r="F155" s="14" t="n">
        <f aca="false">F361</f>
        <v>7000</v>
      </c>
      <c r="G155" s="14" t="n">
        <f aca="false">G361</f>
        <v>8000</v>
      </c>
      <c r="H155" s="14" t="n">
        <f aca="false">H361</f>
        <v>8000</v>
      </c>
      <c r="I155" s="14" t="n">
        <f aca="false">I361</f>
        <v>8000</v>
      </c>
    </row>
    <row r="156" customFormat="false" ht="12.75" hidden="false" customHeight="false" outlineLevel="0" collapsed="false">
      <c r="A156" s="12" t="s">
        <v>270</v>
      </c>
      <c r="B156" s="13" t="s">
        <v>271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2.75" hidden="false" customHeight="false" outlineLevel="0" collapsed="false">
      <c r="A157" s="12" t="s">
        <v>272</v>
      </c>
      <c r="B157" s="13" t="s">
        <v>273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4</v>
      </c>
      <c r="B158" s="13" t="s">
        <v>275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6</v>
      </c>
      <c r="B159" s="13" t="s">
        <v>277</v>
      </c>
      <c r="C159" s="14" t="n">
        <f aca="false">C365</f>
        <v>0</v>
      </c>
      <c r="D159" s="14" t="n">
        <f aca="false">D365</f>
        <v>4000</v>
      </c>
      <c r="E159" s="14" t="n">
        <f aca="false">F159-D159</f>
        <v>0</v>
      </c>
      <c r="F159" s="14" t="n">
        <f aca="false">F365</f>
        <v>4000</v>
      </c>
      <c r="G159" s="14" t="n">
        <f aca="false">G365</f>
        <v>0</v>
      </c>
      <c r="H159" s="14" t="n">
        <f aca="false">H365</f>
        <v>0</v>
      </c>
      <c r="I159" s="14" t="n">
        <f aca="false">I365</f>
        <v>0</v>
      </c>
    </row>
    <row r="160" customFormat="false" ht="12.75" hidden="false" customHeight="false" outlineLevel="0" collapsed="false">
      <c r="A160" s="12" t="s">
        <v>178</v>
      </c>
      <c r="B160" s="13" t="s">
        <v>179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2.75" hidden="false" customHeight="false" outlineLevel="0" collapsed="false">
      <c r="A161" s="12" t="s">
        <v>210</v>
      </c>
      <c r="B161" s="13" t="s">
        <v>211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2.75" hidden="false" customHeight="false" outlineLevel="0" collapsed="false">
      <c r="A162" s="12" t="s">
        <v>212</v>
      </c>
      <c r="B162" s="13" t="s">
        <v>167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3</v>
      </c>
      <c r="B163" s="13" t="s">
        <v>214</v>
      </c>
      <c r="C163" s="14" t="n">
        <f aca="false">C488</f>
        <v>0</v>
      </c>
      <c r="D163" s="14" t="n">
        <f aca="false">D488</f>
        <v>1046000</v>
      </c>
      <c r="E163" s="14" t="n">
        <f aca="false">F163-D163</f>
        <v>0</v>
      </c>
      <c r="F163" s="14" t="n">
        <f aca="false">F488</f>
        <v>1046000</v>
      </c>
      <c r="G163" s="14" t="n">
        <f aca="false">G488</f>
        <v>0</v>
      </c>
      <c r="H163" s="14" t="n">
        <f aca="false">H488</f>
        <v>0</v>
      </c>
      <c r="I163" s="14" t="n">
        <f aca="false">I488</f>
        <v>0</v>
      </c>
    </row>
    <row r="164" customFormat="false" ht="25.5" hidden="false" customHeight="false" outlineLevel="0" collapsed="false">
      <c r="A164" s="12" t="s">
        <v>278</v>
      </c>
      <c r="B164" s="13" t="s">
        <v>279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2.75" hidden="false" customHeight="false" outlineLevel="0" collapsed="false">
      <c r="A165" s="12" t="s">
        <v>280</v>
      </c>
      <c r="B165" s="13" t="s">
        <v>281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192</v>
      </c>
      <c r="B166" s="13" t="s">
        <v>282</v>
      </c>
      <c r="C166" s="14" t="n">
        <f aca="false">C491</f>
        <v>0</v>
      </c>
      <c r="D166" s="14" t="n">
        <f aca="false">D491</f>
        <v>1949000</v>
      </c>
      <c r="E166" s="14" t="n">
        <f aca="false">F166-D166</f>
        <v>0</v>
      </c>
      <c r="F166" s="14" t="n">
        <f aca="false">F491</f>
        <v>1949000</v>
      </c>
      <c r="G166" s="14" t="n">
        <f aca="false">G491</f>
        <v>0</v>
      </c>
      <c r="H166" s="14" t="n">
        <f aca="false">H491</f>
        <v>0</v>
      </c>
      <c r="I166" s="14" t="n">
        <f aca="false">I491</f>
        <v>0</v>
      </c>
    </row>
    <row r="167" customFormat="false" ht="25.5" hidden="false" customHeight="false" outlineLevel="0" collapsed="false">
      <c r="A167" s="12" t="s">
        <v>180</v>
      </c>
      <c r="B167" s="13" t="s">
        <v>181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2.75" hidden="false" customHeight="false" outlineLevel="0" collapsed="false">
      <c r="A168" s="12" t="s">
        <v>182</v>
      </c>
      <c r="B168" s="13" t="s">
        <v>183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2.75" hidden="false" customHeight="false" outlineLevel="0" collapsed="false">
      <c r="A169" s="12" t="s">
        <v>184</v>
      </c>
      <c r="B169" s="13" t="s">
        <v>185</v>
      </c>
      <c r="C169" s="14" t="n">
        <f aca="false">C494</f>
        <v>0</v>
      </c>
      <c r="D169" s="14" t="n">
        <f aca="false">D494</f>
        <v>1733000</v>
      </c>
      <c r="E169" s="14" t="n">
        <f aca="false">F169-D169</f>
        <v>0</v>
      </c>
      <c r="F169" s="14" t="n">
        <f aca="false">F494</f>
        <v>1733000</v>
      </c>
      <c r="G169" s="14" t="n">
        <f aca="false">G494</f>
        <v>0</v>
      </c>
      <c r="H169" s="14" t="n">
        <f aca="false">H494</f>
        <v>0</v>
      </c>
      <c r="I169" s="14" t="n">
        <f aca="false">I494</f>
        <v>0</v>
      </c>
    </row>
    <row r="170" customFormat="false" ht="12.75" hidden="false" customHeight="false" outlineLevel="0" collapsed="false">
      <c r="A170" s="12" t="s">
        <v>186</v>
      </c>
      <c r="B170" s="13" t="s">
        <v>187</v>
      </c>
      <c r="C170" s="14" t="n">
        <f aca="false">C495</f>
        <v>0</v>
      </c>
      <c r="D170" s="14" t="n">
        <f aca="false">D495</f>
        <v>9814000</v>
      </c>
      <c r="E170" s="14" t="n">
        <f aca="false">F170-D170</f>
        <v>0</v>
      </c>
      <c r="F170" s="14" t="n">
        <f aca="false">F495</f>
        <v>9814000</v>
      </c>
      <c r="G170" s="14" t="n">
        <f aca="false">G495</f>
        <v>0</v>
      </c>
      <c r="H170" s="14" t="n">
        <f aca="false">H495</f>
        <v>0</v>
      </c>
      <c r="I170" s="14" t="n">
        <f aca="false">I495</f>
        <v>0</v>
      </c>
    </row>
    <row r="171" customFormat="false" ht="12.75" hidden="false" customHeight="false" outlineLevel="0" collapsed="false">
      <c r="A171" s="12" t="s">
        <v>192</v>
      </c>
      <c r="B171" s="13" t="s">
        <v>283</v>
      </c>
      <c r="C171" s="14" t="n">
        <f aca="false">C496</f>
        <v>0</v>
      </c>
      <c r="D171" s="14" t="n">
        <f aca="false">D496</f>
        <v>1994000</v>
      </c>
      <c r="E171" s="14" t="n">
        <f aca="false">F171-D171</f>
        <v>0</v>
      </c>
      <c r="F171" s="14" t="n">
        <f aca="false">F496</f>
        <v>1994000</v>
      </c>
      <c r="G171" s="14" t="n">
        <f aca="false">G496</f>
        <v>0</v>
      </c>
      <c r="H171" s="14" t="n">
        <f aca="false">H496</f>
        <v>0</v>
      </c>
      <c r="I171" s="14" t="n">
        <f aca="false">I496</f>
        <v>0</v>
      </c>
    </row>
    <row r="172" customFormat="false" ht="12.75" hidden="false" customHeight="false" outlineLevel="0" collapsed="false">
      <c r="A172" s="12" t="s">
        <v>194</v>
      </c>
      <c r="B172" s="13" t="s">
        <v>195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2.75" hidden="false" customHeight="false" outlineLevel="0" collapsed="false">
      <c r="A173" s="12" t="s">
        <v>196</v>
      </c>
      <c r="B173" s="13" t="s">
        <v>197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198</v>
      </c>
      <c r="B174" s="13" t="s">
        <v>199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0</v>
      </c>
      <c r="B175" s="13" t="s">
        <v>201</v>
      </c>
      <c r="C175" s="14" t="n">
        <f aca="false">C500</f>
        <v>0</v>
      </c>
      <c r="D175" s="14" t="n">
        <f aca="false">D500</f>
        <v>3048000</v>
      </c>
      <c r="E175" s="14" t="n">
        <f aca="false">F175-D175</f>
        <v>0</v>
      </c>
      <c r="F175" s="14" t="n">
        <f aca="false">F500</f>
        <v>3048000</v>
      </c>
      <c r="G175" s="14" t="n">
        <f aca="false">G500</f>
        <v>1049000</v>
      </c>
      <c r="H175" s="14" t="n">
        <f aca="false">H500</f>
        <v>1064000</v>
      </c>
      <c r="I175" s="14" t="n">
        <f aca="false">I500</f>
        <v>1076000</v>
      </c>
    </row>
    <row r="176" customFormat="false" ht="25.5" hidden="false" customHeight="false" outlineLevel="0" collapsed="false">
      <c r="A176" s="12" t="s">
        <v>284</v>
      </c>
      <c r="B176" s="13" t="s">
        <v>285</v>
      </c>
      <c r="C176" s="14" t="n">
        <f aca="false">C177+C187</f>
        <v>0</v>
      </c>
      <c r="D176" s="14" t="n">
        <f aca="false">D177+D187</f>
        <v>91849000</v>
      </c>
      <c r="E176" s="14" t="n">
        <f aca="false">F176-D176</f>
        <v>20000</v>
      </c>
      <c r="F176" s="14" t="n">
        <f aca="false">F177+F187</f>
        <v>91869000</v>
      </c>
      <c r="G176" s="14" t="n">
        <f aca="false">G177+G187</f>
        <v>116679000</v>
      </c>
      <c r="H176" s="14" t="n">
        <f aca="false">H177+H187</f>
        <v>116679000</v>
      </c>
      <c r="I176" s="14" t="n">
        <f aca="false">I177+I187</f>
        <v>116679000</v>
      </c>
    </row>
    <row r="177" customFormat="false" ht="12.75" hidden="false" customHeight="false" outlineLevel="0" collapsed="false">
      <c r="A177" s="12" t="s">
        <v>168</v>
      </c>
      <c r="B177" s="13" t="s">
        <v>169</v>
      </c>
      <c r="C177" s="14" t="n">
        <f aca="false">C178+C179+C180+C184</f>
        <v>0</v>
      </c>
      <c r="D177" s="14" t="n">
        <f aca="false">D178+D179+D180+D184</f>
        <v>88431000</v>
      </c>
      <c r="E177" s="14" t="n">
        <f aca="false">F177-D177</f>
        <v>0</v>
      </c>
      <c r="F177" s="14" t="n">
        <f aca="false">F178+F179+F180+F184</f>
        <v>88431000</v>
      </c>
      <c r="G177" s="14" t="n">
        <f aca="false">G178+G179+G180+G184</f>
        <v>114149000</v>
      </c>
      <c r="H177" s="14" t="n">
        <f aca="false">H178+H179+H180+H184</f>
        <v>114149000</v>
      </c>
      <c r="I177" s="14" t="n">
        <f aca="false">I178+I179+I180+I184</f>
        <v>114149000</v>
      </c>
    </row>
    <row r="178" customFormat="false" ht="12.75" hidden="false" customHeight="false" outlineLevel="0" collapsed="false">
      <c r="A178" s="12" t="s">
        <v>170</v>
      </c>
      <c r="B178" s="13" t="s">
        <v>171</v>
      </c>
      <c r="C178" s="14" t="n">
        <f aca="false">C368</f>
        <v>0</v>
      </c>
      <c r="D178" s="14" t="n">
        <f aca="false">D368</f>
        <v>73300000</v>
      </c>
      <c r="E178" s="14" t="n">
        <f aca="false">F178-D178</f>
        <v>0</v>
      </c>
      <c r="F178" s="14" t="n">
        <f aca="false">F368</f>
        <v>73300000</v>
      </c>
      <c r="G178" s="14" t="n">
        <f aca="false">G368</f>
        <v>95000000</v>
      </c>
      <c r="H178" s="14" t="n">
        <f aca="false">H368</f>
        <v>95000000</v>
      </c>
      <c r="I178" s="14" t="n">
        <f aca="false">I368</f>
        <v>95000000</v>
      </c>
    </row>
    <row r="179" customFormat="false" ht="25.5" hidden="false" customHeight="false" outlineLevel="0" collapsed="false">
      <c r="A179" s="12" t="s">
        <v>172</v>
      </c>
      <c r="B179" s="13" t="s">
        <v>173</v>
      </c>
      <c r="C179" s="14" t="n">
        <f aca="false">C369</f>
        <v>0</v>
      </c>
      <c r="D179" s="14" t="n">
        <f aca="false">D369</f>
        <v>8510000</v>
      </c>
      <c r="E179" s="14" t="n">
        <f aca="false">F179-D179</f>
        <v>0</v>
      </c>
      <c r="F179" s="14" t="n">
        <f aca="false">F369</f>
        <v>8510000</v>
      </c>
      <c r="G179" s="14" t="n">
        <f aca="false">G369</f>
        <v>11000000</v>
      </c>
      <c r="H179" s="14" t="n">
        <f aca="false">H369</f>
        <v>11000000</v>
      </c>
      <c r="I179" s="14" t="n">
        <f aca="false">I369</f>
        <v>11000000</v>
      </c>
    </row>
    <row r="180" customFormat="false" ht="12.75" hidden="false" customHeight="false" outlineLevel="0" collapsed="false">
      <c r="A180" s="12" t="s">
        <v>236</v>
      </c>
      <c r="B180" s="13" t="s">
        <v>237</v>
      </c>
      <c r="C180" s="14" t="n">
        <f aca="false">C181</f>
        <v>0</v>
      </c>
      <c r="D180" s="14" t="n">
        <f aca="false">D181</f>
        <v>5027000</v>
      </c>
      <c r="E180" s="14" t="n">
        <f aca="false">F180-D180</f>
        <v>0</v>
      </c>
      <c r="F180" s="14" t="n">
        <f aca="false">F181</f>
        <v>5027000</v>
      </c>
      <c r="G180" s="14" t="n">
        <f aca="false">G181</f>
        <v>6449000</v>
      </c>
      <c r="H180" s="14" t="n">
        <f aca="false">H181</f>
        <v>6449000</v>
      </c>
      <c r="I180" s="14" t="n">
        <f aca="false">I181</f>
        <v>6449000</v>
      </c>
    </row>
    <row r="181" customFormat="false" ht="12.75" hidden="false" customHeight="false" outlineLevel="0" collapsed="false">
      <c r="A181" s="12" t="s">
        <v>238</v>
      </c>
      <c r="B181" s="13" t="s">
        <v>239</v>
      </c>
      <c r="C181" s="14" t="n">
        <f aca="false">C182+C183</f>
        <v>0</v>
      </c>
      <c r="D181" s="14" t="n">
        <f aca="false">D182+D183</f>
        <v>5027000</v>
      </c>
      <c r="E181" s="14" t="n">
        <f aca="false">F181-D181</f>
        <v>0</v>
      </c>
      <c r="F181" s="14" t="n">
        <f aca="false">F182+F183</f>
        <v>5027000</v>
      </c>
      <c r="G181" s="14" t="n">
        <f aca="false">G182+G183</f>
        <v>6449000</v>
      </c>
      <c r="H181" s="14" t="n">
        <f aca="false">H182+H183</f>
        <v>6449000</v>
      </c>
      <c r="I181" s="14" t="n">
        <f aca="false">I182+I183</f>
        <v>6449000</v>
      </c>
    </row>
    <row r="182" customFormat="false" ht="12.75" hidden="false" customHeight="false" outlineLevel="0" collapsed="false">
      <c r="A182" s="12" t="s">
        <v>240</v>
      </c>
      <c r="B182" s="13" t="s">
        <v>241</v>
      </c>
      <c r="C182" s="14" t="n">
        <f aca="false">C372</f>
        <v>0</v>
      </c>
      <c r="D182" s="14" t="n">
        <f aca="false">D372</f>
        <v>3929000</v>
      </c>
      <c r="E182" s="14" t="n">
        <f aca="false">F182-D182</f>
        <v>0</v>
      </c>
      <c r="F182" s="14" t="n">
        <f aca="false">F372</f>
        <v>3929000</v>
      </c>
      <c r="G182" s="14" t="n">
        <f aca="false">G372</f>
        <v>1749000</v>
      </c>
      <c r="H182" s="14" t="n">
        <f aca="false">H372</f>
        <v>1749000</v>
      </c>
      <c r="I182" s="14" t="n">
        <f aca="false">I372</f>
        <v>1749000</v>
      </c>
    </row>
    <row r="183" customFormat="false" ht="12.75" hidden="false" customHeight="false" outlineLevel="0" collapsed="false">
      <c r="A183" s="12" t="s">
        <v>242</v>
      </c>
      <c r="B183" s="13" t="s">
        <v>243</v>
      </c>
      <c r="C183" s="14" t="n">
        <f aca="false">C373</f>
        <v>0</v>
      </c>
      <c r="D183" s="14" t="n">
        <f aca="false">D373</f>
        <v>1098000</v>
      </c>
      <c r="E183" s="14" t="n">
        <f aca="false">F183-D183</f>
        <v>0</v>
      </c>
      <c r="F183" s="14" t="n">
        <f aca="false">F373</f>
        <v>1098000</v>
      </c>
      <c r="G183" s="14" t="n">
        <f aca="false">G373</f>
        <v>4700000</v>
      </c>
      <c r="H183" s="14" t="n">
        <f aca="false">H373</f>
        <v>4700000</v>
      </c>
      <c r="I183" s="14" t="n">
        <f aca="false">I373</f>
        <v>4700000</v>
      </c>
    </row>
    <row r="184" customFormat="false" ht="25.5" hidden="false" customHeight="false" outlineLevel="0" collapsed="false">
      <c r="A184" s="12" t="s">
        <v>174</v>
      </c>
      <c r="B184" s="13" t="s">
        <v>175</v>
      </c>
      <c r="C184" s="14" t="n">
        <f aca="false">C185+C186</f>
        <v>0</v>
      </c>
      <c r="D184" s="14" t="n">
        <f aca="false">D185+D186</f>
        <v>1594000</v>
      </c>
      <c r="E184" s="14" t="n">
        <f aca="false">F184-D184</f>
        <v>0</v>
      </c>
      <c r="F184" s="14" t="n">
        <f aca="false">F185+F186</f>
        <v>1594000</v>
      </c>
      <c r="G184" s="14" t="n">
        <f aca="false">G185+G186</f>
        <v>1700000</v>
      </c>
      <c r="H184" s="14" t="n">
        <f aca="false">H185+H186</f>
        <v>1700000</v>
      </c>
      <c r="I184" s="14" t="n">
        <f aca="false">I185+I186</f>
        <v>1700000</v>
      </c>
    </row>
    <row r="185" customFormat="false" ht="12.75" hidden="false" customHeight="false" outlineLevel="0" collapsed="false">
      <c r="A185" s="12" t="s">
        <v>264</v>
      </c>
      <c r="B185" s="13" t="s">
        <v>265</v>
      </c>
      <c r="C185" s="14" t="n">
        <f aca="false">C375</f>
        <v>0</v>
      </c>
      <c r="D185" s="14" t="n">
        <f aca="false">D375</f>
        <v>800000</v>
      </c>
      <c r="E185" s="14" t="n">
        <f aca="false">F185-D185</f>
        <v>0</v>
      </c>
      <c r="F185" s="14" t="n">
        <f aca="false">F375</f>
        <v>800000</v>
      </c>
      <c r="G185" s="14" t="n">
        <f aca="false">G375</f>
        <v>500000</v>
      </c>
      <c r="H185" s="14" t="n">
        <f aca="false">H375</f>
        <v>500000</v>
      </c>
      <c r="I185" s="14" t="n">
        <f aca="false">I375</f>
        <v>500000</v>
      </c>
    </row>
    <row r="186" customFormat="false" ht="12.75" hidden="false" customHeight="false" outlineLevel="0" collapsed="false">
      <c r="A186" s="12" t="s">
        <v>176</v>
      </c>
      <c r="B186" s="13" t="s">
        <v>177</v>
      </c>
      <c r="C186" s="14" t="n">
        <f aca="false">C376</f>
        <v>0</v>
      </c>
      <c r="D186" s="14" t="n">
        <f aca="false">D376</f>
        <v>794000</v>
      </c>
      <c r="E186" s="14" t="n">
        <f aca="false">F186-D186</f>
        <v>0</v>
      </c>
      <c r="F186" s="14" t="n">
        <f aca="false">F376</f>
        <v>794000</v>
      </c>
      <c r="G186" s="14" t="n">
        <f aca="false">G376</f>
        <v>1200000</v>
      </c>
      <c r="H186" s="14" t="n">
        <f aca="false">H376</f>
        <v>1200000</v>
      </c>
      <c r="I186" s="14" t="n">
        <f aca="false">I376</f>
        <v>1200000</v>
      </c>
    </row>
    <row r="187" customFormat="false" ht="12.75" hidden="false" customHeight="false" outlineLevel="0" collapsed="false">
      <c r="A187" s="12" t="s">
        <v>178</v>
      </c>
      <c r="B187" s="13" t="s">
        <v>179</v>
      </c>
      <c r="C187" s="14" t="n">
        <f aca="false">C188+C192</f>
        <v>0</v>
      </c>
      <c r="D187" s="14" t="n">
        <f aca="false">D188+D192</f>
        <v>3418000</v>
      </c>
      <c r="E187" s="14" t="n">
        <f aca="false">F187-D187</f>
        <v>20000</v>
      </c>
      <c r="F187" s="14" t="n">
        <f aca="false">F188+F192</f>
        <v>3438000</v>
      </c>
      <c r="G187" s="14" t="n">
        <f aca="false">G188+G192</f>
        <v>2530000</v>
      </c>
      <c r="H187" s="14" t="n">
        <f aca="false">H188+H192</f>
        <v>2530000</v>
      </c>
      <c r="I187" s="14" t="n">
        <f aca="false">I188+I192</f>
        <v>2530000</v>
      </c>
    </row>
    <row r="188" customFormat="false" ht="25.5" hidden="false" customHeight="false" outlineLevel="0" collapsed="false">
      <c r="A188" s="12" t="s">
        <v>180</v>
      </c>
      <c r="B188" s="13" t="s">
        <v>181</v>
      </c>
      <c r="C188" s="14" t="n">
        <f aca="false">C189</f>
        <v>0</v>
      </c>
      <c r="D188" s="14" t="n">
        <f aca="false">D189</f>
        <v>1475000</v>
      </c>
      <c r="E188" s="14" t="n">
        <f aca="false">F188-D188</f>
        <v>0</v>
      </c>
      <c r="F188" s="14" t="n">
        <f aca="false">F189</f>
        <v>1475000</v>
      </c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</row>
    <row r="189" customFormat="false" ht="12.75" hidden="false" customHeight="false" outlineLevel="0" collapsed="false">
      <c r="A189" s="12" t="s">
        <v>188</v>
      </c>
      <c r="B189" s="13" t="s">
        <v>189</v>
      </c>
      <c r="C189" s="14" t="n">
        <f aca="false">C190+C191</f>
        <v>0</v>
      </c>
      <c r="D189" s="14" t="n">
        <f aca="false">D190+D191</f>
        <v>1475000</v>
      </c>
      <c r="E189" s="14" t="n">
        <f aca="false">F189-D189</f>
        <v>0</v>
      </c>
      <c r="F189" s="14" t="n">
        <f aca="false">F190+F191</f>
        <v>1475000</v>
      </c>
      <c r="G189" s="14" t="n">
        <f aca="false">G190+G191</f>
        <v>0</v>
      </c>
      <c r="H189" s="14" t="n">
        <f aca="false">H190+H191</f>
        <v>0</v>
      </c>
      <c r="I189" s="14" t="n">
        <f aca="false">I190+I191</f>
        <v>0</v>
      </c>
    </row>
    <row r="190" customFormat="false" ht="12.75" hidden="false" customHeight="false" outlineLevel="0" collapsed="false">
      <c r="A190" s="12" t="s">
        <v>184</v>
      </c>
      <c r="B190" s="13" t="s">
        <v>190</v>
      </c>
      <c r="C190" s="14" t="n">
        <f aca="false">C505</f>
        <v>0</v>
      </c>
      <c r="D190" s="14" t="n">
        <f aca="false">D505</f>
        <v>230000</v>
      </c>
      <c r="E190" s="14" t="n">
        <f aca="false">F190-D190</f>
        <v>0</v>
      </c>
      <c r="F190" s="14" t="n">
        <f aca="false">F505</f>
        <v>230000</v>
      </c>
      <c r="G190" s="14" t="n">
        <f aca="false">G505</f>
        <v>0</v>
      </c>
      <c r="H190" s="14" t="n">
        <f aca="false">H505</f>
        <v>0</v>
      </c>
      <c r="I190" s="14" t="n">
        <f aca="false">I505</f>
        <v>0</v>
      </c>
    </row>
    <row r="191" customFormat="false" ht="12.75" hidden="false" customHeight="false" outlineLevel="0" collapsed="false">
      <c r="A191" s="12" t="s">
        <v>186</v>
      </c>
      <c r="B191" s="13" t="s">
        <v>191</v>
      </c>
      <c r="C191" s="14" t="n">
        <f aca="false">C506</f>
        <v>0</v>
      </c>
      <c r="D191" s="14" t="n">
        <f aca="false">D506</f>
        <v>1245000</v>
      </c>
      <c r="E191" s="14" t="n">
        <f aca="false">F191-D191</f>
        <v>0</v>
      </c>
      <c r="F191" s="14" t="n">
        <f aca="false">F506</f>
        <v>1245000</v>
      </c>
      <c r="G191" s="14" t="n">
        <f aca="false">G506</f>
        <v>0</v>
      </c>
      <c r="H191" s="14" t="n">
        <f aca="false">H506</f>
        <v>0</v>
      </c>
      <c r="I191" s="14" t="n">
        <f aca="false">I506</f>
        <v>0</v>
      </c>
    </row>
    <row r="192" customFormat="false" ht="12.75" hidden="false" customHeight="false" outlineLevel="0" collapsed="false">
      <c r="A192" s="12" t="s">
        <v>194</v>
      </c>
      <c r="B192" s="13" t="s">
        <v>195</v>
      </c>
      <c r="C192" s="14" t="n">
        <f aca="false">C193</f>
        <v>0</v>
      </c>
      <c r="D192" s="14" t="n">
        <f aca="false">D193</f>
        <v>1943000</v>
      </c>
      <c r="E192" s="14" t="n">
        <f aca="false">F192-D192</f>
        <v>20000</v>
      </c>
      <c r="F192" s="14" t="n">
        <f aca="false">F193</f>
        <v>1963000</v>
      </c>
      <c r="G192" s="14" t="n">
        <f aca="false">G193</f>
        <v>2530000</v>
      </c>
      <c r="H192" s="14" t="n">
        <f aca="false">H193</f>
        <v>2530000</v>
      </c>
      <c r="I192" s="14" t="n">
        <f aca="false">I193</f>
        <v>2530000</v>
      </c>
    </row>
    <row r="193" customFormat="false" ht="12.75" hidden="false" customHeight="false" outlineLevel="0" collapsed="false">
      <c r="A193" s="12" t="s">
        <v>196</v>
      </c>
      <c r="B193" s="13" t="s">
        <v>197</v>
      </c>
      <c r="C193" s="14" t="n">
        <f aca="false">C194</f>
        <v>0</v>
      </c>
      <c r="D193" s="14" t="n">
        <f aca="false">D194</f>
        <v>1943000</v>
      </c>
      <c r="E193" s="14" t="n">
        <f aca="false">F193-D193</f>
        <v>20000</v>
      </c>
      <c r="F193" s="14" t="n">
        <f aca="false">F194</f>
        <v>1963000</v>
      </c>
      <c r="G193" s="14" t="n">
        <f aca="false">G194</f>
        <v>2530000</v>
      </c>
      <c r="H193" s="14" t="n">
        <f aca="false">H194</f>
        <v>2530000</v>
      </c>
      <c r="I193" s="14" t="n">
        <f aca="false">I194</f>
        <v>2530000</v>
      </c>
    </row>
    <row r="194" customFormat="false" ht="12.75" hidden="false" customHeight="false" outlineLevel="0" collapsed="false">
      <c r="A194" s="12" t="s">
        <v>198</v>
      </c>
      <c r="B194" s="13" t="s">
        <v>199</v>
      </c>
      <c r="C194" s="14" t="n">
        <f aca="false">C195+C196+C197+C198</f>
        <v>0</v>
      </c>
      <c r="D194" s="14" t="n">
        <f aca="false">D195+D196+D197+D198</f>
        <v>1943000</v>
      </c>
      <c r="E194" s="14" t="n">
        <f aca="false">F194-D194</f>
        <v>20000</v>
      </c>
      <c r="F194" s="14" t="n">
        <f aca="false">F195+F196+F197+F198</f>
        <v>1963000</v>
      </c>
      <c r="G194" s="14" t="n">
        <f aca="false">G195+G196+G197+G198</f>
        <v>2530000</v>
      </c>
      <c r="H194" s="14" t="n">
        <f aca="false">H195+H196+H197+H198</f>
        <v>2530000</v>
      </c>
      <c r="I194" s="14" t="n">
        <f aca="false">I195+I196+I197+I198</f>
        <v>2530000</v>
      </c>
    </row>
    <row r="195" customFormat="false" ht="12.75" hidden="false" customHeight="false" outlineLevel="0" collapsed="false">
      <c r="A195" s="12" t="s">
        <v>258</v>
      </c>
      <c r="B195" s="13" t="s">
        <v>259</v>
      </c>
      <c r="C195" s="14" t="n">
        <f aca="false">C510</f>
        <v>0</v>
      </c>
      <c r="D195" s="14" t="n">
        <f aca="false">D510</f>
        <v>1943000</v>
      </c>
      <c r="E195" s="14" t="n">
        <f aca="false">F195-D195</f>
        <v>20000</v>
      </c>
      <c r="F195" s="14" t="n">
        <f aca="false">F510</f>
        <v>1963000</v>
      </c>
      <c r="G195" s="14" t="n">
        <f aca="false">G510</f>
        <v>0</v>
      </c>
      <c r="H195" s="14" t="n">
        <f aca="false">H510</f>
        <v>0</v>
      </c>
      <c r="I195" s="14" t="n">
        <f aca="false">I510</f>
        <v>0</v>
      </c>
    </row>
    <row r="196" customFormat="false" ht="12.75" hidden="false" customHeight="false" outlineLevel="0" collapsed="false">
      <c r="A196" s="12" t="s">
        <v>230</v>
      </c>
      <c r="B196" s="13" t="s">
        <v>231</v>
      </c>
      <c r="C196" s="14" t="n">
        <f aca="false">C511</f>
        <v>0</v>
      </c>
      <c r="D196" s="14" t="n">
        <f aca="false">D511</f>
        <v>0</v>
      </c>
      <c r="E196" s="14" t="n">
        <f aca="false">F196-D196</f>
        <v>0</v>
      </c>
      <c r="F196" s="14" t="n">
        <f aca="false">F511</f>
        <v>0</v>
      </c>
      <c r="G196" s="14" t="n">
        <f aca="false">G511</f>
        <v>0</v>
      </c>
      <c r="H196" s="14" t="n">
        <f aca="false">H511</f>
        <v>0</v>
      </c>
      <c r="I196" s="14" t="n">
        <f aca="false">I511</f>
        <v>0</v>
      </c>
    </row>
    <row r="197" customFormat="false" ht="12.75" hidden="false" customHeight="false" outlineLevel="0" collapsed="false">
      <c r="A197" s="12" t="s">
        <v>286</v>
      </c>
      <c r="B197" s="13" t="s">
        <v>287</v>
      </c>
      <c r="C197" s="14" t="n">
        <f aca="false">C512</f>
        <v>0</v>
      </c>
      <c r="D197" s="14" t="n">
        <f aca="false">D512</f>
        <v>0</v>
      </c>
      <c r="E197" s="14" t="n">
        <f aca="false">F197-D197</f>
        <v>0</v>
      </c>
      <c r="F197" s="14" t="n">
        <f aca="false">F512</f>
        <v>0</v>
      </c>
      <c r="G197" s="14" t="n">
        <f aca="false">G512</f>
        <v>0</v>
      </c>
      <c r="H197" s="14" t="n">
        <f aca="false">H512</f>
        <v>0</v>
      </c>
      <c r="I197" s="14" t="n">
        <f aca="false">I512</f>
        <v>0</v>
      </c>
    </row>
    <row r="198" customFormat="false" ht="12.75" hidden="false" customHeight="false" outlineLevel="0" collapsed="false">
      <c r="A198" s="12" t="s">
        <v>200</v>
      </c>
      <c r="B198" s="13" t="s">
        <v>201</v>
      </c>
      <c r="C198" s="14" t="n">
        <f aca="false">C513</f>
        <v>0</v>
      </c>
      <c r="D198" s="14" t="n">
        <f aca="false">D513</f>
        <v>0</v>
      </c>
      <c r="E198" s="14" t="n">
        <f aca="false">F198-D198</f>
        <v>0</v>
      </c>
      <c r="F198" s="14" t="n">
        <f aca="false">F513</f>
        <v>0</v>
      </c>
      <c r="G198" s="14" t="n">
        <f aca="false">G513</f>
        <v>2530000</v>
      </c>
      <c r="H198" s="14" t="n">
        <f aca="false">H513</f>
        <v>2530000</v>
      </c>
      <c r="I198" s="14" t="n">
        <f aca="false">I513</f>
        <v>2530000</v>
      </c>
    </row>
    <row r="199" customFormat="false" ht="25.5" hidden="false" customHeight="false" outlineLevel="0" collapsed="false">
      <c r="A199" s="12" t="s">
        <v>288</v>
      </c>
      <c r="B199" s="13" t="s">
        <v>289</v>
      </c>
      <c r="C199" s="14" t="n">
        <f aca="false">C200+C205</f>
        <v>0</v>
      </c>
      <c r="D199" s="14" t="n">
        <f aca="false">D200+D205</f>
        <v>62939000</v>
      </c>
      <c r="E199" s="14" t="n">
        <f aca="false">F199-D199</f>
        <v>-12000</v>
      </c>
      <c r="F199" s="14" t="n">
        <f aca="false">F200+F205</f>
        <v>62927000</v>
      </c>
      <c r="G199" s="14" t="n">
        <f aca="false">G200+G205</f>
        <v>13669000</v>
      </c>
      <c r="H199" s="14" t="n">
        <f aca="false">H200+H205</f>
        <v>13669000</v>
      </c>
      <c r="I199" s="14" t="n">
        <f aca="false">I200+I205</f>
        <v>13669000</v>
      </c>
    </row>
    <row r="200" customFormat="false" ht="12.75" hidden="false" customHeight="false" outlineLevel="0" collapsed="false">
      <c r="A200" s="12" t="s">
        <v>290</v>
      </c>
      <c r="B200" s="13" t="s">
        <v>291</v>
      </c>
      <c r="C200" s="14" t="n">
        <f aca="false">C201</f>
        <v>0</v>
      </c>
      <c r="D200" s="14" t="n">
        <f aca="false">D201</f>
        <v>751000</v>
      </c>
      <c r="E200" s="14" t="n">
        <f aca="false">F200-D200</f>
        <v>0</v>
      </c>
      <c r="F200" s="14" t="n">
        <f aca="false">F201</f>
        <v>751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false" customHeight="false" outlineLevel="0" collapsed="false">
      <c r="A201" s="12" t="s">
        <v>178</v>
      </c>
      <c r="B201" s="13" t="s">
        <v>179</v>
      </c>
      <c r="C201" s="14" t="n">
        <f aca="false">C202</f>
        <v>0</v>
      </c>
      <c r="D201" s="14" t="n">
        <f aca="false">D202</f>
        <v>751000</v>
      </c>
      <c r="E201" s="14" t="n">
        <f aca="false">F201-D201</f>
        <v>0</v>
      </c>
      <c r="F201" s="14" t="n">
        <f aca="false">F202</f>
        <v>751000</v>
      </c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12.75" hidden="false" customHeight="false" outlineLevel="0" collapsed="false">
      <c r="A202" s="12" t="s">
        <v>252</v>
      </c>
      <c r="B202" s="13" t="s">
        <v>253</v>
      </c>
      <c r="C202" s="14" t="n">
        <f aca="false">C203</f>
        <v>0</v>
      </c>
      <c r="D202" s="14" t="n">
        <f aca="false">D203</f>
        <v>751000</v>
      </c>
      <c r="E202" s="14" t="n">
        <f aca="false">F202-D202</f>
        <v>0</v>
      </c>
      <c r="F202" s="14" t="n">
        <f aca="false">F203</f>
        <v>751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5.5" hidden="false" customHeight="false" outlineLevel="0" collapsed="false">
      <c r="A203" s="12" t="s">
        <v>254</v>
      </c>
      <c r="B203" s="13" t="s">
        <v>255</v>
      </c>
      <c r="C203" s="14" t="n">
        <f aca="false">C204</f>
        <v>0</v>
      </c>
      <c r="D203" s="14" t="n">
        <f aca="false">D204</f>
        <v>751000</v>
      </c>
      <c r="E203" s="14" t="n">
        <f aca="false">F203-D203</f>
        <v>0</v>
      </c>
      <c r="F203" s="14" t="n">
        <f aca="false">F204</f>
        <v>751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false" customHeight="false" outlineLevel="0" collapsed="false">
      <c r="A204" s="12" t="s">
        <v>256</v>
      </c>
      <c r="B204" s="13" t="s">
        <v>257</v>
      </c>
      <c r="C204" s="14" t="n">
        <f aca="false">C519</f>
        <v>0</v>
      </c>
      <c r="D204" s="14" t="n">
        <f aca="false">D519</f>
        <v>751000</v>
      </c>
      <c r="E204" s="14" t="n">
        <f aca="false">F204-D204</f>
        <v>0</v>
      </c>
      <c r="F204" s="14" t="n">
        <f aca="false">F519</f>
        <v>751000</v>
      </c>
      <c r="G204" s="14" t="n">
        <f aca="false">G519</f>
        <v>0</v>
      </c>
      <c r="H204" s="14" t="n">
        <f aca="false">H519</f>
        <v>0</v>
      </c>
      <c r="I204" s="14" t="n">
        <f aca="false">I519</f>
        <v>0</v>
      </c>
    </row>
    <row r="205" customFormat="false" ht="12.75" hidden="false" customHeight="false" outlineLevel="0" collapsed="false">
      <c r="A205" s="12" t="s">
        <v>292</v>
      </c>
      <c r="B205" s="13" t="s">
        <v>293</v>
      </c>
      <c r="C205" s="14" t="n">
        <f aca="false">C206+C212</f>
        <v>0</v>
      </c>
      <c r="D205" s="14" t="n">
        <f aca="false">D206+D212</f>
        <v>62188000</v>
      </c>
      <c r="E205" s="14" t="n">
        <f aca="false">F205-D205</f>
        <v>-12000</v>
      </c>
      <c r="F205" s="14" t="n">
        <f aca="false">F206+F212</f>
        <v>62176000</v>
      </c>
      <c r="G205" s="14" t="n">
        <f aca="false">G206+G212</f>
        <v>13669000</v>
      </c>
      <c r="H205" s="14" t="n">
        <f aca="false">H206+H212</f>
        <v>13669000</v>
      </c>
      <c r="I205" s="14" t="n">
        <f aca="false">I206+I212</f>
        <v>13669000</v>
      </c>
    </row>
    <row r="206" customFormat="false" ht="12.75" hidden="false" customHeight="false" outlineLevel="0" collapsed="false">
      <c r="A206" s="12" t="s">
        <v>168</v>
      </c>
      <c r="B206" s="13" t="s">
        <v>169</v>
      </c>
      <c r="C206" s="14" t="n">
        <f aca="false">C207+C208</f>
        <v>0</v>
      </c>
      <c r="D206" s="14" t="n">
        <f aca="false">D207+D208</f>
        <v>62188000</v>
      </c>
      <c r="E206" s="14" t="n">
        <f aca="false">F206-D206</f>
        <v>-12000</v>
      </c>
      <c r="F206" s="14" t="n">
        <f aca="false">F207+F208</f>
        <v>62176000</v>
      </c>
      <c r="G206" s="14" t="n">
        <f aca="false">G207+G208</f>
        <v>13669000</v>
      </c>
      <c r="H206" s="14" t="n">
        <f aca="false">H207+H208</f>
        <v>13669000</v>
      </c>
      <c r="I206" s="14" t="n">
        <f aca="false">I207+I208</f>
        <v>13669000</v>
      </c>
    </row>
    <row r="207" customFormat="false" ht="25.5" hidden="false" customHeight="false" outlineLevel="0" collapsed="false">
      <c r="A207" s="12" t="s">
        <v>172</v>
      </c>
      <c r="B207" s="13" t="s">
        <v>173</v>
      </c>
      <c r="C207" s="14" t="n">
        <f aca="false">C380</f>
        <v>0</v>
      </c>
      <c r="D207" s="14" t="n">
        <f aca="false">D380</f>
        <v>60776000</v>
      </c>
      <c r="E207" s="14" t="n">
        <f aca="false">F207-D207</f>
        <v>-12000</v>
      </c>
      <c r="F207" s="14" t="n">
        <f aca="false">F380</f>
        <v>60764000</v>
      </c>
      <c r="G207" s="14" t="n">
        <f aca="false">G380</f>
        <v>12169000</v>
      </c>
      <c r="H207" s="14" t="n">
        <f aca="false">H380</f>
        <v>12169000</v>
      </c>
      <c r="I207" s="14" t="n">
        <f aca="false">I380</f>
        <v>12169000</v>
      </c>
    </row>
    <row r="208" customFormat="false" ht="12.75" hidden="false" customHeight="false" outlineLevel="0" collapsed="false">
      <c r="A208" s="12" t="s">
        <v>270</v>
      </c>
      <c r="B208" s="13" t="s">
        <v>271</v>
      </c>
      <c r="C208" s="14" t="n">
        <f aca="false">C209</f>
        <v>0</v>
      </c>
      <c r="D208" s="14" t="n">
        <f aca="false">D209</f>
        <v>1412000</v>
      </c>
      <c r="E208" s="14" t="n">
        <f aca="false">F208-D208</f>
        <v>0</v>
      </c>
      <c r="F208" s="14" t="n">
        <f aca="false">F209</f>
        <v>1412000</v>
      </c>
      <c r="G208" s="14" t="n">
        <f aca="false">G209</f>
        <v>1500000</v>
      </c>
      <c r="H208" s="14" t="n">
        <f aca="false">H209</f>
        <v>1500000</v>
      </c>
      <c r="I208" s="14" t="n">
        <f aca="false">I209</f>
        <v>1500000</v>
      </c>
    </row>
    <row r="209" customFormat="false" ht="12.75" hidden="false" customHeight="false" outlineLevel="0" collapsed="false">
      <c r="A209" s="12" t="s">
        <v>272</v>
      </c>
      <c r="B209" s="13" t="s">
        <v>273</v>
      </c>
      <c r="C209" s="14" t="n">
        <f aca="false">C210</f>
        <v>0</v>
      </c>
      <c r="D209" s="14" t="n">
        <f aca="false">D210</f>
        <v>1412000</v>
      </c>
      <c r="E209" s="14" t="n">
        <f aca="false">F209-D209</f>
        <v>0</v>
      </c>
      <c r="F209" s="14" t="n">
        <f aca="false">F210</f>
        <v>1412000</v>
      </c>
      <c r="G209" s="14" t="n">
        <f aca="false">G210</f>
        <v>1500000</v>
      </c>
      <c r="H209" s="14" t="n">
        <f aca="false">H210</f>
        <v>1500000</v>
      </c>
      <c r="I209" s="14" t="n">
        <f aca="false">I210</f>
        <v>1500000</v>
      </c>
    </row>
    <row r="210" customFormat="false" ht="12.75" hidden="false" customHeight="false" outlineLevel="0" collapsed="false">
      <c r="A210" s="12" t="s">
        <v>274</v>
      </c>
      <c r="B210" s="13" t="s">
        <v>275</v>
      </c>
      <c r="C210" s="14" t="n">
        <f aca="false">C211</f>
        <v>0</v>
      </c>
      <c r="D210" s="14" t="n">
        <f aca="false">D211</f>
        <v>1412000</v>
      </c>
      <c r="E210" s="14" t="n">
        <f aca="false">F210-D210</f>
        <v>0</v>
      </c>
      <c r="F210" s="14" t="n">
        <f aca="false">F211</f>
        <v>1412000</v>
      </c>
      <c r="G210" s="14" t="n">
        <f aca="false">G211</f>
        <v>1500000</v>
      </c>
      <c r="H210" s="14" t="n">
        <f aca="false">H211</f>
        <v>1500000</v>
      </c>
      <c r="I210" s="14" t="n">
        <f aca="false">I211</f>
        <v>1500000</v>
      </c>
    </row>
    <row r="211" customFormat="false" ht="12.75" hidden="false" customHeight="false" outlineLevel="0" collapsed="false">
      <c r="A211" s="12" t="s">
        <v>276</v>
      </c>
      <c r="B211" s="13" t="s">
        <v>277</v>
      </c>
      <c r="C211" s="14" t="n">
        <f aca="false">C384</f>
        <v>0</v>
      </c>
      <c r="D211" s="14" t="n">
        <f aca="false">D384</f>
        <v>1412000</v>
      </c>
      <c r="E211" s="14" t="n">
        <f aca="false">F211-D211</f>
        <v>0</v>
      </c>
      <c r="F211" s="14" t="n">
        <f aca="false">F384</f>
        <v>1412000</v>
      </c>
      <c r="G211" s="14" t="n">
        <f aca="false">G384</f>
        <v>1500000</v>
      </c>
      <c r="H211" s="14" t="n">
        <f aca="false">H384</f>
        <v>1500000</v>
      </c>
      <c r="I211" s="14" t="n">
        <f aca="false">I384</f>
        <v>1500000</v>
      </c>
    </row>
    <row r="212" customFormat="false" ht="12.75" hidden="false" customHeight="false" outlineLevel="0" collapsed="false">
      <c r="A212" s="12" t="s">
        <v>178</v>
      </c>
      <c r="B212" s="13" t="s">
        <v>179</v>
      </c>
      <c r="C212" s="14" t="n">
        <f aca="false">C213+C216</f>
        <v>0</v>
      </c>
      <c r="D212" s="14" t="n">
        <f aca="false">D213+D216</f>
        <v>0</v>
      </c>
      <c r="E212" s="14" t="n">
        <f aca="false">F212-D212</f>
        <v>0</v>
      </c>
      <c r="F212" s="14" t="n">
        <f aca="false">F213+F216</f>
        <v>0</v>
      </c>
      <c r="G212" s="14" t="n">
        <f aca="false">G213+G216</f>
        <v>0</v>
      </c>
      <c r="H212" s="14" t="n">
        <f aca="false">H213+H216</f>
        <v>0</v>
      </c>
      <c r="I212" s="14" t="n">
        <f aca="false">I213+I216</f>
        <v>0</v>
      </c>
    </row>
    <row r="213" customFormat="false" ht="25.5" hidden="false" customHeight="false" outlineLevel="0" collapsed="false">
      <c r="A213" s="12" t="s">
        <v>278</v>
      </c>
      <c r="B213" s="13" t="s">
        <v>279</v>
      </c>
      <c r="C213" s="14" t="n">
        <f aca="false">C214</f>
        <v>0</v>
      </c>
      <c r="D213" s="14" t="n">
        <f aca="false">D214</f>
        <v>0</v>
      </c>
      <c r="E213" s="14" t="n">
        <f aca="false">F213-D213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0</v>
      </c>
      <c r="I213" s="14" t="n">
        <f aca="false">I214</f>
        <v>0</v>
      </c>
    </row>
    <row r="214" customFormat="false" ht="12.75" hidden="false" customHeight="false" outlineLevel="0" collapsed="false">
      <c r="A214" s="12" t="s">
        <v>280</v>
      </c>
      <c r="B214" s="13" t="s">
        <v>281</v>
      </c>
      <c r="C214" s="14" t="n">
        <f aca="false">C215</f>
        <v>0</v>
      </c>
      <c r="D214" s="14" t="n">
        <f aca="false">D215</f>
        <v>0</v>
      </c>
      <c r="E214" s="14" t="n">
        <f aca="false">F214-D214</f>
        <v>0</v>
      </c>
      <c r="F214" s="14" t="n">
        <f aca="false">F215</f>
        <v>0</v>
      </c>
      <c r="G214" s="14" t="n">
        <f aca="false">G215</f>
        <v>0</v>
      </c>
      <c r="H214" s="14" t="n">
        <f aca="false">H215</f>
        <v>0</v>
      </c>
      <c r="I214" s="14" t="n">
        <f aca="false">I215</f>
        <v>0</v>
      </c>
    </row>
    <row r="215" customFormat="false" ht="12.75" hidden="false" customHeight="false" outlineLevel="0" collapsed="false">
      <c r="A215" s="12" t="s">
        <v>192</v>
      </c>
      <c r="B215" s="13" t="s">
        <v>282</v>
      </c>
      <c r="C215" s="14" t="n">
        <f aca="false">C524</f>
        <v>0</v>
      </c>
      <c r="D215" s="14" t="n">
        <f aca="false">D524</f>
        <v>0</v>
      </c>
      <c r="E215" s="14" t="n">
        <f aca="false">F215-D215</f>
        <v>0</v>
      </c>
      <c r="F215" s="14" t="n">
        <f aca="false">F524</f>
        <v>0</v>
      </c>
      <c r="G215" s="14" t="n">
        <f aca="false">G524</f>
        <v>0</v>
      </c>
      <c r="H215" s="14" t="n">
        <f aca="false">H524</f>
        <v>0</v>
      </c>
      <c r="I215" s="14" t="n">
        <f aca="false">I524</f>
        <v>0</v>
      </c>
    </row>
    <row r="216" customFormat="false" ht="12.75" hidden="false" customHeight="false" outlineLevel="0" collapsed="false">
      <c r="A216" s="12" t="s">
        <v>194</v>
      </c>
      <c r="B216" s="13" t="s">
        <v>195</v>
      </c>
      <c r="C216" s="14" t="n">
        <f aca="false">C217</f>
        <v>0</v>
      </c>
      <c r="D216" s="14" t="n">
        <f aca="false">D217</f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</row>
    <row r="217" customFormat="false" ht="12.75" hidden="false" customHeight="false" outlineLevel="0" collapsed="false">
      <c r="A217" s="12" t="s">
        <v>196</v>
      </c>
      <c r="B217" s="13" t="s">
        <v>197</v>
      </c>
      <c r="C217" s="14" t="n">
        <f aca="false">C218</f>
        <v>0</v>
      </c>
      <c r="D217" s="14" t="n">
        <f aca="false">D218</f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</row>
    <row r="218" customFormat="false" ht="12.75" hidden="false" customHeight="false" outlineLevel="0" collapsed="false">
      <c r="A218" s="12" t="s">
        <v>198</v>
      </c>
      <c r="B218" s="13" t="s">
        <v>199</v>
      </c>
      <c r="C218" s="14" t="n">
        <f aca="false">C220+C219</f>
        <v>0</v>
      </c>
      <c r="D218" s="14" t="n">
        <f aca="false">D220+D219</f>
        <v>0</v>
      </c>
      <c r="E218" s="14" t="n">
        <f aca="false">E220+E219</f>
        <v>0</v>
      </c>
      <c r="F218" s="14" t="n">
        <f aca="false">F220+F219</f>
        <v>0</v>
      </c>
      <c r="G218" s="14" t="n">
        <f aca="false">G220+G219</f>
        <v>0</v>
      </c>
      <c r="H218" s="14" t="n">
        <f aca="false">H220+H219</f>
        <v>0</v>
      </c>
      <c r="I218" s="14" t="n">
        <f aca="false">I220+I219</f>
        <v>0</v>
      </c>
    </row>
    <row r="219" customFormat="false" ht="12.75" hidden="false" customHeight="false" outlineLevel="0" collapsed="false">
      <c r="A219" s="12" t="s">
        <v>230</v>
      </c>
      <c r="B219" s="13" t="s">
        <v>231</v>
      </c>
      <c r="C219" s="14" t="n">
        <f aca="false">C528</f>
        <v>0</v>
      </c>
      <c r="D219" s="14" t="n">
        <f aca="false">D528</f>
        <v>0</v>
      </c>
      <c r="E219" s="14" t="n">
        <f aca="false">E528</f>
        <v>0</v>
      </c>
      <c r="F219" s="14" t="n">
        <f aca="false">F528</f>
        <v>0</v>
      </c>
      <c r="G219" s="14" t="n">
        <f aca="false">G528</f>
        <v>0</v>
      </c>
      <c r="H219" s="14" t="n">
        <f aca="false">H528</f>
        <v>0</v>
      </c>
      <c r="I219" s="14" t="n">
        <f aca="false">I528</f>
        <v>0</v>
      </c>
    </row>
    <row r="220" customFormat="false" ht="12.75" hidden="false" customHeight="false" outlineLevel="0" collapsed="false">
      <c r="A220" s="12" t="s">
        <v>200</v>
      </c>
      <c r="B220" s="13" t="s">
        <v>201</v>
      </c>
      <c r="C220" s="14" t="n">
        <f aca="false">C529</f>
        <v>0</v>
      </c>
      <c r="D220" s="14" t="n">
        <f aca="false">D529</f>
        <v>0</v>
      </c>
      <c r="E220" s="14" t="n">
        <f aca="false">F220-D220</f>
        <v>0</v>
      </c>
      <c r="F220" s="14" t="n">
        <f aca="false">F529</f>
        <v>0</v>
      </c>
      <c r="G220" s="14" t="n">
        <f aca="false">G529</f>
        <v>0</v>
      </c>
      <c r="H220" s="14" t="n">
        <f aca="false">H529</f>
        <v>0</v>
      </c>
      <c r="I220" s="14" t="n">
        <f aca="false">I529</f>
        <v>0</v>
      </c>
    </row>
    <row r="221" customFormat="false" ht="12.75" hidden="false" customHeight="false" outlineLevel="0" collapsed="false">
      <c r="A221" s="12" t="s">
        <v>294</v>
      </c>
      <c r="B221" s="13" t="s">
        <v>295</v>
      </c>
      <c r="C221" s="14" t="n">
        <f aca="false">C222+C225+C255</f>
        <v>10000000</v>
      </c>
      <c r="D221" s="14" t="n">
        <f aca="false">D222+D225+D255</f>
        <v>258021000</v>
      </c>
      <c r="E221" s="14" t="n">
        <f aca="false">F221-D221</f>
        <v>-8000</v>
      </c>
      <c r="F221" s="14" t="n">
        <f aca="false">F222+F225+F255</f>
        <v>258013000</v>
      </c>
      <c r="G221" s="14" t="n">
        <f aca="false">G222+G225+G255</f>
        <v>131772000</v>
      </c>
      <c r="H221" s="14" t="n">
        <f aca="false">H222+H225+H255</f>
        <v>78405000</v>
      </c>
      <c r="I221" s="14" t="n">
        <f aca="false">I222+I225+I255</f>
        <v>78104000</v>
      </c>
    </row>
    <row r="222" customFormat="false" ht="12.75" hidden="false" customHeight="false" outlineLevel="0" collapsed="false">
      <c r="A222" s="12" t="s">
        <v>296</v>
      </c>
      <c r="B222" s="13" t="s">
        <v>297</v>
      </c>
      <c r="C222" s="14" t="n">
        <f aca="false">C223</f>
        <v>0</v>
      </c>
      <c r="D222" s="14" t="n">
        <f aca="false">D223</f>
        <v>91000</v>
      </c>
      <c r="E222" s="14" t="n">
        <f aca="false">F222-D222</f>
        <v>0</v>
      </c>
      <c r="F222" s="14" t="n">
        <f aca="false">F223</f>
        <v>9100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2.75" hidden="false" customHeight="false" outlineLevel="0" collapsed="false">
      <c r="A223" s="12" t="s">
        <v>168</v>
      </c>
      <c r="B223" s="13" t="s">
        <v>169</v>
      </c>
      <c r="C223" s="14" t="n">
        <f aca="false">C224</f>
        <v>0</v>
      </c>
      <c r="D223" s="14" t="n">
        <f aca="false">D224</f>
        <v>91000</v>
      </c>
      <c r="E223" s="14" t="n">
        <f aca="false">F223-D223</f>
        <v>0</v>
      </c>
      <c r="F223" s="14" t="n">
        <f aca="false">F224</f>
        <v>9100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25.5" hidden="false" customHeight="false" outlineLevel="0" collapsed="false">
      <c r="A224" s="12" t="s">
        <v>172</v>
      </c>
      <c r="B224" s="13" t="s">
        <v>173</v>
      </c>
      <c r="C224" s="14" t="n">
        <f aca="false">C388</f>
        <v>0</v>
      </c>
      <c r="D224" s="14" t="n">
        <f aca="false">D388</f>
        <v>91000</v>
      </c>
      <c r="E224" s="14" t="n">
        <f aca="false">F224-D224</f>
        <v>0</v>
      </c>
      <c r="F224" s="14" t="n">
        <f aca="false">F388</f>
        <v>91000</v>
      </c>
      <c r="G224" s="14" t="n">
        <f aca="false">G388</f>
        <v>0</v>
      </c>
      <c r="H224" s="14" t="n">
        <f aca="false">H388</f>
        <v>0</v>
      </c>
      <c r="I224" s="14" t="n">
        <f aca="false">I388</f>
        <v>0</v>
      </c>
    </row>
    <row r="225" customFormat="false" ht="12.75" hidden="false" customHeight="false" outlineLevel="0" collapsed="false">
      <c r="A225" s="12" t="s">
        <v>298</v>
      </c>
      <c r="B225" s="13" t="s">
        <v>299</v>
      </c>
      <c r="C225" s="14" t="n">
        <f aca="false">C226+C237</f>
        <v>10000000</v>
      </c>
      <c r="D225" s="14" t="n">
        <f aca="false">D226+D237</f>
        <v>251465000</v>
      </c>
      <c r="E225" s="14" t="n">
        <f aca="false">F225-D225</f>
        <v>-20000</v>
      </c>
      <c r="F225" s="14" t="n">
        <f aca="false">F226+F237</f>
        <v>251445000</v>
      </c>
      <c r="G225" s="14" t="n">
        <f aca="false">G226+G237</f>
        <v>126532000</v>
      </c>
      <c r="H225" s="14" t="n">
        <f aca="false">H226+H237</f>
        <v>73165000</v>
      </c>
      <c r="I225" s="14" t="n">
        <f aca="false">I226+I237</f>
        <v>72864000</v>
      </c>
    </row>
    <row r="226" customFormat="false" ht="12.75" hidden="false" customHeight="false" outlineLevel="0" collapsed="false">
      <c r="A226" s="12" t="s">
        <v>168</v>
      </c>
      <c r="B226" s="13" t="s">
        <v>169</v>
      </c>
      <c r="C226" s="14" t="n">
        <f aca="false">C227+C228+C231</f>
        <v>10000000</v>
      </c>
      <c r="D226" s="14" t="n">
        <f aca="false">D227+D228+D231</f>
        <v>58856000</v>
      </c>
      <c r="E226" s="14" t="n">
        <f aca="false">F226-D226</f>
        <v>0</v>
      </c>
      <c r="F226" s="14" t="n">
        <f aca="false">F227+F228+F231</f>
        <v>58856000</v>
      </c>
      <c r="G226" s="14" t="n">
        <f aca="false">G227+G228+G231</f>
        <v>81760000</v>
      </c>
      <c r="H226" s="14" t="n">
        <f aca="false">H227+H228+H231</f>
        <v>28408000</v>
      </c>
      <c r="I226" s="14" t="n">
        <f aca="false">I227+I228+I231</f>
        <v>28119000</v>
      </c>
    </row>
    <row r="227" customFormat="false" ht="25.5" hidden="false" customHeight="false" outlineLevel="0" collapsed="false">
      <c r="A227" s="12" t="s">
        <v>172</v>
      </c>
      <c r="B227" s="13" t="s">
        <v>173</v>
      </c>
      <c r="C227" s="14" t="n">
        <f aca="false">C391</f>
        <v>10000000</v>
      </c>
      <c r="D227" s="14" t="n">
        <f aca="false">D391</f>
        <v>49176000</v>
      </c>
      <c r="E227" s="14" t="n">
        <f aca="false">F227-D227</f>
        <v>0</v>
      </c>
      <c r="F227" s="14" t="n">
        <f aca="false">F391</f>
        <v>49176000</v>
      </c>
      <c r="G227" s="14" t="n">
        <f aca="false">G391</f>
        <v>71260000</v>
      </c>
      <c r="H227" s="14" t="n">
        <f aca="false">H391</f>
        <v>17908000</v>
      </c>
      <c r="I227" s="14" t="n">
        <f aca="false">I391</f>
        <v>17619000</v>
      </c>
    </row>
    <row r="228" customFormat="false" ht="12.75" hidden="false" customHeight="false" outlineLevel="0" collapsed="false">
      <c r="A228" s="12" t="s">
        <v>300</v>
      </c>
      <c r="B228" s="13" t="s">
        <v>301</v>
      </c>
      <c r="C228" s="14" t="n">
        <f aca="false">C229</f>
        <v>0</v>
      </c>
      <c r="D228" s="14" t="n">
        <f aca="false">D229</f>
        <v>5000000</v>
      </c>
      <c r="E228" s="14" t="n">
        <f aca="false">F228-D228</f>
        <v>0</v>
      </c>
      <c r="F228" s="14" t="n">
        <f aca="false">F229</f>
        <v>5000000</v>
      </c>
      <c r="G228" s="14" t="n">
        <f aca="false">G229</f>
        <v>5500000</v>
      </c>
      <c r="H228" s="14" t="n">
        <f aca="false">H229</f>
        <v>5500000</v>
      </c>
      <c r="I228" s="14" t="n">
        <f aca="false">I229</f>
        <v>5500000</v>
      </c>
    </row>
    <row r="229" customFormat="false" ht="12.75" hidden="false" customHeight="false" outlineLevel="0" collapsed="false">
      <c r="A229" s="12" t="s">
        <v>302</v>
      </c>
      <c r="B229" s="13" t="s">
        <v>303</v>
      </c>
      <c r="C229" s="14" t="n">
        <f aca="false">C230</f>
        <v>0</v>
      </c>
      <c r="D229" s="14" t="n">
        <f aca="false">D230</f>
        <v>5000000</v>
      </c>
      <c r="E229" s="14" t="n">
        <f aca="false">F229-D229</f>
        <v>0</v>
      </c>
      <c r="F229" s="14" t="n">
        <f aca="false">F230</f>
        <v>5000000</v>
      </c>
      <c r="G229" s="14" t="n">
        <f aca="false">G230</f>
        <v>5500000</v>
      </c>
      <c r="H229" s="14" t="n">
        <f aca="false">H230</f>
        <v>5500000</v>
      </c>
      <c r="I229" s="14" t="n">
        <f aca="false">I230</f>
        <v>5500000</v>
      </c>
    </row>
    <row r="230" customFormat="false" ht="12.75" hidden="false" customHeight="false" outlineLevel="0" collapsed="false">
      <c r="A230" s="12" t="s">
        <v>304</v>
      </c>
      <c r="B230" s="13" t="s">
        <v>305</v>
      </c>
      <c r="C230" s="14" t="n">
        <f aca="false">C394</f>
        <v>0</v>
      </c>
      <c r="D230" s="14" t="n">
        <f aca="false">D394</f>
        <v>5000000</v>
      </c>
      <c r="E230" s="14" t="n">
        <f aca="false">F230-D230</f>
        <v>0</v>
      </c>
      <c r="F230" s="14" t="n">
        <f aca="false">F394</f>
        <v>5000000</v>
      </c>
      <c r="G230" s="14" t="n">
        <f aca="false">G394</f>
        <v>5500000</v>
      </c>
      <c r="H230" s="14" t="n">
        <f aca="false">H394</f>
        <v>5500000</v>
      </c>
      <c r="I230" s="14" t="n">
        <f aca="false">I394</f>
        <v>5500000</v>
      </c>
    </row>
    <row r="231" customFormat="false" ht="12.75" hidden="false" customHeight="false" outlineLevel="0" collapsed="false">
      <c r="A231" s="12" t="s">
        <v>270</v>
      </c>
      <c r="B231" s="13" t="s">
        <v>271</v>
      </c>
      <c r="C231" s="14" t="n">
        <f aca="false">C232</f>
        <v>0</v>
      </c>
      <c r="D231" s="14" t="n">
        <f aca="false">D232</f>
        <v>4680000</v>
      </c>
      <c r="E231" s="14" t="n">
        <f aca="false">F231-D231</f>
        <v>0</v>
      </c>
      <c r="F231" s="14" t="n">
        <f aca="false">F232</f>
        <v>4680000</v>
      </c>
      <c r="G231" s="14" t="n">
        <f aca="false">G232</f>
        <v>5000000</v>
      </c>
      <c r="H231" s="14" t="n">
        <f aca="false">H232</f>
        <v>5000000</v>
      </c>
      <c r="I231" s="14" t="n">
        <f aca="false">I232</f>
        <v>5000000</v>
      </c>
    </row>
    <row r="232" customFormat="false" ht="12.75" hidden="false" customHeight="false" outlineLevel="0" collapsed="false">
      <c r="A232" s="12" t="s">
        <v>272</v>
      </c>
      <c r="B232" s="13" t="s">
        <v>273</v>
      </c>
      <c r="C232" s="14" t="n">
        <f aca="false">C233+C235</f>
        <v>0</v>
      </c>
      <c r="D232" s="14" t="n">
        <f aca="false">D233+D235</f>
        <v>4680000</v>
      </c>
      <c r="E232" s="14" t="n">
        <f aca="false">F232-D232</f>
        <v>0</v>
      </c>
      <c r="F232" s="14" t="n">
        <f aca="false">F233+F235</f>
        <v>4680000</v>
      </c>
      <c r="G232" s="14" t="n">
        <f aca="false">G233+G235</f>
        <v>5000000</v>
      </c>
      <c r="H232" s="14" t="n">
        <f aca="false">H233+H235</f>
        <v>5000000</v>
      </c>
      <c r="I232" s="14" t="n">
        <f aca="false">I233+I235</f>
        <v>5000000</v>
      </c>
    </row>
    <row r="233" customFormat="false" ht="12.75" hidden="false" customHeight="false" outlineLevel="0" collapsed="false">
      <c r="A233" s="12" t="s">
        <v>306</v>
      </c>
      <c r="B233" s="13" t="s">
        <v>307</v>
      </c>
      <c r="C233" s="14" t="n">
        <f aca="false">C234</f>
        <v>0</v>
      </c>
      <c r="D233" s="14" t="n">
        <f aca="false">D234</f>
        <v>1090000</v>
      </c>
      <c r="E233" s="14" t="n">
        <f aca="false">F233-D233</f>
        <v>0</v>
      </c>
      <c r="F233" s="14" t="n">
        <f aca="false">F234</f>
        <v>1090000</v>
      </c>
      <c r="G233" s="14" t="n">
        <f aca="false">G234</f>
        <v>0</v>
      </c>
      <c r="H233" s="14" t="n">
        <f aca="false">H234</f>
        <v>0</v>
      </c>
      <c r="I233" s="14" t="n">
        <f aca="false">I234</f>
        <v>0</v>
      </c>
    </row>
    <row r="234" customFormat="false" ht="12.75" hidden="false" customHeight="false" outlineLevel="0" collapsed="false">
      <c r="A234" s="12" t="s">
        <v>308</v>
      </c>
      <c r="B234" s="13" t="s">
        <v>309</v>
      </c>
      <c r="C234" s="14" t="n">
        <f aca="false">C398</f>
        <v>0</v>
      </c>
      <c r="D234" s="14" t="n">
        <f aca="false">D398</f>
        <v>1090000</v>
      </c>
      <c r="E234" s="14" t="n">
        <f aca="false">F234-D234</f>
        <v>0</v>
      </c>
      <c r="F234" s="14" t="n">
        <f aca="false">F398</f>
        <v>1090000</v>
      </c>
      <c r="G234" s="14" t="n">
        <f aca="false">G398</f>
        <v>0</v>
      </c>
      <c r="H234" s="14" t="n">
        <f aca="false">H398</f>
        <v>0</v>
      </c>
      <c r="I234" s="14" t="n">
        <f aca="false">I398</f>
        <v>0</v>
      </c>
    </row>
    <row r="235" customFormat="false" ht="12.75" hidden="false" customHeight="false" outlineLevel="0" collapsed="false">
      <c r="A235" s="12" t="s">
        <v>274</v>
      </c>
      <c r="B235" s="13" t="s">
        <v>275</v>
      </c>
      <c r="C235" s="14" t="n">
        <f aca="false">C236</f>
        <v>0</v>
      </c>
      <c r="D235" s="14" t="n">
        <f aca="false">D236</f>
        <v>3590000</v>
      </c>
      <c r="E235" s="14" t="n">
        <f aca="false">F235-D235</f>
        <v>0</v>
      </c>
      <c r="F235" s="14" t="n">
        <f aca="false">F236</f>
        <v>3590000</v>
      </c>
      <c r="G235" s="14" t="n">
        <f aca="false">G236</f>
        <v>5000000</v>
      </c>
      <c r="H235" s="14" t="n">
        <f aca="false">H236</f>
        <v>5000000</v>
      </c>
      <c r="I235" s="14" t="n">
        <f aca="false">I236</f>
        <v>5000000</v>
      </c>
    </row>
    <row r="236" customFormat="false" ht="12.75" hidden="false" customHeight="false" outlineLevel="0" collapsed="false">
      <c r="A236" s="12" t="s">
        <v>276</v>
      </c>
      <c r="B236" s="13" t="s">
        <v>277</v>
      </c>
      <c r="C236" s="14" t="n">
        <f aca="false">C400</f>
        <v>0</v>
      </c>
      <c r="D236" s="14" t="n">
        <f aca="false">D400</f>
        <v>3590000</v>
      </c>
      <c r="E236" s="14" t="n">
        <f aca="false">F236-D236</f>
        <v>0</v>
      </c>
      <c r="F236" s="14" t="n">
        <f aca="false">F400</f>
        <v>3590000</v>
      </c>
      <c r="G236" s="14" t="n">
        <f aca="false">G400</f>
        <v>5000000</v>
      </c>
      <c r="H236" s="14" t="n">
        <f aca="false">H400</f>
        <v>5000000</v>
      </c>
      <c r="I236" s="14" t="n">
        <f aca="false">I400</f>
        <v>5000000</v>
      </c>
    </row>
    <row r="237" customFormat="false" ht="12.75" hidden="false" customHeight="false" outlineLevel="0" collapsed="false">
      <c r="A237" s="12" t="s">
        <v>178</v>
      </c>
      <c r="B237" s="13" t="s">
        <v>179</v>
      </c>
      <c r="C237" s="14" t="n">
        <f aca="false">C238+C241+C245+C250</f>
        <v>0</v>
      </c>
      <c r="D237" s="14" t="n">
        <f aca="false">D238+D241+D245+D250</f>
        <v>192609000</v>
      </c>
      <c r="E237" s="14" t="n">
        <f aca="false">F237-D237</f>
        <v>-20000</v>
      </c>
      <c r="F237" s="14" t="n">
        <f aca="false">F238+F241+F245+F250</f>
        <v>192589000</v>
      </c>
      <c r="G237" s="14" t="n">
        <f aca="false">G238+G241+G245+G250</f>
        <v>44772000</v>
      </c>
      <c r="H237" s="14" t="n">
        <f aca="false">H238+H241+H245+H250</f>
        <v>44757000</v>
      </c>
      <c r="I237" s="14" t="n">
        <f aca="false">I238+I241+I245+I250</f>
        <v>44745000</v>
      </c>
    </row>
    <row r="238" customFormat="false" ht="12.75" hidden="false" customHeight="false" outlineLevel="0" collapsed="false">
      <c r="A238" s="12" t="s">
        <v>210</v>
      </c>
      <c r="B238" s="13" t="s">
        <v>211</v>
      </c>
      <c r="C238" s="14" t="n">
        <f aca="false">C239</f>
        <v>0</v>
      </c>
      <c r="D238" s="14" t="n">
        <f aca="false">D239</f>
        <v>0</v>
      </c>
      <c r="E238" s="14" t="n">
        <f aca="false">F238-D238</f>
        <v>0</v>
      </c>
      <c r="F238" s="14" t="n">
        <f aca="false">F239</f>
        <v>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2.75" hidden="false" customHeight="false" outlineLevel="0" collapsed="false">
      <c r="A239" s="12" t="s">
        <v>212</v>
      </c>
      <c r="B239" s="13" t="s">
        <v>167</v>
      </c>
      <c r="C239" s="14" t="n">
        <f aca="false">C240</f>
        <v>0</v>
      </c>
      <c r="D239" s="14" t="n">
        <f aca="false">D240</f>
        <v>0</v>
      </c>
      <c r="E239" s="14" t="n">
        <f aca="false">F239-D239</f>
        <v>0</v>
      </c>
      <c r="F239" s="14" t="n">
        <f aca="false">F240</f>
        <v>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2.75" hidden="false" customHeight="false" outlineLevel="0" collapsed="false">
      <c r="A240" s="12" t="s">
        <v>213</v>
      </c>
      <c r="B240" s="13" t="s">
        <v>214</v>
      </c>
      <c r="C240" s="14" t="n">
        <f aca="false">C535</f>
        <v>0</v>
      </c>
      <c r="D240" s="14" t="n">
        <f aca="false">D535</f>
        <v>0</v>
      </c>
      <c r="E240" s="14" t="n">
        <f aca="false">F240-D240</f>
        <v>0</v>
      </c>
      <c r="F240" s="14" t="n">
        <f aca="false">F535</f>
        <v>0</v>
      </c>
      <c r="G240" s="14" t="n">
        <f aca="false">G535</f>
        <v>0</v>
      </c>
      <c r="H240" s="14" t="n">
        <f aca="false">H535</f>
        <v>0</v>
      </c>
      <c r="I240" s="14" t="n">
        <f aca="false">I535</f>
        <v>0</v>
      </c>
    </row>
    <row r="241" customFormat="false" ht="12.75" hidden="false" customHeight="false" outlineLevel="0" collapsed="false">
      <c r="A241" s="12" t="s">
        <v>252</v>
      </c>
      <c r="B241" s="13" t="s">
        <v>253</v>
      </c>
      <c r="C241" s="14" t="n">
        <f aca="false">C242</f>
        <v>0</v>
      </c>
      <c r="D241" s="14" t="n">
        <f aca="false">D242</f>
        <v>22905000</v>
      </c>
      <c r="E241" s="14" t="n">
        <f aca="false">F241-D241</f>
        <v>-20000</v>
      </c>
      <c r="F241" s="14" t="n">
        <f aca="false">F242</f>
        <v>22885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25.5" hidden="false" customHeight="false" outlineLevel="0" collapsed="false">
      <c r="A242" s="12" t="s">
        <v>254</v>
      </c>
      <c r="B242" s="13" t="s">
        <v>255</v>
      </c>
      <c r="C242" s="14" t="n">
        <f aca="false">C244+C243</f>
        <v>0</v>
      </c>
      <c r="D242" s="14" t="n">
        <f aca="false">D244+D243</f>
        <v>22905000</v>
      </c>
      <c r="E242" s="14" t="n">
        <f aca="false">F242-D242</f>
        <v>-20000</v>
      </c>
      <c r="F242" s="14" t="n">
        <f aca="false">F244+F243</f>
        <v>22885000</v>
      </c>
      <c r="G242" s="14" t="n">
        <f aca="false">G244+G243</f>
        <v>0</v>
      </c>
      <c r="H242" s="14" t="n">
        <f aca="false">H244+H243</f>
        <v>0</v>
      </c>
      <c r="I242" s="14" t="n">
        <f aca="false">I244+I243</f>
        <v>0</v>
      </c>
    </row>
    <row r="243" customFormat="false" ht="12.75" hidden="false" customHeight="false" outlineLevel="0" collapsed="false">
      <c r="A243" s="12" t="s">
        <v>256</v>
      </c>
      <c r="B243" s="13" t="s">
        <v>257</v>
      </c>
      <c r="C243" s="14" t="n">
        <f aca="false">C538</f>
        <v>0</v>
      </c>
      <c r="D243" s="14" t="n">
        <f aca="false">D538</f>
        <v>8256000</v>
      </c>
      <c r="E243" s="14" t="n">
        <f aca="false">F243-D243</f>
        <v>-20000</v>
      </c>
      <c r="F243" s="14" t="n">
        <f aca="false">F538</f>
        <v>8236000</v>
      </c>
      <c r="G243" s="14" t="n">
        <f aca="false">G538</f>
        <v>0</v>
      </c>
      <c r="H243" s="14" t="n">
        <f aca="false">H538</f>
        <v>0</v>
      </c>
      <c r="I243" s="14" t="n">
        <f aca="false">I538</f>
        <v>0</v>
      </c>
    </row>
    <row r="244" customFormat="false" ht="12.75" hidden="false" customHeight="false" outlineLevel="0" collapsed="false">
      <c r="A244" s="12" t="s">
        <v>310</v>
      </c>
      <c r="B244" s="13" t="s">
        <v>311</v>
      </c>
      <c r="C244" s="14" t="n">
        <f aca="false">C539</f>
        <v>0</v>
      </c>
      <c r="D244" s="14" t="n">
        <f aca="false">D539</f>
        <v>14649000</v>
      </c>
      <c r="E244" s="14" t="n">
        <f aca="false">F244-D244</f>
        <v>0</v>
      </c>
      <c r="F244" s="14" t="n">
        <f aca="false">F539</f>
        <v>14649000</v>
      </c>
      <c r="G244" s="14" t="n">
        <f aca="false">G539</f>
        <v>0</v>
      </c>
      <c r="H244" s="14" t="n">
        <f aca="false">H539</f>
        <v>0</v>
      </c>
      <c r="I244" s="14" t="n">
        <f aca="false">I539</f>
        <v>0</v>
      </c>
    </row>
    <row r="245" customFormat="false" ht="25.5" hidden="false" customHeight="false" outlineLevel="0" collapsed="false">
      <c r="A245" s="12" t="s">
        <v>180</v>
      </c>
      <c r="B245" s="13" t="s">
        <v>181</v>
      </c>
      <c r="C245" s="14" t="n">
        <f aca="false">C246</f>
        <v>0</v>
      </c>
      <c r="D245" s="14" t="n">
        <f aca="false">D246</f>
        <v>104222000</v>
      </c>
      <c r="E245" s="14" t="n">
        <f aca="false">E246</f>
        <v>0</v>
      </c>
      <c r="F245" s="14" t="n">
        <f aca="false">F246</f>
        <v>10422200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2.75" hidden="false" customHeight="false" outlineLevel="0" collapsed="false">
      <c r="A246" s="12" t="s">
        <v>182</v>
      </c>
      <c r="B246" s="13" t="s">
        <v>183</v>
      </c>
      <c r="C246" s="14" t="n">
        <f aca="false">C247+C248</f>
        <v>0</v>
      </c>
      <c r="D246" s="14" t="n">
        <f aca="false">D247+D248+D249</f>
        <v>104222000</v>
      </c>
      <c r="E246" s="14" t="n">
        <f aca="false">E247+E248+E249</f>
        <v>0</v>
      </c>
      <c r="F246" s="14" t="n">
        <f aca="false">F247+F248+F249</f>
        <v>104222000</v>
      </c>
      <c r="G246" s="14" t="n">
        <f aca="false">G247+G248+G249</f>
        <v>0</v>
      </c>
      <c r="H246" s="14" t="n">
        <f aca="false">H247+H248+H249</f>
        <v>0</v>
      </c>
      <c r="I246" s="14" t="n">
        <f aca="false">I247+I248+I249</f>
        <v>0</v>
      </c>
    </row>
    <row r="247" customFormat="false" ht="12.75" hidden="false" customHeight="false" outlineLevel="0" collapsed="false">
      <c r="A247" s="12" t="s">
        <v>184</v>
      </c>
      <c r="B247" s="13" t="s">
        <v>185</v>
      </c>
      <c r="C247" s="14" t="n">
        <f aca="false">C542</f>
        <v>0</v>
      </c>
      <c r="D247" s="14" t="n">
        <f aca="false">D542</f>
        <v>15193000</v>
      </c>
      <c r="E247" s="14" t="n">
        <f aca="false">F247-D247</f>
        <v>0</v>
      </c>
      <c r="F247" s="14" t="n">
        <f aca="false">F542</f>
        <v>15193000</v>
      </c>
      <c r="G247" s="14" t="n">
        <f aca="false">G542</f>
        <v>0</v>
      </c>
      <c r="H247" s="14" t="n">
        <f aca="false">H542</f>
        <v>0</v>
      </c>
      <c r="I247" s="14" t="n">
        <f aca="false">I542</f>
        <v>0</v>
      </c>
    </row>
    <row r="248" customFormat="false" ht="12.75" hidden="false" customHeight="false" outlineLevel="0" collapsed="false">
      <c r="A248" s="12" t="s">
        <v>186</v>
      </c>
      <c r="B248" s="13" t="s">
        <v>187</v>
      </c>
      <c r="C248" s="14" t="n">
        <f aca="false">C543</f>
        <v>0</v>
      </c>
      <c r="D248" s="14" t="n">
        <f aca="false">D543</f>
        <v>86094000</v>
      </c>
      <c r="E248" s="14" t="n">
        <f aca="false">F248-D248</f>
        <v>0</v>
      </c>
      <c r="F248" s="14" t="n">
        <f aca="false">F543</f>
        <v>86094000</v>
      </c>
      <c r="G248" s="14" t="n">
        <f aca="false">G543</f>
        <v>0</v>
      </c>
      <c r="H248" s="14" t="n">
        <f aca="false">H543</f>
        <v>0</v>
      </c>
      <c r="I248" s="14" t="n">
        <f aca="false">I543</f>
        <v>0</v>
      </c>
    </row>
    <row r="249" customFormat="false" ht="12.75" hidden="false" customHeight="false" outlineLevel="0" collapsed="false">
      <c r="A249" s="12" t="s">
        <v>192</v>
      </c>
      <c r="B249" s="13" t="s">
        <v>283</v>
      </c>
      <c r="C249" s="14"/>
      <c r="D249" s="14" t="n">
        <f aca="false">D544</f>
        <v>2935000</v>
      </c>
      <c r="E249" s="14"/>
      <c r="F249" s="14" t="n">
        <f aca="false">F544</f>
        <v>2935000</v>
      </c>
      <c r="G249" s="14"/>
      <c r="H249" s="14"/>
      <c r="I249" s="14"/>
    </row>
    <row r="250" customFormat="false" ht="12.75" hidden="false" customHeight="false" outlineLevel="0" collapsed="false">
      <c r="A250" s="12" t="s">
        <v>194</v>
      </c>
      <c r="B250" s="13" t="s">
        <v>195</v>
      </c>
      <c r="C250" s="14" t="n">
        <f aca="false">C251</f>
        <v>0</v>
      </c>
      <c r="D250" s="14" t="n">
        <f aca="false">D251</f>
        <v>65482000</v>
      </c>
      <c r="E250" s="14" t="n">
        <f aca="false">F250-D250</f>
        <v>0</v>
      </c>
      <c r="F250" s="14" t="n">
        <f aca="false">F251</f>
        <v>65482000</v>
      </c>
      <c r="G250" s="14" t="n">
        <f aca="false">G251</f>
        <v>44772000</v>
      </c>
      <c r="H250" s="14" t="n">
        <f aca="false">H251</f>
        <v>44757000</v>
      </c>
      <c r="I250" s="14" t="n">
        <f aca="false">I251</f>
        <v>44745000</v>
      </c>
    </row>
    <row r="251" customFormat="false" ht="12.75" hidden="false" customHeight="false" outlineLevel="0" collapsed="false">
      <c r="A251" s="12" t="s">
        <v>196</v>
      </c>
      <c r="B251" s="13" t="s">
        <v>197</v>
      </c>
      <c r="C251" s="14" t="n">
        <f aca="false">C252</f>
        <v>0</v>
      </c>
      <c r="D251" s="14" t="n">
        <f aca="false">D252</f>
        <v>65482000</v>
      </c>
      <c r="E251" s="14" t="n">
        <f aca="false">F251-D251</f>
        <v>0</v>
      </c>
      <c r="F251" s="14" t="n">
        <f aca="false">F252</f>
        <v>65482000</v>
      </c>
      <c r="G251" s="14" t="n">
        <f aca="false">G252</f>
        <v>44772000</v>
      </c>
      <c r="H251" s="14" t="n">
        <f aca="false">H252</f>
        <v>44757000</v>
      </c>
      <c r="I251" s="14" t="n">
        <f aca="false">I252</f>
        <v>44745000</v>
      </c>
    </row>
    <row r="252" customFormat="false" ht="12.75" hidden="false" customHeight="false" outlineLevel="0" collapsed="false">
      <c r="A252" s="12" t="s">
        <v>198</v>
      </c>
      <c r="B252" s="13" t="s">
        <v>199</v>
      </c>
      <c r="C252" s="14" t="n">
        <f aca="false">C253+C254</f>
        <v>0</v>
      </c>
      <c r="D252" s="14" t="n">
        <f aca="false">D253+D254</f>
        <v>65482000</v>
      </c>
      <c r="E252" s="14" t="n">
        <f aca="false">F252-D252</f>
        <v>0</v>
      </c>
      <c r="F252" s="14" t="n">
        <f aca="false">F253+F254</f>
        <v>65482000</v>
      </c>
      <c r="G252" s="14" t="n">
        <f aca="false">G253+G254</f>
        <v>44772000</v>
      </c>
      <c r="H252" s="14" t="n">
        <f aca="false">H253+H254</f>
        <v>44757000</v>
      </c>
      <c r="I252" s="14" t="n">
        <f aca="false">I253+I254</f>
        <v>44745000</v>
      </c>
    </row>
    <row r="253" customFormat="false" ht="12.75" hidden="false" customHeight="false" outlineLevel="0" collapsed="false">
      <c r="A253" s="12" t="s">
        <v>230</v>
      </c>
      <c r="B253" s="13" t="s">
        <v>231</v>
      </c>
      <c r="C253" s="14" t="n">
        <f aca="false">C548</f>
        <v>0</v>
      </c>
      <c r="D253" s="14" t="n">
        <f aca="false">D548</f>
        <v>975000</v>
      </c>
      <c r="E253" s="14" t="n">
        <f aca="false">F253-D253</f>
        <v>0</v>
      </c>
      <c r="F253" s="14" t="n">
        <f aca="false">F548</f>
        <v>975000</v>
      </c>
      <c r="G253" s="14" t="n">
        <f aca="false">G548</f>
        <v>0</v>
      </c>
      <c r="H253" s="14" t="n">
        <f aca="false">H548</f>
        <v>0</v>
      </c>
      <c r="I253" s="14" t="n">
        <f aca="false">I548</f>
        <v>0</v>
      </c>
    </row>
    <row r="254" customFormat="false" ht="12.75" hidden="false" customHeight="false" outlineLevel="0" collapsed="false">
      <c r="A254" s="12" t="s">
        <v>200</v>
      </c>
      <c r="B254" s="13" t="s">
        <v>201</v>
      </c>
      <c r="C254" s="14" t="n">
        <f aca="false">C549</f>
        <v>0</v>
      </c>
      <c r="D254" s="14" t="n">
        <f aca="false">D549</f>
        <v>64507000</v>
      </c>
      <c r="E254" s="14" t="n">
        <f aca="false">F254-D254</f>
        <v>0</v>
      </c>
      <c r="F254" s="14" t="n">
        <f aca="false">F549</f>
        <v>64507000</v>
      </c>
      <c r="G254" s="14" t="n">
        <f aca="false">G549</f>
        <v>44772000</v>
      </c>
      <c r="H254" s="14" t="n">
        <f aca="false">H549</f>
        <v>44757000</v>
      </c>
      <c r="I254" s="14" t="n">
        <f aca="false">I549</f>
        <v>44745000</v>
      </c>
    </row>
    <row r="255" customFormat="false" ht="12.75" hidden="false" customHeight="false" outlineLevel="0" collapsed="false">
      <c r="A255" s="12" t="s">
        <v>312</v>
      </c>
      <c r="B255" s="13" t="s">
        <v>313</v>
      </c>
      <c r="C255" s="14" t="n">
        <f aca="false">C256+C264</f>
        <v>0</v>
      </c>
      <c r="D255" s="14" t="n">
        <f aca="false">D256+D264</f>
        <v>6465000</v>
      </c>
      <c r="E255" s="14" t="n">
        <f aca="false">F255-D255</f>
        <v>12000</v>
      </c>
      <c r="F255" s="14" t="n">
        <f aca="false">F256+F264</f>
        <v>6477000</v>
      </c>
      <c r="G255" s="14" t="n">
        <f aca="false">G256+G264</f>
        <v>5240000</v>
      </c>
      <c r="H255" s="14" t="n">
        <f aca="false">H256+H264</f>
        <v>5240000</v>
      </c>
      <c r="I255" s="14" t="n">
        <f aca="false">I256+I264</f>
        <v>5240000</v>
      </c>
    </row>
    <row r="256" customFormat="false" ht="12.75" hidden="false" customHeight="false" outlineLevel="0" collapsed="false">
      <c r="A256" s="12" t="s">
        <v>168</v>
      </c>
      <c r="B256" s="13" t="s">
        <v>169</v>
      </c>
      <c r="C256" s="14" t="n">
        <f aca="false">C257+C258+C262</f>
        <v>0</v>
      </c>
      <c r="D256" s="14" t="n">
        <f aca="false">D257+D258+D262</f>
        <v>6286000</v>
      </c>
      <c r="E256" s="14" t="n">
        <f aca="false">F256-D256</f>
        <v>12000</v>
      </c>
      <c r="F256" s="14" t="n">
        <f aca="false">F257+F258+F262</f>
        <v>6298000</v>
      </c>
      <c r="G256" s="14" t="n">
        <f aca="false">G257+G258+G262</f>
        <v>5240000</v>
      </c>
      <c r="H256" s="14" t="n">
        <f aca="false">H257+H258+H262</f>
        <v>5240000</v>
      </c>
      <c r="I256" s="14" t="n">
        <f aca="false">I257+I258+I262</f>
        <v>5240000</v>
      </c>
    </row>
    <row r="257" customFormat="false" ht="25.5" hidden="false" customHeight="false" outlineLevel="0" collapsed="false">
      <c r="A257" s="12" t="s">
        <v>172</v>
      </c>
      <c r="B257" s="13" t="s">
        <v>173</v>
      </c>
      <c r="C257" s="14" t="n">
        <f aca="false">C403</f>
        <v>0</v>
      </c>
      <c r="D257" s="14" t="n">
        <f aca="false">D403</f>
        <v>5644000</v>
      </c>
      <c r="E257" s="14" t="n">
        <f aca="false">F257-D257</f>
        <v>12000</v>
      </c>
      <c r="F257" s="14" t="n">
        <f aca="false">F403</f>
        <v>5656000</v>
      </c>
      <c r="G257" s="14" t="n">
        <f aca="false">G403</f>
        <v>4000000</v>
      </c>
      <c r="H257" s="14" t="n">
        <f aca="false">H403</f>
        <v>4000000</v>
      </c>
      <c r="I257" s="14" t="n">
        <f aca="false">I403</f>
        <v>4000000</v>
      </c>
    </row>
    <row r="258" customFormat="false" ht="12.75" hidden="false" customHeight="false" outlineLevel="0" collapsed="false">
      <c r="A258" s="12" t="s">
        <v>204</v>
      </c>
      <c r="B258" s="13" t="s">
        <v>205</v>
      </c>
      <c r="C258" s="14" t="n">
        <f aca="false">C259</f>
        <v>0</v>
      </c>
      <c r="D258" s="14" t="n">
        <f aca="false">D259</f>
        <v>240000</v>
      </c>
      <c r="E258" s="14" t="n">
        <f aca="false">F258-D258</f>
        <v>0</v>
      </c>
      <c r="F258" s="14" t="n">
        <f aca="false">F259</f>
        <v>240000</v>
      </c>
      <c r="G258" s="14" t="n">
        <f aca="false">G259</f>
        <v>240000</v>
      </c>
      <c r="H258" s="14" t="n">
        <f aca="false">H259</f>
        <v>240000</v>
      </c>
      <c r="I258" s="14" t="n">
        <f aca="false">I259</f>
        <v>240000</v>
      </c>
    </row>
    <row r="259" customFormat="false" ht="38.25" hidden="false" customHeight="false" outlineLevel="0" collapsed="false">
      <c r="A259" s="12" t="s">
        <v>206</v>
      </c>
      <c r="B259" s="13" t="s">
        <v>207</v>
      </c>
      <c r="C259" s="14" t="n">
        <f aca="false">C260+C261</f>
        <v>0</v>
      </c>
      <c r="D259" s="14" t="n">
        <f aca="false">D260+D261</f>
        <v>240000</v>
      </c>
      <c r="E259" s="14" t="n">
        <f aca="false">F259-D259</f>
        <v>0</v>
      </c>
      <c r="F259" s="14" t="n">
        <f aca="false">F260+F261</f>
        <v>240000</v>
      </c>
      <c r="G259" s="14" t="n">
        <f aca="false">G260+G261</f>
        <v>240000</v>
      </c>
      <c r="H259" s="14" t="n">
        <f aca="false">H260+H261</f>
        <v>240000</v>
      </c>
      <c r="I259" s="14" t="n">
        <f aca="false">I260+I261</f>
        <v>240000</v>
      </c>
    </row>
    <row r="260" customFormat="false" ht="12.75" hidden="false" customHeight="false" outlineLevel="0" collapsed="false">
      <c r="A260" s="12" t="s">
        <v>208</v>
      </c>
      <c r="B260" s="13" t="s">
        <v>209</v>
      </c>
      <c r="C260" s="14" t="n">
        <f aca="false">C406</f>
        <v>0</v>
      </c>
      <c r="D260" s="14" t="n">
        <f aca="false">D406</f>
        <v>0</v>
      </c>
      <c r="E260" s="14" t="n">
        <f aca="false">F260-D260</f>
        <v>0</v>
      </c>
      <c r="F260" s="14" t="n">
        <f aca="false">F406</f>
        <v>0</v>
      </c>
      <c r="G260" s="14" t="n">
        <f aca="false">G406</f>
        <v>0</v>
      </c>
      <c r="H260" s="14" t="n">
        <f aca="false">H406</f>
        <v>0</v>
      </c>
      <c r="I260" s="14" t="n">
        <f aca="false">I406</f>
        <v>0</v>
      </c>
    </row>
    <row r="261" customFormat="false" ht="12.75" hidden="false" customHeight="false" outlineLevel="0" collapsed="false">
      <c r="A261" s="12" t="s">
        <v>314</v>
      </c>
      <c r="B261" s="13" t="s">
        <v>315</v>
      </c>
      <c r="C261" s="14" t="n">
        <f aca="false">C407</f>
        <v>0</v>
      </c>
      <c r="D261" s="14" t="n">
        <f aca="false">D407</f>
        <v>240000</v>
      </c>
      <c r="E261" s="14" t="n">
        <f aca="false">F261-D261</f>
        <v>0</v>
      </c>
      <c r="F261" s="14" t="n">
        <f aca="false">F407</f>
        <v>240000</v>
      </c>
      <c r="G261" s="14" t="n">
        <f aca="false">G407</f>
        <v>240000</v>
      </c>
      <c r="H261" s="14" t="n">
        <f aca="false">H407</f>
        <v>240000</v>
      </c>
      <c r="I261" s="14" t="n">
        <f aca="false">I407</f>
        <v>240000</v>
      </c>
    </row>
    <row r="262" customFormat="false" ht="25.5" hidden="false" customHeight="false" outlineLevel="0" collapsed="false">
      <c r="A262" s="12" t="s">
        <v>174</v>
      </c>
      <c r="B262" s="13" t="s">
        <v>175</v>
      </c>
      <c r="C262" s="14" t="n">
        <f aca="false">C263</f>
        <v>0</v>
      </c>
      <c r="D262" s="14" t="n">
        <f aca="false">D263</f>
        <v>402000</v>
      </c>
      <c r="E262" s="14" t="n">
        <f aca="false">F262-D262</f>
        <v>0</v>
      </c>
      <c r="F262" s="14" t="n">
        <f aca="false">F263</f>
        <v>402000</v>
      </c>
      <c r="G262" s="14" t="n">
        <f aca="false">G263</f>
        <v>1000000</v>
      </c>
      <c r="H262" s="14" t="n">
        <f aca="false">H263</f>
        <v>1000000</v>
      </c>
      <c r="I262" s="14" t="n">
        <f aca="false">I263</f>
        <v>1000000</v>
      </c>
    </row>
    <row r="263" customFormat="false" ht="12.75" hidden="false" customHeight="false" outlineLevel="0" collapsed="false">
      <c r="A263" s="12" t="s">
        <v>264</v>
      </c>
      <c r="B263" s="13" t="s">
        <v>265</v>
      </c>
      <c r="C263" s="14" t="n">
        <f aca="false">C409</f>
        <v>0</v>
      </c>
      <c r="D263" s="14" t="n">
        <f aca="false">D409</f>
        <v>402000</v>
      </c>
      <c r="E263" s="14" t="n">
        <f aca="false">F263-D263</f>
        <v>0</v>
      </c>
      <c r="F263" s="14" t="n">
        <f aca="false">F409</f>
        <v>402000</v>
      </c>
      <c r="G263" s="14" t="n">
        <f aca="false">G409</f>
        <v>1000000</v>
      </c>
      <c r="H263" s="14" t="n">
        <f aca="false">H409</f>
        <v>1000000</v>
      </c>
      <c r="I263" s="14" t="n">
        <f aca="false">I409</f>
        <v>1000000</v>
      </c>
    </row>
    <row r="264" customFormat="false" ht="12.75" hidden="false" customHeight="false" outlineLevel="0" collapsed="false">
      <c r="A264" s="12" t="s">
        <v>178</v>
      </c>
      <c r="B264" s="13" t="s">
        <v>179</v>
      </c>
      <c r="C264" s="14" t="n">
        <f aca="false">C265</f>
        <v>0</v>
      </c>
      <c r="D264" s="14" t="n">
        <f aca="false">D265</f>
        <v>179000</v>
      </c>
      <c r="E264" s="14" t="n">
        <f aca="false">F264-D264</f>
        <v>0</v>
      </c>
      <c r="F264" s="14" t="n">
        <f aca="false">F265</f>
        <v>17900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2.75" hidden="false" customHeight="false" outlineLevel="0" collapsed="false">
      <c r="A265" s="12" t="s">
        <v>194</v>
      </c>
      <c r="B265" s="13" t="s">
        <v>195</v>
      </c>
      <c r="C265" s="14" t="n">
        <f aca="false">C266</f>
        <v>0</v>
      </c>
      <c r="D265" s="14" t="n">
        <f aca="false">D266</f>
        <v>179000</v>
      </c>
      <c r="E265" s="14" t="n">
        <f aca="false">F265-D265</f>
        <v>0</v>
      </c>
      <c r="F265" s="14" t="n">
        <f aca="false">F266</f>
        <v>17900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2.75" hidden="false" customHeight="false" outlineLevel="0" collapsed="false">
      <c r="A266" s="12" t="s">
        <v>196</v>
      </c>
      <c r="B266" s="13" t="s">
        <v>197</v>
      </c>
      <c r="C266" s="14" t="n">
        <f aca="false">C267</f>
        <v>0</v>
      </c>
      <c r="D266" s="14" t="n">
        <f aca="false">D267</f>
        <v>179000</v>
      </c>
      <c r="E266" s="14" t="n">
        <f aca="false">F266-D266</f>
        <v>0</v>
      </c>
      <c r="F266" s="14" t="n">
        <f aca="false">F267</f>
        <v>17900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2.75" hidden="false" customHeight="false" outlineLevel="0" collapsed="false">
      <c r="A267" s="12" t="s">
        <v>198</v>
      </c>
      <c r="B267" s="13" t="s">
        <v>199</v>
      </c>
      <c r="C267" s="14" t="n">
        <f aca="false">C269+C268</f>
        <v>0</v>
      </c>
      <c r="D267" s="14" t="n">
        <f aca="false">D269+D268</f>
        <v>179000</v>
      </c>
      <c r="E267" s="14" t="n">
        <f aca="false">E269+E268</f>
        <v>0</v>
      </c>
      <c r="F267" s="14" t="n">
        <f aca="false">F269+F268</f>
        <v>17900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2.75" hidden="false" customHeight="false" outlineLevel="0" collapsed="false">
      <c r="A268" s="12" t="s">
        <v>230</v>
      </c>
      <c r="B268" s="13" t="s">
        <v>231</v>
      </c>
      <c r="C268" s="14" t="n">
        <f aca="false">C555</f>
        <v>0</v>
      </c>
      <c r="D268" s="14" t="n">
        <f aca="false">D555</f>
        <v>179000</v>
      </c>
      <c r="E268" s="14" t="n">
        <f aca="false">E555</f>
        <v>0</v>
      </c>
      <c r="F268" s="14" t="n">
        <f aca="false">F555</f>
        <v>179000</v>
      </c>
      <c r="G268" s="14" t="n">
        <f aca="false">G555</f>
        <v>0</v>
      </c>
      <c r="H268" s="14" t="n">
        <f aca="false">H555</f>
        <v>0</v>
      </c>
      <c r="I268" s="14" t="n">
        <f aca="false">I555</f>
        <v>0</v>
      </c>
    </row>
    <row r="269" customFormat="false" ht="12.75" hidden="false" customHeight="false" outlineLevel="0" collapsed="false">
      <c r="A269" s="12" t="s">
        <v>200</v>
      </c>
      <c r="B269" s="13" t="s">
        <v>201</v>
      </c>
      <c r="C269" s="14" t="n">
        <f aca="false">C556</f>
        <v>0</v>
      </c>
      <c r="D269" s="14" t="n">
        <f aca="false">D556</f>
        <v>0</v>
      </c>
      <c r="E269" s="14" t="n">
        <f aca="false">F269-D269</f>
        <v>0</v>
      </c>
      <c r="F269" s="14" t="n">
        <f aca="false">F556</f>
        <v>0</v>
      </c>
      <c r="G269" s="14" t="n">
        <f aca="false">G556</f>
        <v>0</v>
      </c>
      <c r="H269" s="14" t="n">
        <f aca="false">H556</f>
        <v>0</v>
      </c>
      <c r="I269" s="14" t="n">
        <f aca="false">I556</f>
        <v>0</v>
      </c>
    </row>
    <row r="270" customFormat="false" ht="12.75" hidden="false" customHeight="false" outlineLevel="0" collapsed="false">
      <c r="A270" s="12" t="s">
        <v>316</v>
      </c>
      <c r="B270" s="13" t="s">
        <v>14</v>
      </c>
      <c r="C270" s="14" t="n">
        <f aca="false">C272+C304</f>
        <v>0</v>
      </c>
      <c r="D270" s="14" t="n">
        <f aca="false">D272+D304</f>
        <v>303189000</v>
      </c>
      <c r="E270" s="14" t="n">
        <f aca="false">F270-D270</f>
        <v>0</v>
      </c>
      <c r="F270" s="14" t="n">
        <f aca="false">F272+F304</f>
        <v>303189000</v>
      </c>
      <c r="G270" s="14" t="n">
        <f aca="false">G272+G304</f>
        <v>323988000</v>
      </c>
      <c r="H270" s="14" t="n">
        <f aca="false">H272+H304</f>
        <v>270636000</v>
      </c>
      <c r="I270" s="14" t="n">
        <f aca="false">I272+I304</f>
        <v>268547000</v>
      </c>
    </row>
    <row r="271" customFormat="false" ht="12.75" hidden="false" customHeight="false" outlineLevel="0" collapsed="false">
      <c r="A271" s="12" t="s">
        <v>317</v>
      </c>
      <c r="B271" s="13" t="s">
        <v>16</v>
      </c>
      <c r="C271" s="14" t="n">
        <f aca="false">C272-C280</f>
        <v>0</v>
      </c>
      <c r="D271" s="14" t="n">
        <f aca="false">D272-D280</f>
        <v>152014000</v>
      </c>
      <c r="E271" s="14" t="n">
        <f aca="false">F271-D271</f>
        <v>0</v>
      </c>
      <c r="F271" s="14" t="n">
        <f aca="false">F272-F280</f>
        <v>152014000</v>
      </c>
      <c r="G271" s="14" t="n">
        <f aca="false">G272-G280</f>
        <v>111596000</v>
      </c>
      <c r="H271" s="14" t="n">
        <f aca="false">H272-H280</f>
        <v>111682000</v>
      </c>
      <c r="I271" s="14" t="n">
        <f aca="false">I272-I280</f>
        <v>111755000</v>
      </c>
    </row>
    <row r="272" customFormat="false" ht="12.75" hidden="false" customHeight="false" outlineLevel="0" collapsed="false">
      <c r="A272" s="12" t="s">
        <v>17</v>
      </c>
      <c r="B272" s="13" t="s">
        <v>18</v>
      </c>
      <c r="C272" s="14" t="n">
        <f aca="false">C273+C287</f>
        <v>0</v>
      </c>
      <c r="D272" s="14" t="n">
        <f aca="false">D273+D287</f>
        <v>302237000</v>
      </c>
      <c r="E272" s="14" t="n">
        <f aca="false">F272-D272</f>
        <v>0</v>
      </c>
      <c r="F272" s="14" t="n">
        <f aca="false">F273+F287</f>
        <v>302237000</v>
      </c>
      <c r="G272" s="14" t="n">
        <f aca="false">G273+G287</f>
        <v>322705000</v>
      </c>
      <c r="H272" s="14" t="n">
        <f aca="false">H273+H287</f>
        <v>269317000</v>
      </c>
      <c r="I272" s="14" t="n">
        <f aca="false">I273+I287</f>
        <v>267198000</v>
      </c>
    </row>
    <row r="273" customFormat="false" ht="12.75" hidden="false" customHeight="false" outlineLevel="0" collapsed="false">
      <c r="A273" s="12" t="s">
        <v>19</v>
      </c>
      <c r="B273" s="13" t="s">
        <v>20</v>
      </c>
      <c r="C273" s="14" t="n">
        <f aca="false">C274+C279</f>
        <v>0</v>
      </c>
      <c r="D273" s="14" t="n">
        <f aca="false">D274+D279</f>
        <v>244557000</v>
      </c>
      <c r="E273" s="14" t="n">
        <f aca="false">F273-D273</f>
        <v>0</v>
      </c>
      <c r="F273" s="14" t="n">
        <f aca="false">F274+F279</f>
        <v>244557000</v>
      </c>
      <c r="G273" s="14" t="n">
        <f aca="false">G274+G279</f>
        <v>318376000</v>
      </c>
      <c r="H273" s="14" t="n">
        <f aca="false">H274+H279</f>
        <v>264952000</v>
      </c>
      <c r="I273" s="14" t="n">
        <f aca="false">I274+I279</f>
        <v>262803000</v>
      </c>
    </row>
    <row r="274" customFormat="false" ht="12.75" hidden="false" customHeight="false" outlineLevel="0" collapsed="false">
      <c r="A274" s="12" t="s">
        <v>21</v>
      </c>
      <c r="B274" s="13" t="s">
        <v>22</v>
      </c>
      <c r="C274" s="14" t="n">
        <f aca="false">C275</f>
        <v>0</v>
      </c>
      <c r="D274" s="14" t="n">
        <f aca="false">D275</f>
        <v>93234000</v>
      </c>
      <c r="E274" s="14" t="n">
        <f aca="false">F274-D274</f>
        <v>0</v>
      </c>
      <c r="F274" s="14" t="n">
        <f aca="false">F275</f>
        <v>93234000</v>
      </c>
      <c r="G274" s="14" t="n">
        <f aca="false">G275</f>
        <v>105455000</v>
      </c>
      <c r="H274" s="14" t="n">
        <f aca="false">H275</f>
        <v>105455000</v>
      </c>
      <c r="I274" s="14" t="n">
        <f aca="false">I275</f>
        <v>105455000</v>
      </c>
    </row>
    <row r="275" customFormat="false" ht="25.5" hidden="false" customHeight="false" outlineLevel="0" collapsed="false">
      <c r="A275" s="12" t="s">
        <v>23</v>
      </c>
      <c r="B275" s="13" t="s">
        <v>24</v>
      </c>
      <c r="C275" s="14" t="n">
        <f aca="false">C276</f>
        <v>0</v>
      </c>
      <c r="D275" s="14" t="n">
        <f aca="false">D276</f>
        <v>93234000</v>
      </c>
      <c r="E275" s="14" t="n">
        <f aca="false">F275-D275</f>
        <v>0</v>
      </c>
      <c r="F275" s="14" t="n">
        <f aca="false">F276</f>
        <v>93234000</v>
      </c>
      <c r="G275" s="14" t="n">
        <f aca="false">G276</f>
        <v>105455000</v>
      </c>
      <c r="H275" s="14" t="n">
        <f aca="false">H276</f>
        <v>105455000</v>
      </c>
      <c r="I275" s="14" t="n">
        <f aca="false">I276</f>
        <v>105455000</v>
      </c>
    </row>
    <row r="276" customFormat="false" ht="12.75" hidden="false" customHeight="false" outlineLevel="0" collapsed="false">
      <c r="A276" s="12" t="s">
        <v>25</v>
      </c>
      <c r="B276" s="13" t="s">
        <v>26</v>
      </c>
      <c r="C276" s="14" t="n">
        <f aca="false">C277+C278</f>
        <v>0</v>
      </c>
      <c r="D276" s="14" t="n">
        <f aca="false">D277+D278</f>
        <v>93234000</v>
      </c>
      <c r="E276" s="14" t="n">
        <f aca="false">F276-D276</f>
        <v>0</v>
      </c>
      <c r="F276" s="14" t="n">
        <f aca="false">F277+F278</f>
        <v>93234000</v>
      </c>
      <c r="G276" s="14" t="n">
        <f aca="false">G277+G278</f>
        <v>105455000</v>
      </c>
      <c r="H276" s="14" t="n">
        <f aca="false">H277+H278</f>
        <v>105455000</v>
      </c>
      <c r="I276" s="14" t="n">
        <f aca="false">I277+I278</f>
        <v>105455000</v>
      </c>
    </row>
    <row r="277" customFormat="false" ht="12.75" hidden="false" customHeight="false" outlineLevel="0" collapsed="false">
      <c r="A277" s="12" t="s">
        <v>27</v>
      </c>
      <c r="B277" s="13" t="s">
        <v>28</v>
      </c>
      <c r="C277" s="14"/>
      <c r="D277" s="14" t="n">
        <v>81073000</v>
      </c>
      <c r="E277" s="14" t="n">
        <f aca="false">F277-D277</f>
        <v>0</v>
      </c>
      <c r="F277" s="14" t="n">
        <v>81073000</v>
      </c>
      <c r="G277" s="14" t="n">
        <v>93294000</v>
      </c>
      <c r="H277" s="14" t="n">
        <v>93294000</v>
      </c>
      <c r="I277" s="14" t="n">
        <v>93294000</v>
      </c>
    </row>
    <row r="278" customFormat="false" ht="12.75" hidden="false" customHeight="false" outlineLevel="0" collapsed="false">
      <c r="A278" s="12" t="s">
        <v>29</v>
      </c>
      <c r="B278" s="13" t="s">
        <v>30</v>
      </c>
      <c r="C278" s="14"/>
      <c r="D278" s="14" t="n">
        <v>12161000</v>
      </c>
      <c r="E278" s="14" t="n">
        <f aca="false">F278-D278</f>
        <v>0</v>
      </c>
      <c r="F278" s="14" t="n">
        <v>12161000</v>
      </c>
      <c r="G278" s="14" t="n">
        <v>12161000</v>
      </c>
      <c r="H278" s="14" t="n">
        <v>12161000</v>
      </c>
      <c r="I278" s="14" t="n">
        <v>12161000</v>
      </c>
    </row>
    <row r="279" customFormat="false" ht="12.75" hidden="false" customHeight="false" outlineLevel="0" collapsed="false">
      <c r="A279" s="12" t="s">
        <v>31</v>
      </c>
      <c r="B279" s="13" t="s">
        <v>32</v>
      </c>
      <c r="C279" s="14" t="n">
        <f aca="false">C280+C284</f>
        <v>0</v>
      </c>
      <c r="D279" s="14" t="n">
        <f aca="false">D280+D284</f>
        <v>151323000</v>
      </c>
      <c r="E279" s="14" t="n">
        <f aca="false">F279-D279</f>
        <v>0</v>
      </c>
      <c r="F279" s="14" t="n">
        <f aca="false">F280+F284</f>
        <v>151323000</v>
      </c>
      <c r="G279" s="14" t="n">
        <f aca="false">G280+G284</f>
        <v>212921000</v>
      </c>
      <c r="H279" s="14" t="n">
        <f aca="false">H280+H284</f>
        <v>159497000</v>
      </c>
      <c r="I279" s="14" t="n">
        <f aca="false">I280+I284</f>
        <v>157348000</v>
      </c>
    </row>
    <row r="280" customFormat="false" ht="12.75" hidden="false" customHeight="false" outlineLevel="0" collapsed="false">
      <c r="A280" s="12" t="s">
        <v>33</v>
      </c>
      <c r="B280" s="13" t="s">
        <v>34</v>
      </c>
      <c r="C280" s="14" t="n">
        <f aca="false">C281+C282+C283</f>
        <v>0</v>
      </c>
      <c r="D280" s="14" t="n">
        <f aca="false">D281+D282+D283</f>
        <v>150223000</v>
      </c>
      <c r="E280" s="14" t="n">
        <f aca="false">F280-D280</f>
        <v>0</v>
      </c>
      <c r="F280" s="14" t="n">
        <f aca="false">F281+F282+F283</f>
        <v>150223000</v>
      </c>
      <c r="G280" s="14" t="n">
        <f aca="false">G281+G282+G283</f>
        <v>211109000</v>
      </c>
      <c r="H280" s="14" t="n">
        <f aca="false">H281+H282+H283</f>
        <v>157635000</v>
      </c>
      <c r="I280" s="14" t="n">
        <f aca="false">I281+I282+I283</f>
        <v>155443000</v>
      </c>
    </row>
    <row r="281" customFormat="false" ht="25.5" hidden="false" customHeight="false" outlineLevel="0" collapsed="false">
      <c r="A281" s="12" t="s">
        <v>35</v>
      </c>
      <c r="B281" s="13" t="s">
        <v>36</v>
      </c>
      <c r="C281" s="14"/>
      <c r="D281" s="14" t="n">
        <v>56600000</v>
      </c>
      <c r="E281" s="14" t="n">
        <f aca="false">F281-D281</f>
        <v>0</v>
      </c>
      <c r="F281" s="14" t="n">
        <v>56600000</v>
      </c>
      <c r="G281" s="14" t="n">
        <v>77512000</v>
      </c>
      <c r="H281" s="14" t="n">
        <v>77561000</v>
      </c>
      <c r="I281" s="14" t="n">
        <v>77607000</v>
      </c>
    </row>
    <row r="282" customFormat="false" ht="12.75" hidden="false" customHeight="false" outlineLevel="0" collapsed="false">
      <c r="A282" s="12" t="s">
        <v>37</v>
      </c>
      <c r="B282" s="13" t="s">
        <v>38</v>
      </c>
      <c r="C282" s="14"/>
      <c r="D282" s="14" t="n">
        <v>14000000</v>
      </c>
      <c r="E282" s="14" t="n">
        <f aca="false">F282-D282</f>
        <v>0</v>
      </c>
      <c r="F282" s="14" t="n">
        <v>14000000</v>
      </c>
      <c r="G282" s="14" t="n">
        <v>7678000</v>
      </c>
      <c r="H282" s="14" t="n">
        <v>7678000</v>
      </c>
      <c r="I282" s="14" t="n">
        <v>7678000</v>
      </c>
    </row>
    <row r="283" customFormat="false" ht="12.75" hidden="false" customHeight="false" outlineLevel="0" collapsed="false">
      <c r="A283" s="12" t="s">
        <v>39</v>
      </c>
      <c r="B283" s="13" t="s">
        <v>40</v>
      </c>
      <c r="C283" s="14"/>
      <c r="D283" s="14" t="n">
        <v>79623000</v>
      </c>
      <c r="E283" s="14" t="n">
        <f aca="false">F283-D283</f>
        <v>0</v>
      </c>
      <c r="F283" s="14" t="n">
        <v>79623000</v>
      </c>
      <c r="G283" s="14" t="n">
        <v>125919000</v>
      </c>
      <c r="H283" s="14" t="n">
        <v>72396000</v>
      </c>
      <c r="I283" s="14" t="n">
        <v>70158000</v>
      </c>
    </row>
    <row r="284" customFormat="false" ht="25.5" hidden="false" customHeight="false" outlineLevel="0" collapsed="false">
      <c r="A284" s="12" t="s">
        <v>41</v>
      </c>
      <c r="B284" s="13" t="s">
        <v>42</v>
      </c>
      <c r="C284" s="14" t="n">
        <f aca="false">C285+C286</f>
        <v>0</v>
      </c>
      <c r="D284" s="14" t="n">
        <f aca="false">D285+D286</f>
        <v>1100000</v>
      </c>
      <c r="E284" s="14" t="n">
        <f aca="false">F284-D284</f>
        <v>0</v>
      </c>
      <c r="F284" s="14" t="n">
        <f aca="false">F285+F286</f>
        <v>1100000</v>
      </c>
      <c r="G284" s="14" t="n">
        <f aca="false">G285+G286</f>
        <v>1812000</v>
      </c>
      <c r="H284" s="14" t="n">
        <f aca="false">H285+H286</f>
        <v>1862000</v>
      </c>
      <c r="I284" s="14" t="n">
        <f aca="false">I285+I286</f>
        <v>1905000</v>
      </c>
    </row>
    <row r="285" customFormat="false" ht="12.75" hidden="false" customHeight="false" outlineLevel="0" collapsed="false">
      <c r="A285" s="12" t="s">
        <v>43</v>
      </c>
      <c r="B285" s="13" t="s">
        <v>44</v>
      </c>
      <c r="C285" s="14"/>
      <c r="D285" s="14" t="n">
        <v>100000</v>
      </c>
      <c r="E285" s="14" t="n">
        <f aca="false">F285-D285</f>
        <v>0</v>
      </c>
      <c r="F285" s="14" t="n">
        <v>100000</v>
      </c>
      <c r="G285" s="14" t="n">
        <v>213000</v>
      </c>
      <c r="H285" s="14" t="n">
        <v>219000</v>
      </c>
      <c r="I285" s="14" t="n">
        <v>224000</v>
      </c>
    </row>
    <row r="286" customFormat="false" ht="12.75" hidden="false" customHeight="false" outlineLevel="0" collapsed="false">
      <c r="A286" s="12" t="s">
        <v>45</v>
      </c>
      <c r="B286" s="13" t="s">
        <v>46</v>
      </c>
      <c r="C286" s="14"/>
      <c r="D286" s="14" t="n">
        <v>1000000</v>
      </c>
      <c r="E286" s="14" t="n">
        <f aca="false">F286-D286</f>
        <v>0</v>
      </c>
      <c r="F286" s="14" t="n">
        <v>1000000</v>
      </c>
      <c r="G286" s="14" t="n">
        <v>1599000</v>
      </c>
      <c r="H286" s="14" t="n">
        <v>1643000</v>
      </c>
      <c r="I286" s="14" t="n">
        <v>1681000</v>
      </c>
    </row>
    <row r="287" customFormat="false" ht="12.75" hidden="false" customHeight="false" outlineLevel="0" collapsed="false">
      <c r="A287" s="12" t="s">
        <v>47</v>
      </c>
      <c r="B287" s="13" t="s">
        <v>48</v>
      </c>
      <c r="C287" s="14" t="n">
        <f aca="false">C288+C292</f>
        <v>0</v>
      </c>
      <c r="D287" s="14" t="n">
        <f aca="false">D288+D292</f>
        <v>57680000</v>
      </c>
      <c r="E287" s="14" t="n">
        <f aca="false">F287-D287</f>
        <v>0</v>
      </c>
      <c r="F287" s="14" t="n">
        <f aca="false">F288+F292</f>
        <v>57680000</v>
      </c>
      <c r="G287" s="14" t="n">
        <f aca="false">G288+G292</f>
        <v>4329000</v>
      </c>
      <c r="H287" s="14" t="n">
        <f aca="false">H288+H292</f>
        <v>4365000</v>
      </c>
      <c r="I287" s="14" t="n">
        <f aca="false">I288+I292</f>
        <v>4395000</v>
      </c>
    </row>
    <row r="288" customFormat="false" ht="12.75" hidden="false" customHeight="false" outlineLevel="0" collapsed="false">
      <c r="A288" s="12" t="s">
        <v>49</v>
      </c>
      <c r="B288" s="13" t="s">
        <v>50</v>
      </c>
      <c r="C288" s="14" t="n">
        <f aca="false">C289</f>
        <v>0</v>
      </c>
      <c r="D288" s="14" t="n">
        <f aca="false">D289</f>
        <v>800000</v>
      </c>
      <c r="E288" s="14" t="n">
        <f aca="false">F288-D288</f>
        <v>0</v>
      </c>
      <c r="F288" s="14" t="n">
        <f aca="false">F289</f>
        <v>800000</v>
      </c>
      <c r="G288" s="14" t="n">
        <f aca="false">G289</f>
        <v>1279000</v>
      </c>
      <c r="H288" s="14" t="n">
        <f aca="false">H289</f>
        <v>1315000</v>
      </c>
      <c r="I288" s="14" t="n">
        <f aca="false">I289</f>
        <v>1345000</v>
      </c>
    </row>
    <row r="289" customFormat="false" ht="12.75" hidden="false" customHeight="false" outlineLevel="0" collapsed="false">
      <c r="A289" s="12" t="s">
        <v>51</v>
      </c>
      <c r="B289" s="13" t="s">
        <v>52</v>
      </c>
      <c r="C289" s="14" t="n">
        <f aca="false">C290</f>
        <v>0</v>
      </c>
      <c r="D289" s="14" t="n">
        <f aca="false">D290</f>
        <v>800000</v>
      </c>
      <c r="E289" s="14" t="n">
        <f aca="false">F289-D289</f>
        <v>0</v>
      </c>
      <c r="F289" s="14" t="n">
        <f aca="false">F290</f>
        <v>800000</v>
      </c>
      <c r="G289" s="14" t="n">
        <f aca="false">G290</f>
        <v>1279000</v>
      </c>
      <c r="H289" s="14" t="n">
        <f aca="false">H290</f>
        <v>1315000</v>
      </c>
      <c r="I289" s="14" t="n">
        <f aca="false">I290</f>
        <v>1345000</v>
      </c>
    </row>
    <row r="290" customFormat="false" ht="12.75" hidden="false" customHeight="false" outlineLevel="0" collapsed="false">
      <c r="A290" s="12" t="s">
        <v>53</v>
      </c>
      <c r="B290" s="13" t="s">
        <v>54</v>
      </c>
      <c r="C290" s="14" t="n">
        <f aca="false">C291</f>
        <v>0</v>
      </c>
      <c r="D290" s="14" t="n">
        <f aca="false">D291</f>
        <v>800000</v>
      </c>
      <c r="E290" s="14" t="n">
        <f aca="false">F290-D290</f>
        <v>0</v>
      </c>
      <c r="F290" s="14" t="n">
        <f aca="false">F291</f>
        <v>800000</v>
      </c>
      <c r="G290" s="14" t="n">
        <f aca="false">G291</f>
        <v>1279000</v>
      </c>
      <c r="H290" s="14" t="n">
        <f aca="false">H291</f>
        <v>1315000</v>
      </c>
      <c r="I290" s="14" t="n">
        <f aca="false">I291</f>
        <v>1345000</v>
      </c>
    </row>
    <row r="291" customFormat="false" ht="12.75" hidden="false" customHeight="false" outlineLevel="0" collapsed="false">
      <c r="A291" s="12" t="s">
        <v>55</v>
      </c>
      <c r="B291" s="13" t="s">
        <v>56</v>
      </c>
      <c r="C291" s="14"/>
      <c r="D291" s="14" t="n">
        <v>800000</v>
      </c>
      <c r="E291" s="14" t="n">
        <f aca="false">F291-D291</f>
        <v>0</v>
      </c>
      <c r="F291" s="14" t="n">
        <v>800000</v>
      </c>
      <c r="G291" s="14" t="n">
        <v>1279000</v>
      </c>
      <c r="H291" s="14" t="n">
        <v>1315000</v>
      </c>
      <c r="I291" s="14" t="n">
        <v>1345000</v>
      </c>
    </row>
    <row r="292" customFormat="false" ht="12.75" hidden="false" customHeight="false" outlineLevel="0" collapsed="false">
      <c r="A292" s="12" t="s">
        <v>57</v>
      </c>
      <c r="B292" s="13" t="s">
        <v>58</v>
      </c>
      <c r="C292" s="14" t="n">
        <f aca="false">C293+C296+C299+C302</f>
        <v>0</v>
      </c>
      <c r="D292" s="14" t="n">
        <f aca="false">D293+D296+D299+D302</f>
        <v>56880000</v>
      </c>
      <c r="E292" s="14" t="n">
        <f aca="false">E293+E296+E299+E302</f>
        <v>0</v>
      </c>
      <c r="F292" s="14" t="n">
        <f aca="false">F293+F296+F299+F302</f>
        <v>56880000</v>
      </c>
      <c r="G292" s="14" t="n">
        <f aca="false">G293+G296+G299+G302</f>
        <v>3050000</v>
      </c>
      <c r="H292" s="14" t="n">
        <f aca="false">H293+H296+H299+H302</f>
        <v>3050000</v>
      </c>
      <c r="I292" s="14" t="n">
        <f aca="false">I293+I296+I299+I302</f>
        <v>3050000</v>
      </c>
    </row>
    <row r="293" customFormat="false" ht="25.5" hidden="false" customHeight="false" outlineLevel="0" collapsed="false">
      <c r="A293" s="12" t="s">
        <v>318</v>
      </c>
      <c r="B293" s="13" t="s">
        <v>60</v>
      </c>
      <c r="C293" s="14" t="n">
        <f aca="false">C294+C295</f>
        <v>0</v>
      </c>
      <c r="D293" s="14" t="n">
        <f aca="false">D294+D295</f>
        <v>3000000</v>
      </c>
      <c r="E293" s="14" t="n">
        <f aca="false">E294+E295</f>
        <v>0</v>
      </c>
      <c r="F293" s="14" t="n">
        <f aca="false">F294+F295</f>
        <v>3000000</v>
      </c>
      <c r="G293" s="14" t="n">
        <f aca="false">G294+G295</f>
        <v>3000000</v>
      </c>
      <c r="H293" s="14" t="n">
        <f aca="false">H294+H295</f>
        <v>3000000</v>
      </c>
      <c r="I293" s="14" t="n">
        <f aca="false">I294+I295</f>
        <v>3000000</v>
      </c>
    </row>
    <row r="294" customFormat="false" ht="12.75" hidden="false" customHeight="false" outlineLevel="0" collapsed="false">
      <c r="A294" s="12" t="s">
        <v>63</v>
      </c>
      <c r="B294" s="13" t="s">
        <v>64</v>
      </c>
      <c r="C294" s="14"/>
      <c r="D294" s="14" t="n">
        <v>3000000</v>
      </c>
      <c r="E294" s="14" t="n">
        <f aca="false">F294-D294</f>
        <v>0</v>
      </c>
      <c r="F294" s="14" t="n">
        <v>3000000</v>
      </c>
      <c r="G294" s="14" t="n">
        <v>3000000</v>
      </c>
      <c r="H294" s="14" t="n">
        <v>3000000</v>
      </c>
      <c r="I294" s="14" t="n">
        <v>3000000</v>
      </c>
    </row>
    <row r="295" customFormat="false" ht="12.75" hidden="false" customHeight="false" outlineLevel="0" collapsed="false">
      <c r="A295" s="12" t="s">
        <v>71</v>
      </c>
      <c r="B295" s="13" t="s">
        <v>72</v>
      </c>
      <c r="C295" s="14"/>
      <c r="D295" s="14"/>
      <c r="E295" s="14" t="n">
        <f aca="false">F295-D295</f>
        <v>0</v>
      </c>
      <c r="F295" s="14"/>
      <c r="G295" s="14"/>
      <c r="H295" s="14"/>
      <c r="I295" s="14"/>
    </row>
    <row r="296" customFormat="false" ht="12.75" hidden="false" customHeight="false" outlineLevel="0" collapsed="false">
      <c r="A296" s="12" t="s">
        <v>77</v>
      </c>
      <c r="B296" s="13" t="s">
        <v>78</v>
      </c>
      <c r="C296" s="14" t="n">
        <f aca="false">C297</f>
        <v>0</v>
      </c>
      <c r="D296" s="14" t="n">
        <f aca="false">D297</f>
        <v>11000</v>
      </c>
      <c r="E296" s="14" t="n">
        <f aca="false">F296-D296</f>
        <v>0</v>
      </c>
      <c r="F296" s="14" t="n">
        <f aca="false">F297</f>
        <v>1100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</row>
    <row r="297" customFormat="false" ht="12.75" hidden="false" customHeight="false" outlineLevel="0" collapsed="false">
      <c r="A297" s="12" t="s">
        <v>79</v>
      </c>
      <c r="B297" s="13" t="s">
        <v>80</v>
      </c>
      <c r="C297" s="14" t="n">
        <f aca="false">C298</f>
        <v>0</v>
      </c>
      <c r="D297" s="14" t="n">
        <f aca="false">D298</f>
        <v>11000</v>
      </c>
      <c r="E297" s="14" t="n">
        <f aca="false">F297-D297</f>
        <v>0</v>
      </c>
      <c r="F297" s="14" t="n">
        <f aca="false">F298</f>
        <v>11000</v>
      </c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</row>
    <row r="298" customFormat="false" ht="12.75" hidden="false" customHeight="false" outlineLevel="0" collapsed="false">
      <c r="A298" s="12" t="s">
        <v>81</v>
      </c>
      <c r="B298" s="13" t="s">
        <v>82</v>
      </c>
      <c r="C298" s="14"/>
      <c r="D298" s="14" t="n">
        <v>11000</v>
      </c>
      <c r="E298" s="14" t="n">
        <f aca="false">F298-D298</f>
        <v>0</v>
      </c>
      <c r="F298" s="14" t="n">
        <v>11000</v>
      </c>
      <c r="G298" s="14"/>
      <c r="H298" s="14"/>
      <c r="I298" s="14"/>
    </row>
    <row r="299" customFormat="false" ht="12.75" hidden="false" customHeight="false" outlineLevel="0" collapsed="false">
      <c r="A299" s="12" t="s">
        <v>319</v>
      </c>
      <c r="B299" s="13" t="s">
        <v>84</v>
      </c>
      <c r="C299" s="14" t="n">
        <f aca="false">C301</f>
        <v>0</v>
      </c>
      <c r="D299" s="14" t="n">
        <f aca="false">D301+D300</f>
        <v>63869000</v>
      </c>
      <c r="E299" s="14" t="n">
        <f aca="false">E301+E300</f>
        <v>0</v>
      </c>
      <c r="F299" s="14" t="n">
        <f aca="false">F301+F300</f>
        <v>63869000</v>
      </c>
      <c r="G299" s="14" t="n">
        <f aca="false">G301+G300</f>
        <v>50000</v>
      </c>
      <c r="H299" s="14" t="n">
        <f aca="false">H301+H300</f>
        <v>50000</v>
      </c>
      <c r="I299" s="14" t="n">
        <f aca="false">I301+I300</f>
        <v>50000</v>
      </c>
    </row>
    <row r="300" customFormat="false" ht="12.75" hidden="false" customHeight="false" outlineLevel="0" collapsed="false">
      <c r="A300" s="12" t="s">
        <v>85</v>
      </c>
      <c r="B300" s="13" t="s">
        <v>86</v>
      </c>
      <c r="C300" s="14" t="n">
        <v>51608000</v>
      </c>
      <c r="D300" s="14" t="n">
        <v>51608000</v>
      </c>
      <c r="E300" s="14"/>
      <c r="F300" s="14" t="n">
        <v>51608000</v>
      </c>
      <c r="G300" s="14"/>
      <c r="H300" s="14"/>
      <c r="I300" s="14"/>
    </row>
    <row r="301" customFormat="false" ht="12.75" hidden="false" customHeight="false" outlineLevel="0" collapsed="false">
      <c r="A301" s="12" t="s">
        <v>87</v>
      </c>
      <c r="B301" s="13" t="s">
        <v>88</v>
      </c>
      <c r="C301" s="14"/>
      <c r="D301" s="14" t="n">
        <v>12261000</v>
      </c>
      <c r="E301" s="14" t="n">
        <f aca="false">F301-D301</f>
        <v>0</v>
      </c>
      <c r="F301" s="14" t="n">
        <v>12261000</v>
      </c>
      <c r="G301" s="14" t="n">
        <v>50000</v>
      </c>
      <c r="H301" s="14" t="n">
        <v>50000</v>
      </c>
      <c r="I301" s="14" t="n">
        <v>50000</v>
      </c>
    </row>
    <row r="302" customFormat="false" ht="12.75" hidden="false" customHeight="false" outlineLevel="0" collapsed="false">
      <c r="A302" s="12" t="s">
        <v>347</v>
      </c>
      <c r="B302" s="13" t="s">
        <v>348</v>
      </c>
      <c r="C302" s="14" t="n">
        <f aca="false">C303</f>
        <v>0</v>
      </c>
      <c r="D302" s="14" t="n">
        <f aca="false">D303</f>
        <v>-10000000</v>
      </c>
      <c r="E302" s="14" t="n">
        <f aca="false">E303</f>
        <v>0</v>
      </c>
      <c r="F302" s="14" t="n">
        <f aca="false">F303</f>
        <v>-10000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25.5" hidden="false" customHeight="false" outlineLevel="0" collapsed="false">
      <c r="A303" s="12" t="s">
        <v>94</v>
      </c>
      <c r="B303" s="13" t="s">
        <v>342</v>
      </c>
      <c r="C303" s="14"/>
      <c r="D303" s="14" t="n">
        <v>-10000000</v>
      </c>
      <c r="E303" s="14" t="n">
        <f aca="false">F303-D303</f>
        <v>0</v>
      </c>
      <c r="F303" s="14" t="n">
        <v>-10000000</v>
      </c>
      <c r="G303" s="14"/>
      <c r="H303" s="14"/>
      <c r="I303" s="14"/>
    </row>
    <row r="304" customFormat="false" ht="12.75" hidden="false" customHeight="false" outlineLevel="0" collapsed="false">
      <c r="A304" s="12" t="s">
        <v>106</v>
      </c>
      <c r="B304" s="13" t="s">
        <v>107</v>
      </c>
      <c r="C304" s="14" t="n">
        <f aca="false">C305</f>
        <v>0</v>
      </c>
      <c r="D304" s="14" t="n">
        <f aca="false">D305</f>
        <v>952000</v>
      </c>
      <c r="E304" s="14" t="n">
        <f aca="false">F304-D304</f>
        <v>0</v>
      </c>
      <c r="F304" s="14" t="n">
        <f aca="false">F305</f>
        <v>952000</v>
      </c>
      <c r="G304" s="14" t="n">
        <f aca="false">G305</f>
        <v>1283000</v>
      </c>
      <c r="H304" s="14" t="n">
        <f aca="false">H305</f>
        <v>1319000</v>
      </c>
      <c r="I304" s="14" t="n">
        <f aca="false">I305</f>
        <v>1349000</v>
      </c>
    </row>
    <row r="305" customFormat="false" ht="12.75" hidden="false" customHeight="false" outlineLevel="0" collapsed="false">
      <c r="A305" s="12" t="s">
        <v>108</v>
      </c>
      <c r="B305" s="13" t="s">
        <v>109</v>
      </c>
      <c r="C305" s="14" t="n">
        <f aca="false">C306</f>
        <v>0</v>
      </c>
      <c r="D305" s="14" t="n">
        <f aca="false">D306</f>
        <v>952000</v>
      </c>
      <c r="E305" s="14" t="n">
        <f aca="false">F305-D305</f>
        <v>0</v>
      </c>
      <c r="F305" s="14" t="n">
        <f aca="false">F306</f>
        <v>952000</v>
      </c>
      <c r="G305" s="14" t="n">
        <f aca="false">G306</f>
        <v>1283000</v>
      </c>
      <c r="H305" s="14" t="n">
        <f aca="false">H306</f>
        <v>1319000</v>
      </c>
      <c r="I305" s="14" t="n">
        <f aca="false">I306</f>
        <v>1349000</v>
      </c>
    </row>
    <row r="306" customFormat="false" ht="25.5" hidden="false" customHeight="false" outlineLevel="0" collapsed="false">
      <c r="A306" s="12" t="s">
        <v>321</v>
      </c>
      <c r="B306" s="13" t="s">
        <v>111</v>
      </c>
      <c r="C306" s="14" t="n">
        <f aca="false">C307+C309+C308</f>
        <v>0</v>
      </c>
      <c r="D306" s="14" t="n">
        <f aca="false">D307+D309+D308</f>
        <v>952000</v>
      </c>
      <c r="E306" s="14" t="n">
        <f aca="false">E307+E309+E308</f>
        <v>0</v>
      </c>
      <c r="F306" s="14" t="n">
        <f aca="false">F307+F309+F308</f>
        <v>952000</v>
      </c>
      <c r="G306" s="14" t="n">
        <f aca="false">G307+G309+G308</f>
        <v>1283000</v>
      </c>
      <c r="H306" s="14" t="n">
        <f aca="false">H307+H309+H308</f>
        <v>1319000</v>
      </c>
      <c r="I306" s="14" t="n">
        <f aca="false">I307+I309+I308</f>
        <v>1349000</v>
      </c>
    </row>
    <row r="307" customFormat="false" ht="12.75" hidden="false" customHeight="false" outlineLevel="0" collapsed="false">
      <c r="A307" s="12" t="s">
        <v>116</v>
      </c>
      <c r="B307" s="13" t="s">
        <v>117</v>
      </c>
      <c r="C307" s="14"/>
      <c r="D307" s="14" t="n">
        <v>876000</v>
      </c>
      <c r="E307" s="14" t="n">
        <f aca="false">F307-D307</f>
        <v>0</v>
      </c>
      <c r="F307" s="14" t="n">
        <v>876000</v>
      </c>
      <c r="G307" s="14" t="n">
        <v>1283000</v>
      </c>
      <c r="H307" s="14" t="n">
        <v>1319000</v>
      </c>
      <c r="I307" s="14" t="n">
        <v>1349000</v>
      </c>
    </row>
    <row r="308" customFormat="false" ht="12.75" hidden="false" customHeight="false" outlineLevel="0" collapsed="false">
      <c r="A308" s="12" t="s">
        <v>118</v>
      </c>
      <c r="B308" s="13" t="s">
        <v>119</v>
      </c>
      <c r="C308" s="14"/>
      <c r="D308" s="14"/>
      <c r="E308" s="14" t="n">
        <f aca="false">F308-D308</f>
        <v>0</v>
      </c>
      <c r="F308" s="14"/>
      <c r="G308" s="14"/>
      <c r="H308" s="14"/>
      <c r="I308" s="14"/>
    </row>
    <row r="309" customFormat="false" ht="25.5" hidden="false" customHeight="false" outlineLevel="0" collapsed="false">
      <c r="A309" s="12" t="s">
        <v>322</v>
      </c>
      <c r="B309" s="13" t="s">
        <v>127</v>
      </c>
      <c r="C309" s="14"/>
      <c r="D309" s="14" t="n">
        <v>76000</v>
      </c>
      <c r="E309" s="14" t="n">
        <f aca="false">F309-D309</f>
        <v>0</v>
      </c>
      <c r="F309" s="14" t="n">
        <v>76000</v>
      </c>
      <c r="G309" s="14"/>
      <c r="H309" s="14"/>
      <c r="I309" s="14"/>
    </row>
    <row r="310" customFormat="false" ht="25.5" hidden="false" customHeight="false" outlineLevel="0" collapsed="false">
      <c r="A310" s="12" t="s">
        <v>324</v>
      </c>
      <c r="B310" s="13" t="s">
        <v>163</v>
      </c>
      <c r="C310" s="14" t="n">
        <f aca="false">C312+C318+C325+C333+C337+C344+C350+C366+C378+C386++C389+C401</f>
        <v>10000000</v>
      </c>
      <c r="D310" s="14" t="n">
        <f aca="false">D312+D318+D325+D333+D337+D344+D350+D366+D378+D386++D389+D401</f>
        <v>317965000</v>
      </c>
      <c r="E310" s="14" t="n">
        <f aca="false">F310-D310</f>
        <v>0</v>
      </c>
      <c r="F310" s="14" t="n">
        <f aca="false">F312+F318+F325+F333+F337+F344+F350+F366+F378+F386++F389+F401</f>
        <v>317965000</v>
      </c>
      <c r="G310" s="14" t="n">
        <f aca="false">G312+G318+G325+G333+G337+G344+G350+G366+G378+G386++G389+G401</f>
        <v>323988000</v>
      </c>
      <c r="H310" s="14" t="n">
        <f aca="false">H312+H318+H325+H333+H337+H344+H350+H366+H378+H386++H389+H401</f>
        <v>270636000</v>
      </c>
      <c r="I310" s="14" t="n">
        <f aca="false">I312+I318+I325+I333+I337+I344+I350+I366+I378+I386++I389+I401</f>
        <v>268547000</v>
      </c>
    </row>
    <row r="311" customFormat="false" ht="12.75" hidden="false" customHeight="false" outlineLevel="0" collapsed="false">
      <c r="A311" s="12" t="s">
        <v>164</v>
      </c>
      <c r="B311" s="13" t="s">
        <v>165</v>
      </c>
      <c r="C311" s="14" t="n">
        <f aca="false">C312+C318+C325</f>
        <v>0</v>
      </c>
      <c r="D311" s="14" t="n">
        <f aca="false">D312+D318+D325</f>
        <v>32510000</v>
      </c>
      <c r="E311" s="14" t="n">
        <f aca="false">F311-D311</f>
        <v>0</v>
      </c>
      <c r="F311" s="14" t="n">
        <f aca="false">F312+F318+F325</f>
        <v>32510000</v>
      </c>
      <c r="G311" s="14" t="n">
        <f aca="false">G312+G318+G325</f>
        <v>39062000</v>
      </c>
      <c r="H311" s="14" t="n">
        <f aca="false">H312+H318+H325</f>
        <v>39062000</v>
      </c>
      <c r="I311" s="14" t="n">
        <f aca="false">I312+I318+I325</f>
        <v>37262000</v>
      </c>
    </row>
    <row r="312" customFormat="false" ht="12.75" hidden="false" customHeight="false" outlineLevel="0" collapsed="false">
      <c r="A312" s="12" t="s">
        <v>166</v>
      </c>
      <c r="B312" s="13" t="s">
        <v>167</v>
      </c>
      <c r="C312" s="14" t="n">
        <f aca="false">C313</f>
        <v>0</v>
      </c>
      <c r="D312" s="14" t="n">
        <f aca="false">D313</f>
        <v>21444000</v>
      </c>
      <c r="E312" s="14" t="n">
        <f aca="false">F312-D312</f>
        <v>0</v>
      </c>
      <c r="F312" s="14" t="n">
        <f aca="false">F313</f>
        <v>21444000</v>
      </c>
      <c r="G312" s="14" t="n">
        <f aca="false">G313</f>
        <v>27979000</v>
      </c>
      <c r="H312" s="14" t="n">
        <f aca="false">H313</f>
        <v>27979000</v>
      </c>
      <c r="I312" s="14" t="n">
        <f aca="false">I313</f>
        <v>26179000</v>
      </c>
    </row>
    <row r="313" customFormat="false" ht="12.75" hidden="false" customHeight="false" outlineLevel="0" collapsed="false">
      <c r="A313" s="12" t="s">
        <v>168</v>
      </c>
      <c r="B313" s="13" t="s">
        <v>169</v>
      </c>
      <c r="C313" s="14" t="n">
        <f aca="false">C314+C315+C316</f>
        <v>0</v>
      </c>
      <c r="D313" s="14" t="n">
        <f aca="false">D314+D315+D316</f>
        <v>21444000</v>
      </c>
      <c r="E313" s="14" t="n">
        <f aca="false">F313-D313</f>
        <v>0</v>
      </c>
      <c r="F313" s="14" t="n">
        <f aca="false">F314+F315+F316</f>
        <v>21444000</v>
      </c>
      <c r="G313" s="14" t="n">
        <f aca="false">G314+G315+G316</f>
        <v>27979000</v>
      </c>
      <c r="H313" s="14" t="n">
        <f aca="false">H314+H315+H316</f>
        <v>27979000</v>
      </c>
      <c r="I313" s="14" t="n">
        <f aca="false">I314+I315+I316</f>
        <v>26179000</v>
      </c>
    </row>
    <row r="314" customFormat="false" ht="12.75" hidden="false" customHeight="false" outlineLevel="0" collapsed="false">
      <c r="A314" s="12" t="s">
        <v>170</v>
      </c>
      <c r="B314" s="13" t="s">
        <v>171</v>
      </c>
      <c r="C314" s="14"/>
      <c r="D314" s="14" t="n">
        <v>16313000</v>
      </c>
      <c r="E314" s="14" t="n">
        <f aca="false">F314-D314</f>
        <v>0</v>
      </c>
      <c r="F314" s="14" t="n">
        <v>16313000</v>
      </c>
      <c r="G314" s="14" t="n">
        <v>20250000</v>
      </c>
      <c r="H314" s="14" t="n">
        <v>20250000</v>
      </c>
      <c r="I314" s="14" t="n">
        <v>18450000</v>
      </c>
    </row>
    <row r="315" customFormat="false" ht="25.5" hidden="false" customHeight="false" outlineLevel="0" collapsed="false">
      <c r="A315" s="12" t="s">
        <v>172</v>
      </c>
      <c r="B315" s="13" t="s">
        <v>173</v>
      </c>
      <c r="C315" s="14"/>
      <c r="D315" s="14" t="n">
        <v>4971000</v>
      </c>
      <c r="E315" s="14" t="n">
        <f aca="false">F315-D315</f>
        <v>0</v>
      </c>
      <c r="F315" s="14" t="n">
        <v>4971000</v>
      </c>
      <c r="G315" s="14" t="n">
        <v>7573000</v>
      </c>
      <c r="H315" s="14" t="n">
        <v>7573000</v>
      </c>
      <c r="I315" s="14" t="n">
        <v>7573000</v>
      </c>
    </row>
    <row r="316" customFormat="false" ht="25.5" hidden="false" customHeight="false" outlineLevel="0" collapsed="false">
      <c r="A316" s="12" t="s">
        <v>174</v>
      </c>
      <c r="B316" s="13" t="s">
        <v>175</v>
      </c>
      <c r="C316" s="14" t="n">
        <f aca="false">C317</f>
        <v>0</v>
      </c>
      <c r="D316" s="14" t="n">
        <f aca="false">D317</f>
        <v>160000</v>
      </c>
      <c r="E316" s="14" t="n">
        <f aca="false">F316-D316</f>
        <v>0</v>
      </c>
      <c r="F316" s="14" t="n">
        <f aca="false">F317</f>
        <v>160000</v>
      </c>
      <c r="G316" s="14" t="n">
        <f aca="false">G317</f>
        <v>156000</v>
      </c>
      <c r="H316" s="14" t="n">
        <f aca="false">H317</f>
        <v>156000</v>
      </c>
      <c r="I316" s="14" t="n">
        <f aca="false">I317</f>
        <v>156000</v>
      </c>
    </row>
    <row r="317" customFormat="false" ht="12.75" hidden="false" customHeight="false" outlineLevel="0" collapsed="false">
      <c r="A317" s="12" t="s">
        <v>176</v>
      </c>
      <c r="B317" s="13" t="s">
        <v>177</v>
      </c>
      <c r="C317" s="14"/>
      <c r="D317" s="14" t="n">
        <v>160000</v>
      </c>
      <c r="E317" s="14" t="n">
        <f aca="false">F317-D317</f>
        <v>0</v>
      </c>
      <c r="F317" s="14" t="n">
        <v>160000</v>
      </c>
      <c r="G317" s="14" t="n">
        <v>156000</v>
      </c>
      <c r="H317" s="14" t="n">
        <v>156000</v>
      </c>
      <c r="I317" s="14" t="n">
        <v>156000</v>
      </c>
    </row>
    <row r="318" customFormat="false" ht="12.75" hidden="false" customHeight="false" outlineLevel="0" collapsed="false">
      <c r="A318" s="12" t="s">
        <v>202</v>
      </c>
      <c r="B318" s="13" t="s">
        <v>203</v>
      </c>
      <c r="C318" s="14" t="n">
        <f aca="false">C319</f>
        <v>0</v>
      </c>
      <c r="D318" s="14" t="n">
        <f aca="false">D319</f>
        <v>9666000</v>
      </c>
      <c r="E318" s="14" t="n">
        <f aca="false">F318-D318</f>
        <v>0</v>
      </c>
      <c r="F318" s="14" t="n">
        <f aca="false">F319</f>
        <v>9666000</v>
      </c>
      <c r="G318" s="14" t="n">
        <f aca="false">G319</f>
        <v>9383000</v>
      </c>
      <c r="H318" s="14" t="n">
        <f aca="false">H319</f>
        <v>9383000</v>
      </c>
      <c r="I318" s="14" t="n">
        <f aca="false">I319</f>
        <v>9383000</v>
      </c>
    </row>
    <row r="319" customFormat="false" ht="12.75" hidden="false" customHeight="false" outlineLevel="0" collapsed="false">
      <c r="A319" s="12" t="s">
        <v>168</v>
      </c>
      <c r="B319" s="13" t="s">
        <v>169</v>
      </c>
      <c r="C319" s="14" t="n">
        <f aca="false">C320+C321+C322</f>
        <v>0</v>
      </c>
      <c r="D319" s="14" t="n">
        <f aca="false">D320+D321+D322</f>
        <v>9666000</v>
      </c>
      <c r="E319" s="14" t="n">
        <f aca="false">F319-D319</f>
        <v>0</v>
      </c>
      <c r="F319" s="14" t="n">
        <f aca="false">F320+F321+F322</f>
        <v>9666000</v>
      </c>
      <c r="G319" s="14" t="n">
        <f aca="false">G320+G321+G322</f>
        <v>9383000</v>
      </c>
      <c r="H319" s="14" t="n">
        <f aca="false">H320+H321+H322</f>
        <v>9383000</v>
      </c>
      <c r="I319" s="14" t="n">
        <f aca="false">I320+I321+I322</f>
        <v>9383000</v>
      </c>
    </row>
    <row r="320" customFormat="false" ht="12.75" hidden="false" customHeight="false" outlineLevel="0" collapsed="false">
      <c r="A320" s="12" t="s">
        <v>170</v>
      </c>
      <c r="B320" s="13" t="s">
        <v>171</v>
      </c>
      <c r="C320" s="14"/>
      <c r="D320" s="14" t="n">
        <v>733000</v>
      </c>
      <c r="E320" s="14" t="n">
        <f aca="false">F320-D320</f>
        <v>0</v>
      </c>
      <c r="F320" s="14" t="n">
        <v>733000</v>
      </c>
      <c r="G320" s="14" t="n">
        <v>733000</v>
      </c>
      <c r="H320" s="14" t="n">
        <v>733000</v>
      </c>
      <c r="I320" s="14" t="n">
        <v>733000</v>
      </c>
    </row>
    <row r="321" customFormat="false" ht="25.5" hidden="false" customHeight="false" outlineLevel="0" collapsed="false">
      <c r="A321" s="12" t="s">
        <v>172</v>
      </c>
      <c r="B321" s="13" t="s">
        <v>173</v>
      </c>
      <c r="C321" s="14"/>
      <c r="D321" s="14" t="n">
        <v>745000</v>
      </c>
      <c r="E321" s="14" t="n">
        <f aca="false">F321-D321</f>
        <v>0</v>
      </c>
      <c r="F321" s="14" t="n">
        <v>745000</v>
      </c>
      <c r="G321" s="14" t="n">
        <v>550000</v>
      </c>
      <c r="H321" s="14" t="n">
        <v>550000</v>
      </c>
      <c r="I321" s="14" t="n">
        <v>550000</v>
      </c>
    </row>
    <row r="322" customFormat="false" ht="12.75" hidden="false" customHeight="false" outlineLevel="0" collapsed="false">
      <c r="A322" s="12" t="s">
        <v>204</v>
      </c>
      <c r="B322" s="13" t="s">
        <v>205</v>
      </c>
      <c r="C322" s="14" t="n">
        <f aca="false">C323</f>
        <v>0</v>
      </c>
      <c r="D322" s="14" t="n">
        <f aca="false">D323</f>
        <v>8188000</v>
      </c>
      <c r="E322" s="14" t="n">
        <f aca="false">E323</f>
        <v>0</v>
      </c>
      <c r="F322" s="14" t="n">
        <f aca="false">F323</f>
        <v>8188000</v>
      </c>
      <c r="G322" s="14" t="n">
        <f aca="false">G323</f>
        <v>8100000</v>
      </c>
      <c r="H322" s="14" t="n">
        <f aca="false">H323</f>
        <v>8100000</v>
      </c>
      <c r="I322" s="14" t="n">
        <f aca="false">I323</f>
        <v>8100000</v>
      </c>
    </row>
    <row r="323" customFormat="false" ht="38.25" hidden="false" customHeight="false" outlineLevel="0" collapsed="false">
      <c r="A323" s="12" t="s">
        <v>206</v>
      </c>
      <c r="B323" s="13" t="s">
        <v>207</v>
      </c>
      <c r="C323" s="14" t="n">
        <f aca="false">C324</f>
        <v>0</v>
      </c>
      <c r="D323" s="14" t="n">
        <f aca="false">D324</f>
        <v>8188000</v>
      </c>
      <c r="E323" s="14" t="n">
        <f aca="false">E324</f>
        <v>0</v>
      </c>
      <c r="F323" s="14" t="n">
        <f aca="false">F324</f>
        <v>8188000</v>
      </c>
      <c r="G323" s="14" t="n">
        <f aca="false">G324</f>
        <v>8100000</v>
      </c>
      <c r="H323" s="14" t="n">
        <f aca="false">H324</f>
        <v>8100000</v>
      </c>
      <c r="I323" s="14" t="n">
        <f aca="false">I324</f>
        <v>8100000</v>
      </c>
    </row>
    <row r="324" customFormat="false" ht="12.75" hidden="false" customHeight="false" outlineLevel="0" collapsed="false">
      <c r="A324" s="12" t="s">
        <v>208</v>
      </c>
      <c r="B324" s="13" t="s">
        <v>209</v>
      </c>
      <c r="C324" s="14"/>
      <c r="D324" s="14" t="n">
        <f aca="false">2649000+5539000</f>
        <v>8188000</v>
      </c>
      <c r="E324" s="14" t="n">
        <f aca="false">F324-D324</f>
        <v>0</v>
      </c>
      <c r="F324" s="14" t="n">
        <f aca="false">2649000+5539000</f>
        <v>8188000</v>
      </c>
      <c r="G324" s="14" t="n">
        <v>8100000</v>
      </c>
      <c r="H324" s="14" t="n">
        <v>8100000</v>
      </c>
      <c r="I324" s="14" t="n">
        <v>8100000</v>
      </c>
    </row>
    <row r="325" customFormat="false" ht="12.75" hidden="false" customHeight="false" outlineLevel="0" collapsed="false">
      <c r="A325" s="12" t="s">
        <v>215</v>
      </c>
      <c r="B325" s="13" t="s">
        <v>216</v>
      </c>
      <c r="C325" s="14" t="n">
        <f aca="false">C326</f>
        <v>0</v>
      </c>
      <c r="D325" s="14" t="n">
        <f aca="false">D326</f>
        <v>1400000</v>
      </c>
      <c r="E325" s="14" t="n">
        <f aca="false">F325-D325</f>
        <v>0</v>
      </c>
      <c r="F325" s="14" t="n">
        <f aca="false">F326</f>
        <v>1400000</v>
      </c>
      <c r="G325" s="14" t="n">
        <f aca="false">G326</f>
        <v>1700000</v>
      </c>
      <c r="H325" s="14" t="n">
        <f aca="false">H326</f>
        <v>1700000</v>
      </c>
      <c r="I325" s="14" t="n">
        <f aca="false">I326</f>
        <v>1700000</v>
      </c>
    </row>
    <row r="326" customFormat="false" ht="12.75" hidden="false" customHeight="false" outlineLevel="0" collapsed="false">
      <c r="A326" s="12" t="s">
        <v>168</v>
      </c>
      <c r="B326" s="13" t="s">
        <v>169</v>
      </c>
      <c r="C326" s="14" t="n">
        <f aca="false">C327</f>
        <v>0</v>
      </c>
      <c r="D326" s="14" t="n">
        <f aca="false">D327</f>
        <v>1400000</v>
      </c>
      <c r="E326" s="14" t="n">
        <f aca="false">F326-D326</f>
        <v>0</v>
      </c>
      <c r="F326" s="14" t="n">
        <f aca="false">F327</f>
        <v>1400000</v>
      </c>
      <c r="G326" s="14" t="n">
        <f aca="false">G327</f>
        <v>1700000</v>
      </c>
      <c r="H326" s="14" t="n">
        <f aca="false">H327</f>
        <v>1700000</v>
      </c>
      <c r="I326" s="14" t="n">
        <f aca="false">I327</f>
        <v>1700000</v>
      </c>
    </row>
    <row r="327" customFormat="false" ht="12.75" hidden="false" customHeight="false" outlineLevel="0" collapsed="false">
      <c r="A327" s="12" t="s">
        <v>217</v>
      </c>
      <c r="B327" s="13" t="s">
        <v>218</v>
      </c>
      <c r="C327" s="14" t="n">
        <f aca="false">C328+C330</f>
        <v>0</v>
      </c>
      <c r="D327" s="14" t="n">
        <f aca="false">D328+D330</f>
        <v>1400000</v>
      </c>
      <c r="E327" s="14" t="n">
        <f aca="false">F327-D327</f>
        <v>0</v>
      </c>
      <c r="F327" s="14" t="n">
        <f aca="false">F328+F330</f>
        <v>1400000</v>
      </c>
      <c r="G327" s="14" t="n">
        <f aca="false">G328+G330</f>
        <v>1700000</v>
      </c>
      <c r="H327" s="14" t="n">
        <f aca="false">H328+H330</f>
        <v>1700000</v>
      </c>
      <c r="I327" s="14" t="n">
        <f aca="false">I328+I330</f>
        <v>1700000</v>
      </c>
    </row>
    <row r="328" customFormat="false" ht="12.75" hidden="false" customHeight="false" outlineLevel="0" collapsed="false">
      <c r="A328" s="12" t="s">
        <v>219</v>
      </c>
      <c r="B328" s="13" t="s">
        <v>220</v>
      </c>
      <c r="C328" s="14" t="n">
        <f aca="false">C329</f>
        <v>0</v>
      </c>
      <c r="D328" s="14" t="n">
        <f aca="false">D329</f>
        <v>1150000</v>
      </c>
      <c r="E328" s="14" t="n">
        <f aca="false">F328-D328</f>
        <v>0</v>
      </c>
      <c r="F328" s="14" t="n">
        <f aca="false">F329</f>
        <v>1150000</v>
      </c>
      <c r="G328" s="14" t="n">
        <f aca="false">G329</f>
        <v>0</v>
      </c>
      <c r="H328" s="14" t="n">
        <f aca="false">H329</f>
        <v>0</v>
      </c>
      <c r="I328" s="14" t="n">
        <f aca="false">I329</f>
        <v>0</v>
      </c>
    </row>
    <row r="329" customFormat="false" ht="12.75" hidden="false" customHeight="false" outlineLevel="0" collapsed="false">
      <c r="A329" s="12" t="s">
        <v>221</v>
      </c>
      <c r="B329" s="13" t="s">
        <v>222</v>
      </c>
      <c r="C329" s="14"/>
      <c r="D329" s="14" t="n">
        <v>1150000</v>
      </c>
      <c r="E329" s="14" t="n">
        <f aca="false">F329-D329</f>
        <v>0</v>
      </c>
      <c r="F329" s="14" t="n">
        <v>1150000</v>
      </c>
      <c r="G329" s="14"/>
      <c r="H329" s="14"/>
      <c r="I329" s="14"/>
    </row>
    <row r="330" customFormat="false" ht="12.75" hidden="false" customHeight="false" outlineLevel="0" collapsed="false">
      <c r="A330" s="12" t="s">
        <v>223</v>
      </c>
      <c r="B330" s="13" t="s">
        <v>52</v>
      </c>
      <c r="C330" s="14" t="n">
        <f aca="false">C331</f>
        <v>0</v>
      </c>
      <c r="D330" s="14" t="n">
        <f aca="false">D331</f>
        <v>250000</v>
      </c>
      <c r="E330" s="14" t="n">
        <f aca="false">F330-D330</f>
        <v>0</v>
      </c>
      <c r="F330" s="14" t="n">
        <f aca="false">F331</f>
        <v>250000</v>
      </c>
      <c r="G330" s="14" t="n">
        <f aca="false">G331</f>
        <v>1700000</v>
      </c>
      <c r="H330" s="14" t="n">
        <f aca="false">H331</f>
        <v>1700000</v>
      </c>
      <c r="I330" s="14" t="n">
        <f aca="false">I331</f>
        <v>1700000</v>
      </c>
    </row>
    <row r="331" customFormat="false" ht="12.75" hidden="false" customHeight="false" outlineLevel="0" collapsed="false">
      <c r="A331" s="12" t="s">
        <v>224</v>
      </c>
      <c r="B331" s="13" t="s">
        <v>225</v>
      </c>
      <c r="C331" s="14"/>
      <c r="D331" s="14" t="n">
        <v>250000</v>
      </c>
      <c r="E331" s="14" t="n">
        <f aca="false">F331-D331</f>
        <v>0</v>
      </c>
      <c r="F331" s="14" t="n">
        <v>250000</v>
      </c>
      <c r="G331" s="14" t="n">
        <v>1700000</v>
      </c>
      <c r="H331" s="14" t="n">
        <v>1700000</v>
      </c>
      <c r="I331" s="14" t="n">
        <v>1700000</v>
      </c>
    </row>
    <row r="332" customFormat="false" ht="12.75" hidden="false" customHeight="false" outlineLevel="0" collapsed="false">
      <c r="A332" s="12" t="s">
        <v>226</v>
      </c>
      <c r="B332" s="13" t="s">
        <v>227</v>
      </c>
      <c r="C332" s="14" t="n">
        <f aca="false">C333</f>
        <v>0</v>
      </c>
      <c r="D332" s="14" t="n">
        <f aca="false">D333</f>
        <v>499000</v>
      </c>
      <c r="E332" s="14" t="n">
        <f aca="false">F332-D332</f>
        <v>0</v>
      </c>
      <c r="F332" s="14" t="n">
        <f aca="false">F333</f>
        <v>499000</v>
      </c>
      <c r="G332" s="14" t="n">
        <f aca="false">G333</f>
        <v>300000</v>
      </c>
      <c r="H332" s="14" t="n">
        <f aca="false">H333</f>
        <v>300000</v>
      </c>
      <c r="I332" s="14" t="n">
        <f aca="false">I333</f>
        <v>300000</v>
      </c>
    </row>
    <row r="333" customFormat="false" ht="12.75" hidden="false" customHeight="false" outlineLevel="0" collapsed="false">
      <c r="A333" s="12" t="s">
        <v>228</v>
      </c>
      <c r="B333" s="13" t="s">
        <v>229</v>
      </c>
      <c r="C333" s="14" t="n">
        <f aca="false">C334</f>
        <v>0</v>
      </c>
      <c r="D333" s="14" t="n">
        <f aca="false">D334</f>
        <v>499000</v>
      </c>
      <c r="E333" s="14" t="n">
        <f aca="false">F333-D333</f>
        <v>0</v>
      </c>
      <c r="F333" s="14" t="n">
        <f aca="false">F334</f>
        <v>499000</v>
      </c>
      <c r="G333" s="14" t="n">
        <f aca="false">G334</f>
        <v>300000</v>
      </c>
      <c r="H333" s="14" t="n">
        <f aca="false">H334</f>
        <v>300000</v>
      </c>
      <c r="I333" s="14" t="n">
        <f aca="false">I334</f>
        <v>300000</v>
      </c>
    </row>
    <row r="334" customFormat="false" ht="12.75" hidden="false" customHeight="false" outlineLevel="0" collapsed="false">
      <c r="A334" s="12" t="s">
        <v>168</v>
      </c>
      <c r="B334" s="13" t="s">
        <v>169</v>
      </c>
      <c r="C334" s="14" t="n">
        <f aca="false">C335</f>
        <v>0</v>
      </c>
      <c r="D334" s="14" t="n">
        <f aca="false">D335</f>
        <v>499000</v>
      </c>
      <c r="E334" s="14" t="n">
        <f aca="false">F334-D334</f>
        <v>0</v>
      </c>
      <c r="F334" s="14" t="n">
        <f aca="false">F335</f>
        <v>499000</v>
      </c>
      <c r="G334" s="14" t="n">
        <f aca="false">G335</f>
        <v>300000</v>
      </c>
      <c r="H334" s="14" t="n">
        <f aca="false">H335</f>
        <v>300000</v>
      </c>
      <c r="I334" s="14" t="n">
        <f aca="false">I335</f>
        <v>300000</v>
      </c>
    </row>
    <row r="335" customFormat="false" ht="25.5" hidden="false" customHeight="false" outlineLevel="0" collapsed="false">
      <c r="A335" s="12" t="s">
        <v>172</v>
      </c>
      <c r="B335" s="13" t="s">
        <v>173</v>
      </c>
      <c r="C335" s="14"/>
      <c r="D335" s="14" t="n">
        <v>499000</v>
      </c>
      <c r="E335" s="14" t="n">
        <f aca="false">F335-D335</f>
        <v>0</v>
      </c>
      <c r="F335" s="14" t="n">
        <v>499000</v>
      </c>
      <c r="G335" s="14" t="n">
        <v>300000</v>
      </c>
      <c r="H335" s="14" t="n">
        <v>300000</v>
      </c>
      <c r="I335" s="14" t="n">
        <v>300000</v>
      </c>
    </row>
    <row r="336" customFormat="false" ht="12.75" hidden="false" customHeight="false" outlineLevel="0" collapsed="false">
      <c r="A336" s="12" t="s">
        <v>232</v>
      </c>
      <c r="B336" s="13" t="s">
        <v>233</v>
      </c>
      <c r="C336" s="14" t="n">
        <f aca="false">C337+C344+C350+C366</f>
        <v>0</v>
      </c>
      <c r="D336" s="14" t="n">
        <f aca="false">D337+D344+D350+D366</f>
        <v>157535000</v>
      </c>
      <c r="E336" s="14" t="n">
        <f aca="false">F336-D336</f>
        <v>0</v>
      </c>
      <c r="F336" s="14" t="n">
        <f aca="false">F337+F344+F350+F366</f>
        <v>157535000</v>
      </c>
      <c r="G336" s="14" t="n">
        <f aca="false">G337+G344+G350+G366</f>
        <v>183957000</v>
      </c>
      <c r="H336" s="14" t="n">
        <f aca="false">H337+H344+H350+H366</f>
        <v>183957000</v>
      </c>
      <c r="I336" s="14" t="n">
        <f aca="false">I337+I344+I350+I366</f>
        <v>183957000</v>
      </c>
    </row>
    <row r="337" customFormat="false" ht="12.75" hidden="false" customHeight="false" outlineLevel="0" collapsed="false">
      <c r="A337" s="12" t="s">
        <v>234</v>
      </c>
      <c r="B337" s="13" t="s">
        <v>235</v>
      </c>
      <c r="C337" s="14" t="n">
        <f aca="false">C338</f>
        <v>0</v>
      </c>
      <c r="D337" s="14" t="n">
        <f aca="false">D338</f>
        <v>12169000</v>
      </c>
      <c r="E337" s="14" t="n">
        <f aca="false">F337-D337</f>
        <v>0</v>
      </c>
      <c r="F337" s="14" t="n">
        <f aca="false">F338</f>
        <v>12169000</v>
      </c>
      <c r="G337" s="14" t="n">
        <f aca="false">G338</f>
        <v>12352000</v>
      </c>
      <c r="H337" s="14" t="n">
        <f aca="false">H338</f>
        <v>12352000</v>
      </c>
      <c r="I337" s="14" t="n">
        <f aca="false">I338</f>
        <v>12352000</v>
      </c>
    </row>
    <row r="338" customFormat="false" ht="12.75" hidden="false" customHeight="false" outlineLevel="0" collapsed="false">
      <c r="A338" s="12" t="s">
        <v>168</v>
      </c>
      <c r="B338" s="13" t="s">
        <v>169</v>
      </c>
      <c r="C338" s="14" t="n">
        <f aca="false">C339+C340</f>
        <v>0</v>
      </c>
      <c r="D338" s="14" t="n">
        <f aca="false">D339+D340</f>
        <v>12169000</v>
      </c>
      <c r="E338" s="14" t="n">
        <f aca="false">F338-D338</f>
        <v>0</v>
      </c>
      <c r="F338" s="14" t="n">
        <f aca="false">F339+F340</f>
        <v>12169000</v>
      </c>
      <c r="G338" s="14" t="n">
        <f aca="false">G339+G340</f>
        <v>12352000</v>
      </c>
      <c r="H338" s="14" t="n">
        <f aca="false">H339+H340</f>
        <v>12352000</v>
      </c>
      <c r="I338" s="14" t="n">
        <f aca="false">I339+I340</f>
        <v>12352000</v>
      </c>
    </row>
    <row r="339" customFormat="false" ht="25.5" hidden="false" customHeight="false" outlineLevel="0" collapsed="false">
      <c r="A339" s="12" t="s">
        <v>172</v>
      </c>
      <c r="B339" s="13" t="s">
        <v>173</v>
      </c>
      <c r="C339" s="14"/>
      <c r="D339" s="14" t="n">
        <v>1363000</v>
      </c>
      <c r="E339" s="14" t="n">
        <f aca="false">F339-D339</f>
        <v>0</v>
      </c>
      <c r="F339" s="14" t="n">
        <v>1363000</v>
      </c>
      <c r="G339" s="14" t="n">
        <v>1415000</v>
      </c>
      <c r="H339" s="14" t="n">
        <v>1415000</v>
      </c>
      <c r="I339" s="14" t="n">
        <v>1415000</v>
      </c>
    </row>
    <row r="340" customFormat="false" ht="12.75" hidden="false" customHeight="false" outlineLevel="0" collapsed="false">
      <c r="A340" s="12" t="s">
        <v>236</v>
      </c>
      <c r="B340" s="13" t="s">
        <v>237</v>
      </c>
      <c r="C340" s="14" t="n">
        <f aca="false">C341</f>
        <v>0</v>
      </c>
      <c r="D340" s="14" t="n">
        <f aca="false">D341</f>
        <v>10806000</v>
      </c>
      <c r="E340" s="14" t="n">
        <f aca="false">F340-D340</f>
        <v>0</v>
      </c>
      <c r="F340" s="14" t="n">
        <f aca="false">F341</f>
        <v>10806000</v>
      </c>
      <c r="G340" s="14" t="n">
        <f aca="false">G341</f>
        <v>10937000</v>
      </c>
      <c r="H340" s="14" t="n">
        <f aca="false">H341</f>
        <v>10937000</v>
      </c>
      <c r="I340" s="14" t="n">
        <f aca="false">I341</f>
        <v>10937000</v>
      </c>
    </row>
    <row r="341" customFormat="false" ht="12.75" hidden="false" customHeight="false" outlineLevel="0" collapsed="false">
      <c r="A341" s="12" t="s">
        <v>238</v>
      </c>
      <c r="B341" s="13" t="s">
        <v>239</v>
      </c>
      <c r="C341" s="14" t="n">
        <f aca="false">C342+C343</f>
        <v>0</v>
      </c>
      <c r="D341" s="14" t="n">
        <f aca="false">D342+D343</f>
        <v>10806000</v>
      </c>
      <c r="E341" s="14" t="n">
        <f aca="false">F341-D341</f>
        <v>0</v>
      </c>
      <c r="F341" s="14" t="n">
        <f aca="false">F342+F343</f>
        <v>10806000</v>
      </c>
      <c r="G341" s="14" t="n">
        <f aca="false">G342+G343</f>
        <v>10937000</v>
      </c>
      <c r="H341" s="14" t="n">
        <f aca="false">H342+H343</f>
        <v>10937000</v>
      </c>
      <c r="I341" s="14" t="n">
        <f aca="false">I342+I343</f>
        <v>10937000</v>
      </c>
    </row>
    <row r="342" customFormat="false" ht="12.75" hidden="false" customHeight="false" outlineLevel="0" collapsed="false">
      <c r="A342" s="12" t="s">
        <v>240</v>
      </c>
      <c r="B342" s="13" t="s">
        <v>241</v>
      </c>
      <c r="C342" s="14"/>
      <c r="D342" s="14" t="n">
        <v>854000</v>
      </c>
      <c r="E342" s="14" t="n">
        <f aca="false">F342-D342</f>
        <v>0</v>
      </c>
      <c r="F342" s="14" t="n">
        <v>854000</v>
      </c>
      <c r="G342" s="14" t="n">
        <v>958000</v>
      </c>
      <c r="H342" s="14" t="n">
        <v>958000</v>
      </c>
      <c r="I342" s="14" t="n">
        <v>958000</v>
      </c>
    </row>
    <row r="343" customFormat="false" ht="12.75" hidden="false" customHeight="false" outlineLevel="0" collapsed="false">
      <c r="A343" s="12" t="s">
        <v>242</v>
      </c>
      <c r="B343" s="13" t="s">
        <v>243</v>
      </c>
      <c r="C343" s="14"/>
      <c r="D343" s="14" t="n">
        <v>9952000</v>
      </c>
      <c r="E343" s="14" t="n">
        <f aca="false">F343-D343</f>
        <v>0</v>
      </c>
      <c r="F343" s="14" t="n">
        <v>9952000</v>
      </c>
      <c r="G343" s="14" t="n">
        <v>9979000</v>
      </c>
      <c r="H343" s="14" t="n">
        <v>9979000</v>
      </c>
      <c r="I343" s="14" t="n">
        <v>9979000</v>
      </c>
    </row>
    <row r="344" customFormat="false" ht="12.75" hidden="false" customHeight="false" outlineLevel="0" collapsed="false">
      <c r="A344" s="12" t="s">
        <v>244</v>
      </c>
      <c r="B344" s="13" t="s">
        <v>245</v>
      </c>
      <c r="C344" s="14" t="n">
        <f aca="false">C345</f>
        <v>0</v>
      </c>
      <c r="D344" s="14" t="n">
        <f aca="false">D345</f>
        <v>4900000</v>
      </c>
      <c r="E344" s="14" t="n">
        <f aca="false">F344-D344</f>
        <v>0</v>
      </c>
      <c r="F344" s="14" t="n">
        <f aca="false">F345</f>
        <v>4900000</v>
      </c>
      <c r="G344" s="14" t="n">
        <f aca="false">G345</f>
        <v>3270000</v>
      </c>
      <c r="H344" s="14" t="n">
        <f aca="false">H345</f>
        <v>3270000</v>
      </c>
      <c r="I344" s="14" t="n">
        <f aca="false">I345</f>
        <v>3270000</v>
      </c>
    </row>
    <row r="345" customFormat="false" ht="12.75" hidden="false" customHeight="false" outlineLevel="0" collapsed="false">
      <c r="A345" s="12" t="s">
        <v>168</v>
      </c>
      <c r="B345" s="13" t="s">
        <v>169</v>
      </c>
      <c r="C345" s="14" t="n">
        <f aca="false">C346</f>
        <v>0</v>
      </c>
      <c r="D345" s="14" t="n">
        <f aca="false">D346</f>
        <v>4900000</v>
      </c>
      <c r="E345" s="14" t="n">
        <f aca="false">F345-D345</f>
        <v>0</v>
      </c>
      <c r="F345" s="14" t="n">
        <f aca="false">F346</f>
        <v>4900000</v>
      </c>
      <c r="G345" s="14" t="n">
        <f aca="false">G346</f>
        <v>3270000</v>
      </c>
      <c r="H345" s="14" t="n">
        <f aca="false">H346</f>
        <v>3270000</v>
      </c>
      <c r="I345" s="14" t="n">
        <f aca="false">I346</f>
        <v>3270000</v>
      </c>
    </row>
    <row r="346" customFormat="false" ht="12.75" hidden="false" customHeight="false" outlineLevel="0" collapsed="false">
      <c r="A346" s="12" t="s">
        <v>204</v>
      </c>
      <c r="B346" s="13" t="s">
        <v>205</v>
      </c>
      <c r="C346" s="14" t="n">
        <f aca="false">C347</f>
        <v>0</v>
      </c>
      <c r="D346" s="14" t="n">
        <f aca="false">D347</f>
        <v>4900000</v>
      </c>
      <c r="E346" s="14" t="n">
        <f aca="false">F346-D346</f>
        <v>0</v>
      </c>
      <c r="F346" s="14" t="n">
        <f aca="false">F347</f>
        <v>4900000</v>
      </c>
      <c r="G346" s="14" t="n">
        <f aca="false">G347</f>
        <v>3270000</v>
      </c>
      <c r="H346" s="14" t="n">
        <f aca="false">H347</f>
        <v>3270000</v>
      </c>
      <c r="I346" s="14" t="n">
        <f aca="false">I347</f>
        <v>3270000</v>
      </c>
    </row>
    <row r="347" customFormat="false" ht="38.25" hidden="false" customHeight="false" outlineLevel="0" collapsed="false">
      <c r="A347" s="12" t="s">
        <v>206</v>
      </c>
      <c r="B347" s="13" t="s">
        <v>207</v>
      </c>
      <c r="C347" s="14" t="n">
        <f aca="false">C348+C349</f>
        <v>0</v>
      </c>
      <c r="D347" s="14" t="n">
        <f aca="false">D348+D349</f>
        <v>4900000</v>
      </c>
      <c r="E347" s="14" t="n">
        <f aca="false">F347-D347</f>
        <v>0</v>
      </c>
      <c r="F347" s="14" t="n">
        <f aca="false">F348+F349</f>
        <v>4900000</v>
      </c>
      <c r="G347" s="14" t="n">
        <f aca="false">G348+G349</f>
        <v>3270000</v>
      </c>
      <c r="H347" s="14" t="n">
        <f aca="false">H348+H349</f>
        <v>3270000</v>
      </c>
      <c r="I347" s="14" t="n">
        <f aca="false">I348+I349</f>
        <v>3270000</v>
      </c>
    </row>
    <row r="348" customFormat="false" ht="12.75" hidden="false" customHeight="false" outlineLevel="0" collapsed="false">
      <c r="A348" s="12" t="s">
        <v>208</v>
      </c>
      <c r="B348" s="13" t="s">
        <v>209</v>
      </c>
      <c r="C348" s="14"/>
      <c r="D348" s="14"/>
      <c r="E348" s="14" t="n">
        <f aca="false">F348-D348</f>
        <v>0</v>
      </c>
      <c r="F348" s="14"/>
      <c r="G348" s="14"/>
      <c r="H348" s="14"/>
      <c r="I348" s="14"/>
    </row>
    <row r="349" customFormat="false" ht="12.75" hidden="false" customHeight="false" outlineLevel="0" collapsed="false">
      <c r="A349" s="12" t="s">
        <v>246</v>
      </c>
      <c r="B349" s="13" t="s">
        <v>247</v>
      </c>
      <c r="C349" s="14"/>
      <c r="D349" s="14" t="n">
        <v>4900000</v>
      </c>
      <c r="E349" s="14" t="n">
        <f aca="false">F349-D349</f>
        <v>0</v>
      </c>
      <c r="F349" s="14" t="n">
        <v>4900000</v>
      </c>
      <c r="G349" s="14" t="n">
        <v>3270000</v>
      </c>
      <c r="H349" s="14" t="n">
        <v>3270000</v>
      </c>
      <c r="I349" s="14" t="n">
        <v>3270000</v>
      </c>
    </row>
    <row r="350" customFormat="false" ht="12.75" hidden="false" customHeight="false" outlineLevel="0" collapsed="false">
      <c r="A350" s="12" t="s">
        <v>262</v>
      </c>
      <c r="B350" s="13" t="s">
        <v>263</v>
      </c>
      <c r="C350" s="14" t="n">
        <f aca="false">C351</f>
        <v>0</v>
      </c>
      <c r="D350" s="14" t="n">
        <f aca="false">D351</f>
        <v>52035000</v>
      </c>
      <c r="E350" s="14" t="n">
        <f aca="false">F350-D350</f>
        <v>0</v>
      </c>
      <c r="F350" s="14" t="n">
        <f aca="false">F351</f>
        <v>52035000</v>
      </c>
      <c r="G350" s="14" t="n">
        <f aca="false">G351</f>
        <v>54186000</v>
      </c>
      <c r="H350" s="14" t="n">
        <f aca="false">H351</f>
        <v>54186000</v>
      </c>
      <c r="I350" s="14" t="n">
        <f aca="false">I351</f>
        <v>54186000</v>
      </c>
    </row>
    <row r="351" customFormat="false" ht="12.75" hidden="false" customHeight="false" outlineLevel="0" collapsed="false">
      <c r="A351" s="12" t="s">
        <v>168</v>
      </c>
      <c r="B351" s="13" t="s">
        <v>169</v>
      </c>
      <c r="C351" s="14" t="n">
        <f aca="false">C352+C353+C354+C357+C362</f>
        <v>0</v>
      </c>
      <c r="D351" s="14" t="n">
        <f aca="false">D352+D353+D354+D357+D362</f>
        <v>52035000</v>
      </c>
      <c r="E351" s="14" t="n">
        <f aca="false">F351-D351</f>
        <v>0</v>
      </c>
      <c r="F351" s="14" t="n">
        <f aca="false">F352+F353+F354+F357+F362</f>
        <v>52035000</v>
      </c>
      <c r="G351" s="14" t="n">
        <f aca="false">G352+G353+G354+G357+G362</f>
        <v>54186000</v>
      </c>
      <c r="H351" s="14" t="n">
        <f aca="false">H352+H353+H354+H357+H362</f>
        <v>54186000</v>
      </c>
      <c r="I351" s="14" t="n">
        <f aca="false">I352+I353+I354+I357+I362</f>
        <v>54186000</v>
      </c>
    </row>
    <row r="352" customFormat="false" ht="12.75" hidden="false" customHeight="false" outlineLevel="0" collapsed="false">
      <c r="A352" s="12" t="s">
        <v>170</v>
      </c>
      <c r="B352" s="13" t="s">
        <v>171</v>
      </c>
      <c r="C352" s="14"/>
      <c r="D352" s="14" t="n">
        <v>3455000</v>
      </c>
      <c r="E352" s="14" t="n">
        <f aca="false">F352-D352</f>
        <v>0</v>
      </c>
      <c r="F352" s="14" t="n">
        <v>3455000</v>
      </c>
      <c r="G352" s="14" t="n">
        <v>3301000</v>
      </c>
      <c r="H352" s="14" t="n">
        <v>3301000</v>
      </c>
      <c r="I352" s="14" t="n">
        <v>3301000</v>
      </c>
    </row>
    <row r="353" customFormat="false" ht="25.5" hidden="false" customHeight="false" outlineLevel="0" collapsed="false">
      <c r="A353" s="12" t="s">
        <v>172</v>
      </c>
      <c r="B353" s="13" t="s">
        <v>173</v>
      </c>
      <c r="C353" s="14"/>
      <c r="D353" s="14" t="n">
        <v>2046000</v>
      </c>
      <c r="E353" s="14" t="n">
        <f aca="false">F353-D353</f>
        <v>0</v>
      </c>
      <c r="F353" s="14" t="n">
        <v>2046000</v>
      </c>
      <c r="G353" s="14" t="n">
        <v>1893000</v>
      </c>
      <c r="H353" s="14" t="n">
        <v>1893000</v>
      </c>
      <c r="I353" s="14" t="n">
        <v>1893000</v>
      </c>
    </row>
    <row r="354" customFormat="false" ht="12.75" hidden="false" customHeight="false" outlineLevel="0" collapsed="false">
      <c r="A354" s="12" t="s">
        <v>204</v>
      </c>
      <c r="B354" s="13" t="s">
        <v>205</v>
      </c>
      <c r="C354" s="14" t="n">
        <f aca="false">C355</f>
        <v>0</v>
      </c>
      <c r="D354" s="14" t="n">
        <f aca="false">D355</f>
        <v>28549000</v>
      </c>
      <c r="E354" s="14" t="n">
        <f aca="false">F354-D354</f>
        <v>0</v>
      </c>
      <c r="F354" s="14" t="n">
        <f aca="false">F355</f>
        <v>28549000</v>
      </c>
      <c r="G354" s="14" t="n">
        <f aca="false">G355</f>
        <v>29910000</v>
      </c>
      <c r="H354" s="14" t="n">
        <f aca="false">H355</f>
        <v>29910000</v>
      </c>
      <c r="I354" s="14" t="n">
        <f aca="false">I355</f>
        <v>29910000</v>
      </c>
    </row>
    <row r="355" customFormat="false" ht="38.25" hidden="false" customHeight="false" outlineLevel="0" collapsed="false">
      <c r="A355" s="12" t="s">
        <v>206</v>
      </c>
      <c r="B355" s="13" t="s">
        <v>207</v>
      </c>
      <c r="C355" s="14" t="n">
        <f aca="false">C356</f>
        <v>0</v>
      </c>
      <c r="D355" s="14" t="n">
        <f aca="false">D356</f>
        <v>28549000</v>
      </c>
      <c r="E355" s="14" t="n">
        <f aca="false">F355-D355</f>
        <v>0</v>
      </c>
      <c r="F355" s="14" t="n">
        <f aca="false">F356</f>
        <v>28549000</v>
      </c>
      <c r="G355" s="14" t="n">
        <f aca="false">G356</f>
        <v>29910000</v>
      </c>
      <c r="H355" s="14" t="n">
        <f aca="false">H356</f>
        <v>29910000</v>
      </c>
      <c r="I355" s="14" t="n">
        <f aca="false">I356</f>
        <v>29910000</v>
      </c>
    </row>
    <row r="356" customFormat="false" ht="12.75" hidden="false" customHeight="false" outlineLevel="0" collapsed="false">
      <c r="A356" s="12" t="s">
        <v>208</v>
      </c>
      <c r="B356" s="13" t="s">
        <v>209</v>
      </c>
      <c r="C356" s="14"/>
      <c r="D356" s="14" t="n">
        <v>28549000</v>
      </c>
      <c r="E356" s="14" t="n">
        <f aca="false">F356-D356</f>
        <v>0</v>
      </c>
      <c r="F356" s="14" t="n">
        <v>28549000</v>
      </c>
      <c r="G356" s="14" t="n">
        <v>29910000</v>
      </c>
      <c r="H356" s="14" t="n">
        <v>29910000</v>
      </c>
      <c r="I356" s="14" t="n">
        <v>29910000</v>
      </c>
    </row>
    <row r="357" customFormat="false" ht="25.5" hidden="false" customHeight="false" outlineLevel="0" collapsed="false">
      <c r="A357" s="12" t="s">
        <v>174</v>
      </c>
      <c r="B357" s="13" t="s">
        <v>175</v>
      </c>
      <c r="C357" s="14" t="n">
        <f aca="false">C358+C359+C360+C361</f>
        <v>0</v>
      </c>
      <c r="D357" s="14" t="n">
        <f aca="false">D358+D359+D360+D361</f>
        <v>17981000</v>
      </c>
      <c r="E357" s="14" t="n">
        <f aca="false">F357-D357</f>
        <v>0</v>
      </c>
      <c r="F357" s="14" t="n">
        <f aca="false">F358+F359+F360+F361</f>
        <v>17981000</v>
      </c>
      <c r="G357" s="14" t="n">
        <f aca="false">G358+G359+G360+G361</f>
        <v>19082000</v>
      </c>
      <c r="H357" s="14" t="n">
        <f aca="false">H358+H359+H360+H361</f>
        <v>19082000</v>
      </c>
      <c r="I357" s="14" t="n">
        <f aca="false">I358+I359+I360+I361</f>
        <v>19082000</v>
      </c>
    </row>
    <row r="358" customFormat="false" ht="12.75" hidden="false" customHeight="false" outlineLevel="0" collapsed="false">
      <c r="A358" s="12" t="s">
        <v>264</v>
      </c>
      <c r="B358" s="13" t="s">
        <v>265</v>
      </c>
      <c r="C358" s="14"/>
      <c r="D358" s="14" t="n">
        <v>0</v>
      </c>
      <c r="E358" s="14" t="n">
        <f aca="false">F358-D358</f>
        <v>0</v>
      </c>
      <c r="F358" s="14" t="n">
        <v>0</v>
      </c>
      <c r="G358" s="14" t="n">
        <v>600000</v>
      </c>
      <c r="H358" s="14" t="n">
        <v>600000</v>
      </c>
      <c r="I358" s="14" t="n">
        <v>600000</v>
      </c>
    </row>
    <row r="359" customFormat="false" ht="12.75" hidden="false" customHeight="false" outlineLevel="0" collapsed="false">
      <c r="A359" s="12" t="s">
        <v>266</v>
      </c>
      <c r="B359" s="13" t="s">
        <v>267</v>
      </c>
      <c r="C359" s="14"/>
      <c r="D359" s="14" t="n">
        <v>0</v>
      </c>
      <c r="E359" s="14" t="n">
        <f aca="false">F359-D359</f>
        <v>0</v>
      </c>
      <c r="F359" s="14" t="n">
        <v>0</v>
      </c>
      <c r="G359" s="14" t="n">
        <v>500000</v>
      </c>
      <c r="H359" s="14" t="n">
        <v>500000</v>
      </c>
      <c r="I359" s="14" t="n">
        <v>500000</v>
      </c>
    </row>
    <row r="360" customFormat="false" ht="12.75" hidden="false" customHeight="false" outlineLevel="0" collapsed="false">
      <c r="A360" s="12" t="s">
        <v>268</v>
      </c>
      <c r="B360" s="13" t="s">
        <v>269</v>
      </c>
      <c r="C360" s="14"/>
      <c r="D360" s="14" t="n">
        <v>17974000</v>
      </c>
      <c r="E360" s="14" t="n">
        <f aca="false">F360-D360</f>
        <v>0</v>
      </c>
      <c r="F360" s="14" t="n">
        <v>17974000</v>
      </c>
      <c r="G360" s="14" t="n">
        <v>17974000</v>
      </c>
      <c r="H360" s="14" t="n">
        <v>17974000</v>
      </c>
      <c r="I360" s="14" t="n">
        <v>17974000</v>
      </c>
    </row>
    <row r="361" customFormat="false" ht="12.75" hidden="false" customHeight="false" outlineLevel="0" collapsed="false">
      <c r="A361" s="12" t="s">
        <v>176</v>
      </c>
      <c r="B361" s="13" t="s">
        <v>177</v>
      </c>
      <c r="C361" s="14"/>
      <c r="D361" s="14" t="n">
        <v>7000</v>
      </c>
      <c r="E361" s="14" t="n">
        <f aca="false">F361-D361</f>
        <v>0</v>
      </c>
      <c r="F361" s="14" t="n">
        <v>7000</v>
      </c>
      <c r="G361" s="14" t="n">
        <v>8000</v>
      </c>
      <c r="H361" s="14" t="n">
        <v>8000</v>
      </c>
      <c r="I361" s="14" t="n">
        <v>8000</v>
      </c>
    </row>
    <row r="362" customFormat="false" ht="12.75" hidden="false" customHeight="false" outlineLevel="0" collapsed="false">
      <c r="A362" s="12" t="s">
        <v>270</v>
      </c>
      <c r="B362" s="13" t="s">
        <v>271</v>
      </c>
      <c r="C362" s="14" t="n">
        <f aca="false">C363</f>
        <v>0</v>
      </c>
      <c r="D362" s="14" t="n">
        <f aca="false">D363</f>
        <v>4000</v>
      </c>
      <c r="E362" s="14" t="n">
        <f aca="false">F362-D362</f>
        <v>0</v>
      </c>
      <c r="F362" s="14" t="n">
        <f aca="false">F363</f>
        <v>4000</v>
      </c>
      <c r="G362" s="14" t="n">
        <f aca="false">G363</f>
        <v>0</v>
      </c>
      <c r="H362" s="14" t="n">
        <f aca="false">H363</f>
        <v>0</v>
      </c>
      <c r="I362" s="14" t="n">
        <f aca="false">I363</f>
        <v>0</v>
      </c>
    </row>
    <row r="363" customFormat="false" ht="12.75" hidden="false" customHeight="false" outlineLevel="0" collapsed="false">
      <c r="A363" s="12" t="s">
        <v>272</v>
      </c>
      <c r="B363" s="13" t="s">
        <v>273</v>
      </c>
      <c r="C363" s="14" t="n">
        <f aca="false">C364</f>
        <v>0</v>
      </c>
      <c r="D363" s="14" t="n">
        <f aca="false">D364</f>
        <v>4000</v>
      </c>
      <c r="E363" s="14" t="n">
        <f aca="false">F363-D363</f>
        <v>0</v>
      </c>
      <c r="F363" s="14" t="n">
        <f aca="false">F364</f>
        <v>4000</v>
      </c>
      <c r="G363" s="14" t="n">
        <f aca="false">G364</f>
        <v>0</v>
      </c>
      <c r="H363" s="14" t="n">
        <f aca="false">H364</f>
        <v>0</v>
      </c>
      <c r="I363" s="14" t="n">
        <f aca="false">I364</f>
        <v>0</v>
      </c>
    </row>
    <row r="364" customFormat="false" ht="12.75" hidden="false" customHeight="false" outlineLevel="0" collapsed="false">
      <c r="A364" s="12" t="s">
        <v>274</v>
      </c>
      <c r="B364" s="13" t="s">
        <v>275</v>
      </c>
      <c r="C364" s="14" t="n">
        <f aca="false">C365</f>
        <v>0</v>
      </c>
      <c r="D364" s="14" t="n">
        <f aca="false">D365</f>
        <v>4000</v>
      </c>
      <c r="E364" s="14" t="n">
        <f aca="false">F364-D364</f>
        <v>0</v>
      </c>
      <c r="F364" s="14" t="n">
        <f aca="false">F365</f>
        <v>4000</v>
      </c>
      <c r="G364" s="14" t="n">
        <f aca="false">G365</f>
        <v>0</v>
      </c>
      <c r="H364" s="14" t="n">
        <f aca="false">H365</f>
        <v>0</v>
      </c>
      <c r="I364" s="14" t="n">
        <f aca="false">I365</f>
        <v>0</v>
      </c>
    </row>
    <row r="365" customFormat="false" ht="12.75" hidden="false" customHeight="false" outlineLevel="0" collapsed="false">
      <c r="A365" s="12" t="s">
        <v>276</v>
      </c>
      <c r="B365" s="13" t="s">
        <v>277</v>
      </c>
      <c r="C365" s="14"/>
      <c r="D365" s="14" t="n">
        <v>4000</v>
      </c>
      <c r="E365" s="14" t="n">
        <f aca="false">F365-D365</f>
        <v>0</v>
      </c>
      <c r="F365" s="14" t="n">
        <v>4000</v>
      </c>
      <c r="G365" s="14"/>
      <c r="H365" s="14"/>
      <c r="I365" s="14"/>
    </row>
    <row r="366" customFormat="false" ht="25.5" hidden="false" customHeight="false" outlineLevel="0" collapsed="false">
      <c r="A366" s="12" t="s">
        <v>325</v>
      </c>
      <c r="B366" s="13" t="s">
        <v>285</v>
      </c>
      <c r="C366" s="14" t="n">
        <f aca="false">C367</f>
        <v>0</v>
      </c>
      <c r="D366" s="14" t="n">
        <f aca="false">D367</f>
        <v>88431000</v>
      </c>
      <c r="E366" s="14" t="n">
        <f aca="false">F366-D366</f>
        <v>0</v>
      </c>
      <c r="F366" s="14" t="n">
        <f aca="false">F367</f>
        <v>88431000</v>
      </c>
      <c r="G366" s="14" t="n">
        <f aca="false">G367</f>
        <v>114149000</v>
      </c>
      <c r="H366" s="14" t="n">
        <f aca="false">H367</f>
        <v>114149000</v>
      </c>
      <c r="I366" s="14" t="n">
        <f aca="false">I367</f>
        <v>114149000</v>
      </c>
    </row>
    <row r="367" customFormat="false" ht="12.75" hidden="false" customHeight="false" outlineLevel="0" collapsed="false">
      <c r="A367" s="12" t="s">
        <v>168</v>
      </c>
      <c r="B367" s="13" t="s">
        <v>169</v>
      </c>
      <c r="C367" s="14" t="n">
        <f aca="false">C368+C369+C370+C374</f>
        <v>0</v>
      </c>
      <c r="D367" s="14" t="n">
        <f aca="false">D368+D369+D370+D374</f>
        <v>88431000</v>
      </c>
      <c r="E367" s="14" t="n">
        <f aca="false">F367-D367</f>
        <v>0</v>
      </c>
      <c r="F367" s="14" t="n">
        <f aca="false">F368+F369+F370+F374</f>
        <v>88431000</v>
      </c>
      <c r="G367" s="14" t="n">
        <f aca="false">G368+G369+G370+G374</f>
        <v>114149000</v>
      </c>
      <c r="H367" s="14" t="n">
        <f aca="false">H368+H369+H370+H374</f>
        <v>114149000</v>
      </c>
      <c r="I367" s="14" t="n">
        <f aca="false">I368+I369+I370+I374</f>
        <v>114149000</v>
      </c>
    </row>
    <row r="368" customFormat="false" ht="12.75" hidden="false" customHeight="false" outlineLevel="0" collapsed="false">
      <c r="A368" s="12" t="s">
        <v>170</v>
      </c>
      <c r="B368" s="13" t="s">
        <v>171</v>
      </c>
      <c r="C368" s="14"/>
      <c r="D368" s="14" t="n">
        <v>73300000</v>
      </c>
      <c r="E368" s="14" t="n">
        <f aca="false">F368-D368</f>
        <v>0</v>
      </c>
      <c r="F368" s="14" t="n">
        <v>73300000</v>
      </c>
      <c r="G368" s="14" t="n">
        <v>95000000</v>
      </c>
      <c r="H368" s="14" t="n">
        <v>95000000</v>
      </c>
      <c r="I368" s="14" t="n">
        <v>95000000</v>
      </c>
    </row>
    <row r="369" customFormat="false" ht="25.5" hidden="false" customHeight="false" outlineLevel="0" collapsed="false">
      <c r="A369" s="12" t="s">
        <v>172</v>
      </c>
      <c r="B369" s="13" t="s">
        <v>173</v>
      </c>
      <c r="C369" s="14"/>
      <c r="D369" s="14" t="n">
        <v>8510000</v>
      </c>
      <c r="E369" s="14" t="n">
        <f aca="false">F369-D369</f>
        <v>0</v>
      </c>
      <c r="F369" s="14" t="n">
        <v>8510000</v>
      </c>
      <c r="G369" s="14" t="n">
        <v>11000000</v>
      </c>
      <c r="H369" s="14" t="n">
        <v>11000000</v>
      </c>
      <c r="I369" s="14" t="n">
        <v>11000000</v>
      </c>
      <c r="J369" s="18"/>
    </row>
    <row r="370" customFormat="false" ht="12.75" hidden="false" customHeight="false" outlineLevel="0" collapsed="false">
      <c r="A370" s="12" t="s">
        <v>236</v>
      </c>
      <c r="B370" s="13" t="s">
        <v>237</v>
      </c>
      <c r="C370" s="14" t="n">
        <f aca="false">C371</f>
        <v>0</v>
      </c>
      <c r="D370" s="14" t="n">
        <f aca="false">D371</f>
        <v>5027000</v>
      </c>
      <c r="E370" s="14" t="n">
        <f aca="false">F370-D370</f>
        <v>0</v>
      </c>
      <c r="F370" s="14" t="n">
        <f aca="false">F371</f>
        <v>5027000</v>
      </c>
      <c r="G370" s="14" t="n">
        <f aca="false">G371</f>
        <v>6449000</v>
      </c>
      <c r="H370" s="14" t="n">
        <f aca="false">H371</f>
        <v>6449000</v>
      </c>
      <c r="I370" s="14" t="n">
        <f aca="false">I371</f>
        <v>6449000</v>
      </c>
      <c r="J370" s="18"/>
    </row>
    <row r="371" customFormat="false" ht="12.75" hidden="false" customHeight="false" outlineLevel="0" collapsed="false">
      <c r="A371" s="12" t="s">
        <v>238</v>
      </c>
      <c r="B371" s="13" t="s">
        <v>239</v>
      </c>
      <c r="C371" s="14" t="n">
        <f aca="false">C372+C373</f>
        <v>0</v>
      </c>
      <c r="D371" s="14" t="n">
        <f aca="false">D372+D373</f>
        <v>5027000</v>
      </c>
      <c r="E371" s="14" t="n">
        <f aca="false">F371-D371</f>
        <v>0</v>
      </c>
      <c r="F371" s="14" t="n">
        <f aca="false">F372+F373</f>
        <v>5027000</v>
      </c>
      <c r="G371" s="14" t="n">
        <f aca="false">G372+G373</f>
        <v>6449000</v>
      </c>
      <c r="H371" s="14" t="n">
        <f aca="false">H372+H373</f>
        <v>6449000</v>
      </c>
      <c r="I371" s="14" t="n">
        <f aca="false">I372+I373</f>
        <v>6449000</v>
      </c>
    </row>
    <row r="372" customFormat="false" ht="12.75" hidden="false" customHeight="false" outlineLevel="0" collapsed="false">
      <c r="A372" s="12" t="s">
        <v>240</v>
      </c>
      <c r="B372" s="13" t="s">
        <v>241</v>
      </c>
      <c r="C372" s="14"/>
      <c r="D372" s="14" t="n">
        <v>3929000</v>
      </c>
      <c r="E372" s="14" t="n">
        <f aca="false">F372-D372</f>
        <v>0</v>
      </c>
      <c r="F372" s="14" t="n">
        <v>3929000</v>
      </c>
      <c r="G372" s="14" t="n">
        <v>1749000</v>
      </c>
      <c r="H372" s="14" t="n">
        <v>1749000</v>
      </c>
      <c r="I372" s="14" t="n">
        <v>1749000</v>
      </c>
    </row>
    <row r="373" customFormat="false" ht="12.75" hidden="false" customHeight="false" outlineLevel="0" collapsed="false">
      <c r="A373" s="12" t="s">
        <v>242</v>
      </c>
      <c r="B373" s="13" t="s">
        <v>243</v>
      </c>
      <c r="C373" s="14"/>
      <c r="D373" s="14" t="n">
        <v>1098000</v>
      </c>
      <c r="E373" s="14" t="n">
        <f aca="false">F373-D373</f>
        <v>0</v>
      </c>
      <c r="F373" s="14" t="n">
        <v>1098000</v>
      </c>
      <c r="G373" s="14" t="n">
        <v>4700000</v>
      </c>
      <c r="H373" s="14" t="n">
        <v>4700000</v>
      </c>
      <c r="I373" s="14" t="n">
        <v>4700000</v>
      </c>
    </row>
    <row r="374" customFormat="false" ht="25.5" hidden="false" customHeight="false" outlineLevel="0" collapsed="false">
      <c r="A374" s="12" t="s">
        <v>174</v>
      </c>
      <c r="B374" s="13" t="s">
        <v>175</v>
      </c>
      <c r="C374" s="14" t="n">
        <f aca="false">C375+C376</f>
        <v>0</v>
      </c>
      <c r="D374" s="14" t="n">
        <f aca="false">D375+D376</f>
        <v>1594000</v>
      </c>
      <c r="E374" s="14" t="n">
        <f aca="false">F374-D374</f>
        <v>0</v>
      </c>
      <c r="F374" s="14" t="n">
        <f aca="false">F375+F376</f>
        <v>1594000</v>
      </c>
      <c r="G374" s="14" t="n">
        <f aca="false">G375+G376</f>
        <v>1700000</v>
      </c>
      <c r="H374" s="14" t="n">
        <f aca="false">H375+H376</f>
        <v>1700000</v>
      </c>
      <c r="I374" s="14" t="n">
        <f aca="false">I375+I376</f>
        <v>1700000</v>
      </c>
    </row>
    <row r="375" customFormat="false" ht="12.75" hidden="false" customHeight="false" outlineLevel="0" collapsed="false">
      <c r="A375" s="12" t="s">
        <v>264</v>
      </c>
      <c r="B375" s="13" t="s">
        <v>265</v>
      </c>
      <c r="C375" s="14"/>
      <c r="D375" s="14" t="n">
        <v>800000</v>
      </c>
      <c r="E375" s="14" t="n">
        <f aca="false">F375-D375</f>
        <v>0</v>
      </c>
      <c r="F375" s="14" t="n">
        <v>800000</v>
      </c>
      <c r="G375" s="14" t="n">
        <v>500000</v>
      </c>
      <c r="H375" s="14" t="n">
        <v>500000</v>
      </c>
      <c r="I375" s="14" t="n">
        <v>500000</v>
      </c>
    </row>
    <row r="376" customFormat="false" ht="12.75" hidden="false" customHeight="false" outlineLevel="0" collapsed="false">
      <c r="A376" s="12" t="s">
        <v>176</v>
      </c>
      <c r="B376" s="13" t="s">
        <v>177</v>
      </c>
      <c r="C376" s="14"/>
      <c r="D376" s="14" t="n">
        <v>794000</v>
      </c>
      <c r="E376" s="14" t="n">
        <f aca="false">F376-D376</f>
        <v>0</v>
      </c>
      <c r="F376" s="14" t="n">
        <v>794000</v>
      </c>
      <c r="G376" s="14" t="n">
        <v>1200000</v>
      </c>
      <c r="H376" s="14" t="n">
        <v>1200000</v>
      </c>
      <c r="I376" s="14" t="n">
        <v>1200000</v>
      </c>
    </row>
    <row r="377" customFormat="false" ht="25.5" hidden="false" customHeight="false" outlineLevel="0" collapsed="false">
      <c r="A377" s="12" t="s">
        <v>288</v>
      </c>
      <c r="B377" s="13" t="s">
        <v>289</v>
      </c>
      <c r="C377" s="14" t="n">
        <f aca="false">C378</f>
        <v>0</v>
      </c>
      <c r="D377" s="14" t="n">
        <f aca="false">D378</f>
        <v>62188000</v>
      </c>
      <c r="E377" s="14" t="n">
        <f aca="false">F377-D377</f>
        <v>-12000</v>
      </c>
      <c r="F377" s="14" t="n">
        <f aca="false">F378</f>
        <v>62176000</v>
      </c>
      <c r="G377" s="14" t="n">
        <f aca="false">G378</f>
        <v>13669000</v>
      </c>
      <c r="H377" s="14" t="n">
        <f aca="false">H378</f>
        <v>13669000</v>
      </c>
      <c r="I377" s="14" t="n">
        <f aca="false">I378</f>
        <v>13669000</v>
      </c>
    </row>
    <row r="378" customFormat="false" ht="12.75" hidden="false" customHeight="false" outlineLevel="0" collapsed="false">
      <c r="A378" s="12" t="s">
        <v>292</v>
      </c>
      <c r="B378" s="13" t="s">
        <v>293</v>
      </c>
      <c r="C378" s="14" t="n">
        <f aca="false">C379</f>
        <v>0</v>
      </c>
      <c r="D378" s="14" t="n">
        <f aca="false">D379</f>
        <v>62188000</v>
      </c>
      <c r="E378" s="14" t="n">
        <f aca="false">F378-D378</f>
        <v>-12000</v>
      </c>
      <c r="F378" s="14" t="n">
        <f aca="false">F379</f>
        <v>62176000</v>
      </c>
      <c r="G378" s="14" t="n">
        <f aca="false">G379</f>
        <v>13669000</v>
      </c>
      <c r="H378" s="14" t="n">
        <f aca="false">H379</f>
        <v>13669000</v>
      </c>
      <c r="I378" s="14" t="n">
        <f aca="false">I379</f>
        <v>13669000</v>
      </c>
    </row>
    <row r="379" customFormat="false" ht="12.75" hidden="false" customHeight="false" outlineLevel="0" collapsed="false">
      <c r="A379" s="12" t="s">
        <v>168</v>
      </c>
      <c r="B379" s="13" t="s">
        <v>169</v>
      </c>
      <c r="C379" s="14" t="n">
        <f aca="false">C380+C381</f>
        <v>0</v>
      </c>
      <c r="D379" s="14" t="n">
        <f aca="false">D380+D381</f>
        <v>62188000</v>
      </c>
      <c r="E379" s="14" t="n">
        <f aca="false">F379-D379</f>
        <v>-12000</v>
      </c>
      <c r="F379" s="14" t="n">
        <f aca="false">F380+F381</f>
        <v>62176000</v>
      </c>
      <c r="G379" s="14" t="n">
        <f aca="false">G380+G381</f>
        <v>13669000</v>
      </c>
      <c r="H379" s="14" t="n">
        <f aca="false">H380+H381</f>
        <v>13669000</v>
      </c>
      <c r="I379" s="14" t="n">
        <f aca="false">I380+I381</f>
        <v>13669000</v>
      </c>
    </row>
    <row r="380" customFormat="false" ht="25.5" hidden="false" customHeight="false" outlineLevel="0" collapsed="false">
      <c r="A380" s="12" t="s">
        <v>172</v>
      </c>
      <c r="B380" s="13" t="s">
        <v>173</v>
      </c>
      <c r="C380" s="14"/>
      <c r="D380" s="14" t="n">
        <v>60776000</v>
      </c>
      <c r="E380" s="14" t="n">
        <f aca="false">F380-D380</f>
        <v>-12000</v>
      </c>
      <c r="F380" s="14" t="n">
        <v>60764000</v>
      </c>
      <c r="G380" s="14" t="n">
        <v>12169000</v>
      </c>
      <c r="H380" s="14" t="n">
        <v>12169000</v>
      </c>
      <c r="I380" s="14" t="n">
        <v>12169000</v>
      </c>
    </row>
    <row r="381" customFormat="false" ht="12.75" hidden="false" customHeight="false" outlineLevel="0" collapsed="false">
      <c r="A381" s="12" t="s">
        <v>270</v>
      </c>
      <c r="B381" s="13" t="s">
        <v>271</v>
      </c>
      <c r="C381" s="14" t="n">
        <f aca="false">C382</f>
        <v>0</v>
      </c>
      <c r="D381" s="14" t="n">
        <f aca="false">D382</f>
        <v>1412000</v>
      </c>
      <c r="E381" s="14" t="n">
        <f aca="false">F381-D381</f>
        <v>0</v>
      </c>
      <c r="F381" s="14" t="n">
        <f aca="false">F382</f>
        <v>1412000</v>
      </c>
      <c r="G381" s="14" t="n">
        <f aca="false">G382</f>
        <v>1500000</v>
      </c>
      <c r="H381" s="14" t="n">
        <f aca="false">H382</f>
        <v>1500000</v>
      </c>
      <c r="I381" s="14" t="n">
        <f aca="false">I382</f>
        <v>1500000</v>
      </c>
    </row>
    <row r="382" customFormat="false" ht="12.75" hidden="false" customHeight="false" outlineLevel="0" collapsed="false">
      <c r="A382" s="12" t="s">
        <v>272</v>
      </c>
      <c r="B382" s="13" t="s">
        <v>273</v>
      </c>
      <c r="C382" s="14" t="n">
        <f aca="false">C383</f>
        <v>0</v>
      </c>
      <c r="D382" s="14" t="n">
        <f aca="false">D383</f>
        <v>1412000</v>
      </c>
      <c r="E382" s="14" t="n">
        <f aca="false">F382-D382</f>
        <v>0</v>
      </c>
      <c r="F382" s="14" t="n">
        <f aca="false">F383</f>
        <v>1412000</v>
      </c>
      <c r="G382" s="14" t="n">
        <f aca="false">G383</f>
        <v>1500000</v>
      </c>
      <c r="H382" s="14" t="n">
        <f aca="false">H383</f>
        <v>1500000</v>
      </c>
      <c r="I382" s="14" t="n">
        <f aca="false">I383</f>
        <v>1500000</v>
      </c>
    </row>
    <row r="383" customFormat="false" ht="12.75" hidden="false" customHeight="false" outlineLevel="0" collapsed="false">
      <c r="A383" s="12" t="s">
        <v>274</v>
      </c>
      <c r="B383" s="13" t="s">
        <v>275</v>
      </c>
      <c r="C383" s="14" t="n">
        <f aca="false">C384</f>
        <v>0</v>
      </c>
      <c r="D383" s="14" t="n">
        <f aca="false">D384</f>
        <v>1412000</v>
      </c>
      <c r="E383" s="14" t="n">
        <f aca="false">F383-D383</f>
        <v>0</v>
      </c>
      <c r="F383" s="14" t="n">
        <f aca="false">F384</f>
        <v>1412000</v>
      </c>
      <c r="G383" s="14" t="n">
        <f aca="false">G384</f>
        <v>1500000</v>
      </c>
      <c r="H383" s="14" t="n">
        <f aca="false">H384</f>
        <v>1500000</v>
      </c>
      <c r="I383" s="14" t="n">
        <f aca="false">I384</f>
        <v>1500000</v>
      </c>
    </row>
    <row r="384" customFormat="false" ht="12.75" hidden="false" customHeight="false" outlineLevel="0" collapsed="false">
      <c r="A384" s="12" t="s">
        <v>276</v>
      </c>
      <c r="B384" s="13" t="s">
        <v>277</v>
      </c>
      <c r="C384" s="14"/>
      <c r="D384" s="14" t="n">
        <v>1412000</v>
      </c>
      <c r="E384" s="14" t="n">
        <f aca="false">F384-D384</f>
        <v>0</v>
      </c>
      <c r="F384" s="14" t="n">
        <v>1412000</v>
      </c>
      <c r="G384" s="14" t="n">
        <v>1500000</v>
      </c>
      <c r="H384" s="14" t="n">
        <v>1500000</v>
      </c>
      <c r="I384" s="14" t="n">
        <v>1500000</v>
      </c>
    </row>
    <row r="385" customFormat="false" ht="12.75" hidden="false" customHeight="false" outlineLevel="0" collapsed="false">
      <c r="A385" s="12" t="s">
        <v>294</v>
      </c>
      <c r="B385" s="13" t="s">
        <v>295</v>
      </c>
      <c r="C385" s="14" t="n">
        <f aca="false">C386+C389+C401</f>
        <v>10000000</v>
      </c>
      <c r="D385" s="14" t="n">
        <f aca="false">D386+D389+D401</f>
        <v>65233000</v>
      </c>
      <c r="E385" s="14" t="n">
        <f aca="false">F385-D385</f>
        <v>12000</v>
      </c>
      <c r="F385" s="14" t="n">
        <f aca="false">F386+F389+F401</f>
        <v>65245000</v>
      </c>
      <c r="G385" s="14" t="n">
        <f aca="false">G386+G389+G401</f>
        <v>87000000</v>
      </c>
      <c r="H385" s="14" t="n">
        <f aca="false">H386+H389+H401</f>
        <v>33648000</v>
      </c>
      <c r="I385" s="14" t="n">
        <f aca="false">I386+I389+I401</f>
        <v>33359000</v>
      </c>
    </row>
    <row r="386" customFormat="false" ht="12.75" hidden="false" customHeight="false" outlineLevel="0" collapsed="false">
      <c r="A386" s="12" t="s">
        <v>296</v>
      </c>
      <c r="B386" s="13" t="s">
        <v>297</v>
      </c>
      <c r="C386" s="14" t="n">
        <f aca="false">C387</f>
        <v>0</v>
      </c>
      <c r="D386" s="14" t="n">
        <f aca="false">D387</f>
        <v>91000</v>
      </c>
      <c r="E386" s="14" t="n">
        <f aca="false">F386-D386</f>
        <v>0</v>
      </c>
      <c r="F386" s="14" t="n">
        <f aca="false">F387</f>
        <v>91000</v>
      </c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2.75" hidden="false" customHeight="false" outlineLevel="0" collapsed="false">
      <c r="A387" s="12" t="s">
        <v>168</v>
      </c>
      <c r="B387" s="13" t="s">
        <v>169</v>
      </c>
      <c r="C387" s="14" t="n">
        <f aca="false">C388</f>
        <v>0</v>
      </c>
      <c r="D387" s="14" t="n">
        <f aca="false">D388</f>
        <v>91000</v>
      </c>
      <c r="E387" s="14" t="n">
        <f aca="false">F387-D387</f>
        <v>0</v>
      </c>
      <c r="F387" s="14" t="n">
        <f aca="false">F388</f>
        <v>91000</v>
      </c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25.5" hidden="false" customHeight="false" outlineLevel="0" collapsed="false">
      <c r="A388" s="12" t="s">
        <v>172</v>
      </c>
      <c r="B388" s="13" t="s">
        <v>173</v>
      </c>
      <c r="C388" s="14"/>
      <c r="D388" s="14" t="n">
        <v>91000</v>
      </c>
      <c r="E388" s="14" t="n">
        <f aca="false">F388-D388</f>
        <v>0</v>
      </c>
      <c r="F388" s="14" t="n">
        <v>91000</v>
      </c>
      <c r="G388" s="14"/>
      <c r="H388" s="14"/>
      <c r="I388" s="14"/>
    </row>
    <row r="389" customFormat="false" ht="12.75" hidden="false" customHeight="false" outlineLevel="0" collapsed="false">
      <c r="A389" s="12" t="s">
        <v>298</v>
      </c>
      <c r="B389" s="13" t="s">
        <v>299</v>
      </c>
      <c r="C389" s="14" t="n">
        <f aca="false">C390</f>
        <v>10000000</v>
      </c>
      <c r="D389" s="14" t="n">
        <f aca="false">D390</f>
        <v>58856000</v>
      </c>
      <c r="E389" s="14" t="n">
        <f aca="false">F389-D389</f>
        <v>0</v>
      </c>
      <c r="F389" s="14" t="n">
        <f aca="false">F390</f>
        <v>58856000</v>
      </c>
      <c r="G389" s="14" t="n">
        <f aca="false">G390</f>
        <v>81760000</v>
      </c>
      <c r="H389" s="14" t="n">
        <f aca="false">H390</f>
        <v>28408000</v>
      </c>
      <c r="I389" s="14" t="n">
        <f aca="false">I390</f>
        <v>28119000</v>
      </c>
    </row>
    <row r="390" customFormat="false" ht="12.75" hidden="false" customHeight="false" outlineLevel="0" collapsed="false">
      <c r="A390" s="12" t="s">
        <v>168</v>
      </c>
      <c r="B390" s="13" t="s">
        <v>169</v>
      </c>
      <c r="C390" s="14" t="n">
        <f aca="false">C391+C392+C395</f>
        <v>10000000</v>
      </c>
      <c r="D390" s="14" t="n">
        <f aca="false">D391+D392+D395</f>
        <v>58856000</v>
      </c>
      <c r="E390" s="14" t="n">
        <f aca="false">F390-D390</f>
        <v>0</v>
      </c>
      <c r="F390" s="14" t="n">
        <f aca="false">F391+F392+F395</f>
        <v>58856000</v>
      </c>
      <c r="G390" s="14" t="n">
        <f aca="false">G391+G392+G395</f>
        <v>81760000</v>
      </c>
      <c r="H390" s="14" t="n">
        <f aca="false">H391+H392+H395</f>
        <v>28408000</v>
      </c>
      <c r="I390" s="14" t="n">
        <f aca="false">I391+I392+I395</f>
        <v>28119000</v>
      </c>
    </row>
    <row r="391" customFormat="false" ht="25.5" hidden="false" customHeight="false" outlineLevel="0" collapsed="false">
      <c r="A391" s="12" t="s">
        <v>172</v>
      </c>
      <c r="B391" s="13" t="s">
        <v>173</v>
      </c>
      <c r="C391" s="14" t="n">
        <v>10000000</v>
      </c>
      <c r="D391" s="14" t="n">
        <v>49176000</v>
      </c>
      <c r="E391" s="14" t="n">
        <f aca="false">F391-D391</f>
        <v>0</v>
      </c>
      <c r="F391" s="14" t="n">
        <v>49176000</v>
      </c>
      <c r="G391" s="14" t="n">
        <v>71260000</v>
      </c>
      <c r="H391" s="14" t="n">
        <v>17908000</v>
      </c>
      <c r="I391" s="14" t="n">
        <v>17619000</v>
      </c>
    </row>
    <row r="392" customFormat="false" ht="12.75" hidden="false" customHeight="false" outlineLevel="0" collapsed="false">
      <c r="A392" s="12" t="s">
        <v>300</v>
      </c>
      <c r="B392" s="13" t="s">
        <v>301</v>
      </c>
      <c r="C392" s="14" t="n">
        <f aca="false">C393</f>
        <v>0</v>
      </c>
      <c r="D392" s="14" t="n">
        <f aca="false">D393</f>
        <v>5000000</v>
      </c>
      <c r="E392" s="14" t="n">
        <f aca="false">F392-D392</f>
        <v>0</v>
      </c>
      <c r="F392" s="14" t="n">
        <f aca="false">F393</f>
        <v>5000000</v>
      </c>
      <c r="G392" s="14" t="n">
        <f aca="false">G393</f>
        <v>5500000</v>
      </c>
      <c r="H392" s="14" t="n">
        <f aca="false">H393</f>
        <v>5500000</v>
      </c>
      <c r="I392" s="14" t="n">
        <f aca="false">I393</f>
        <v>5500000</v>
      </c>
    </row>
    <row r="393" customFormat="false" ht="12.75" hidden="false" customHeight="false" outlineLevel="0" collapsed="false">
      <c r="A393" s="12" t="s">
        <v>302</v>
      </c>
      <c r="B393" s="13" t="s">
        <v>303</v>
      </c>
      <c r="C393" s="14" t="n">
        <f aca="false">C394</f>
        <v>0</v>
      </c>
      <c r="D393" s="14" t="n">
        <f aca="false">D394</f>
        <v>5000000</v>
      </c>
      <c r="E393" s="14" t="n">
        <f aca="false">F393-D393</f>
        <v>0</v>
      </c>
      <c r="F393" s="14" t="n">
        <f aca="false">F394</f>
        <v>5000000</v>
      </c>
      <c r="G393" s="14" t="n">
        <f aca="false">G394</f>
        <v>5500000</v>
      </c>
      <c r="H393" s="14" t="n">
        <f aca="false">H394</f>
        <v>5500000</v>
      </c>
      <c r="I393" s="14" t="n">
        <f aca="false">I394</f>
        <v>5500000</v>
      </c>
    </row>
    <row r="394" customFormat="false" ht="12.75" hidden="false" customHeight="false" outlineLevel="0" collapsed="false">
      <c r="A394" s="12" t="s">
        <v>304</v>
      </c>
      <c r="B394" s="13" t="s">
        <v>305</v>
      </c>
      <c r="C394" s="14"/>
      <c r="D394" s="14" t="n">
        <v>5000000</v>
      </c>
      <c r="E394" s="14" t="n">
        <f aca="false">F394-D394</f>
        <v>0</v>
      </c>
      <c r="F394" s="14" t="n">
        <v>5000000</v>
      </c>
      <c r="G394" s="14" t="n">
        <v>5500000</v>
      </c>
      <c r="H394" s="14" t="n">
        <v>5500000</v>
      </c>
      <c r="I394" s="14" t="n">
        <v>5500000</v>
      </c>
    </row>
    <row r="395" customFormat="false" ht="12.75" hidden="false" customHeight="false" outlineLevel="0" collapsed="false">
      <c r="A395" s="12" t="s">
        <v>270</v>
      </c>
      <c r="B395" s="13" t="s">
        <v>271</v>
      </c>
      <c r="C395" s="14" t="n">
        <f aca="false">C396</f>
        <v>0</v>
      </c>
      <c r="D395" s="14" t="n">
        <f aca="false">D396</f>
        <v>4680000</v>
      </c>
      <c r="E395" s="14" t="n">
        <f aca="false">F395-D395</f>
        <v>0</v>
      </c>
      <c r="F395" s="14" t="n">
        <f aca="false">F396</f>
        <v>4680000</v>
      </c>
      <c r="G395" s="14" t="n">
        <f aca="false">G396</f>
        <v>5000000</v>
      </c>
      <c r="H395" s="14" t="n">
        <f aca="false">H396</f>
        <v>5000000</v>
      </c>
      <c r="I395" s="14" t="n">
        <f aca="false">I396</f>
        <v>5000000</v>
      </c>
    </row>
    <row r="396" customFormat="false" ht="12.75" hidden="false" customHeight="false" outlineLevel="0" collapsed="false">
      <c r="A396" s="12" t="s">
        <v>272</v>
      </c>
      <c r="B396" s="13" t="s">
        <v>273</v>
      </c>
      <c r="C396" s="14" t="n">
        <f aca="false">C397+C399</f>
        <v>0</v>
      </c>
      <c r="D396" s="14" t="n">
        <f aca="false">D397+D399</f>
        <v>4680000</v>
      </c>
      <c r="E396" s="14" t="n">
        <f aca="false">F396-D396</f>
        <v>0</v>
      </c>
      <c r="F396" s="14" t="n">
        <f aca="false">F397+F399</f>
        <v>4680000</v>
      </c>
      <c r="G396" s="14" t="n">
        <f aca="false">G397+G399</f>
        <v>5000000</v>
      </c>
      <c r="H396" s="14" t="n">
        <f aca="false">H397+H399</f>
        <v>5000000</v>
      </c>
      <c r="I396" s="14" t="n">
        <f aca="false">I397+I399</f>
        <v>5000000</v>
      </c>
    </row>
    <row r="397" customFormat="false" ht="12.75" hidden="false" customHeight="false" outlineLevel="0" collapsed="false">
      <c r="A397" s="12" t="s">
        <v>306</v>
      </c>
      <c r="B397" s="13" t="s">
        <v>307</v>
      </c>
      <c r="C397" s="14" t="n">
        <f aca="false">C398</f>
        <v>0</v>
      </c>
      <c r="D397" s="14" t="n">
        <f aca="false">D398</f>
        <v>1090000</v>
      </c>
      <c r="E397" s="14" t="n">
        <f aca="false">F397-D397</f>
        <v>0</v>
      </c>
      <c r="F397" s="14" t="n">
        <f aca="false">F398</f>
        <v>1090000</v>
      </c>
      <c r="G397" s="14" t="n">
        <f aca="false">G398</f>
        <v>0</v>
      </c>
      <c r="H397" s="14" t="n">
        <f aca="false">H398</f>
        <v>0</v>
      </c>
      <c r="I397" s="14" t="n">
        <f aca="false">I398</f>
        <v>0</v>
      </c>
    </row>
    <row r="398" customFormat="false" ht="12.75" hidden="false" customHeight="false" outlineLevel="0" collapsed="false">
      <c r="A398" s="12" t="s">
        <v>308</v>
      </c>
      <c r="B398" s="13" t="s">
        <v>309</v>
      </c>
      <c r="C398" s="14"/>
      <c r="D398" s="14" t="n">
        <v>1090000</v>
      </c>
      <c r="E398" s="14" t="n">
        <f aca="false">F398-D398</f>
        <v>0</v>
      </c>
      <c r="F398" s="14" t="n">
        <v>1090000</v>
      </c>
      <c r="G398" s="14"/>
      <c r="H398" s="14"/>
      <c r="I398" s="14"/>
    </row>
    <row r="399" customFormat="false" ht="12.75" hidden="false" customHeight="false" outlineLevel="0" collapsed="false">
      <c r="A399" s="12" t="s">
        <v>274</v>
      </c>
      <c r="B399" s="13" t="s">
        <v>275</v>
      </c>
      <c r="C399" s="14" t="n">
        <f aca="false">C400</f>
        <v>0</v>
      </c>
      <c r="D399" s="14" t="n">
        <f aca="false">D400</f>
        <v>3590000</v>
      </c>
      <c r="E399" s="14" t="n">
        <f aca="false">F399-D399</f>
        <v>0</v>
      </c>
      <c r="F399" s="14" t="n">
        <f aca="false">F400</f>
        <v>3590000</v>
      </c>
      <c r="G399" s="14" t="n">
        <f aca="false">G400</f>
        <v>5000000</v>
      </c>
      <c r="H399" s="14" t="n">
        <f aca="false">H400</f>
        <v>5000000</v>
      </c>
      <c r="I399" s="14" t="n">
        <f aca="false">I400</f>
        <v>5000000</v>
      </c>
    </row>
    <row r="400" customFormat="false" ht="12.75" hidden="false" customHeight="false" outlineLevel="0" collapsed="false">
      <c r="A400" s="12" t="s">
        <v>276</v>
      </c>
      <c r="B400" s="13" t="s">
        <v>277</v>
      </c>
      <c r="C400" s="14"/>
      <c r="D400" s="14" t="n">
        <v>3590000</v>
      </c>
      <c r="E400" s="14" t="n">
        <f aca="false">F400-D400</f>
        <v>0</v>
      </c>
      <c r="F400" s="14" t="n">
        <v>3590000</v>
      </c>
      <c r="G400" s="14" t="n">
        <v>5000000</v>
      </c>
      <c r="H400" s="14" t="n">
        <v>5000000</v>
      </c>
      <c r="I400" s="14" t="n">
        <v>5000000</v>
      </c>
    </row>
    <row r="401" customFormat="false" ht="12.75" hidden="false" customHeight="false" outlineLevel="0" collapsed="false">
      <c r="A401" s="12" t="s">
        <v>312</v>
      </c>
      <c r="B401" s="13" t="s">
        <v>313</v>
      </c>
      <c r="C401" s="14" t="n">
        <f aca="false">C402</f>
        <v>0</v>
      </c>
      <c r="D401" s="14" t="n">
        <f aca="false">D402</f>
        <v>6286000</v>
      </c>
      <c r="E401" s="14" t="n">
        <f aca="false">F401-D401</f>
        <v>12000</v>
      </c>
      <c r="F401" s="14" t="n">
        <f aca="false">F402</f>
        <v>6298000</v>
      </c>
      <c r="G401" s="14" t="n">
        <f aca="false">G402</f>
        <v>5240000</v>
      </c>
      <c r="H401" s="14" t="n">
        <f aca="false">H402</f>
        <v>5240000</v>
      </c>
      <c r="I401" s="14" t="n">
        <f aca="false">I402</f>
        <v>5240000</v>
      </c>
    </row>
    <row r="402" customFormat="false" ht="12.75" hidden="false" customHeight="false" outlineLevel="0" collapsed="false">
      <c r="A402" s="12" t="s">
        <v>168</v>
      </c>
      <c r="B402" s="13" t="s">
        <v>169</v>
      </c>
      <c r="C402" s="14" t="n">
        <f aca="false">C403+C404+C408</f>
        <v>0</v>
      </c>
      <c r="D402" s="14" t="n">
        <f aca="false">D403+D404+D408</f>
        <v>6286000</v>
      </c>
      <c r="E402" s="14" t="n">
        <f aca="false">F402-D402</f>
        <v>12000</v>
      </c>
      <c r="F402" s="14" t="n">
        <f aca="false">F403+F404+F408</f>
        <v>6298000</v>
      </c>
      <c r="G402" s="14" t="n">
        <f aca="false">G403+G404+G408</f>
        <v>5240000</v>
      </c>
      <c r="H402" s="14" t="n">
        <f aca="false">H403+H404+H408</f>
        <v>5240000</v>
      </c>
      <c r="I402" s="14" t="n">
        <f aca="false">I403+I404+I408</f>
        <v>5240000</v>
      </c>
    </row>
    <row r="403" customFormat="false" ht="25.5" hidden="false" customHeight="false" outlineLevel="0" collapsed="false">
      <c r="A403" s="12" t="s">
        <v>172</v>
      </c>
      <c r="B403" s="13" t="s">
        <v>173</v>
      </c>
      <c r="C403" s="14"/>
      <c r="D403" s="14" t="n">
        <v>5644000</v>
      </c>
      <c r="E403" s="14" t="n">
        <f aca="false">F403-D403</f>
        <v>12000</v>
      </c>
      <c r="F403" s="14" t="n">
        <v>5656000</v>
      </c>
      <c r="G403" s="14" t="n">
        <v>4000000</v>
      </c>
      <c r="H403" s="14" t="n">
        <v>4000000</v>
      </c>
      <c r="I403" s="14" t="n">
        <v>4000000</v>
      </c>
    </row>
    <row r="404" customFormat="false" ht="12.75" hidden="false" customHeight="false" outlineLevel="0" collapsed="false">
      <c r="A404" s="12" t="s">
        <v>204</v>
      </c>
      <c r="B404" s="13" t="s">
        <v>205</v>
      </c>
      <c r="C404" s="14" t="n">
        <f aca="false">C405</f>
        <v>0</v>
      </c>
      <c r="D404" s="14" t="n">
        <f aca="false">D405</f>
        <v>240000</v>
      </c>
      <c r="E404" s="14" t="n">
        <f aca="false">F404-D404</f>
        <v>0</v>
      </c>
      <c r="F404" s="14" t="n">
        <f aca="false">F405</f>
        <v>240000</v>
      </c>
      <c r="G404" s="14" t="n">
        <f aca="false">G405</f>
        <v>240000</v>
      </c>
      <c r="H404" s="14" t="n">
        <f aca="false">H405</f>
        <v>240000</v>
      </c>
      <c r="I404" s="14" t="n">
        <f aca="false">I405</f>
        <v>240000</v>
      </c>
    </row>
    <row r="405" customFormat="false" ht="38.25" hidden="false" customHeight="false" outlineLevel="0" collapsed="false">
      <c r="A405" s="12" t="s">
        <v>206</v>
      </c>
      <c r="B405" s="13" t="s">
        <v>207</v>
      </c>
      <c r="C405" s="14" t="n">
        <f aca="false">C406+C407</f>
        <v>0</v>
      </c>
      <c r="D405" s="14" t="n">
        <f aca="false">D406+D407</f>
        <v>240000</v>
      </c>
      <c r="E405" s="14" t="n">
        <f aca="false">F405-D405</f>
        <v>0</v>
      </c>
      <c r="F405" s="14" t="n">
        <f aca="false">F406+F407</f>
        <v>240000</v>
      </c>
      <c r="G405" s="14" t="n">
        <f aca="false">G406+G407</f>
        <v>240000</v>
      </c>
      <c r="H405" s="14" t="n">
        <f aca="false">H406+H407</f>
        <v>240000</v>
      </c>
      <c r="I405" s="14" t="n">
        <f aca="false">I406+I407</f>
        <v>240000</v>
      </c>
    </row>
    <row r="406" customFormat="false" ht="12.75" hidden="false" customHeight="false" outlineLevel="0" collapsed="false">
      <c r="A406" s="12" t="s">
        <v>208</v>
      </c>
      <c r="B406" s="13" t="s">
        <v>209</v>
      </c>
      <c r="C406" s="14"/>
      <c r="D406" s="14" t="n">
        <v>0</v>
      </c>
      <c r="E406" s="14" t="n">
        <f aca="false">F406-D406</f>
        <v>0</v>
      </c>
      <c r="F406" s="14" t="n">
        <v>0</v>
      </c>
      <c r="G406" s="14"/>
      <c r="H406" s="14"/>
      <c r="I406" s="14"/>
    </row>
    <row r="407" customFormat="false" ht="12.75" hidden="false" customHeight="false" outlineLevel="0" collapsed="false">
      <c r="A407" s="12" t="s">
        <v>314</v>
      </c>
      <c r="B407" s="13" t="s">
        <v>315</v>
      </c>
      <c r="C407" s="14"/>
      <c r="D407" s="14" t="n">
        <v>240000</v>
      </c>
      <c r="E407" s="14" t="n">
        <f aca="false">F407-D407</f>
        <v>0</v>
      </c>
      <c r="F407" s="14" t="n">
        <v>240000</v>
      </c>
      <c r="G407" s="14" t="n">
        <v>240000</v>
      </c>
      <c r="H407" s="14" t="n">
        <v>240000</v>
      </c>
      <c r="I407" s="14" t="n">
        <v>240000</v>
      </c>
    </row>
    <row r="408" customFormat="false" ht="25.5" hidden="false" customHeight="false" outlineLevel="0" collapsed="false">
      <c r="A408" s="12" t="s">
        <v>174</v>
      </c>
      <c r="B408" s="13" t="s">
        <v>175</v>
      </c>
      <c r="C408" s="14" t="n">
        <f aca="false">C409</f>
        <v>0</v>
      </c>
      <c r="D408" s="14" t="n">
        <f aca="false">D409</f>
        <v>402000</v>
      </c>
      <c r="E408" s="14" t="n">
        <f aca="false">F408-D408</f>
        <v>0</v>
      </c>
      <c r="F408" s="14" t="n">
        <f aca="false">F409</f>
        <v>402000</v>
      </c>
      <c r="G408" s="14" t="n">
        <f aca="false">G409</f>
        <v>1000000</v>
      </c>
      <c r="H408" s="14" t="n">
        <f aca="false">H409</f>
        <v>1000000</v>
      </c>
      <c r="I408" s="14" t="n">
        <f aca="false">I409</f>
        <v>1000000</v>
      </c>
    </row>
    <row r="409" customFormat="false" ht="12.75" hidden="false" customHeight="false" outlineLevel="0" collapsed="false">
      <c r="A409" s="12" t="s">
        <v>264</v>
      </c>
      <c r="B409" s="13" t="s">
        <v>265</v>
      </c>
      <c r="C409" s="14"/>
      <c r="D409" s="14" t="n">
        <v>402000</v>
      </c>
      <c r="E409" s="14" t="n">
        <f aca="false">F409-D409</f>
        <v>0</v>
      </c>
      <c r="F409" s="14" t="n">
        <v>402000</v>
      </c>
      <c r="G409" s="14" t="n">
        <v>1000000</v>
      </c>
      <c r="H409" s="14" t="n">
        <v>1000000</v>
      </c>
      <c r="I409" s="14" t="n">
        <v>1000000</v>
      </c>
    </row>
    <row r="410" customFormat="false" ht="12.75" hidden="false" customHeight="false" outlineLevel="0" collapsed="false">
      <c r="A410" s="12" t="s">
        <v>326</v>
      </c>
      <c r="B410" s="13" t="s">
        <v>14</v>
      </c>
      <c r="C410" s="14" t="n">
        <f aca="false">C415+C422+C424+C411+C413</f>
        <v>0</v>
      </c>
      <c r="D410" s="14" t="n">
        <f aca="false">D415+D422+D424+D411+D413</f>
        <v>164775000</v>
      </c>
      <c r="E410" s="14" t="n">
        <f aca="false">E415+E422+E424+E411+E413</f>
        <v>0</v>
      </c>
      <c r="F410" s="14" t="n">
        <f aca="false">F415+F422+F424+F411+F413</f>
        <v>164775000</v>
      </c>
      <c r="G410" s="14" t="n">
        <f aca="false">G415+G422+G424+G411+G413</f>
        <v>52899000</v>
      </c>
      <c r="H410" s="14" t="n">
        <f aca="false">H415+H422+H424+H411+H413</f>
        <v>52899000</v>
      </c>
      <c r="I410" s="14" t="n">
        <f aca="false">I415+I422+I424+I411+I413</f>
        <v>52899000</v>
      </c>
    </row>
    <row r="411" customFormat="false" ht="12.75" hidden="false" customHeight="false" outlineLevel="0" collapsed="false">
      <c r="A411" s="12" t="s">
        <v>349</v>
      </c>
      <c r="B411" s="13" t="s">
        <v>348</v>
      </c>
      <c r="C411" s="14" t="n">
        <f aca="false">C412</f>
        <v>0</v>
      </c>
      <c r="D411" s="14" t="n">
        <f aca="false">D412</f>
        <v>10000000</v>
      </c>
      <c r="E411" s="14" t="n">
        <f aca="false">E412</f>
        <v>0</v>
      </c>
      <c r="F411" s="14" t="n">
        <f aca="false">F412</f>
        <v>10000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2.75" hidden="false" customHeight="false" outlineLevel="0" collapsed="false">
      <c r="A412" s="12" t="s">
        <v>96</v>
      </c>
      <c r="B412" s="13" t="s">
        <v>343</v>
      </c>
      <c r="C412" s="14"/>
      <c r="D412" s="14" t="n">
        <v>10000000</v>
      </c>
      <c r="E412" s="14" t="n">
        <f aca="false">F412-D412</f>
        <v>0</v>
      </c>
      <c r="F412" s="14" t="n">
        <v>10000000</v>
      </c>
      <c r="G412" s="14"/>
      <c r="H412" s="14"/>
      <c r="I412" s="14"/>
    </row>
    <row r="413" customFormat="false" ht="12.75" hidden="false" customHeight="false" outlineLevel="0" collapsed="false">
      <c r="A413" s="12" t="s">
        <v>344</v>
      </c>
      <c r="B413" s="13" t="s">
        <v>345</v>
      </c>
      <c r="C413" s="14" t="n">
        <f aca="false">C414</f>
        <v>0</v>
      </c>
      <c r="D413" s="14" t="n">
        <f aca="false">D414</f>
        <v>0</v>
      </c>
      <c r="E413" s="14" t="n">
        <f aca="false">E414</f>
        <v>0</v>
      </c>
      <c r="F413" s="14" t="n">
        <f aca="false">F414</f>
        <v>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2.75" hidden="false" customHeight="false" outlineLevel="0" collapsed="false">
      <c r="A414" s="12" t="s">
        <v>104</v>
      </c>
      <c r="B414" s="13" t="s">
        <v>346</v>
      </c>
      <c r="C414" s="14"/>
      <c r="D414" s="14"/>
      <c r="E414" s="14" t="n">
        <f aca="false">F414-D414</f>
        <v>0</v>
      </c>
      <c r="F414" s="14"/>
      <c r="G414" s="14"/>
      <c r="H414" s="14"/>
      <c r="I414" s="14"/>
    </row>
    <row r="415" customFormat="false" ht="12.75" hidden="false" customHeight="false" outlineLevel="0" collapsed="false">
      <c r="A415" s="12" t="s">
        <v>106</v>
      </c>
      <c r="B415" s="13" t="s">
        <v>107</v>
      </c>
      <c r="C415" s="14" t="n">
        <f aca="false">C416</f>
        <v>0</v>
      </c>
      <c r="D415" s="14" t="n">
        <f aca="false">D416</f>
        <v>60340000</v>
      </c>
      <c r="E415" s="14" t="n">
        <f aca="false">F415-D415</f>
        <v>0</v>
      </c>
      <c r="F415" s="14" t="n">
        <f aca="false">F416</f>
        <v>60340000</v>
      </c>
      <c r="G415" s="14" t="n">
        <f aca="false">G416</f>
        <v>52899000</v>
      </c>
      <c r="H415" s="14" t="n">
        <f aca="false">H416</f>
        <v>52899000</v>
      </c>
      <c r="I415" s="14" t="n">
        <f aca="false">I416</f>
        <v>52899000</v>
      </c>
    </row>
    <row r="416" customFormat="false" ht="12.75" hidden="false" customHeight="false" outlineLevel="0" collapsed="false">
      <c r="A416" s="12" t="s">
        <v>108</v>
      </c>
      <c r="B416" s="13" t="s">
        <v>109</v>
      </c>
      <c r="C416" s="14" t="n">
        <f aca="false">C417</f>
        <v>0</v>
      </c>
      <c r="D416" s="14" t="n">
        <f aca="false">D417</f>
        <v>60340000</v>
      </c>
      <c r="E416" s="14" t="n">
        <f aca="false">F416-D416</f>
        <v>0</v>
      </c>
      <c r="F416" s="14" t="n">
        <f aca="false">F417</f>
        <v>60340000</v>
      </c>
      <c r="G416" s="14" t="n">
        <f aca="false">G417</f>
        <v>52899000</v>
      </c>
      <c r="H416" s="14" t="n">
        <f aca="false">H417</f>
        <v>52899000</v>
      </c>
      <c r="I416" s="14" t="n">
        <f aca="false">I417</f>
        <v>52899000</v>
      </c>
    </row>
    <row r="417" customFormat="false" ht="38.25" hidden="false" customHeight="false" outlineLevel="0" collapsed="false">
      <c r="A417" s="12" t="s">
        <v>327</v>
      </c>
      <c r="B417" s="13" t="s">
        <v>111</v>
      </c>
      <c r="C417" s="14" t="n">
        <f aca="false">C420+C421+C418</f>
        <v>0</v>
      </c>
      <c r="D417" s="14" t="n">
        <f aca="false">D420+D421+D418</f>
        <v>60340000</v>
      </c>
      <c r="E417" s="14" t="n">
        <f aca="false">F417-D417</f>
        <v>0</v>
      </c>
      <c r="F417" s="14" t="n">
        <f aca="false">F420+F421+F418</f>
        <v>60340000</v>
      </c>
      <c r="G417" s="14" t="n">
        <f aca="false">G420+G421+G418</f>
        <v>52899000</v>
      </c>
      <c r="H417" s="14" t="n">
        <f aca="false">H420+H421+H418</f>
        <v>52899000</v>
      </c>
      <c r="I417" s="14" t="n">
        <f aca="false">I420+I421+I418</f>
        <v>52899000</v>
      </c>
    </row>
    <row r="418" customFormat="false" ht="25.5" hidden="false" customHeight="false" outlineLevel="0" collapsed="false">
      <c r="A418" s="12" t="s">
        <v>112</v>
      </c>
      <c r="B418" s="13" t="s">
        <v>113</v>
      </c>
      <c r="C418" s="14" t="n">
        <f aca="false">C419</f>
        <v>0</v>
      </c>
      <c r="D418" s="14" t="n">
        <f aca="false">D419</f>
        <v>10000000</v>
      </c>
      <c r="E418" s="14" t="n">
        <f aca="false">F418-D418</f>
        <v>0</v>
      </c>
      <c r="F418" s="14" t="n">
        <f aca="false">F419</f>
        <v>10000000</v>
      </c>
      <c r="G418" s="14" t="n">
        <f aca="false">G419</f>
        <v>0</v>
      </c>
      <c r="H418" s="14" t="n">
        <f aca="false">H419</f>
        <v>0</v>
      </c>
      <c r="I418" s="14" t="n">
        <f aca="false">I419</f>
        <v>0</v>
      </c>
    </row>
    <row r="419" customFormat="false" ht="25.5" hidden="false" customHeight="false" outlineLevel="0" collapsed="false">
      <c r="A419" s="12" t="s">
        <v>114</v>
      </c>
      <c r="B419" s="13" t="s">
        <v>115</v>
      </c>
      <c r="C419" s="14"/>
      <c r="D419" s="14" t="n">
        <v>10000000</v>
      </c>
      <c r="E419" s="14" t="n">
        <f aca="false">F419-D419</f>
        <v>0</v>
      </c>
      <c r="F419" s="14" t="n">
        <v>10000000</v>
      </c>
      <c r="G419" s="14"/>
      <c r="H419" s="14"/>
      <c r="I419" s="14"/>
    </row>
    <row r="420" customFormat="false" ht="12.75" hidden="false" customHeight="false" outlineLevel="0" collapsed="false">
      <c r="A420" s="12" t="s">
        <v>122</v>
      </c>
      <c r="B420" s="13" t="s">
        <v>123</v>
      </c>
      <c r="C420" s="14"/>
      <c r="D420" s="14" t="n">
        <v>36005000</v>
      </c>
      <c r="E420" s="14" t="n">
        <f aca="false">F420-D420</f>
        <v>0</v>
      </c>
      <c r="F420" s="14" t="n">
        <v>36005000</v>
      </c>
      <c r="G420" s="14" t="n">
        <v>52899000</v>
      </c>
      <c r="H420" s="14" t="n">
        <v>52899000</v>
      </c>
      <c r="I420" s="14" t="n">
        <v>52899000</v>
      </c>
    </row>
    <row r="421" customFormat="false" ht="38.25" hidden="false" customHeight="false" outlineLevel="0" collapsed="false">
      <c r="A421" s="12" t="s">
        <v>124</v>
      </c>
      <c r="B421" s="13" t="s">
        <v>125</v>
      </c>
      <c r="C421" s="14"/>
      <c r="D421" s="14" t="n">
        <v>14335000</v>
      </c>
      <c r="E421" s="14" t="n">
        <f aca="false">F421-D421</f>
        <v>0</v>
      </c>
      <c r="F421" s="14" t="n">
        <v>14335000</v>
      </c>
      <c r="G421" s="14"/>
      <c r="H421" s="14"/>
      <c r="I421" s="14"/>
    </row>
    <row r="422" customFormat="false" ht="12.75" hidden="false" customHeight="false" outlineLevel="0" collapsed="false">
      <c r="A422" s="12" t="s">
        <v>146</v>
      </c>
      <c r="B422" s="13" t="s">
        <v>147</v>
      </c>
      <c r="C422" s="14" t="n">
        <f aca="false">C423</f>
        <v>0</v>
      </c>
      <c r="D422" s="14" t="n">
        <f aca="false">D423</f>
        <v>0</v>
      </c>
      <c r="E422" s="14" t="n">
        <f aca="false">F422-D422</f>
        <v>0</v>
      </c>
      <c r="F422" s="14" t="n">
        <f aca="false">F423</f>
        <v>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25.5" hidden="false" customHeight="false" outlineLevel="0" collapsed="false">
      <c r="A423" s="12" t="s">
        <v>148</v>
      </c>
      <c r="B423" s="13" t="s">
        <v>149</v>
      </c>
      <c r="C423" s="14"/>
      <c r="D423" s="14"/>
      <c r="E423" s="14" t="n">
        <f aca="false">F423-D423</f>
        <v>0</v>
      </c>
      <c r="F423" s="14"/>
      <c r="G423" s="14"/>
      <c r="H423" s="14"/>
      <c r="I423" s="14"/>
    </row>
    <row r="424" customFormat="false" ht="25.5" hidden="false" customHeight="false" outlineLevel="0" collapsed="false">
      <c r="A424" s="12" t="s">
        <v>150</v>
      </c>
      <c r="B424" s="13" t="s">
        <v>151</v>
      </c>
      <c r="C424" s="14" t="n">
        <f aca="false">C425+C428</f>
        <v>0</v>
      </c>
      <c r="D424" s="14" t="n">
        <f aca="false">D425+D428</f>
        <v>94435000</v>
      </c>
      <c r="E424" s="14" t="n">
        <f aca="false">F424-D424</f>
        <v>0</v>
      </c>
      <c r="F424" s="14" t="n">
        <f aca="false">F425+F428</f>
        <v>94435000</v>
      </c>
      <c r="G424" s="14" t="n">
        <f aca="false">G425+G428</f>
        <v>0</v>
      </c>
      <c r="H424" s="14" t="n">
        <f aca="false">H425+H428</f>
        <v>0</v>
      </c>
      <c r="I424" s="14" t="n">
        <f aca="false">I425+I428</f>
        <v>0</v>
      </c>
    </row>
    <row r="425" customFormat="false" ht="12.75" hidden="false" customHeight="false" outlineLevel="0" collapsed="false">
      <c r="A425" s="12" t="s">
        <v>152</v>
      </c>
      <c r="B425" s="13" t="s">
        <v>153</v>
      </c>
      <c r="C425" s="14" t="n">
        <f aca="false">C426+C427</f>
        <v>0</v>
      </c>
      <c r="D425" s="14" t="n">
        <f aca="false">D426+D427</f>
        <v>92529000</v>
      </c>
      <c r="E425" s="14" t="n">
        <f aca="false">E426+E427</f>
        <v>0</v>
      </c>
      <c r="F425" s="14" t="n">
        <f aca="false">F426+F427</f>
        <v>92529000</v>
      </c>
      <c r="G425" s="14" t="n">
        <f aca="false">G426+G427</f>
        <v>0</v>
      </c>
      <c r="H425" s="14" t="n">
        <f aca="false">H426+H427</f>
        <v>0</v>
      </c>
      <c r="I425" s="14" t="n">
        <f aca="false">I426+I427</f>
        <v>0</v>
      </c>
    </row>
    <row r="426" customFormat="false" ht="12.75" hidden="false" customHeight="false" outlineLevel="0" collapsed="false">
      <c r="A426" s="12" t="s">
        <v>154</v>
      </c>
      <c r="B426" s="13" t="s">
        <v>155</v>
      </c>
      <c r="C426" s="14"/>
      <c r="D426" s="14" t="n">
        <v>92529000</v>
      </c>
      <c r="E426" s="14" t="n">
        <f aca="false">F426-D426</f>
        <v>0</v>
      </c>
      <c r="F426" s="14" t="n">
        <v>92529000</v>
      </c>
      <c r="G426" s="14"/>
      <c r="H426" s="14"/>
      <c r="I426" s="14"/>
    </row>
    <row r="427" customFormat="false" ht="12.75" hidden="false" customHeight="false" outlineLevel="0" collapsed="false">
      <c r="A427" s="12" t="s">
        <v>156</v>
      </c>
      <c r="B427" s="13" t="s">
        <v>157</v>
      </c>
      <c r="C427" s="14"/>
      <c r="D427" s="14"/>
      <c r="E427" s="14" t="n">
        <f aca="false">F427-D427</f>
        <v>0</v>
      </c>
      <c r="F427" s="14"/>
      <c r="G427" s="14"/>
      <c r="H427" s="14"/>
      <c r="I427" s="14"/>
    </row>
    <row r="428" customFormat="false" ht="12.75" hidden="false" customHeight="false" outlineLevel="0" collapsed="false">
      <c r="A428" s="12" t="s">
        <v>158</v>
      </c>
      <c r="B428" s="13" t="s">
        <v>159</v>
      </c>
      <c r="C428" s="14" t="n">
        <f aca="false">C429+C430</f>
        <v>0</v>
      </c>
      <c r="D428" s="14" t="n">
        <f aca="false">D429+D430</f>
        <v>1906000</v>
      </c>
      <c r="E428" s="14" t="n">
        <f aca="false">E429+E430</f>
        <v>0</v>
      </c>
      <c r="F428" s="14" t="n">
        <f aca="false">F429+F430</f>
        <v>1906000</v>
      </c>
      <c r="G428" s="14" t="n">
        <f aca="false">G429+G430</f>
        <v>0</v>
      </c>
      <c r="H428" s="14" t="n">
        <f aca="false">H429+H430</f>
        <v>0</v>
      </c>
      <c r="I428" s="14" t="n">
        <f aca="false">I429+I430</f>
        <v>0</v>
      </c>
    </row>
    <row r="429" customFormat="false" ht="12.75" hidden="false" customHeight="false" outlineLevel="0" collapsed="false">
      <c r="A429" s="12" t="s">
        <v>154</v>
      </c>
      <c r="B429" s="13" t="s">
        <v>160</v>
      </c>
      <c r="C429" s="14"/>
      <c r="D429" s="14" t="n">
        <v>1906000</v>
      </c>
      <c r="E429" s="14" t="n">
        <f aca="false">F429-D429</f>
        <v>0</v>
      </c>
      <c r="F429" s="14" t="n">
        <v>1906000</v>
      </c>
      <c r="G429" s="14"/>
      <c r="H429" s="14"/>
      <c r="I429" s="14"/>
    </row>
    <row r="430" customFormat="false" ht="12.75" hidden="false" customHeight="false" outlineLevel="0" collapsed="false">
      <c r="A430" s="12" t="s">
        <v>156</v>
      </c>
      <c r="B430" s="13" t="s">
        <v>161</v>
      </c>
      <c r="C430" s="14" t="n">
        <v>0</v>
      </c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25.5" hidden="false" customHeight="false" outlineLevel="0" collapsed="false">
      <c r="A431" s="12" t="s">
        <v>328</v>
      </c>
      <c r="B431" s="13" t="s">
        <v>163</v>
      </c>
      <c r="C431" s="14" t="n">
        <f aca="false">C433+C447+C457+C465+C471+C484+C501+C515+C520+C531+C550</f>
        <v>0</v>
      </c>
      <c r="D431" s="14" t="n">
        <f aca="false">D433+D447+D457+D465+D471+D484+D501+D515+D520+D531+D550</f>
        <v>251499000</v>
      </c>
      <c r="E431" s="14" t="n">
        <f aca="false">F431-D431</f>
        <v>0</v>
      </c>
      <c r="F431" s="14" t="n">
        <f aca="false">F433+F447+F457+F465+F471+F484+F501+F515+F520+F531+F550</f>
        <v>251499000</v>
      </c>
      <c r="G431" s="14" t="n">
        <f aca="false">G433+G447+G457+G465+G471+G484+G501+G515+G520+G531+G550</f>
        <v>52899000</v>
      </c>
      <c r="H431" s="14" t="n">
        <f aca="false">H433+H447+H457+H465+H471+H484+H501+H515+H520+H531+H550</f>
        <v>52899000</v>
      </c>
      <c r="I431" s="14" t="n">
        <f aca="false">I433+I447+I457+I465+I471+I484+I501+I515+I520+I531+I550</f>
        <v>52899000</v>
      </c>
    </row>
    <row r="432" customFormat="false" ht="12.75" hidden="false" customHeight="false" outlineLevel="0" collapsed="false">
      <c r="A432" s="12" t="s">
        <v>329</v>
      </c>
      <c r="B432" s="13" t="s">
        <v>165</v>
      </c>
      <c r="C432" s="14" t="n">
        <f aca="false">C433+C447</f>
        <v>0</v>
      </c>
      <c r="D432" s="14" t="n">
        <f aca="false">D433+D447</f>
        <v>6250000</v>
      </c>
      <c r="E432" s="14" t="n">
        <f aca="false">F432-D432</f>
        <v>0</v>
      </c>
      <c r="F432" s="14" t="n">
        <f aca="false">F433+F447</f>
        <v>6250000</v>
      </c>
      <c r="G432" s="14" t="n">
        <f aca="false">G433+G447</f>
        <v>4548000</v>
      </c>
      <c r="H432" s="14" t="n">
        <f aca="false">H433+H447</f>
        <v>4548000</v>
      </c>
      <c r="I432" s="14" t="n">
        <f aca="false">I433+I447</f>
        <v>4548000</v>
      </c>
    </row>
    <row r="433" customFormat="false" ht="12.75" hidden="false" customHeight="false" outlineLevel="0" collapsed="false">
      <c r="A433" s="12" t="s">
        <v>166</v>
      </c>
      <c r="B433" s="13" t="s">
        <v>167</v>
      </c>
      <c r="C433" s="14" t="n">
        <f aca="false">C434</f>
        <v>0</v>
      </c>
      <c r="D433" s="14" t="n">
        <f aca="false">D434</f>
        <v>6234000</v>
      </c>
      <c r="E433" s="14" t="n">
        <f aca="false">F433-D433</f>
        <v>0</v>
      </c>
      <c r="F433" s="14" t="n">
        <f aca="false">F434</f>
        <v>6234000</v>
      </c>
      <c r="G433" s="14" t="n">
        <f aca="false">G434</f>
        <v>4548000</v>
      </c>
      <c r="H433" s="14" t="n">
        <f aca="false">H434</f>
        <v>4548000</v>
      </c>
      <c r="I433" s="14" t="n">
        <f aca="false">I434</f>
        <v>4548000</v>
      </c>
    </row>
    <row r="434" customFormat="false" ht="12.75" hidden="false" customHeight="false" outlineLevel="0" collapsed="false">
      <c r="A434" s="12" t="s">
        <v>178</v>
      </c>
      <c r="B434" s="13" t="s">
        <v>179</v>
      </c>
      <c r="C434" s="14" t="n">
        <f aca="false">C435+C443</f>
        <v>0</v>
      </c>
      <c r="D434" s="14" t="n">
        <f aca="false">D435+D443</f>
        <v>6234000</v>
      </c>
      <c r="E434" s="14" t="n">
        <f aca="false">F434-D434</f>
        <v>0</v>
      </c>
      <c r="F434" s="14" t="n">
        <f aca="false">F435+F443</f>
        <v>6234000</v>
      </c>
      <c r="G434" s="14" t="n">
        <f aca="false">G435+G443</f>
        <v>4548000</v>
      </c>
      <c r="H434" s="14" t="n">
        <f aca="false">H435+H443</f>
        <v>4548000</v>
      </c>
      <c r="I434" s="14" t="n">
        <f aca="false">I435+I443</f>
        <v>4548000</v>
      </c>
    </row>
    <row r="435" customFormat="false" ht="25.5" hidden="false" customHeight="false" outlineLevel="0" collapsed="false">
      <c r="A435" s="12" t="s">
        <v>180</v>
      </c>
      <c r="B435" s="13" t="s">
        <v>181</v>
      </c>
      <c r="C435" s="14" t="n">
        <f aca="false">C436+C439</f>
        <v>0</v>
      </c>
      <c r="D435" s="14" t="n">
        <f aca="false">D436+D439</f>
        <v>1219000</v>
      </c>
      <c r="E435" s="14" t="n">
        <f aca="false">F435-D435</f>
        <v>0</v>
      </c>
      <c r="F435" s="14" t="n">
        <f aca="false">F436+F439</f>
        <v>1219000</v>
      </c>
      <c r="G435" s="14" t="n">
        <f aca="false">G436+G439</f>
        <v>0</v>
      </c>
      <c r="H435" s="14" t="n">
        <f aca="false">H436+H439</f>
        <v>0</v>
      </c>
      <c r="I435" s="14" t="n">
        <f aca="false">I436+I439</f>
        <v>0</v>
      </c>
    </row>
    <row r="436" customFormat="false" ht="12.75" hidden="false" customHeight="false" outlineLevel="0" collapsed="false">
      <c r="A436" s="12" t="s">
        <v>182</v>
      </c>
      <c r="B436" s="13" t="s">
        <v>183</v>
      </c>
      <c r="C436" s="14" t="n">
        <f aca="false">C437+C438</f>
        <v>0</v>
      </c>
      <c r="D436" s="14" t="n">
        <f aca="false">D437+D438</f>
        <v>0</v>
      </c>
      <c r="E436" s="14" t="n">
        <f aca="false">F436-D436</f>
        <v>0</v>
      </c>
      <c r="F436" s="14" t="n">
        <f aca="false">F437+F438</f>
        <v>0</v>
      </c>
      <c r="G436" s="14" t="n">
        <f aca="false">G437+G438</f>
        <v>0</v>
      </c>
      <c r="H436" s="14" t="n">
        <f aca="false">H437+H438</f>
        <v>0</v>
      </c>
      <c r="I436" s="14" t="n">
        <f aca="false">I437+I438</f>
        <v>0</v>
      </c>
    </row>
    <row r="437" customFormat="false" ht="12.75" hidden="false" customHeight="false" outlineLevel="0" collapsed="false">
      <c r="A437" s="12" t="s">
        <v>184</v>
      </c>
      <c r="B437" s="13" t="s">
        <v>185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12.75" hidden="false" customHeight="false" outlineLevel="0" collapsed="false">
      <c r="A438" s="12" t="s">
        <v>186</v>
      </c>
      <c r="B438" s="13" t="s">
        <v>187</v>
      </c>
      <c r="C438" s="14"/>
      <c r="D438" s="14"/>
      <c r="E438" s="14" t="n">
        <f aca="false">F438-D438</f>
        <v>0</v>
      </c>
      <c r="F438" s="14"/>
      <c r="G438" s="14"/>
      <c r="H438" s="14"/>
      <c r="I438" s="14"/>
    </row>
    <row r="439" customFormat="false" ht="12.75" hidden="false" customHeight="false" outlineLevel="0" collapsed="false">
      <c r="A439" s="12" t="s">
        <v>188</v>
      </c>
      <c r="B439" s="13" t="s">
        <v>189</v>
      </c>
      <c r="C439" s="14" t="n">
        <f aca="false">C440+C441</f>
        <v>0</v>
      </c>
      <c r="D439" s="14" t="n">
        <f aca="false">D440+D441+D442</f>
        <v>1219000</v>
      </c>
      <c r="E439" s="14" t="n">
        <f aca="false">E440+E441+E442</f>
        <v>0</v>
      </c>
      <c r="F439" s="14" t="n">
        <f aca="false">F440+F441+F442</f>
        <v>121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2.75" hidden="false" customHeight="false" outlineLevel="0" collapsed="false">
      <c r="A440" s="12" t="s">
        <v>184</v>
      </c>
      <c r="B440" s="13" t="s">
        <v>190</v>
      </c>
      <c r="C440" s="14"/>
      <c r="D440" s="14" t="n">
        <v>180000</v>
      </c>
      <c r="E440" s="14" t="n">
        <f aca="false">F440-D440</f>
        <v>0</v>
      </c>
      <c r="F440" s="14" t="n">
        <v>180000</v>
      </c>
      <c r="G440" s="14"/>
      <c r="H440" s="14"/>
      <c r="I440" s="14"/>
    </row>
    <row r="441" customFormat="false" ht="12.75" hidden="false" customHeight="false" outlineLevel="0" collapsed="false">
      <c r="A441" s="12" t="s">
        <v>186</v>
      </c>
      <c r="B441" s="13" t="s">
        <v>191</v>
      </c>
      <c r="C441" s="14"/>
      <c r="D441" s="14" t="n">
        <v>1017000</v>
      </c>
      <c r="E441" s="14" t="n">
        <f aca="false">F441-D441</f>
        <v>0</v>
      </c>
      <c r="F441" s="14" t="n">
        <v>1017000</v>
      </c>
      <c r="G441" s="14"/>
      <c r="H441" s="14"/>
      <c r="I441" s="14"/>
    </row>
    <row r="442" customFormat="false" ht="12.75" hidden="false" customHeight="false" outlineLevel="0" collapsed="false">
      <c r="A442" s="12" t="s">
        <v>192</v>
      </c>
      <c r="B442" s="13" t="s">
        <v>193</v>
      </c>
      <c r="C442" s="14"/>
      <c r="D442" s="14" t="n">
        <v>22000</v>
      </c>
      <c r="E442" s="14"/>
      <c r="F442" s="14" t="n">
        <v>22000</v>
      </c>
      <c r="G442" s="14"/>
      <c r="H442" s="14"/>
      <c r="I442" s="14"/>
    </row>
    <row r="443" customFormat="false" ht="12.75" hidden="false" customHeight="false" outlineLevel="0" collapsed="false">
      <c r="A443" s="12" t="s">
        <v>194</v>
      </c>
      <c r="B443" s="13" t="s">
        <v>195</v>
      </c>
      <c r="C443" s="14" t="n">
        <f aca="false">C444</f>
        <v>0</v>
      </c>
      <c r="D443" s="14" t="n">
        <f aca="false">D444</f>
        <v>5015000</v>
      </c>
      <c r="E443" s="14" t="n">
        <f aca="false">F443-D443</f>
        <v>0</v>
      </c>
      <c r="F443" s="14" t="n">
        <f aca="false">F444</f>
        <v>5015000</v>
      </c>
      <c r="G443" s="14" t="n">
        <f aca="false">G444</f>
        <v>4548000</v>
      </c>
      <c r="H443" s="14" t="n">
        <f aca="false">H444</f>
        <v>4548000</v>
      </c>
      <c r="I443" s="14" t="n">
        <f aca="false">I444</f>
        <v>4548000</v>
      </c>
    </row>
    <row r="444" customFormat="false" ht="12.75" hidden="false" customHeight="false" outlineLevel="0" collapsed="false">
      <c r="A444" s="12" t="s">
        <v>196</v>
      </c>
      <c r="B444" s="13" t="s">
        <v>197</v>
      </c>
      <c r="C444" s="14" t="n">
        <f aca="false">C445</f>
        <v>0</v>
      </c>
      <c r="D444" s="14" t="n">
        <f aca="false">D445</f>
        <v>5015000</v>
      </c>
      <c r="E444" s="14" t="n">
        <f aca="false">F444-D444</f>
        <v>0</v>
      </c>
      <c r="F444" s="14" t="n">
        <f aca="false">F445</f>
        <v>5015000</v>
      </c>
      <c r="G444" s="14" t="n">
        <f aca="false">G445</f>
        <v>4548000</v>
      </c>
      <c r="H444" s="14" t="n">
        <f aca="false">H445</f>
        <v>4548000</v>
      </c>
      <c r="I444" s="14" t="n">
        <f aca="false">I445</f>
        <v>4548000</v>
      </c>
    </row>
    <row r="445" customFormat="false" ht="12.75" hidden="false" customHeight="false" outlineLevel="0" collapsed="false">
      <c r="A445" s="12" t="s">
        <v>198</v>
      </c>
      <c r="B445" s="13" t="s">
        <v>199</v>
      </c>
      <c r="C445" s="14" t="n">
        <f aca="false">C446</f>
        <v>0</v>
      </c>
      <c r="D445" s="14" t="n">
        <f aca="false">D446</f>
        <v>5015000</v>
      </c>
      <c r="E445" s="14" t="n">
        <f aca="false">F445-D445</f>
        <v>0</v>
      </c>
      <c r="F445" s="14" t="n">
        <f aca="false">F446</f>
        <v>5015000</v>
      </c>
      <c r="G445" s="14" t="n">
        <f aca="false">G446</f>
        <v>4548000</v>
      </c>
      <c r="H445" s="14" t="n">
        <f aca="false">H446</f>
        <v>4548000</v>
      </c>
      <c r="I445" s="14" t="n">
        <f aca="false">I446</f>
        <v>4548000</v>
      </c>
    </row>
    <row r="446" customFormat="false" ht="12.75" hidden="false" customHeight="false" outlineLevel="0" collapsed="false">
      <c r="A446" s="12" t="s">
        <v>200</v>
      </c>
      <c r="B446" s="13" t="s">
        <v>201</v>
      </c>
      <c r="C446" s="14"/>
      <c r="D446" s="14" t="n">
        <v>5015000</v>
      </c>
      <c r="E446" s="14" t="n">
        <f aca="false">F446-D446</f>
        <v>0</v>
      </c>
      <c r="F446" s="14" t="n">
        <v>5015000</v>
      </c>
      <c r="G446" s="14" t="n">
        <v>4548000</v>
      </c>
      <c r="H446" s="14" t="n">
        <v>4548000</v>
      </c>
      <c r="I446" s="14" t="n">
        <v>4548000</v>
      </c>
    </row>
    <row r="447" customFormat="false" ht="12.75" hidden="false" customHeight="false" outlineLevel="0" collapsed="false">
      <c r="A447" s="12" t="s">
        <v>202</v>
      </c>
      <c r="B447" s="13" t="s">
        <v>203</v>
      </c>
      <c r="C447" s="14" t="n">
        <f aca="false">C448</f>
        <v>0</v>
      </c>
      <c r="D447" s="14" t="n">
        <f aca="false">D448</f>
        <v>16000</v>
      </c>
      <c r="E447" s="14" t="n">
        <f aca="false">F447-D447</f>
        <v>0</v>
      </c>
      <c r="F447" s="14" t="n">
        <f aca="false">F448</f>
        <v>16000</v>
      </c>
      <c r="G447" s="14" t="n">
        <f aca="false">G448</f>
        <v>0</v>
      </c>
      <c r="H447" s="14" t="n">
        <f aca="false">H448</f>
        <v>0</v>
      </c>
      <c r="I447" s="14" t="n">
        <f aca="false">I448</f>
        <v>0</v>
      </c>
    </row>
    <row r="448" customFormat="false" ht="12.75" hidden="false" customHeight="false" outlineLevel="0" collapsed="false">
      <c r="A448" s="12" t="s">
        <v>178</v>
      </c>
      <c r="B448" s="13" t="s">
        <v>179</v>
      </c>
      <c r="C448" s="14" t="n">
        <f aca="false">C449+C452</f>
        <v>0</v>
      </c>
      <c r="D448" s="14" t="n">
        <f aca="false">D449+D452</f>
        <v>16000</v>
      </c>
      <c r="E448" s="14" t="n">
        <f aca="false">F448-D448</f>
        <v>0</v>
      </c>
      <c r="F448" s="14" t="n">
        <f aca="false">F449+F452</f>
        <v>16000</v>
      </c>
      <c r="G448" s="14" t="n">
        <f aca="false">G449+G452</f>
        <v>0</v>
      </c>
      <c r="H448" s="14" t="n">
        <f aca="false">H449+H452</f>
        <v>0</v>
      </c>
      <c r="I448" s="14" t="n">
        <f aca="false">I449+I452</f>
        <v>0</v>
      </c>
    </row>
    <row r="449" customFormat="false" ht="12.75" hidden="false" customHeight="false" outlineLevel="0" collapsed="false">
      <c r="A449" s="12" t="s">
        <v>210</v>
      </c>
      <c r="B449" s="13" t="s">
        <v>211</v>
      </c>
      <c r="C449" s="14" t="n">
        <f aca="false">C450</f>
        <v>0</v>
      </c>
      <c r="D449" s="14" t="n">
        <f aca="false">D450</f>
        <v>16000</v>
      </c>
      <c r="E449" s="14" t="n">
        <f aca="false">F449-D449</f>
        <v>0</v>
      </c>
      <c r="F449" s="14" t="n">
        <f aca="false">F450</f>
        <v>1600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</row>
    <row r="450" customFormat="false" ht="12.75" hidden="false" customHeight="false" outlineLevel="0" collapsed="false">
      <c r="A450" s="12" t="s">
        <v>212</v>
      </c>
      <c r="B450" s="13" t="s">
        <v>167</v>
      </c>
      <c r="C450" s="14" t="n">
        <f aca="false">C451</f>
        <v>0</v>
      </c>
      <c r="D450" s="14" t="n">
        <f aca="false">D451</f>
        <v>16000</v>
      </c>
      <c r="E450" s="14" t="n">
        <f aca="false">F450-D450</f>
        <v>0</v>
      </c>
      <c r="F450" s="14" t="n">
        <f aca="false">F451</f>
        <v>16000</v>
      </c>
      <c r="G450" s="14" t="n">
        <f aca="false">G451</f>
        <v>0</v>
      </c>
      <c r="H450" s="14" t="n">
        <f aca="false">H451</f>
        <v>0</v>
      </c>
      <c r="I450" s="14" t="n">
        <f aca="false">I451</f>
        <v>0</v>
      </c>
    </row>
    <row r="451" customFormat="false" ht="12.75" hidden="false" customHeight="false" outlineLevel="0" collapsed="false">
      <c r="A451" s="12" t="s">
        <v>213</v>
      </c>
      <c r="B451" s="13" t="s">
        <v>214</v>
      </c>
      <c r="C451" s="14"/>
      <c r="D451" s="14" t="n">
        <v>16000</v>
      </c>
      <c r="E451" s="14" t="n">
        <f aca="false">F451-D451</f>
        <v>0</v>
      </c>
      <c r="F451" s="14" t="n">
        <v>16000</v>
      </c>
      <c r="G451" s="14"/>
      <c r="H451" s="14"/>
      <c r="I451" s="14"/>
    </row>
    <row r="452" customFormat="false" ht="12.75" hidden="false" customHeight="false" outlineLevel="0" collapsed="false">
      <c r="A452" s="12" t="s">
        <v>194</v>
      </c>
      <c r="B452" s="13" t="s">
        <v>195</v>
      </c>
      <c r="C452" s="14" t="n">
        <f aca="false">C453</f>
        <v>0</v>
      </c>
      <c r="D452" s="14" t="n">
        <f aca="false">D453</f>
        <v>0</v>
      </c>
      <c r="E452" s="14" t="n">
        <f aca="false">F452-D452</f>
        <v>0</v>
      </c>
      <c r="F452" s="14" t="n">
        <f aca="false">F453</f>
        <v>0</v>
      </c>
      <c r="G452" s="14" t="n">
        <f aca="false">G453</f>
        <v>0</v>
      </c>
      <c r="H452" s="14" t="n">
        <f aca="false">H453</f>
        <v>0</v>
      </c>
      <c r="I452" s="14" t="n">
        <f aca="false">I453</f>
        <v>0</v>
      </c>
    </row>
    <row r="453" customFormat="false" ht="12.75" hidden="false" customHeight="false" outlineLevel="0" collapsed="false">
      <c r="A453" s="12" t="s">
        <v>196</v>
      </c>
      <c r="B453" s="13" t="s">
        <v>197</v>
      </c>
      <c r="C453" s="14" t="n">
        <f aca="false">C454</f>
        <v>0</v>
      </c>
      <c r="D453" s="14" t="n">
        <f aca="false">D454</f>
        <v>0</v>
      </c>
      <c r="E453" s="14" t="n">
        <f aca="false">F453-D453</f>
        <v>0</v>
      </c>
      <c r="F453" s="14" t="n">
        <f aca="false">F454</f>
        <v>0</v>
      </c>
      <c r="G453" s="14" t="n">
        <f aca="false">G454</f>
        <v>0</v>
      </c>
      <c r="H453" s="14" t="n">
        <f aca="false">H454</f>
        <v>0</v>
      </c>
      <c r="I453" s="14" t="n">
        <f aca="false">I454</f>
        <v>0</v>
      </c>
    </row>
    <row r="454" customFormat="false" ht="12.75" hidden="false" customHeight="false" outlineLevel="0" collapsed="false">
      <c r="A454" s="12" t="s">
        <v>198</v>
      </c>
      <c r="B454" s="13" t="s">
        <v>199</v>
      </c>
      <c r="C454" s="14" t="n">
        <f aca="false">C455</f>
        <v>0</v>
      </c>
      <c r="D454" s="14" t="n">
        <f aca="false">D455</f>
        <v>0</v>
      </c>
      <c r="E454" s="14" t="n">
        <f aca="false">F454-D454</f>
        <v>0</v>
      </c>
      <c r="F454" s="14" t="n">
        <f aca="false">F455</f>
        <v>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2.75" hidden="false" customHeight="false" outlineLevel="0" collapsed="false">
      <c r="A455" s="12" t="s">
        <v>200</v>
      </c>
      <c r="B455" s="13" t="s">
        <v>201</v>
      </c>
      <c r="C455" s="14"/>
      <c r="D455" s="14"/>
      <c r="E455" s="14" t="n">
        <f aca="false">F455-D455</f>
        <v>0</v>
      </c>
      <c r="F455" s="14"/>
      <c r="G455" s="14"/>
      <c r="H455" s="14"/>
      <c r="I455" s="14"/>
    </row>
    <row r="456" customFormat="false" ht="12.75" hidden="false" customHeight="false" outlineLevel="0" collapsed="false">
      <c r="A456" s="12" t="s">
        <v>226</v>
      </c>
      <c r="B456" s="13" t="s">
        <v>227</v>
      </c>
      <c r="C456" s="14" t="n">
        <f aca="false">C457</f>
        <v>0</v>
      </c>
      <c r="D456" s="14" t="n">
        <f aca="false">D457</f>
        <v>187000</v>
      </c>
      <c r="E456" s="14" t="n">
        <f aca="false">F456-D456</f>
        <v>0</v>
      </c>
      <c r="F456" s="14" t="n">
        <f aca="false">F457</f>
        <v>187000</v>
      </c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</row>
    <row r="457" customFormat="false" ht="12.75" hidden="false" customHeight="false" outlineLevel="0" collapsed="false">
      <c r="A457" s="12" t="s">
        <v>228</v>
      </c>
      <c r="B457" s="13" t="s">
        <v>229</v>
      </c>
      <c r="C457" s="14" t="n">
        <f aca="false">C458</f>
        <v>0</v>
      </c>
      <c r="D457" s="14" t="n">
        <f aca="false">D458</f>
        <v>187000</v>
      </c>
      <c r="E457" s="14" t="n">
        <f aca="false">F457-D457</f>
        <v>0</v>
      </c>
      <c r="F457" s="14" t="n">
        <f aca="false">F458</f>
        <v>187000</v>
      </c>
      <c r="G457" s="14" t="n">
        <f aca="false">G458</f>
        <v>0</v>
      </c>
      <c r="H457" s="14" t="n">
        <f aca="false">H458</f>
        <v>0</v>
      </c>
      <c r="I457" s="14" t="n">
        <f aca="false">I458</f>
        <v>0</v>
      </c>
    </row>
    <row r="458" customFormat="false" ht="12.75" hidden="false" customHeight="false" outlineLevel="0" collapsed="false">
      <c r="A458" s="12" t="s">
        <v>178</v>
      </c>
      <c r="B458" s="13" t="s">
        <v>179</v>
      </c>
      <c r="C458" s="14" t="n">
        <f aca="false">C459</f>
        <v>0</v>
      </c>
      <c r="D458" s="14" t="n">
        <f aca="false">D459</f>
        <v>187000</v>
      </c>
      <c r="E458" s="14" t="n">
        <f aca="false">F458-D458</f>
        <v>0</v>
      </c>
      <c r="F458" s="14" t="n">
        <f aca="false">F459</f>
        <v>187000</v>
      </c>
      <c r="G458" s="14" t="n">
        <f aca="false">G459</f>
        <v>0</v>
      </c>
      <c r="H458" s="14" t="n">
        <f aca="false">H459</f>
        <v>0</v>
      </c>
      <c r="I458" s="14" t="n">
        <f aca="false">I459</f>
        <v>0</v>
      </c>
    </row>
    <row r="459" customFormat="false" ht="12.75" hidden="false" customHeight="false" outlineLevel="0" collapsed="false">
      <c r="A459" s="12" t="s">
        <v>194</v>
      </c>
      <c r="B459" s="13" t="s">
        <v>195</v>
      </c>
      <c r="C459" s="14" t="n">
        <f aca="false">C460</f>
        <v>0</v>
      </c>
      <c r="D459" s="14" t="n">
        <f aca="false">D460</f>
        <v>187000</v>
      </c>
      <c r="E459" s="14" t="n">
        <f aca="false">F459-D459</f>
        <v>0</v>
      </c>
      <c r="F459" s="14" t="n">
        <f aca="false">F460</f>
        <v>187000</v>
      </c>
      <c r="G459" s="14" t="n">
        <f aca="false">G460</f>
        <v>0</v>
      </c>
      <c r="H459" s="14" t="n">
        <f aca="false">H460</f>
        <v>0</v>
      </c>
      <c r="I459" s="14" t="n">
        <f aca="false">I460</f>
        <v>0</v>
      </c>
    </row>
    <row r="460" customFormat="false" ht="12.75" hidden="false" customHeight="false" outlineLevel="0" collapsed="false">
      <c r="A460" s="12" t="s">
        <v>196</v>
      </c>
      <c r="B460" s="13" t="s">
        <v>197</v>
      </c>
      <c r="C460" s="14" t="n">
        <f aca="false">C461</f>
        <v>0</v>
      </c>
      <c r="D460" s="14" t="n">
        <f aca="false">D461</f>
        <v>187000</v>
      </c>
      <c r="E460" s="14" t="n">
        <f aca="false">F460-D460</f>
        <v>0</v>
      </c>
      <c r="F460" s="14" t="n">
        <f aca="false">F461</f>
        <v>187000</v>
      </c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</row>
    <row r="461" customFormat="false" ht="12.75" hidden="false" customHeight="false" outlineLevel="0" collapsed="false">
      <c r="A461" s="12" t="s">
        <v>198</v>
      </c>
      <c r="B461" s="13" t="s">
        <v>199</v>
      </c>
      <c r="C461" s="14" t="n">
        <f aca="false">C463+C462</f>
        <v>0</v>
      </c>
      <c r="D461" s="14" t="n">
        <f aca="false">D463+D462</f>
        <v>187000</v>
      </c>
      <c r="E461" s="14" t="n">
        <f aca="false">E463+E462</f>
        <v>0</v>
      </c>
      <c r="F461" s="14" t="n">
        <f aca="false">F463+F462</f>
        <v>187000</v>
      </c>
      <c r="G461" s="14" t="n">
        <f aca="false">G463+G462</f>
        <v>0</v>
      </c>
      <c r="H461" s="14" t="n">
        <f aca="false">H463+H462</f>
        <v>0</v>
      </c>
      <c r="I461" s="14" t="n">
        <f aca="false">I463+I462</f>
        <v>0</v>
      </c>
    </row>
    <row r="462" customFormat="false" ht="12.75" hidden="false" customHeight="false" outlineLevel="0" collapsed="false">
      <c r="A462" s="12" t="s">
        <v>230</v>
      </c>
      <c r="B462" s="13" t="s">
        <v>231</v>
      </c>
      <c r="C462" s="14"/>
      <c r="D462" s="14"/>
      <c r="E462" s="14" t="n">
        <f aca="false">F462-D462</f>
        <v>0</v>
      </c>
      <c r="F462" s="14"/>
      <c r="G462" s="14"/>
      <c r="H462" s="14"/>
      <c r="I462" s="14"/>
    </row>
    <row r="463" customFormat="false" ht="12.75" hidden="false" customHeight="false" outlineLevel="0" collapsed="false">
      <c r="A463" s="12" t="s">
        <v>200</v>
      </c>
      <c r="B463" s="13" t="s">
        <v>201</v>
      </c>
      <c r="C463" s="14"/>
      <c r="D463" s="14" t="n">
        <v>187000</v>
      </c>
      <c r="E463" s="14" t="n">
        <f aca="false">F463-D463</f>
        <v>0</v>
      </c>
      <c r="F463" s="14" t="n">
        <v>187000</v>
      </c>
      <c r="G463" s="14"/>
      <c r="H463" s="14"/>
      <c r="I463" s="14"/>
    </row>
    <row r="464" customFormat="false" ht="12.75" hidden="false" customHeight="false" outlineLevel="0" collapsed="false">
      <c r="A464" s="12" t="s">
        <v>330</v>
      </c>
      <c r="B464" s="13" t="s">
        <v>233</v>
      </c>
      <c r="C464" s="14" t="n">
        <f aca="false">C465+C471+C484+C501</f>
        <v>0</v>
      </c>
      <c r="D464" s="14" t="n">
        <f aca="false">D465+D471+D484+D501</f>
        <v>51523000</v>
      </c>
      <c r="E464" s="14" t="n">
        <f aca="false">F464-D464</f>
        <v>20000</v>
      </c>
      <c r="F464" s="14" t="n">
        <f aca="false">F465+F471+F484+F501</f>
        <v>51543000</v>
      </c>
      <c r="G464" s="14" t="n">
        <f aca="false">G465+G471+G484+G501</f>
        <v>3579000</v>
      </c>
      <c r="H464" s="14" t="n">
        <f aca="false">H465+H471+H484+H501</f>
        <v>3594000</v>
      </c>
      <c r="I464" s="14" t="n">
        <f aca="false">I465+I471+I484+I501</f>
        <v>3606000</v>
      </c>
    </row>
    <row r="465" customFormat="false" ht="12.75" hidden="false" customHeight="false" outlineLevel="0" collapsed="false">
      <c r="A465" s="12" t="s">
        <v>331</v>
      </c>
      <c r="B465" s="13" t="s">
        <v>235</v>
      </c>
      <c r="C465" s="14" t="n">
        <f aca="false">C466</f>
        <v>0</v>
      </c>
      <c r="D465" s="14" t="n">
        <f aca="false">D466</f>
        <v>0</v>
      </c>
      <c r="E465" s="14" t="n">
        <f aca="false">F465-D465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178</v>
      </c>
      <c r="B466" s="13" t="s">
        <v>179</v>
      </c>
      <c r="C466" s="14" t="n">
        <f aca="false">C467</f>
        <v>0</v>
      </c>
      <c r="D466" s="14" t="n">
        <f aca="false">D467</f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194</v>
      </c>
      <c r="B467" s="13" t="s">
        <v>195</v>
      </c>
      <c r="C467" s="14" t="n">
        <f aca="false">C468</f>
        <v>0</v>
      </c>
      <c r="D467" s="14" t="n">
        <f aca="false">D468</f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2.75" hidden="false" customHeight="false" outlineLevel="0" collapsed="false">
      <c r="A468" s="12" t="s">
        <v>196</v>
      </c>
      <c r="B468" s="13" t="s">
        <v>197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198</v>
      </c>
      <c r="B469" s="13" t="s">
        <v>199</v>
      </c>
      <c r="C469" s="14" t="n">
        <f aca="false">C470</f>
        <v>0</v>
      </c>
      <c r="D469" s="14" t="n">
        <f aca="false">D470</f>
        <v>0</v>
      </c>
      <c r="E469" s="14" t="n">
        <f aca="false">F469-D469</f>
        <v>0</v>
      </c>
      <c r="F469" s="14" t="n">
        <f aca="false">F470</f>
        <v>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2.75" hidden="false" customHeight="false" outlineLevel="0" collapsed="false">
      <c r="A470" s="12" t="s">
        <v>200</v>
      </c>
      <c r="B470" s="13" t="s">
        <v>201</v>
      </c>
      <c r="C470" s="14"/>
      <c r="D470" s="14"/>
      <c r="E470" s="14" t="n">
        <f aca="false">F470-D470</f>
        <v>0</v>
      </c>
      <c r="F470" s="14"/>
      <c r="G470" s="14"/>
      <c r="H470" s="14"/>
      <c r="I470" s="14"/>
    </row>
    <row r="471" customFormat="false" ht="12.75" hidden="false" customHeight="false" outlineLevel="0" collapsed="false">
      <c r="A471" s="12" t="s">
        <v>244</v>
      </c>
      <c r="B471" s="13" t="s">
        <v>245</v>
      </c>
      <c r="C471" s="14" t="n">
        <f aca="false">C472</f>
        <v>0</v>
      </c>
      <c r="D471" s="14" t="n">
        <f aca="false">D472</f>
        <v>28521000</v>
      </c>
      <c r="E471" s="14" t="n">
        <f aca="false">F471-D471</f>
        <v>0</v>
      </c>
      <c r="F471" s="14" t="n">
        <f aca="false">F472</f>
        <v>28521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2.75" hidden="false" customHeight="false" outlineLevel="0" collapsed="false">
      <c r="A472" s="12" t="s">
        <v>178</v>
      </c>
      <c r="B472" s="13" t="s">
        <v>179</v>
      </c>
      <c r="C472" s="14" t="n">
        <f aca="false">C473+C477+C480</f>
        <v>0</v>
      </c>
      <c r="D472" s="14" t="n">
        <f aca="false">D473+D477+D480</f>
        <v>28521000</v>
      </c>
      <c r="E472" s="14" t="n">
        <f aca="false">F472-D472</f>
        <v>0</v>
      </c>
      <c r="F472" s="14" t="n">
        <f aca="false">F473+F477+F480</f>
        <v>28521000</v>
      </c>
      <c r="G472" s="14" t="n">
        <f aca="false">G473+G477+G480</f>
        <v>0</v>
      </c>
      <c r="H472" s="14" t="n">
        <f aca="false">H473+H477+H480</f>
        <v>0</v>
      </c>
      <c r="I472" s="14" t="n">
        <f aca="false">I473+I477+I480</f>
        <v>0</v>
      </c>
    </row>
    <row r="473" customFormat="false" ht="12.75" hidden="false" customHeight="false" outlineLevel="0" collapsed="false">
      <c r="A473" s="12" t="s">
        <v>210</v>
      </c>
      <c r="B473" s="13" t="s">
        <v>211</v>
      </c>
      <c r="C473" s="14" t="n">
        <f aca="false">C474</f>
        <v>0</v>
      </c>
      <c r="D473" s="14" t="n">
        <f aca="false">D474</f>
        <v>24655000</v>
      </c>
      <c r="E473" s="14" t="n">
        <f aca="false">F473-D473</f>
        <v>0</v>
      </c>
      <c r="F473" s="14" t="n">
        <f aca="false">F474</f>
        <v>24655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212</v>
      </c>
      <c r="B474" s="13" t="s">
        <v>167</v>
      </c>
      <c r="C474" s="14" t="n">
        <f aca="false">C475+C476</f>
        <v>0</v>
      </c>
      <c r="D474" s="14" t="n">
        <f aca="false">D475+D476</f>
        <v>24655000</v>
      </c>
      <c r="E474" s="14" t="n">
        <f aca="false">F474-D474</f>
        <v>0</v>
      </c>
      <c r="F474" s="14" t="n">
        <f aca="false">F475+F476</f>
        <v>24655000</v>
      </c>
      <c r="G474" s="14" t="n">
        <f aca="false">G475+G476</f>
        <v>0</v>
      </c>
      <c r="H474" s="14" t="n">
        <f aca="false">H475+H476</f>
        <v>0</v>
      </c>
      <c r="I474" s="14" t="n">
        <f aca="false">I475+I476</f>
        <v>0</v>
      </c>
    </row>
    <row r="475" customFormat="false" ht="12.75" hidden="false" customHeight="false" outlineLevel="0" collapsed="false">
      <c r="A475" s="12" t="s">
        <v>250</v>
      </c>
      <c r="B475" s="13" t="s">
        <v>251</v>
      </c>
      <c r="C475" s="14"/>
      <c r="D475" s="14" t="n">
        <f aca="false">21486000+2711000</f>
        <v>24197000</v>
      </c>
      <c r="E475" s="14" t="n">
        <f aca="false">F475-D475</f>
        <v>0</v>
      </c>
      <c r="F475" s="14" t="n">
        <f aca="false">21486000+2711000</f>
        <v>24197000</v>
      </c>
      <c r="G475" s="14"/>
      <c r="H475" s="14"/>
      <c r="I475" s="14"/>
    </row>
    <row r="476" customFormat="false" ht="12.75" hidden="false" customHeight="false" outlineLevel="0" collapsed="false">
      <c r="A476" s="12" t="s">
        <v>213</v>
      </c>
      <c r="B476" s="13" t="s">
        <v>214</v>
      </c>
      <c r="C476" s="14"/>
      <c r="D476" s="14" t="n">
        <v>458000</v>
      </c>
      <c r="E476" s="14" t="n">
        <f aca="false">F476-D476</f>
        <v>0</v>
      </c>
      <c r="F476" s="14" t="n">
        <v>458000</v>
      </c>
      <c r="G476" s="14"/>
      <c r="H476" s="14"/>
      <c r="I476" s="14"/>
    </row>
    <row r="477" customFormat="false" ht="12.75" hidden="false" customHeight="false" outlineLevel="0" collapsed="false">
      <c r="A477" s="12" t="s">
        <v>252</v>
      </c>
      <c r="B477" s="13" t="s">
        <v>253</v>
      </c>
      <c r="C477" s="14" t="n">
        <f aca="false">C478</f>
        <v>0</v>
      </c>
      <c r="D477" s="14" t="n">
        <f aca="false">D478</f>
        <v>3866000</v>
      </c>
      <c r="E477" s="14" t="n">
        <f aca="false">F477-D477</f>
        <v>0</v>
      </c>
      <c r="F477" s="14" t="n">
        <f aca="false">F478</f>
        <v>3866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5.5" hidden="false" customHeight="false" outlineLevel="0" collapsed="false">
      <c r="A478" s="12" t="s">
        <v>254</v>
      </c>
      <c r="B478" s="13" t="s">
        <v>255</v>
      </c>
      <c r="C478" s="14" t="n">
        <f aca="false">C479</f>
        <v>0</v>
      </c>
      <c r="D478" s="14" t="n">
        <f aca="false">D479</f>
        <v>3866000</v>
      </c>
      <c r="E478" s="14" t="n">
        <f aca="false">F478-D478</f>
        <v>0</v>
      </c>
      <c r="F478" s="14" t="n">
        <f aca="false">F479</f>
        <v>3866000</v>
      </c>
      <c r="G478" s="14" t="n">
        <f aca="false">G479</f>
        <v>0</v>
      </c>
      <c r="H478" s="14" t="n">
        <f aca="false">H479</f>
        <v>0</v>
      </c>
      <c r="I478" s="14" t="n">
        <f aca="false">I479</f>
        <v>0</v>
      </c>
    </row>
    <row r="479" customFormat="false" ht="12.75" hidden="false" customHeight="false" outlineLevel="0" collapsed="false">
      <c r="A479" s="12" t="s">
        <v>256</v>
      </c>
      <c r="B479" s="13" t="s">
        <v>257</v>
      </c>
      <c r="C479" s="14"/>
      <c r="D479" s="14" t="n">
        <v>3866000</v>
      </c>
      <c r="E479" s="14" t="n">
        <f aca="false">F479-D479</f>
        <v>0</v>
      </c>
      <c r="F479" s="14" t="n">
        <v>3866000</v>
      </c>
      <c r="G479" s="14" t="n">
        <v>0</v>
      </c>
      <c r="H479" s="14" t="n">
        <v>0</v>
      </c>
      <c r="I479" s="14" t="n">
        <v>0</v>
      </c>
    </row>
    <row r="480" customFormat="false" ht="12.75" hidden="false" customHeight="false" outlineLevel="0" collapsed="false">
      <c r="A480" s="12" t="s">
        <v>194</v>
      </c>
      <c r="B480" s="13" t="s">
        <v>195</v>
      </c>
      <c r="C480" s="14" t="n">
        <f aca="false">C481</f>
        <v>0</v>
      </c>
      <c r="D480" s="14" t="n">
        <f aca="false">D481</f>
        <v>0</v>
      </c>
      <c r="E480" s="14" t="n">
        <f aca="false">F480-D480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2.75" hidden="false" customHeight="false" outlineLevel="0" collapsed="false">
      <c r="A481" s="12" t="s">
        <v>196</v>
      </c>
      <c r="B481" s="13" t="s">
        <v>197</v>
      </c>
      <c r="C481" s="14" t="n">
        <f aca="false">C482</f>
        <v>0</v>
      </c>
      <c r="D481" s="14" t="n">
        <f aca="false">D482</f>
        <v>0</v>
      </c>
      <c r="E481" s="14" t="n">
        <f aca="false">F481-D481</f>
        <v>0</v>
      </c>
      <c r="F481" s="14" t="n">
        <f aca="false">F482</f>
        <v>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98</v>
      </c>
      <c r="B482" s="13" t="s">
        <v>199</v>
      </c>
      <c r="C482" s="14" t="n">
        <f aca="false">C483</f>
        <v>0</v>
      </c>
      <c r="D482" s="14" t="n">
        <f aca="false">D483</f>
        <v>0</v>
      </c>
      <c r="E482" s="14" t="n">
        <f aca="false">F482-D482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200</v>
      </c>
      <c r="B483" s="13" t="s">
        <v>201</v>
      </c>
      <c r="C483" s="14"/>
      <c r="D483" s="14"/>
      <c r="E483" s="14" t="n">
        <f aca="false">F483-D483</f>
        <v>0</v>
      </c>
      <c r="F483" s="14"/>
      <c r="G483" s="14"/>
      <c r="H483" s="14"/>
      <c r="I483" s="14"/>
    </row>
    <row r="484" customFormat="false" ht="12.75" hidden="false" customHeight="false" outlineLevel="0" collapsed="false">
      <c r="A484" s="12" t="s">
        <v>262</v>
      </c>
      <c r="B484" s="13" t="s">
        <v>263</v>
      </c>
      <c r="C484" s="14" t="n">
        <f aca="false">C485</f>
        <v>0</v>
      </c>
      <c r="D484" s="14" t="n">
        <f aca="false">D485</f>
        <v>19584000</v>
      </c>
      <c r="E484" s="14" t="n">
        <f aca="false">F484-D484</f>
        <v>0</v>
      </c>
      <c r="F484" s="14" t="n">
        <f aca="false">F485</f>
        <v>19584000</v>
      </c>
      <c r="G484" s="14" t="n">
        <f aca="false">G485</f>
        <v>1049000</v>
      </c>
      <c r="H484" s="14" t="n">
        <f aca="false">H485</f>
        <v>1064000</v>
      </c>
      <c r="I484" s="14" t="n">
        <f aca="false">I485</f>
        <v>1076000</v>
      </c>
    </row>
    <row r="485" customFormat="false" ht="12.75" hidden="false" customHeight="false" outlineLevel="0" collapsed="false">
      <c r="A485" s="12" t="s">
        <v>178</v>
      </c>
      <c r="B485" s="13" t="s">
        <v>179</v>
      </c>
      <c r="C485" s="14" t="n">
        <f aca="false">C486+C489+C492+C497</f>
        <v>0</v>
      </c>
      <c r="D485" s="14" t="n">
        <f aca="false">D486+D489+D492+D497</f>
        <v>19584000</v>
      </c>
      <c r="E485" s="14" t="n">
        <f aca="false">F485-D485</f>
        <v>0</v>
      </c>
      <c r="F485" s="14" t="n">
        <f aca="false">F486+F489+F492+F497</f>
        <v>19584000</v>
      </c>
      <c r="G485" s="14" t="n">
        <f aca="false">G486+G489+G492+G497</f>
        <v>1049000</v>
      </c>
      <c r="H485" s="14" t="n">
        <f aca="false">H486+H489+H492+H497</f>
        <v>1064000</v>
      </c>
      <c r="I485" s="14" t="n">
        <f aca="false">I486+I489+I492+I497</f>
        <v>1076000</v>
      </c>
    </row>
    <row r="486" customFormat="false" ht="12.75" hidden="false" customHeight="false" outlineLevel="0" collapsed="false">
      <c r="A486" s="12" t="s">
        <v>210</v>
      </c>
      <c r="B486" s="13" t="s">
        <v>211</v>
      </c>
      <c r="C486" s="14" t="n">
        <f aca="false">C487</f>
        <v>0</v>
      </c>
      <c r="D486" s="14" t="n">
        <f aca="false">D487</f>
        <v>1046000</v>
      </c>
      <c r="E486" s="14" t="n">
        <f aca="false">F486-D486</f>
        <v>0</v>
      </c>
      <c r="F486" s="14" t="n">
        <f aca="false">F487</f>
        <v>1046000</v>
      </c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</row>
    <row r="487" customFormat="false" ht="12.75" hidden="false" customHeight="false" outlineLevel="0" collapsed="false">
      <c r="A487" s="12" t="s">
        <v>212</v>
      </c>
      <c r="B487" s="13" t="s">
        <v>167</v>
      </c>
      <c r="C487" s="14" t="n">
        <f aca="false">C488</f>
        <v>0</v>
      </c>
      <c r="D487" s="14" t="n">
        <f aca="false">D488</f>
        <v>1046000</v>
      </c>
      <c r="E487" s="14" t="n">
        <f aca="false">F487-D487</f>
        <v>0</v>
      </c>
      <c r="F487" s="14" t="n">
        <f aca="false">F488</f>
        <v>1046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213</v>
      </c>
      <c r="B488" s="13" t="s">
        <v>214</v>
      </c>
      <c r="C488" s="14"/>
      <c r="D488" s="14" t="n">
        <v>1046000</v>
      </c>
      <c r="E488" s="14" t="n">
        <f aca="false">F488-D488</f>
        <v>0</v>
      </c>
      <c r="F488" s="14" t="n">
        <v>1046000</v>
      </c>
      <c r="G488" s="14"/>
      <c r="H488" s="14"/>
      <c r="I488" s="14"/>
    </row>
    <row r="489" customFormat="false" ht="25.5" hidden="false" customHeight="false" outlineLevel="0" collapsed="false">
      <c r="A489" s="12" t="s">
        <v>278</v>
      </c>
      <c r="B489" s="13" t="s">
        <v>279</v>
      </c>
      <c r="C489" s="14" t="n">
        <f aca="false">C490</f>
        <v>0</v>
      </c>
      <c r="D489" s="14" t="n">
        <f aca="false">D490</f>
        <v>1949000</v>
      </c>
      <c r="E489" s="14" t="n">
        <f aca="false">F489-D489</f>
        <v>0</v>
      </c>
      <c r="F489" s="14" t="n">
        <f aca="false">F490</f>
        <v>1949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2.75" hidden="false" customHeight="false" outlineLevel="0" collapsed="false">
      <c r="A490" s="12" t="s">
        <v>280</v>
      </c>
      <c r="B490" s="13" t="s">
        <v>281</v>
      </c>
      <c r="C490" s="14" t="n">
        <f aca="false">C491</f>
        <v>0</v>
      </c>
      <c r="D490" s="14" t="n">
        <f aca="false">D491</f>
        <v>1949000</v>
      </c>
      <c r="E490" s="14" t="n">
        <f aca="false">F490-D490</f>
        <v>0</v>
      </c>
      <c r="F490" s="14" t="n">
        <f aca="false">F491</f>
        <v>194900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</row>
    <row r="491" customFormat="false" ht="12.75" hidden="false" customHeight="false" outlineLevel="0" collapsed="false">
      <c r="A491" s="12" t="s">
        <v>192</v>
      </c>
      <c r="B491" s="13" t="s">
        <v>282</v>
      </c>
      <c r="C491" s="14"/>
      <c r="D491" s="14" t="n">
        <v>1949000</v>
      </c>
      <c r="E491" s="14" t="n">
        <f aca="false">F491-D491</f>
        <v>0</v>
      </c>
      <c r="F491" s="14" t="n">
        <v>1949000</v>
      </c>
      <c r="G491" s="14"/>
      <c r="H491" s="14"/>
      <c r="I491" s="14"/>
    </row>
    <row r="492" customFormat="false" ht="25.5" hidden="false" customHeight="false" outlineLevel="0" collapsed="false">
      <c r="A492" s="12" t="s">
        <v>180</v>
      </c>
      <c r="B492" s="13" t="s">
        <v>181</v>
      </c>
      <c r="C492" s="14" t="n">
        <f aca="false">C493</f>
        <v>0</v>
      </c>
      <c r="D492" s="14" t="n">
        <f aca="false">D493</f>
        <v>13541000</v>
      </c>
      <c r="E492" s="14" t="n">
        <f aca="false">F492-D492</f>
        <v>0</v>
      </c>
      <c r="F492" s="14" t="n">
        <f aca="false">F493</f>
        <v>13541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2.75" hidden="false" customHeight="false" outlineLevel="0" collapsed="false">
      <c r="A493" s="12" t="s">
        <v>182</v>
      </c>
      <c r="B493" s="13" t="s">
        <v>183</v>
      </c>
      <c r="C493" s="14" t="n">
        <f aca="false">C494+C495+C496</f>
        <v>0</v>
      </c>
      <c r="D493" s="14" t="n">
        <f aca="false">D494+D495+D496</f>
        <v>13541000</v>
      </c>
      <c r="E493" s="14" t="n">
        <f aca="false">F493-D493</f>
        <v>0</v>
      </c>
      <c r="F493" s="14" t="n">
        <f aca="false">F494+F495+F496</f>
        <v>13541000</v>
      </c>
      <c r="G493" s="14" t="n">
        <f aca="false">G494+G495+G496</f>
        <v>0</v>
      </c>
      <c r="H493" s="14" t="n">
        <f aca="false">H494+H495+H496</f>
        <v>0</v>
      </c>
      <c r="I493" s="14" t="n">
        <f aca="false">I494+I495+I496</f>
        <v>0</v>
      </c>
    </row>
    <row r="494" customFormat="false" ht="12.75" hidden="false" customHeight="false" outlineLevel="0" collapsed="false">
      <c r="A494" s="12" t="s">
        <v>184</v>
      </c>
      <c r="B494" s="13" t="s">
        <v>185</v>
      </c>
      <c r="C494" s="14"/>
      <c r="D494" s="14" t="n">
        <v>1733000</v>
      </c>
      <c r="E494" s="14" t="n">
        <f aca="false">F494-D494</f>
        <v>0</v>
      </c>
      <c r="F494" s="14" t="n">
        <v>1733000</v>
      </c>
      <c r="G494" s="14"/>
      <c r="H494" s="14"/>
      <c r="I494" s="14"/>
    </row>
    <row r="495" customFormat="false" ht="12.75" hidden="false" customHeight="false" outlineLevel="0" collapsed="false">
      <c r="A495" s="12" t="s">
        <v>186</v>
      </c>
      <c r="B495" s="13" t="s">
        <v>187</v>
      </c>
      <c r="C495" s="14"/>
      <c r="D495" s="14" t="n">
        <v>9814000</v>
      </c>
      <c r="E495" s="14" t="n">
        <f aca="false">F495-D495</f>
        <v>0</v>
      </c>
      <c r="F495" s="14" t="n">
        <v>9814000</v>
      </c>
      <c r="G495" s="14"/>
      <c r="H495" s="14"/>
      <c r="I495" s="14"/>
    </row>
    <row r="496" customFormat="false" ht="12.75" hidden="false" customHeight="false" outlineLevel="0" collapsed="false">
      <c r="A496" s="12" t="s">
        <v>192</v>
      </c>
      <c r="B496" s="13" t="s">
        <v>283</v>
      </c>
      <c r="C496" s="14"/>
      <c r="D496" s="14" t="n">
        <v>1994000</v>
      </c>
      <c r="E496" s="14" t="n">
        <f aca="false">F496-D496</f>
        <v>0</v>
      </c>
      <c r="F496" s="14" t="n">
        <v>1994000</v>
      </c>
      <c r="G496" s="14"/>
      <c r="H496" s="14"/>
      <c r="I496" s="14"/>
    </row>
    <row r="497" customFormat="false" ht="12.75" hidden="false" customHeight="false" outlineLevel="0" collapsed="false">
      <c r="A497" s="12" t="s">
        <v>194</v>
      </c>
      <c r="B497" s="13" t="s">
        <v>195</v>
      </c>
      <c r="C497" s="14" t="n">
        <f aca="false">C498</f>
        <v>0</v>
      </c>
      <c r="D497" s="14" t="n">
        <f aca="false">D498</f>
        <v>3048000</v>
      </c>
      <c r="E497" s="14" t="n">
        <f aca="false">F497-D497</f>
        <v>0</v>
      </c>
      <c r="F497" s="14" t="n">
        <f aca="false">F498</f>
        <v>3048000</v>
      </c>
      <c r="G497" s="14" t="n">
        <f aca="false">G498</f>
        <v>1049000</v>
      </c>
      <c r="H497" s="14" t="n">
        <f aca="false">H498</f>
        <v>1064000</v>
      </c>
      <c r="I497" s="14" t="n">
        <f aca="false">I498</f>
        <v>1076000</v>
      </c>
    </row>
    <row r="498" customFormat="false" ht="12.75" hidden="false" customHeight="false" outlineLevel="0" collapsed="false">
      <c r="A498" s="12" t="s">
        <v>196</v>
      </c>
      <c r="B498" s="13" t="s">
        <v>197</v>
      </c>
      <c r="C498" s="14" t="n">
        <f aca="false">C499</f>
        <v>0</v>
      </c>
      <c r="D498" s="14" t="n">
        <f aca="false">D499</f>
        <v>3048000</v>
      </c>
      <c r="E498" s="14" t="n">
        <f aca="false">F498-D498</f>
        <v>0</v>
      </c>
      <c r="F498" s="14" t="n">
        <f aca="false">F499</f>
        <v>3048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2.75" hidden="false" customHeight="false" outlineLevel="0" collapsed="false">
      <c r="A499" s="12" t="s">
        <v>198</v>
      </c>
      <c r="B499" s="13" t="s">
        <v>199</v>
      </c>
      <c r="C499" s="14" t="n">
        <f aca="false">C500</f>
        <v>0</v>
      </c>
      <c r="D499" s="14" t="n">
        <f aca="false">D500</f>
        <v>3048000</v>
      </c>
      <c r="E499" s="14" t="n">
        <f aca="false">F499-D499</f>
        <v>0</v>
      </c>
      <c r="F499" s="14" t="n">
        <f aca="false">F500</f>
        <v>3048000</v>
      </c>
      <c r="G499" s="14" t="n">
        <f aca="false">G500</f>
        <v>1049000</v>
      </c>
      <c r="H499" s="14" t="n">
        <f aca="false">H500</f>
        <v>1064000</v>
      </c>
      <c r="I499" s="14" t="n">
        <f aca="false">I500</f>
        <v>1076000</v>
      </c>
    </row>
    <row r="500" customFormat="false" ht="12.75" hidden="false" customHeight="false" outlineLevel="0" collapsed="false">
      <c r="A500" s="12" t="s">
        <v>200</v>
      </c>
      <c r="B500" s="13" t="s">
        <v>201</v>
      </c>
      <c r="C500" s="14"/>
      <c r="D500" s="14" t="n">
        <v>3048000</v>
      </c>
      <c r="E500" s="14" t="n">
        <f aca="false">F500-D500</f>
        <v>0</v>
      </c>
      <c r="F500" s="14" t="n">
        <v>3048000</v>
      </c>
      <c r="G500" s="14" t="n">
        <v>1049000</v>
      </c>
      <c r="H500" s="14" t="n">
        <v>1064000</v>
      </c>
      <c r="I500" s="14" t="n">
        <v>1076000</v>
      </c>
    </row>
    <row r="501" customFormat="false" ht="25.5" hidden="false" customHeight="false" outlineLevel="0" collapsed="false">
      <c r="A501" s="12" t="s">
        <v>325</v>
      </c>
      <c r="B501" s="13" t="s">
        <v>285</v>
      </c>
      <c r="C501" s="14" t="n">
        <f aca="false">C502</f>
        <v>0</v>
      </c>
      <c r="D501" s="14" t="n">
        <f aca="false">D502</f>
        <v>3418000</v>
      </c>
      <c r="E501" s="14" t="n">
        <f aca="false">F501-D501</f>
        <v>20000</v>
      </c>
      <c r="F501" s="14" t="n">
        <f aca="false">F502</f>
        <v>3438000</v>
      </c>
      <c r="G501" s="14" t="n">
        <f aca="false">G502</f>
        <v>2530000</v>
      </c>
      <c r="H501" s="14" t="n">
        <f aca="false">H502</f>
        <v>2530000</v>
      </c>
      <c r="I501" s="14" t="n">
        <f aca="false">I502</f>
        <v>2530000</v>
      </c>
    </row>
    <row r="502" customFormat="false" ht="12.75" hidden="false" customHeight="false" outlineLevel="0" collapsed="false">
      <c r="A502" s="12" t="s">
        <v>178</v>
      </c>
      <c r="B502" s="13" t="s">
        <v>179</v>
      </c>
      <c r="C502" s="14" t="n">
        <f aca="false">C503+C507</f>
        <v>0</v>
      </c>
      <c r="D502" s="14" t="n">
        <f aca="false">D503+D507</f>
        <v>3418000</v>
      </c>
      <c r="E502" s="14" t="n">
        <f aca="false">F502-D502</f>
        <v>20000</v>
      </c>
      <c r="F502" s="14" t="n">
        <f aca="false">F503+F507</f>
        <v>3438000</v>
      </c>
      <c r="G502" s="14" t="n">
        <f aca="false">G503+G507</f>
        <v>2530000</v>
      </c>
      <c r="H502" s="14" t="n">
        <f aca="false">H503+H507</f>
        <v>2530000</v>
      </c>
      <c r="I502" s="14" t="n">
        <f aca="false">I503+I507</f>
        <v>2530000</v>
      </c>
    </row>
    <row r="503" customFormat="false" ht="25.5" hidden="false" customHeight="false" outlineLevel="0" collapsed="false">
      <c r="A503" s="12" t="s">
        <v>180</v>
      </c>
      <c r="B503" s="13" t="s">
        <v>181</v>
      </c>
      <c r="C503" s="14" t="n">
        <f aca="false">C504</f>
        <v>0</v>
      </c>
      <c r="D503" s="14" t="n">
        <f aca="false">D504</f>
        <v>1475000</v>
      </c>
      <c r="E503" s="14" t="n">
        <f aca="false">F503-D503</f>
        <v>0</v>
      </c>
      <c r="F503" s="14" t="n">
        <f aca="false">F504</f>
        <v>1475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188</v>
      </c>
      <c r="B504" s="13" t="s">
        <v>189</v>
      </c>
      <c r="C504" s="14" t="n">
        <f aca="false">C505+C506</f>
        <v>0</v>
      </c>
      <c r="D504" s="14" t="n">
        <f aca="false">D505+D506</f>
        <v>1475000</v>
      </c>
      <c r="E504" s="14" t="n">
        <f aca="false">F504-D504</f>
        <v>0</v>
      </c>
      <c r="F504" s="14" t="n">
        <f aca="false">F505+F506</f>
        <v>1475000</v>
      </c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</row>
    <row r="505" customFormat="false" ht="12.75" hidden="false" customHeight="false" outlineLevel="0" collapsed="false">
      <c r="A505" s="12" t="s">
        <v>184</v>
      </c>
      <c r="B505" s="13" t="s">
        <v>190</v>
      </c>
      <c r="C505" s="14"/>
      <c r="D505" s="14" t="n">
        <v>230000</v>
      </c>
      <c r="E505" s="14" t="n">
        <f aca="false">F505-D505</f>
        <v>0</v>
      </c>
      <c r="F505" s="14" t="n">
        <v>230000</v>
      </c>
      <c r="G505" s="14"/>
      <c r="H505" s="14"/>
      <c r="I505" s="14"/>
    </row>
    <row r="506" customFormat="false" ht="12.75" hidden="false" customHeight="false" outlineLevel="0" collapsed="false">
      <c r="A506" s="12" t="s">
        <v>186</v>
      </c>
      <c r="B506" s="13" t="s">
        <v>191</v>
      </c>
      <c r="C506" s="14"/>
      <c r="D506" s="14" t="n">
        <v>1245000</v>
      </c>
      <c r="E506" s="14" t="n">
        <f aca="false">F506-D506</f>
        <v>0</v>
      </c>
      <c r="F506" s="14" t="n">
        <v>1245000</v>
      </c>
      <c r="G506" s="14"/>
      <c r="H506" s="14"/>
      <c r="I506" s="14"/>
    </row>
    <row r="507" customFormat="false" ht="12.75" hidden="false" customHeight="false" outlineLevel="0" collapsed="false">
      <c r="A507" s="12" t="s">
        <v>194</v>
      </c>
      <c r="B507" s="13" t="s">
        <v>195</v>
      </c>
      <c r="C507" s="14" t="n">
        <f aca="false">C508</f>
        <v>0</v>
      </c>
      <c r="D507" s="14" t="n">
        <f aca="false">D508</f>
        <v>1943000</v>
      </c>
      <c r="E507" s="14" t="n">
        <f aca="false">F507-D507</f>
        <v>20000</v>
      </c>
      <c r="F507" s="14" t="n">
        <f aca="false">F508</f>
        <v>1963000</v>
      </c>
      <c r="G507" s="14" t="n">
        <f aca="false">G508</f>
        <v>2530000</v>
      </c>
      <c r="H507" s="14" t="n">
        <f aca="false">H508</f>
        <v>2530000</v>
      </c>
      <c r="I507" s="14" t="n">
        <f aca="false">I508</f>
        <v>2530000</v>
      </c>
    </row>
    <row r="508" customFormat="false" ht="12.75" hidden="false" customHeight="false" outlineLevel="0" collapsed="false">
      <c r="A508" s="12" t="s">
        <v>196</v>
      </c>
      <c r="B508" s="13" t="s">
        <v>197</v>
      </c>
      <c r="C508" s="14" t="n">
        <f aca="false">C509</f>
        <v>0</v>
      </c>
      <c r="D508" s="14" t="n">
        <f aca="false">D509</f>
        <v>1943000</v>
      </c>
      <c r="E508" s="14" t="n">
        <f aca="false">F508-D508</f>
        <v>20000</v>
      </c>
      <c r="F508" s="14" t="n">
        <f aca="false">F509</f>
        <v>1963000</v>
      </c>
      <c r="G508" s="14" t="n">
        <f aca="false">G509</f>
        <v>2530000</v>
      </c>
      <c r="H508" s="14" t="n">
        <f aca="false">H509</f>
        <v>2530000</v>
      </c>
      <c r="I508" s="14" t="n">
        <f aca="false">I509</f>
        <v>2530000</v>
      </c>
    </row>
    <row r="509" customFormat="false" ht="12.75" hidden="false" customHeight="false" outlineLevel="0" collapsed="false">
      <c r="A509" s="12" t="s">
        <v>198</v>
      </c>
      <c r="B509" s="13" t="s">
        <v>199</v>
      </c>
      <c r="C509" s="14" t="n">
        <f aca="false">C510+C511+C512+C513</f>
        <v>0</v>
      </c>
      <c r="D509" s="14" t="n">
        <f aca="false">D510+D511+D512+D513</f>
        <v>1943000</v>
      </c>
      <c r="E509" s="14" t="n">
        <f aca="false">F509-D509</f>
        <v>20000</v>
      </c>
      <c r="F509" s="14" t="n">
        <f aca="false">F510+F511+F512+F513</f>
        <v>1963000</v>
      </c>
      <c r="G509" s="14" t="n">
        <f aca="false">G510+G511+G512+G513</f>
        <v>2530000</v>
      </c>
      <c r="H509" s="14" t="n">
        <f aca="false">H510+H511+H512+H513</f>
        <v>2530000</v>
      </c>
      <c r="I509" s="14" t="n">
        <f aca="false">I510+I511+I512+I513</f>
        <v>2530000</v>
      </c>
    </row>
    <row r="510" customFormat="false" ht="12.75" hidden="false" customHeight="false" outlineLevel="0" collapsed="false">
      <c r="A510" s="12" t="s">
        <v>258</v>
      </c>
      <c r="B510" s="13" t="s">
        <v>259</v>
      </c>
      <c r="C510" s="14"/>
      <c r="D510" s="14" t="n">
        <v>1943000</v>
      </c>
      <c r="E510" s="14" t="n">
        <f aca="false">F510-D510</f>
        <v>20000</v>
      </c>
      <c r="F510" s="14" t="n">
        <v>1963000</v>
      </c>
      <c r="G510" s="14"/>
      <c r="H510" s="14"/>
      <c r="I510" s="14"/>
    </row>
    <row r="511" customFormat="false" ht="12.75" hidden="false" customHeight="false" outlineLevel="0" collapsed="false">
      <c r="A511" s="12" t="s">
        <v>230</v>
      </c>
      <c r="B511" s="13" t="s">
        <v>231</v>
      </c>
      <c r="C511" s="14"/>
      <c r="D511" s="14"/>
      <c r="E511" s="14" t="n">
        <f aca="false">F511-D511</f>
        <v>0</v>
      </c>
      <c r="F511" s="14"/>
      <c r="G511" s="14"/>
      <c r="H511" s="14"/>
      <c r="I511" s="14"/>
    </row>
    <row r="512" customFormat="false" ht="12.75" hidden="false" customHeight="false" outlineLevel="0" collapsed="false">
      <c r="A512" s="12" t="s">
        <v>286</v>
      </c>
      <c r="B512" s="13" t="s">
        <v>287</v>
      </c>
      <c r="C512" s="14"/>
      <c r="D512" s="14" t="n">
        <v>0</v>
      </c>
      <c r="E512" s="14" t="n">
        <f aca="false">F512-D512</f>
        <v>0</v>
      </c>
      <c r="F512" s="14" t="n">
        <v>0</v>
      </c>
      <c r="G512" s="14" t="n">
        <v>0</v>
      </c>
      <c r="H512" s="14" t="n">
        <v>0</v>
      </c>
      <c r="I512" s="14" t="n">
        <v>0</v>
      </c>
    </row>
    <row r="513" customFormat="false" ht="12.75" hidden="false" customHeight="false" outlineLevel="0" collapsed="false">
      <c r="A513" s="12" t="s">
        <v>200</v>
      </c>
      <c r="B513" s="13" t="s">
        <v>201</v>
      </c>
      <c r="C513" s="14"/>
      <c r="D513" s="14"/>
      <c r="E513" s="14" t="n">
        <f aca="false">F513-D513</f>
        <v>0</v>
      </c>
      <c r="F513" s="14"/>
      <c r="G513" s="14" t="n">
        <v>2530000</v>
      </c>
      <c r="H513" s="14" t="n">
        <v>2530000</v>
      </c>
      <c r="I513" s="14" t="n">
        <v>2530000</v>
      </c>
    </row>
    <row r="514" customFormat="false" ht="25.5" hidden="false" customHeight="false" outlineLevel="0" collapsed="false">
      <c r="A514" s="12" t="s">
        <v>288</v>
      </c>
      <c r="B514" s="13" t="s">
        <v>289</v>
      </c>
      <c r="C514" s="14" t="n">
        <f aca="false">C515+C520</f>
        <v>0</v>
      </c>
      <c r="D514" s="14" t="n">
        <f aca="false">D515+D520</f>
        <v>751000</v>
      </c>
      <c r="E514" s="14" t="n">
        <f aca="false">F514-D514</f>
        <v>0</v>
      </c>
      <c r="F514" s="14" t="n">
        <f aca="false">F515+F520</f>
        <v>751000</v>
      </c>
      <c r="G514" s="14" t="n">
        <f aca="false">G515+G520</f>
        <v>0</v>
      </c>
      <c r="H514" s="14" t="n">
        <f aca="false">H515+H520</f>
        <v>0</v>
      </c>
      <c r="I514" s="14" t="n">
        <f aca="false">I515+I520</f>
        <v>0</v>
      </c>
    </row>
    <row r="515" customFormat="false" ht="12.75" hidden="false" customHeight="false" outlineLevel="0" collapsed="false">
      <c r="A515" s="12" t="s">
        <v>290</v>
      </c>
      <c r="B515" s="13" t="s">
        <v>291</v>
      </c>
      <c r="C515" s="14" t="n">
        <f aca="false">C516</f>
        <v>0</v>
      </c>
      <c r="D515" s="14" t="n">
        <f aca="false">D516</f>
        <v>751000</v>
      </c>
      <c r="E515" s="14" t="n">
        <f aca="false">F515-D515</f>
        <v>0</v>
      </c>
      <c r="F515" s="14" t="n">
        <f aca="false">F516</f>
        <v>751000</v>
      </c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2.75" hidden="false" customHeight="false" outlineLevel="0" collapsed="false">
      <c r="A516" s="12" t="s">
        <v>178</v>
      </c>
      <c r="B516" s="13" t="s">
        <v>179</v>
      </c>
      <c r="C516" s="14" t="n">
        <f aca="false">C517</f>
        <v>0</v>
      </c>
      <c r="D516" s="14" t="n">
        <f aca="false">D517</f>
        <v>751000</v>
      </c>
      <c r="E516" s="14" t="n">
        <f aca="false">F516-D516</f>
        <v>0</v>
      </c>
      <c r="F516" s="14" t="n">
        <f aca="false">F517</f>
        <v>751000</v>
      </c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2.75" hidden="false" customHeight="false" outlineLevel="0" collapsed="false">
      <c r="A517" s="12" t="s">
        <v>252</v>
      </c>
      <c r="B517" s="13" t="s">
        <v>253</v>
      </c>
      <c r="C517" s="14" t="n">
        <f aca="false">C518</f>
        <v>0</v>
      </c>
      <c r="D517" s="14" t="n">
        <f aca="false">D518</f>
        <v>751000</v>
      </c>
      <c r="E517" s="14" t="n">
        <f aca="false">F517-D517</f>
        <v>0</v>
      </c>
      <c r="F517" s="14" t="n">
        <f aca="false">F518</f>
        <v>751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25.5" hidden="false" customHeight="false" outlineLevel="0" collapsed="false">
      <c r="A518" s="12" t="s">
        <v>254</v>
      </c>
      <c r="B518" s="13" t="s">
        <v>255</v>
      </c>
      <c r="C518" s="14" t="n">
        <f aca="false">C519</f>
        <v>0</v>
      </c>
      <c r="D518" s="14" t="n">
        <f aca="false">D519</f>
        <v>751000</v>
      </c>
      <c r="E518" s="14" t="n">
        <f aca="false">F518-D518</f>
        <v>0</v>
      </c>
      <c r="F518" s="14" t="n">
        <f aca="false">F519</f>
        <v>751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2.75" hidden="false" customHeight="false" outlineLevel="0" collapsed="false">
      <c r="A519" s="12" t="s">
        <v>256</v>
      </c>
      <c r="B519" s="13" t="s">
        <v>257</v>
      </c>
      <c r="C519" s="14"/>
      <c r="D519" s="14" t="n">
        <v>751000</v>
      </c>
      <c r="E519" s="14" t="n">
        <f aca="false">F519-D519</f>
        <v>0</v>
      </c>
      <c r="F519" s="14" t="n">
        <v>751000</v>
      </c>
      <c r="G519" s="14"/>
      <c r="H519" s="14"/>
      <c r="I519" s="14"/>
    </row>
    <row r="520" customFormat="false" ht="12.75" hidden="false" customHeight="false" outlineLevel="0" collapsed="false">
      <c r="A520" s="12" t="s">
        <v>292</v>
      </c>
      <c r="B520" s="13" t="s">
        <v>293</v>
      </c>
      <c r="C520" s="14" t="n">
        <f aca="false">C521</f>
        <v>0</v>
      </c>
      <c r="D520" s="14" t="n">
        <f aca="false">D521</f>
        <v>0</v>
      </c>
      <c r="E520" s="14" t="n">
        <f aca="false">F520-D520</f>
        <v>0</v>
      </c>
      <c r="F520" s="14" t="n">
        <f aca="false">F521</f>
        <v>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2.75" hidden="false" customHeight="false" outlineLevel="0" collapsed="false">
      <c r="A521" s="12" t="s">
        <v>178</v>
      </c>
      <c r="B521" s="13" t="s">
        <v>179</v>
      </c>
      <c r="C521" s="14" t="n">
        <f aca="false">C522+C525</f>
        <v>0</v>
      </c>
      <c r="D521" s="14" t="n">
        <f aca="false">D522+D525</f>
        <v>0</v>
      </c>
      <c r="E521" s="14" t="n">
        <f aca="false">F521-D521</f>
        <v>0</v>
      </c>
      <c r="F521" s="14" t="n">
        <f aca="false">F522+F525</f>
        <v>0</v>
      </c>
      <c r="G521" s="14" t="n">
        <f aca="false">G522+G525</f>
        <v>0</v>
      </c>
      <c r="H521" s="14" t="n">
        <f aca="false">H522+H525</f>
        <v>0</v>
      </c>
      <c r="I521" s="14" t="n">
        <f aca="false">I522+I525</f>
        <v>0</v>
      </c>
    </row>
    <row r="522" customFormat="false" ht="25.5" hidden="false" customHeight="false" outlineLevel="0" collapsed="false">
      <c r="A522" s="12" t="s">
        <v>278</v>
      </c>
      <c r="B522" s="13" t="s">
        <v>279</v>
      </c>
      <c r="C522" s="14" t="n">
        <f aca="false">C523</f>
        <v>0</v>
      </c>
      <c r="D522" s="14" t="n">
        <f aca="false">D523</f>
        <v>0</v>
      </c>
      <c r="E522" s="14" t="n">
        <f aca="false">F522-D522</f>
        <v>0</v>
      </c>
      <c r="F522" s="14" t="n">
        <f aca="false">F523</f>
        <v>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2.75" hidden="false" customHeight="false" outlineLevel="0" collapsed="false">
      <c r="A523" s="12" t="s">
        <v>280</v>
      </c>
      <c r="B523" s="13" t="s">
        <v>281</v>
      </c>
      <c r="C523" s="14" t="n">
        <f aca="false">C524</f>
        <v>0</v>
      </c>
      <c r="D523" s="14" t="n">
        <f aca="false">D524</f>
        <v>0</v>
      </c>
      <c r="E523" s="14" t="n">
        <f aca="false">F523-D523</f>
        <v>0</v>
      </c>
      <c r="F523" s="14" t="n">
        <f aca="false">F524</f>
        <v>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2.75" hidden="false" customHeight="false" outlineLevel="0" collapsed="false">
      <c r="A524" s="12" t="s">
        <v>192</v>
      </c>
      <c r="B524" s="13" t="s">
        <v>282</v>
      </c>
      <c r="C524" s="14"/>
      <c r="D524" s="14"/>
      <c r="E524" s="14" t="n">
        <f aca="false">F524-D524</f>
        <v>0</v>
      </c>
      <c r="F524" s="14"/>
      <c r="G524" s="14"/>
      <c r="H524" s="14"/>
      <c r="I524" s="14"/>
    </row>
    <row r="525" customFormat="false" ht="12.75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f aca="false">D526</f>
        <v>0</v>
      </c>
      <c r="E525" s="14" t="n">
        <f aca="false">F525-D525</f>
        <v>0</v>
      </c>
      <c r="F525" s="14" t="n">
        <f aca="false">F526</f>
        <v>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2.75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f aca="false">D527</f>
        <v>0</v>
      </c>
      <c r="E526" s="14" t="n">
        <f aca="false">F526-D526</f>
        <v>0</v>
      </c>
      <c r="F526" s="14" t="n">
        <f aca="false">F527</f>
        <v>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2.75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f aca="false">D529+D528</f>
        <v>0</v>
      </c>
      <c r="E527" s="14" t="n">
        <f aca="false">E529+E528</f>
        <v>0</v>
      </c>
      <c r="F527" s="14" t="n">
        <f aca="false">F529+F528</f>
        <v>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2.75" hidden="false" customHeight="false" outlineLevel="0" collapsed="false">
      <c r="A528" s="12" t="s">
        <v>230</v>
      </c>
      <c r="B528" s="13" t="s">
        <v>231</v>
      </c>
      <c r="C528" s="14"/>
      <c r="D528" s="14"/>
      <c r="E528" s="14" t="n">
        <f aca="false">F528-D528</f>
        <v>0</v>
      </c>
      <c r="F528" s="14"/>
      <c r="G528" s="14"/>
      <c r="H528" s="14"/>
      <c r="I528" s="14"/>
    </row>
    <row r="529" customFormat="false" ht="12.75" hidden="false" customHeight="false" outlineLevel="0" collapsed="false">
      <c r="A529" s="12" t="s">
        <v>200</v>
      </c>
      <c r="B529" s="13" t="s">
        <v>201</v>
      </c>
      <c r="C529" s="14"/>
      <c r="D529" s="14"/>
      <c r="E529" s="14" t="n">
        <f aca="false">F529-D529</f>
        <v>0</v>
      </c>
      <c r="F529" s="14"/>
      <c r="G529" s="14"/>
      <c r="H529" s="14"/>
      <c r="I529" s="14"/>
    </row>
    <row r="530" customFormat="false" ht="12.75" hidden="false" customHeight="false" outlineLevel="0" collapsed="false">
      <c r="A530" s="12" t="s">
        <v>294</v>
      </c>
      <c r="B530" s="13" t="s">
        <v>295</v>
      </c>
      <c r="C530" s="14" t="n">
        <f aca="false">C531+C550</f>
        <v>0</v>
      </c>
      <c r="D530" s="14" t="n">
        <f aca="false">D531+D550</f>
        <v>192788000</v>
      </c>
      <c r="E530" s="14" t="n">
        <f aca="false">F530-D530</f>
        <v>-20000</v>
      </c>
      <c r="F530" s="14" t="n">
        <f aca="false">F531+F550</f>
        <v>192768000</v>
      </c>
      <c r="G530" s="14" t="n">
        <f aca="false">G531+G550</f>
        <v>44772000</v>
      </c>
      <c r="H530" s="14" t="n">
        <f aca="false">H531+H550</f>
        <v>44757000</v>
      </c>
      <c r="I530" s="14" t="n">
        <f aca="false">I531+I550</f>
        <v>44745000</v>
      </c>
    </row>
    <row r="531" customFormat="false" ht="12.75" hidden="false" customHeight="false" outlineLevel="0" collapsed="false">
      <c r="A531" s="12" t="s">
        <v>332</v>
      </c>
      <c r="B531" s="13" t="s">
        <v>299</v>
      </c>
      <c r="C531" s="14" t="n">
        <f aca="false">C532</f>
        <v>0</v>
      </c>
      <c r="D531" s="14" t="n">
        <f aca="false">D532</f>
        <v>192609000</v>
      </c>
      <c r="E531" s="14" t="n">
        <f aca="false">F531-D531</f>
        <v>-20000</v>
      </c>
      <c r="F531" s="14" t="n">
        <f aca="false">F532</f>
        <v>192589000</v>
      </c>
      <c r="G531" s="14" t="n">
        <f aca="false">G532</f>
        <v>44772000</v>
      </c>
      <c r="H531" s="14" t="n">
        <f aca="false">H532</f>
        <v>44757000</v>
      </c>
      <c r="I531" s="14" t="n">
        <f aca="false">I532</f>
        <v>44745000</v>
      </c>
    </row>
    <row r="532" customFormat="false" ht="12.75" hidden="false" customHeight="false" outlineLevel="0" collapsed="false">
      <c r="A532" s="12" t="s">
        <v>178</v>
      </c>
      <c r="B532" s="13" t="s">
        <v>179</v>
      </c>
      <c r="C532" s="14" t="n">
        <f aca="false">C533+C536+C540+C545</f>
        <v>0</v>
      </c>
      <c r="D532" s="14" t="n">
        <f aca="false">D533+D536+D540+D545</f>
        <v>192609000</v>
      </c>
      <c r="E532" s="14" t="n">
        <f aca="false">F532-D532</f>
        <v>-20000</v>
      </c>
      <c r="F532" s="14" t="n">
        <f aca="false">F533+F536+F540+F545</f>
        <v>192589000</v>
      </c>
      <c r="G532" s="14" t="n">
        <f aca="false">G533+G536+G540+G545</f>
        <v>44772000</v>
      </c>
      <c r="H532" s="14" t="n">
        <f aca="false">H533+H536+H540+H545</f>
        <v>44757000</v>
      </c>
      <c r="I532" s="14" t="n">
        <f aca="false">I533+I536+I540+I545</f>
        <v>44745000</v>
      </c>
    </row>
    <row r="533" customFormat="false" ht="12.75" hidden="false" customHeight="false" outlineLevel="0" collapsed="false">
      <c r="A533" s="12" t="s">
        <v>210</v>
      </c>
      <c r="B533" s="13" t="s">
        <v>211</v>
      </c>
      <c r="C533" s="14" t="n">
        <f aca="false">C534</f>
        <v>0</v>
      </c>
      <c r="D533" s="14" t="n">
        <f aca="false">D534</f>
        <v>0</v>
      </c>
      <c r="E533" s="14" t="n">
        <f aca="false">F533-D533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2.75" hidden="false" customHeight="false" outlineLevel="0" collapsed="false">
      <c r="A534" s="12" t="s">
        <v>212</v>
      </c>
      <c r="B534" s="13" t="s">
        <v>167</v>
      </c>
      <c r="C534" s="14" t="n">
        <f aca="false">C535</f>
        <v>0</v>
      </c>
      <c r="D534" s="14" t="n">
        <f aca="false">D535</f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213</v>
      </c>
      <c r="B535" s="13" t="s">
        <v>214</v>
      </c>
      <c r="C535" s="14"/>
      <c r="D535" s="14"/>
      <c r="E535" s="14" t="n">
        <f aca="false">F535-D535</f>
        <v>0</v>
      </c>
      <c r="F535" s="14"/>
      <c r="G535" s="14"/>
      <c r="H535" s="14"/>
      <c r="I535" s="14"/>
    </row>
    <row r="536" customFormat="false" ht="12.75" hidden="false" customHeight="false" outlineLevel="0" collapsed="false">
      <c r="A536" s="12" t="s">
        <v>252</v>
      </c>
      <c r="B536" s="13" t="s">
        <v>253</v>
      </c>
      <c r="C536" s="14" t="n">
        <f aca="false">C537</f>
        <v>0</v>
      </c>
      <c r="D536" s="14" t="n">
        <f aca="false">D537</f>
        <v>22905000</v>
      </c>
      <c r="E536" s="14" t="n">
        <f aca="false">F536-D536</f>
        <v>-20000</v>
      </c>
      <c r="F536" s="14" t="n">
        <f aca="false">F537</f>
        <v>2288500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25.5" hidden="false" customHeight="false" outlineLevel="0" collapsed="false">
      <c r="A537" s="12" t="s">
        <v>254</v>
      </c>
      <c r="B537" s="13" t="s">
        <v>255</v>
      </c>
      <c r="C537" s="14" t="n">
        <f aca="false">C539+C538</f>
        <v>0</v>
      </c>
      <c r="D537" s="14" t="n">
        <f aca="false">D539+D538</f>
        <v>22905000</v>
      </c>
      <c r="E537" s="14" t="n">
        <f aca="false">F537-D537</f>
        <v>-20000</v>
      </c>
      <c r="F537" s="14" t="n">
        <f aca="false">F539+F538</f>
        <v>22885000</v>
      </c>
      <c r="G537" s="14" t="n">
        <f aca="false">G539+G538</f>
        <v>0</v>
      </c>
      <c r="H537" s="14" t="n">
        <f aca="false">H539+H538</f>
        <v>0</v>
      </c>
      <c r="I537" s="14" t="n">
        <f aca="false">I539+I538</f>
        <v>0</v>
      </c>
    </row>
    <row r="538" customFormat="false" ht="12.75" hidden="false" customHeight="false" outlineLevel="0" collapsed="false">
      <c r="A538" s="12" t="s">
        <v>256</v>
      </c>
      <c r="B538" s="13" t="s">
        <v>257</v>
      </c>
      <c r="C538" s="14"/>
      <c r="D538" s="14" t="n">
        <v>8256000</v>
      </c>
      <c r="E538" s="14" t="n">
        <f aca="false">F538-D538</f>
        <v>-20000</v>
      </c>
      <c r="F538" s="14" t="n">
        <v>8236000</v>
      </c>
      <c r="G538" s="14" t="n">
        <v>0</v>
      </c>
      <c r="H538" s="14" t="n">
        <v>0</v>
      </c>
      <c r="I538" s="14" t="n">
        <v>0</v>
      </c>
    </row>
    <row r="539" customFormat="false" ht="12.75" hidden="false" customHeight="false" outlineLevel="0" collapsed="false">
      <c r="A539" s="12" t="s">
        <v>310</v>
      </c>
      <c r="B539" s="13" t="s">
        <v>311</v>
      </c>
      <c r="C539" s="14"/>
      <c r="D539" s="14" t="n">
        <v>14649000</v>
      </c>
      <c r="E539" s="14" t="n">
        <f aca="false">F539-D539</f>
        <v>0</v>
      </c>
      <c r="F539" s="14" t="n">
        <v>14649000</v>
      </c>
      <c r="G539" s="14"/>
      <c r="H539" s="14"/>
      <c r="I539" s="14"/>
    </row>
    <row r="540" customFormat="false" ht="25.5" hidden="false" customHeight="false" outlineLevel="0" collapsed="false">
      <c r="A540" s="12" t="s">
        <v>180</v>
      </c>
      <c r="B540" s="13" t="s">
        <v>181</v>
      </c>
      <c r="C540" s="14" t="n">
        <f aca="false">C541</f>
        <v>0</v>
      </c>
      <c r="D540" s="14" t="n">
        <f aca="false">D541</f>
        <v>104222000</v>
      </c>
      <c r="E540" s="14" t="n">
        <f aca="false">E541</f>
        <v>0</v>
      </c>
      <c r="F540" s="14" t="n">
        <f aca="false">F541</f>
        <v>104222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182</v>
      </c>
      <c r="B541" s="13" t="s">
        <v>183</v>
      </c>
      <c r="C541" s="14" t="n">
        <f aca="false">C542+C543</f>
        <v>0</v>
      </c>
      <c r="D541" s="14" t="n">
        <f aca="false">D542+D543+D544</f>
        <v>104222000</v>
      </c>
      <c r="E541" s="14" t="n">
        <f aca="false">E542+E543+E544</f>
        <v>0</v>
      </c>
      <c r="F541" s="14" t="n">
        <f aca="false">F542+F543+F544</f>
        <v>104222000</v>
      </c>
      <c r="G541" s="14" t="n">
        <f aca="false">G542+G543</f>
        <v>0</v>
      </c>
      <c r="H541" s="14" t="n">
        <f aca="false">H542+H543</f>
        <v>0</v>
      </c>
      <c r="I541" s="14" t="n">
        <f aca="false">I542+I543</f>
        <v>0</v>
      </c>
    </row>
    <row r="542" customFormat="false" ht="12.75" hidden="false" customHeight="false" outlineLevel="0" collapsed="false">
      <c r="A542" s="12" t="s">
        <v>184</v>
      </c>
      <c r="B542" s="13" t="s">
        <v>185</v>
      </c>
      <c r="C542" s="14"/>
      <c r="D542" s="14" t="n">
        <v>15193000</v>
      </c>
      <c r="E542" s="14" t="n">
        <f aca="false">F542-D542</f>
        <v>0</v>
      </c>
      <c r="F542" s="14" t="n">
        <v>15193000</v>
      </c>
      <c r="G542" s="14"/>
      <c r="H542" s="14"/>
      <c r="I542" s="14"/>
    </row>
    <row r="543" customFormat="false" ht="12.75" hidden="false" customHeight="false" outlineLevel="0" collapsed="false">
      <c r="A543" s="12" t="s">
        <v>186</v>
      </c>
      <c r="B543" s="13" t="s">
        <v>187</v>
      </c>
      <c r="C543" s="14"/>
      <c r="D543" s="14" t="n">
        <v>86094000</v>
      </c>
      <c r="E543" s="14" t="n">
        <f aca="false">F543-D543</f>
        <v>0</v>
      </c>
      <c r="F543" s="14" t="n">
        <v>86094000</v>
      </c>
      <c r="G543" s="14"/>
      <c r="H543" s="14"/>
      <c r="I543" s="14"/>
    </row>
    <row r="544" customFormat="false" ht="12.75" hidden="false" customHeight="false" outlineLevel="0" collapsed="false">
      <c r="A544" s="12" t="s">
        <v>192</v>
      </c>
      <c r="B544" s="13" t="s">
        <v>283</v>
      </c>
      <c r="C544" s="14"/>
      <c r="D544" s="14" t="n">
        <v>2935000</v>
      </c>
      <c r="E544" s="14"/>
      <c r="F544" s="14" t="n">
        <v>2935000</v>
      </c>
      <c r="G544" s="14"/>
      <c r="H544" s="14"/>
      <c r="I544" s="14"/>
    </row>
    <row r="545" customFormat="false" ht="12.75" hidden="false" customHeight="false" outlineLevel="0" collapsed="false">
      <c r="A545" s="12" t="s">
        <v>194</v>
      </c>
      <c r="B545" s="13" t="s">
        <v>195</v>
      </c>
      <c r="C545" s="14" t="n">
        <f aca="false">C546</f>
        <v>0</v>
      </c>
      <c r="D545" s="14" t="n">
        <f aca="false">D546</f>
        <v>65482000</v>
      </c>
      <c r="E545" s="14" t="n">
        <f aca="false">F545-D545</f>
        <v>0</v>
      </c>
      <c r="F545" s="14" t="n">
        <f aca="false">F546</f>
        <v>65482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2.75" hidden="false" customHeight="false" outlineLevel="0" collapsed="false">
      <c r="A546" s="12" t="s">
        <v>196</v>
      </c>
      <c r="B546" s="13" t="s">
        <v>197</v>
      </c>
      <c r="C546" s="14" t="n">
        <f aca="false">C547</f>
        <v>0</v>
      </c>
      <c r="D546" s="14" t="n">
        <f aca="false">D547</f>
        <v>65482000</v>
      </c>
      <c r="E546" s="14" t="n">
        <f aca="false">F546-D546</f>
        <v>0</v>
      </c>
      <c r="F546" s="14" t="n">
        <f aca="false">F547</f>
        <v>65482000</v>
      </c>
      <c r="G546" s="14" t="n">
        <f aca="false">G547</f>
        <v>44772000</v>
      </c>
      <c r="H546" s="14" t="n">
        <f aca="false">H547</f>
        <v>44757000</v>
      </c>
      <c r="I546" s="14" t="n">
        <f aca="false">I547</f>
        <v>44745000</v>
      </c>
    </row>
    <row r="547" customFormat="false" ht="12.75" hidden="false" customHeight="false" outlineLevel="0" collapsed="false">
      <c r="A547" s="12" t="s">
        <v>198</v>
      </c>
      <c r="B547" s="13" t="s">
        <v>199</v>
      </c>
      <c r="C547" s="14" t="n">
        <f aca="false">C548+C549</f>
        <v>0</v>
      </c>
      <c r="D547" s="14" t="n">
        <f aca="false">D548+D549</f>
        <v>65482000</v>
      </c>
      <c r="E547" s="14" t="n">
        <f aca="false">F547-D547</f>
        <v>0</v>
      </c>
      <c r="F547" s="14" t="n">
        <f aca="false">F548+F549</f>
        <v>65482000</v>
      </c>
      <c r="G547" s="14" t="n">
        <f aca="false">G548+G549</f>
        <v>44772000</v>
      </c>
      <c r="H547" s="14" t="n">
        <f aca="false">H548+H549</f>
        <v>44757000</v>
      </c>
      <c r="I547" s="14" t="n">
        <f aca="false">I548+I549</f>
        <v>44745000</v>
      </c>
    </row>
    <row r="548" customFormat="false" ht="12.75" hidden="false" customHeight="false" outlineLevel="0" collapsed="false">
      <c r="A548" s="12" t="s">
        <v>230</v>
      </c>
      <c r="B548" s="13" t="s">
        <v>231</v>
      </c>
      <c r="C548" s="14"/>
      <c r="D548" s="14" t="n">
        <v>975000</v>
      </c>
      <c r="E548" s="14" t="n">
        <f aca="false">F548-D548</f>
        <v>0</v>
      </c>
      <c r="F548" s="14" t="n">
        <v>975000</v>
      </c>
      <c r="G548" s="14"/>
      <c r="H548" s="14"/>
      <c r="I548" s="14"/>
    </row>
    <row r="549" customFormat="false" ht="12.75" hidden="false" customHeight="false" outlineLevel="0" collapsed="false">
      <c r="A549" s="12" t="s">
        <v>200</v>
      </c>
      <c r="B549" s="13" t="s">
        <v>201</v>
      </c>
      <c r="C549" s="14"/>
      <c r="D549" s="14" t="n">
        <v>64507000</v>
      </c>
      <c r="E549" s="14" t="n">
        <f aca="false">F549-D549</f>
        <v>0</v>
      </c>
      <c r="F549" s="14" t="n">
        <v>64507000</v>
      </c>
      <c r="G549" s="14" t="n">
        <v>44772000</v>
      </c>
      <c r="H549" s="14" t="n">
        <v>44757000</v>
      </c>
      <c r="I549" s="14" t="n">
        <v>44745000</v>
      </c>
    </row>
    <row r="550" customFormat="false" ht="12.75" hidden="false" customHeight="false" outlineLevel="0" collapsed="false">
      <c r="A550" s="12" t="s">
        <v>312</v>
      </c>
      <c r="B550" s="13" t="s">
        <v>313</v>
      </c>
      <c r="C550" s="14" t="n">
        <f aca="false">C551</f>
        <v>0</v>
      </c>
      <c r="D550" s="14" t="n">
        <f aca="false">D551</f>
        <v>179000</v>
      </c>
      <c r="E550" s="14" t="n">
        <f aca="false">F550-D550</f>
        <v>0</v>
      </c>
      <c r="F550" s="14" t="n">
        <f aca="false">F551</f>
        <v>179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2.75" hidden="false" customHeight="false" outlineLevel="0" collapsed="false">
      <c r="A551" s="12" t="s">
        <v>178</v>
      </c>
      <c r="B551" s="13" t="s">
        <v>179</v>
      </c>
      <c r="C551" s="14" t="n">
        <f aca="false">C552</f>
        <v>0</v>
      </c>
      <c r="D551" s="14" t="n">
        <f aca="false">D552</f>
        <v>179000</v>
      </c>
      <c r="E551" s="14" t="n">
        <f aca="false">F551-D551</f>
        <v>0</v>
      </c>
      <c r="F551" s="14" t="n">
        <f aca="false">F552</f>
        <v>17900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2.75" hidden="false" customHeight="false" outlineLevel="0" collapsed="false">
      <c r="A552" s="12" t="s">
        <v>194</v>
      </c>
      <c r="B552" s="13" t="s">
        <v>195</v>
      </c>
      <c r="C552" s="14" t="n">
        <f aca="false">C553</f>
        <v>0</v>
      </c>
      <c r="D552" s="14" t="n">
        <f aca="false">D553</f>
        <v>179000</v>
      </c>
      <c r="E552" s="14" t="n">
        <f aca="false">F552-D552</f>
        <v>0</v>
      </c>
      <c r="F552" s="14" t="n">
        <f aca="false">F553</f>
        <v>179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2.75" hidden="false" customHeight="false" outlineLevel="0" collapsed="false">
      <c r="A553" s="12" t="s">
        <v>196</v>
      </c>
      <c r="B553" s="13" t="s">
        <v>197</v>
      </c>
      <c r="C553" s="14" t="n">
        <f aca="false">C554</f>
        <v>0</v>
      </c>
      <c r="D553" s="14" t="n">
        <f aca="false">D554</f>
        <v>179000</v>
      </c>
      <c r="E553" s="14" t="n">
        <f aca="false">F553-D553</f>
        <v>0</v>
      </c>
      <c r="F553" s="14" t="n">
        <f aca="false">F554</f>
        <v>17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198</v>
      </c>
      <c r="B554" s="13" t="s">
        <v>199</v>
      </c>
      <c r="C554" s="14" t="n">
        <f aca="false">C556+C555</f>
        <v>0</v>
      </c>
      <c r="D554" s="14" t="n">
        <f aca="false">D556+D555</f>
        <v>179000</v>
      </c>
      <c r="E554" s="14" t="n">
        <f aca="false">E556+E555</f>
        <v>0</v>
      </c>
      <c r="F554" s="14" t="n">
        <f aca="false">F556+F555</f>
        <v>179000</v>
      </c>
      <c r="G554" s="14" t="n">
        <f aca="false">G556+G555</f>
        <v>0</v>
      </c>
      <c r="H554" s="14" t="n">
        <f aca="false">H556+H555</f>
        <v>0</v>
      </c>
      <c r="I554" s="14" t="n">
        <f aca="false">I556+I555</f>
        <v>0</v>
      </c>
    </row>
    <row r="555" customFormat="false" ht="12.75" hidden="false" customHeight="false" outlineLevel="0" collapsed="false">
      <c r="A555" s="12" t="s">
        <v>230</v>
      </c>
      <c r="B555" s="13" t="s">
        <v>231</v>
      </c>
      <c r="C555" s="14"/>
      <c r="D555" s="14" t="n">
        <v>179000</v>
      </c>
      <c r="E555" s="14" t="n">
        <f aca="false">F555-D555</f>
        <v>0</v>
      </c>
      <c r="F555" s="14" t="n">
        <v>179000</v>
      </c>
      <c r="G555" s="14"/>
      <c r="H555" s="14"/>
      <c r="I555" s="14"/>
    </row>
    <row r="556" customFormat="false" ht="12.75" hidden="false" customHeight="false" outlineLevel="0" collapsed="false">
      <c r="A556" s="12" t="s">
        <v>200</v>
      </c>
      <c r="B556" s="13" t="s">
        <v>201</v>
      </c>
      <c r="C556" s="14"/>
      <c r="D556" s="14"/>
      <c r="E556" s="14" t="n">
        <f aca="false">F556-D556</f>
        <v>0</v>
      </c>
      <c r="F556" s="14"/>
      <c r="G556" s="14"/>
      <c r="H556" s="14"/>
      <c r="I556" s="14"/>
    </row>
    <row r="557" customFormat="false" ht="12.75" hidden="false" customHeight="false" outlineLevel="0" collapsed="false">
      <c r="A557" s="15" t="s">
        <v>333</v>
      </c>
      <c r="B557" s="16" t="s">
        <v>334</v>
      </c>
      <c r="C557" s="17" t="n">
        <f aca="false">C410-C431</f>
        <v>0</v>
      </c>
      <c r="D557" s="17" t="n">
        <f aca="false">D410-D431</f>
        <v>-86724000</v>
      </c>
      <c r="E557" s="14" t="n">
        <f aca="false">F557-D557</f>
        <v>0</v>
      </c>
      <c r="F557" s="17" t="n">
        <f aca="false">F410-F431</f>
        <v>-86724000</v>
      </c>
      <c r="G557" s="17" t="n">
        <f aca="false">G410-G431</f>
        <v>0</v>
      </c>
      <c r="H557" s="17" t="n">
        <f aca="false">H410-H431</f>
        <v>0</v>
      </c>
      <c r="I557" s="17" t="n">
        <f aca="false">I410-I431</f>
        <v>0</v>
      </c>
    </row>
    <row r="558" customFormat="false" ht="12.75" hidden="false" customHeight="false" outlineLevel="0" collapsed="false">
      <c r="A558" s="15" t="s">
        <v>335</v>
      </c>
      <c r="B558" s="16" t="s">
        <v>336</v>
      </c>
      <c r="C558" s="17" t="n">
        <f aca="false">C270-C310</f>
        <v>-10000000</v>
      </c>
      <c r="D558" s="17" t="n">
        <f aca="false">D270-D310</f>
        <v>-14776000</v>
      </c>
      <c r="E558" s="14" t="n">
        <f aca="false">F558-D558</f>
        <v>0</v>
      </c>
      <c r="F558" s="17" t="n">
        <f aca="false">F270-F310</f>
        <v>-14776000</v>
      </c>
      <c r="G558" s="17" t="n">
        <f aca="false">G270-G310</f>
        <v>0</v>
      </c>
      <c r="H558" s="17" t="n">
        <f aca="false">H270-H310</f>
        <v>0</v>
      </c>
      <c r="I558" s="17" t="n">
        <f aca="false">I270-I310</f>
        <v>0</v>
      </c>
    </row>
    <row r="559" customFormat="false" ht="12.75" hidden="false" customHeight="false" outlineLevel="0" collapsed="false">
      <c r="A559" s="15" t="s">
        <v>337</v>
      </c>
      <c r="B559" s="16" t="s">
        <v>338</v>
      </c>
      <c r="C559" s="17" t="n">
        <f aca="false">C5-C60</f>
        <v>-10000000</v>
      </c>
      <c r="D559" s="17" t="n">
        <f aca="false">D5-D60</f>
        <v>-101500000</v>
      </c>
      <c r="E559" s="14" t="n">
        <f aca="false">F559-D559</f>
        <v>0</v>
      </c>
      <c r="F559" s="17" t="n">
        <f aca="false">F5-F60</f>
        <v>-101500000</v>
      </c>
      <c r="G559" s="17" t="n">
        <f aca="false">G5-G60</f>
        <v>0</v>
      </c>
      <c r="H559" s="17" t="n">
        <f aca="false">H5-H60</f>
        <v>0</v>
      </c>
      <c r="I559" s="17" t="n">
        <f aca="false">I5-I60</f>
        <v>0</v>
      </c>
    </row>
    <row r="562" customFormat="false" ht="12.75" hidden="false" customHeight="false" outlineLevel="0" collapsed="false">
      <c r="D562" s="18"/>
      <c r="G562" s="18"/>
      <c r="H562" s="18"/>
      <c r="I562" s="18"/>
    </row>
    <row r="563" customFormat="false" ht="12.75" hidden="false" customHeight="false" outlineLevel="0" collapsed="false">
      <c r="D563" s="18"/>
      <c r="G563" s="18"/>
      <c r="H563" s="18"/>
      <c r="I563" s="18"/>
    </row>
    <row r="564" customFormat="false" ht="12.75" hidden="false" customHeight="false" outlineLevel="0" collapsed="false">
      <c r="D564" s="18"/>
      <c r="G564" s="18"/>
      <c r="H564" s="18"/>
      <c r="I564" s="18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0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0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51</v>
      </c>
      <c r="B4" s="13" t="s">
        <v>352</v>
      </c>
      <c r="C4" s="14" t="n">
        <f aca="false">C5+C26+C29+C43+C45</f>
        <v>0</v>
      </c>
      <c r="D4" s="14" t="n">
        <f aca="false">D5+D26+D29+D43+D45</f>
        <v>396972000</v>
      </c>
      <c r="E4" s="14" t="n">
        <f aca="false">E5+E26+E29+E43+E45</f>
        <v>4239000</v>
      </c>
      <c r="F4" s="14" t="n">
        <f aca="false">F5+F26+F29+F43+F45</f>
        <v>401211000</v>
      </c>
      <c r="G4" s="14" t="n">
        <f aca="false">G5+G26+G29+G43+G45</f>
        <v>485805000</v>
      </c>
      <c r="H4" s="14" t="n">
        <f aca="false">H5+H26+H29+H43+H45</f>
        <v>498133000</v>
      </c>
      <c r="I4" s="14" t="n">
        <f aca="false">I5+I26+I29+I43+I45</f>
        <v>508543000</v>
      </c>
      <c r="K4" s="20"/>
    </row>
    <row r="5" customFormat="false" ht="15" hidden="false" customHeight="false" outlineLevel="0" collapsed="false">
      <c r="A5" s="12" t="s">
        <v>353</v>
      </c>
      <c r="B5" s="13" t="s">
        <v>18</v>
      </c>
      <c r="C5" s="14" t="n">
        <f aca="false">C6</f>
        <v>0</v>
      </c>
      <c r="D5" s="14" t="n">
        <f aca="false">D6</f>
        <v>224243000</v>
      </c>
      <c r="E5" s="14" t="n">
        <f aca="false">E6</f>
        <v>4239000</v>
      </c>
      <c r="F5" s="14" t="n">
        <f aca="false">F6</f>
        <v>228482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54</v>
      </c>
      <c r="B6" s="13" t="s">
        <v>48</v>
      </c>
      <c r="C6" s="14" t="n">
        <f aca="false">C7+C11</f>
        <v>0</v>
      </c>
      <c r="D6" s="14" t="n">
        <f aca="false">D7+D11</f>
        <v>224243000</v>
      </c>
      <c r="E6" s="14" t="n">
        <f aca="false">E7+E11</f>
        <v>4239000</v>
      </c>
      <c r="F6" s="14" t="n">
        <f aca="false">F7+F11</f>
        <v>228482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55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56</v>
      </c>
      <c r="B8" s="13" t="s">
        <v>357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58</v>
      </c>
      <c r="B9" s="13" t="s">
        <v>359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0</v>
      </c>
      <c r="C10" s="14" t="n">
        <f aca="false">C97</f>
        <v>0</v>
      </c>
      <c r="D10" s="14" t="n">
        <f aca="false">D97</f>
        <v>240000</v>
      </c>
      <c r="E10" s="14" t="n">
        <f aca="false">F10-D10</f>
        <v>0</v>
      </c>
      <c r="F10" s="14" t="n">
        <f aca="false">F97</f>
        <v>240000</v>
      </c>
      <c r="G10" s="14" t="n">
        <f aca="false">G97</f>
        <v>130000</v>
      </c>
      <c r="H10" s="14" t="n">
        <f aca="false">H97</f>
        <v>134000</v>
      </c>
      <c r="I10" s="14" t="n">
        <f aca="false">I97</f>
        <v>137000</v>
      </c>
    </row>
    <row r="11" customFormat="false" ht="15" hidden="false" customHeight="false" outlineLevel="0" collapsed="false">
      <c r="A11" s="12" t="s">
        <v>361</v>
      </c>
      <c r="B11" s="13" t="s">
        <v>58</v>
      </c>
      <c r="C11" s="14" t="n">
        <f aca="false">C12+C21</f>
        <v>0</v>
      </c>
      <c r="D11" s="14" t="n">
        <f aca="false">D12+D21+D19</f>
        <v>224003000</v>
      </c>
      <c r="E11" s="14" t="n">
        <f aca="false">E12+E21+E19</f>
        <v>4239000</v>
      </c>
      <c r="F11" s="14" t="n">
        <f aca="false">F12+F21+F19</f>
        <v>228242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39" hidden="false" customHeight="false" outlineLevel="0" collapsed="false">
      <c r="A12" s="12" t="s">
        <v>362</v>
      </c>
      <c r="B12" s="13" t="s">
        <v>363</v>
      </c>
      <c r="C12" s="14" t="n">
        <f aca="false">C13+C15+C16+C17+C18+C14</f>
        <v>0</v>
      </c>
      <c r="D12" s="14" t="n">
        <f aca="false">D13+D15+D16+D17+D18+D14</f>
        <v>223347000</v>
      </c>
      <c r="E12" s="14" t="n">
        <f aca="false">E13+E15+E16+E17+E18+E14</f>
        <v>3190000</v>
      </c>
      <c r="F12" s="14" t="n">
        <f aca="false">F13+F15+F16+F17+F18+F14</f>
        <v>22653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0</f>
        <v>0</v>
      </c>
      <c r="D13" s="14" t="n">
        <f aca="false">D100</f>
        <v>2485000</v>
      </c>
      <c r="E13" s="14" t="n">
        <f aca="false">F13-D13</f>
        <v>0</v>
      </c>
      <c r="F13" s="14" t="n">
        <f aca="false">F100</f>
        <v>2485000</v>
      </c>
      <c r="G13" s="14" t="n">
        <f aca="false">G100</f>
        <v>3186000</v>
      </c>
      <c r="H13" s="14" t="n">
        <f aca="false">H100</f>
        <v>3275000</v>
      </c>
      <c r="I13" s="14" t="n">
        <f aca="false">I100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1</f>
        <v>0</v>
      </c>
      <c r="D14" s="14" t="n">
        <f aca="false">D101</f>
        <v>3000</v>
      </c>
      <c r="E14" s="14" t="n">
        <f aca="false">E101</f>
        <v>0</v>
      </c>
      <c r="F14" s="14" t="n">
        <f aca="false">F101</f>
        <v>3000</v>
      </c>
      <c r="G14" s="14" t="n">
        <f aca="false">G101</f>
        <v>3000</v>
      </c>
      <c r="H14" s="14" t="n">
        <f aca="false">H101</f>
        <v>3000</v>
      </c>
      <c r="I14" s="14" t="n">
        <f aca="false">I101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2</f>
        <v>0</v>
      </c>
      <c r="D15" s="14" t="n">
        <f aca="false">D102</f>
        <v>77000</v>
      </c>
      <c r="E15" s="14" t="n">
        <f aca="false">F15-D15</f>
        <v>0</v>
      </c>
      <c r="F15" s="14" t="n">
        <f aca="false">F102</f>
        <v>77000</v>
      </c>
      <c r="G15" s="14" t="n">
        <f aca="false">G102</f>
        <v>0</v>
      </c>
      <c r="H15" s="14" t="n">
        <f aca="false">H102</f>
        <v>0</v>
      </c>
      <c r="I15" s="14" t="n">
        <f aca="false">I102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3</f>
        <v>0</v>
      </c>
      <c r="D16" s="14" t="n">
        <f aca="false">D103</f>
        <v>159519000</v>
      </c>
      <c r="E16" s="14" t="n">
        <f aca="false">F16-D16</f>
        <v>0</v>
      </c>
      <c r="F16" s="14" t="n">
        <f aca="false">F103</f>
        <v>159519000</v>
      </c>
      <c r="G16" s="14" t="n">
        <f aca="false">G103</f>
        <v>211311000</v>
      </c>
      <c r="H16" s="14" t="n">
        <f aca="false">H103</f>
        <v>217228000</v>
      </c>
      <c r="I16" s="14" t="n">
        <f aca="false">I103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4</f>
        <v>0</v>
      </c>
      <c r="D17" s="14" t="n">
        <f aca="false">D104</f>
        <v>58743000</v>
      </c>
      <c r="E17" s="14" t="n">
        <f aca="false">F17-D17</f>
        <v>3190000</v>
      </c>
      <c r="F17" s="14" t="n">
        <f aca="false">F104</f>
        <v>61933000</v>
      </c>
      <c r="G17" s="14" t="n">
        <f aca="false">G104</f>
        <v>55267000</v>
      </c>
      <c r="H17" s="14" t="n">
        <f aca="false">H104</f>
        <v>56815000</v>
      </c>
      <c r="I17" s="14" t="n">
        <f aca="false">I104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05</f>
        <v>2520000</v>
      </c>
      <c r="E18" s="14" t="n">
        <f aca="false">E105</f>
        <v>0</v>
      </c>
      <c r="F18" s="14" t="n">
        <f aca="false">F105</f>
        <v>2520000</v>
      </c>
      <c r="G18" s="14" t="n">
        <f aca="false">G105</f>
        <v>3271000</v>
      </c>
      <c r="H18" s="14" t="n">
        <f aca="false">H105</f>
        <v>3362000</v>
      </c>
      <c r="I18" s="14" t="n">
        <f aca="false">I105</f>
        <v>3440000</v>
      </c>
    </row>
    <row r="19" customFormat="false" ht="15" hidden="false" customHeight="false" outlineLevel="0" collapsed="false">
      <c r="A19" s="12" t="s">
        <v>364</v>
      </c>
      <c r="B19" s="13" t="s">
        <v>365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5" hidden="false" customHeight="false" outlineLevel="0" collapsed="false">
      <c r="A20" s="12" t="s">
        <v>87</v>
      </c>
      <c r="B20" s="13" t="s">
        <v>366</v>
      </c>
      <c r="C20" s="14"/>
      <c r="D20" s="14" t="n">
        <f aca="false">D107</f>
        <v>72000</v>
      </c>
      <c r="E20" s="14" t="n">
        <f aca="false">E107</f>
        <v>0</v>
      </c>
      <c r="F20" s="14" t="n">
        <f aca="false">F107</f>
        <v>72000</v>
      </c>
      <c r="G20" s="14" t="n">
        <f aca="false">G107</f>
        <v>0</v>
      </c>
      <c r="H20" s="14" t="n">
        <f aca="false">H107</f>
        <v>0</v>
      </c>
      <c r="I20" s="14" t="n">
        <f aca="false">I107</f>
        <v>0</v>
      </c>
    </row>
    <row r="21" customFormat="false" ht="26.25" hidden="false" customHeight="false" outlineLevel="0" collapsed="false">
      <c r="A21" s="12" t="s">
        <v>367</v>
      </c>
      <c r="B21" s="13" t="s">
        <v>91</v>
      </c>
      <c r="C21" s="14" t="n">
        <f aca="false">C22+C23+C24+C25</f>
        <v>0</v>
      </c>
      <c r="D21" s="14" t="n">
        <f aca="false">D22+D23+D24+D25</f>
        <v>584000</v>
      </c>
      <c r="E21" s="14" t="n">
        <f aca="false">E22+E23+E24+E25</f>
        <v>1049000</v>
      </c>
      <c r="F21" s="14" t="n">
        <f aca="false">F22+F23+F24+F25</f>
        <v>1633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5" hidden="false" customHeight="false" outlineLevel="0" collapsed="false">
      <c r="A22" s="12" t="s">
        <v>92</v>
      </c>
      <c r="B22" s="13" t="s">
        <v>93</v>
      </c>
      <c r="C22" s="14" t="n">
        <f aca="false">C109</f>
        <v>0</v>
      </c>
      <c r="D22" s="14" t="n">
        <f aca="false">D109</f>
        <v>520000</v>
      </c>
      <c r="E22" s="14" t="n">
        <f aca="false">E109</f>
        <v>1049000</v>
      </c>
      <c r="F22" s="14" t="n">
        <f aca="false">F109</f>
        <v>1569000</v>
      </c>
      <c r="G22" s="14" t="n">
        <f aca="false">G109</f>
        <v>0</v>
      </c>
      <c r="H22" s="14" t="n">
        <f aca="false">H109</f>
        <v>0</v>
      </c>
      <c r="I22" s="14" t="n">
        <f aca="false">I109</f>
        <v>0</v>
      </c>
    </row>
    <row r="23" customFormat="false" ht="26.25" hidden="false" customHeight="false" outlineLevel="0" collapsed="false">
      <c r="A23" s="12" t="s">
        <v>368</v>
      </c>
      <c r="B23" s="13" t="s">
        <v>95</v>
      </c>
      <c r="C23" s="14" t="n">
        <f aca="false">C110</f>
        <v>0</v>
      </c>
      <c r="D23" s="14" t="n">
        <f aca="false">D110</f>
        <v>-862000</v>
      </c>
      <c r="E23" s="14" t="n">
        <f aca="false">F23-D23</f>
        <v>0</v>
      </c>
      <c r="F23" s="14" t="n">
        <f aca="false">F110</f>
        <v>-862000</v>
      </c>
      <c r="G23" s="14" t="n">
        <f aca="false">G110</f>
        <v>-5613000</v>
      </c>
      <c r="H23" s="14" t="n">
        <f aca="false">H110</f>
        <v>-5769000</v>
      </c>
      <c r="I23" s="14" t="n">
        <f aca="false">I110</f>
        <v>-5902000</v>
      </c>
    </row>
    <row r="24" customFormat="false" ht="15" hidden="false" customHeight="false" outlineLevel="0" collapsed="false">
      <c r="A24" s="12" t="s">
        <v>96</v>
      </c>
      <c r="B24" s="13" t="s">
        <v>97</v>
      </c>
      <c r="C24" s="14" t="n">
        <f aca="false">C144</f>
        <v>0</v>
      </c>
      <c r="D24" s="14" t="n">
        <f aca="false">D144</f>
        <v>862000</v>
      </c>
      <c r="E24" s="14" t="n">
        <f aca="false">F24-D24</f>
        <v>0</v>
      </c>
      <c r="F24" s="14" t="n">
        <f aca="false">F144</f>
        <v>862000</v>
      </c>
      <c r="G24" s="14" t="n">
        <f aca="false">G144</f>
        <v>5613000</v>
      </c>
      <c r="H24" s="14" t="n">
        <f aca="false">H144</f>
        <v>5769000</v>
      </c>
      <c r="I24" s="14" t="n">
        <f aca="false">I144</f>
        <v>5902000</v>
      </c>
    </row>
    <row r="25" customFormat="false" ht="15" hidden="false" customHeight="false" outlineLevel="0" collapsed="false">
      <c r="A25" s="12" t="s">
        <v>98</v>
      </c>
      <c r="B25" s="13" t="s">
        <v>99</v>
      </c>
      <c r="C25" s="14" t="n">
        <f aca="false">C111</f>
        <v>0</v>
      </c>
      <c r="D25" s="14" t="n">
        <f aca="false">D111</f>
        <v>64000</v>
      </c>
      <c r="E25" s="14" t="n">
        <f aca="false">F25-D25</f>
        <v>0</v>
      </c>
      <c r="F25" s="14" t="n">
        <f aca="false">F111</f>
        <v>64000</v>
      </c>
      <c r="G25" s="14" t="n">
        <f aca="false">G111</f>
        <v>0</v>
      </c>
      <c r="H25" s="14" t="n">
        <f aca="false">H111</f>
        <v>0</v>
      </c>
      <c r="I25" s="14" t="n">
        <f aca="false">I111</f>
        <v>0</v>
      </c>
    </row>
    <row r="26" customFormat="false" ht="15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5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5" hidden="false" customHeight="false" outlineLevel="0" collapsed="false">
      <c r="A28" s="12" t="s">
        <v>104</v>
      </c>
      <c r="B28" s="13" t="s">
        <v>105</v>
      </c>
      <c r="C28" s="14" t="n">
        <f aca="false">C147</f>
        <v>0</v>
      </c>
      <c r="D28" s="14" t="n">
        <f aca="false">D147</f>
        <v>0</v>
      </c>
      <c r="E28" s="14" t="n">
        <f aca="false">F28-D28</f>
        <v>0</v>
      </c>
      <c r="F28" s="14" t="n">
        <f aca="false">F147</f>
        <v>0</v>
      </c>
      <c r="G28" s="14" t="n">
        <f aca="false">G147</f>
        <v>0</v>
      </c>
      <c r="H28" s="14" t="n">
        <f aca="false">H147</f>
        <v>0</v>
      </c>
      <c r="I28" s="14" t="n">
        <f aca="false">I147</f>
        <v>0</v>
      </c>
    </row>
    <row r="29" customFormat="false" ht="15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2729000</v>
      </c>
      <c r="E29" s="14" t="n">
        <f aca="false">F29-D29</f>
        <v>0</v>
      </c>
      <c r="F29" s="14" t="n">
        <f aca="false">F30</f>
        <v>17272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5" hidden="false" customHeight="false" outlineLevel="0" collapsed="false">
      <c r="A30" s="12" t="s">
        <v>369</v>
      </c>
      <c r="B30" s="13" t="s">
        <v>109</v>
      </c>
      <c r="C30" s="14" t="n">
        <f aca="false">C31+C33</f>
        <v>0</v>
      </c>
      <c r="D30" s="14" t="n">
        <f aca="false">D31+D33</f>
        <v>172729000</v>
      </c>
      <c r="E30" s="14" t="n">
        <f aca="false">F30-D30</f>
        <v>0</v>
      </c>
      <c r="F30" s="14" t="n">
        <f aca="false">F31+F33</f>
        <v>17272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5" hidden="false" customHeight="false" outlineLevel="0" collapsed="false">
      <c r="A31" s="12" t="s">
        <v>370</v>
      </c>
      <c r="B31" s="13" t="s">
        <v>371</v>
      </c>
      <c r="C31" s="14" t="n">
        <f aca="false">C32</f>
        <v>0</v>
      </c>
      <c r="D31" s="14" t="n">
        <f aca="false">D32</f>
        <v>0</v>
      </c>
      <c r="E31" s="14" t="n">
        <f aca="false">F31-D31</f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26.25" hidden="false" customHeight="false" outlineLevel="0" collapsed="false">
      <c r="A32" s="12" t="s">
        <v>120</v>
      </c>
      <c r="B32" s="13" t="s">
        <v>121</v>
      </c>
      <c r="C32" s="14" t="n">
        <f aca="false">C151</f>
        <v>0</v>
      </c>
      <c r="D32" s="14" t="n">
        <f aca="false">D151</f>
        <v>0</v>
      </c>
      <c r="E32" s="14" t="n">
        <f aca="false">F32-D32</f>
        <v>0</v>
      </c>
      <c r="F32" s="14" t="n">
        <f aca="false">F151</f>
        <v>0</v>
      </c>
      <c r="G32" s="14" t="n">
        <f aca="false">G151</f>
        <v>0</v>
      </c>
      <c r="H32" s="14" t="n">
        <f aca="false">H151</f>
        <v>0</v>
      </c>
      <c r="I32" s="14" t="n">
        <f aca="false">I151</f>
        <v>0</v>
      </c>
    </row>
    <row r="33" customFormat="false" ht="26.25" hidden="false" customHeight="false" outlineLevel="0" collapsed="false">
      <c r="A33" s="12" t="s">
        <v>372</v>
      </c>
      <c r="B33" s="13" t="s">
        <v>129</v>
      </c>
      <c r="C33" s="14" t="n">
        <f aca="false">C34+C35+C36+C37+C41+C42</f>
        <v>0</v>
      </c>
      <c r="D33" s="14" t="n">
        <f aca="false">D34+D35+D36+D37+D41+D42</f>
        <v>172729000</v>
      </c>
      <c r="E33" s="14" t="n">
        <f aca="false">F33-D33</f>
        <v>0</v>
      </c>
      <c r="F33" s="14" t="n">
        <f aca="false">F34+F35+F36+F37+F41+F42</f>
        <v>1727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5" hidden="false" customHeight="false" outlineLevel="0" collapsed="false">
      <c r="A34" s="12" t="s">
        <v>130</v>
      </c>
      <c r="B34" s="13" t="s">
        <v>131</v>
      </c>
      <c r="C34" s="14" t="n">
        <f aca="false">C115</f>
        <v>0</v>
      </c>
      <c r="D34" s="14" t="n">
        <f aca="false">D115</f>
        <v>36737000</v>
      </c>
      <c r="E34" s="14" t="n">
        <f aca="false">F34-D34</f>
        <v>0</v>
      </c>
      <c r="F34" s="14" t="n">
        <f aca="false">F115</f>
        <v>36737000</v>
      </c>
      <c r="G34" s="14" t="n">
        <f aca="false">G115</f>
        <v>42811000</v>
      </c>
      <c r="H34" s="14" t="n">
        <f aca="false">H115</f>
        <v>42736000</v>
      </c>
      <c r="I34" s="14" t="n">
        <f aca="false">I115</f>
        <v>42672000</v>
      </c>
    </row>
    <row r="35" customFormat="false" ht="15" hidden="false" customHeight="false" outlineLevel="0" collapsed="false">
      <c r="A35" s="12" t="s">
        <v>132</v>
      </c>
      <c r="B35" s="13" t="s">
        <v>133</v>
      </c>
      <c r="C35" s="14" t="n">
        <f aca="false">C116</f>
        <v>0</v>
      </c>
      <c r="D35" s="14" t="n">
        <f aca="false">D116</f>
        <v>4900000</v>
      </c>
      <c r="E35" s="14" t="n">
        <f aca="false">F35-D35</f>
        <v>0</v>
      </c>
      <c r="F35" s="14" t="n">
        <f aca="false">F116</f>
        <v>4900000</v>
      </c>
      <c r="G35" s="14" t="n">
        <f aca="false">G116</f>
        <v>4551000</v>
      </c>
      <c r="H35" s="14" t="n">
        <f aca="false">H116</f>
        <v>4678000</v>
      </c>
      <c r="I35" s="14" t="n">
        <f aca="false">I116</f>
        <v>4786000</v>
      </c>
    </row>
    <row r="36" customFormat="false" ht="15" hidden="false" customHeight="false" outlineLevel="0" collapsed="false">
      <c r="A36" s="12" t="s">
        <v>134</v>
      </c>
      <c r="B36" s="13" t="s">
        <v>135</v>
      </c>
      <c r="C36" s="14" t="n">
        <f aca="false">C153</f>
        <v>0</v>
      </c>
      <c r="D36" s="14" t="n">
        <f aca="false">D153</f>
        <v>14197000</v>
      </c>
      <c r="E36" s="14" t="n">
        <f aca="false">F36-D36</f>
        <v>0</v>
      </c>
      <c r="F36" s="14" t="n">
        <f aca="false">F153</f>
        <v>14197000</v>
      </c>
      <c r="G36" s="14" t="n">
        <f aca="false">G153</f>
        <v>15941000</v>
      </c>
      <c r="H36" s="14" t="n">
        <f aca="false">H153</f>
        <v>16388000</v>
      </c>
      <c r="I36" s="14" t="n">
        <f aca="false">I153</f>
        <v>16765000</v>
      </c>
    </row>
    <row r="37" customFormat="false" ht="26.25" hidden="false" customHeight="false" outlineLevel="0" collapsed="false">
      <c r="A37" s="12" t="s">
        <v>136</v>
      </c>
      <c r="B37" s="13" t="s">
        <v>137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6.25" hidden="false" customHeight="false" outlineLevel="0" collapsed="false">
      <c r="A38" s="12" t="s">
        <v>373</v>
      </c>
      <c r="B38" s="13" t="s">
        <v>374</v>
      </c>
      <c r="C38" s="14" t="n">
        <f aca="false">C155</f>
        <v>0</v>
      </c>
      <c r="D38" s="14" t="n">
        <f aca="false">D155</f>
        <v>45000</v>
      </c>
      <c r="E38" s="14" t="n">
        <f aca="false">E155</f>
        <v>0</v>
      </c>
      <c r="F38" s="14" t="n">
        <f aca="false">F155</f>
        <v>45000</v>
      </c>
      <c r="G38" s="14" t="n">
        <f aca="false">G155</f>
        <v>3562000</v>
      </c>
      <c r="H38" s="14" t="n">
        <f aca="false">H155</f>
        <v>3661000</v>
      </c>
      <c r="I38" s="14" t="n">
        <f aca="false">I155</f>
        <v>3746000</v>
      </c>
    </row>
    <row r="39" customFormat="false" ht="26.25" hidden="false" customHeight="false" outlineLevel="0" collapsed="false">
      <c r="A39" s="12" t="s">
        <v>138</v>
      </c>
      <c r="B39" s="13" t="s">
        <v>139</v>
      </c>
      <c r="C39" s="14" t="n">
        <f aca="false">C156</f>
        <v>0</v>
      </c>
      <c r="D39" s="14" t="n">
        <f aca="false">D156</f>
        <v>90000</v>
      </c>
      <c r="E39" s="14" t="n">
        <f aca="false">F39-D39</f>
        <v>0</v>
      </c>
      <c r="F39" s="14" t="n">
        <f aca="false">F156</f>
        <v>90000</v>
      </c>
      <c r="G39" s="14" t="n">
        <f aca="false">G156</f>
        <v>0</v>
      </c>
      <c r="H39" s="14" t="n">
        <f aca="false">H156</f>
        <v>0</v>
      </c>
      <c r="I39" s="14" t="n">
        <f aca="false">I156</f>
        <v>0</v>
      </c>
    </row>
    <row r="40" customFormat="false" ht="15" hidden="false" customHeight="false" outlineLevel="0" collapsed="false">
      <c r="A40" s="12" t="s">
        <v>140</v>
      </c>
      <c r="B40" s="13" t="s">
        <v>141</v>
      </c>
      <c r="C40" s="14" t="n">
        <f aca="false">C157</f>
        <v>0</v>
      </c>
      <c r="D40" s="14" t="n">
        <f aca="false">D157</f>
        <v>9865000</v>
      </c>
      <c r="E40" s="14" t="n">
        <f aca="false">F40-D40</f>
        <v>0</v>
      </c>
      <c r="F40" s="14" t="n">
        <f aca="false">F157</f>
        <v>9865000</v>
      </c>
      <c r="G40" s="14" t="n">
        <f aca="false">G157</f>
        <v>8526000</v>
      </c>
      <c r="H40" s="14" t="n">
        <f aca="false">H157</f>
        <v>8765000</v>
      </c>
      <c r="I40" s="14" t="n">
        <f aca="false">I157</f>
        <v>8966000</v>
      </c>
    </row>
    <row r="41" customFormat="false" ht="15" hidden="false" customHeight="false" outlineLevel="0" collapsed="false">
      <c r="A41" s="12" t="s">
        <v>142</v>
      </c>
      <c r="B41" s="13" t="s">
        <v>143</v>
      </c>
      <c r="C41" s="14" t="n">
        <f aca="false">C158</f>
        <v>0</v>
      </c>
      <c r="D41" s="14" t="n">
        <f aca="false">D158</f>
        <v>1062000</v>
      </c>
      <c r="E41" s="14" t="n">
        <f aca="false">F41-D41</f>
        <v>0</v>
      </c>
      <c r="F41" s="14" t="n">
        <f aca="false">F158</f>
        <v>1062000</v>
      </c>
      <c r="G41" s="14" t="n">
        <f aca="false">G158</f>
        <v>0</v>
      </c>
      <c r="H41" s="14" t="n">
        <f aca="false">H158</f>
        <v>0</v>
      </c>
      <c r="I41" s="14" t="n">
        <f aca="false">I158</f>
        <v>0</v>
      </c>
    </row>
    <row r="42" customFormat="false" ht="26.25" hidden="false" customHeight="false" outlineLevel="0" collapsed="false">
      <c r="A42" s="12" t="s">
        <v>144</v>
      </c>
      <c r="B42" s="13" t="s">
        <v>145</v>
      </c>
      <c r="C42" s="14" t="n">
        <f aca="false">C117</f>
        <v>0</v>
      </c>
      <c r="D42" s="14" t="n">
        <f aca="false">D117</f>
        <v>105833000</v>
      </c>
      <c r="E42" s="14" t="n">
        <f aca="false">F42-D42</f>
        <v>0</v>
      </c>
      <c r="F42" s="14" t="n">
        <f aca="false">F117</f>
        <v>105833000</v>
      </c>
      <c r="G42" s="14" t="n">
        <f aca="false">G117</f>
        <v>137246000</v>
      </c>
      <c r="H42" s="14" t="n">
        <f aca="false">H117</f>
        <v>141088000</v>
      </c>
      <c r="I42" s="14" t="n">
        <f aca="false">I117</f>
        <v>144332000</v>
      </c>
    </row>
    <row r="43" customFormat="false" ht="15" hidden="false" customHeight="false" outlineLevel="0" collapsed="false">
      <c r="A43" s="12" t="s">
        <v>375</v>
      </c>
      <c r="B43" s="13" t="s">
        <v>376</v>
      </c>
      <c r="C43" s="14" t="n">
        <f aca="false">C44</f>
        <v>0</v>
      </c>
      <c r="D43" s="14" t="n">
        <f aca="false">D44</f>
        <v>0</v>
      </c>
      <c r="E43" s="14" t="n">
        <f aca="false">F43-D43</f>
        <v>0</v>
      </c>
      <c r="F43" s="14" t="n">
        <f aca="false">F44</f>
        <v>0</v>
      </c>
      <c r="G43" s="14" t="n">
        <f aca="false">G44</f>
        <v>0</v>
      </c>
      <c r="H43" s="14" t="n">
        <f aca="false">H44</f>
        <v>0</v>
      </c>
      <c r="I43" s="14" t="n">
        <f aca="false">I44</f>
        <v>0</v>
      </c>
    </row>
    <row r="44" customFormat="false" ht="26.25" hidden="false" customHeight="false" outlineLevel="0" collapsed="false">
      <c r="A44" s="12" t="s">
        <v>377</v>
      </c>
      <c r="B44" s="13" t="s">
        <v>378</v>
      </c>
      <c r="C44" s="14" t="n">
        <f aca="false">C160</f>
        <v>0</v>
      </c>
      <c r="D44" s="14" t="n">
        <f aca="false">D160</f>
        <v>0</v>
      </c>
      <c r="E44" s="14" t="n">
        <f aca="false">F44-D44</f>
        <v>0</v>
      </c>
      <c r="F44" s="14" t="n">
        <f aca="false">F160</f>
        <v>0</v>
      </c>
      <c r="G44" s="14" t="n">
        <f aca="false">G160</f>
        <v>0</v>
      </c>
      <c r="H44" s="14" t="n">
        <f aca="false">H160</f>
        <v>0</v>
      </c>
      <c r="I44" s="14" t="n">
        <f aca="false">I160</f>
        <v>0</v>
      </c>
    </row>
    <row r="45" customFormat="false" ht="39" hidden="false" customHeight="false" outlineLevel="0" collapsed="false">
      <c r="A45" s="12" t="s">
        <v>379</v>
      </c>
      <c r="B45" s="13" t="s">
        <v>380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  <c r="G45" s="14" t="n">
        <f aca="false">G46</f>
        <v>0</v>
      </c>
      <c r="H45" s="14" t="n">
        <f aca="false">H46</f>
        <v>0</v>
      </c>
      <c r="I45" s="14" t="n">
        <f aca="false">I46</f>
        <v>0</v>
      </c>
    </row>
    <row r="46" customFormat="false" ht="26.25" hidden="false" customHeight="false" outlineLevel="0" collapsed="false">
      <c r="A46" s="12" t="s">
        <v>381</v>
      </c>
      <c r="B46" s="13" t="s">
        <v>382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15" hidden="false" customHeight="false" outlineLevel="0" collapsed="false">
      <c r="A47" s="12" t="s">
        <v>154</v>
      </c>
      <c r="B47" s="13" t="s">
        <v>383</v>
      </c>
      <c r="C47" s="14" t="n">
        <f aca="false">C163</f>
        <v>0</v>
      </c>
      <c r="D47" s="14" t="n">
        <f aca="false">D163</f>
        <v>0</v>
      </c>
      <c r="E47" s="14" t="n">
        <f aca="false">E163</f>
        <v>0</v>
      </c>
      <c r="F47" s="14" t="n">
        <f aca="false">F163</f>
        <v>0</v>
      </c>
      <c r="G47" s="14" t="n">
        <f aca="false">G163</f>
        <v>0</v>
      </c>
      <c r="H47" s="14" t="n">
        <f aca="false">H163</f>
        <v>0</v>
      </c>
      <c r="I47" s="14" t="n">
        <f aca="false">I163</f>
        <v>0</v>
      </c>
    </row>
    <row r="48" customFormat="false" ht="26.25" hidden="false" customHeight="false" outlineLevel="0" collapsed="false">
      <c r="A48" s="12" t="s">
        <v>384</v>
      </c>
      <c r="B48" s="13" t="s">
        <v>385</v>
      </c>
      <c r="C48" s="14" t="n">
        <f aca="false">C50+C63+C81+C61</f>
        <v>44735000</v>
      </c>
      <c r="D48" s="14" t="n">
        <f aca="false">D50+D63+D81+D61</f>
        <v>396972000</v>
      </c>
      <c r="E48" s="14" t="n">
        <f aca="false">E50+E63+E81+E61</f>
        <v>4239000</v>
      </c>
      <c r="F48" s="14" t="n">
        <f aca="false">F50+F63+F81+F61</f>
        <v>401211000</v>
      </c>
      <c r="G48" s="14" t="n">
        <f aca="false">G50+G63+G81+G61</f>
        <v>485805000</v>
      </c>
      <c r="H48" s="14" t="n">
        <f aca="false">H50+H63+H81+H61</f>
        <v>498133000</v>
      </c>
      <c r="I48" s="14" t="n">
        <f aca="false">I50+I63+I81+I61</f>
        <v>508543000</v>
      </c>
    </row>
    <row r="49" customFormat="false" ht="15" hidden="false" customHeight="false" outlineLevel="0" collapsed="false">
      <c r="A49" s="12" t="s">
        <v>386</v>
      </c>
      <c r="B49" s="13" t="s">
        <v>387</v>
      </c>
      <c r="C49" s="14" t="n">
        <f aca="false">C50</f>
        <v>0</v>
      </c>
      <c r="D49" s="14" t="n">
        <f aca="false">D50</f>
        <v>8269000</v>
      </c>
      <c r="E49" s="14" t="n">
        <f aca="false">F49-D49</f>
        <v>0</v>
      </c>
      <c r="F49" s="14" t="n">
        <f aca="false">F50</f>
        <v>8269000</v>
      </c>
      <c r="G49" s="14" t="n">
        <f aca="false">G50</f>
        <v>8491000</v>
      </c>
      <c r="H49" s="14" t="n">
        <f aca="false">H50</f>
        <v>8491000</v>
      </c>
      <c r="I49" s="14" t="n">
        <f aca="false">I50</f>
        <v>8491000</v>
      </c>
    </row>
    <row r="50" customFormat="false" ht="15" hidden="false" customHeight="false" outlineLevel="0" collapsed="false">
      <c r="A50" s="12" t="s">
        <v>388</v>
      </c>
      <c r="B50" s="13" t="s">
        <v>389</v>
      </c>
      <c r="C50" s="14" t="n">
        <f aca="false">C51+C52+C53+C55</f>
        <v>0</v>
      </c>
      <c r="D50" s="14" t="n">
        <f aca="false">D51+D52+D53+D55</f>
        <v>8269000</v>
      </c>
      <c r="E50" s="14" t="n">
        <f aca="false">F50-D50</f>
        <v>0</v>
      </c>
      <c r="F50" s="14" t="n">
        <f aca="false">F51+F52+F53+F55</f>
        <v>8269000</v>
      </c>
      <c r="G50" s="14" t="n">
        <f aca="false">G51+G52+G53+G55</f>
        <v>8491000</v>
      </c>
      <c r="H50" s="14" t="n">
        <f aca="false">H51+H52+H53+H55</f>
        <v>8491000</v>
      </c>
      <c r="I50" s="14" t="n">
        <f aca="false">I51+I52+I53+I55</f>
        <v>8491000</v>
      </c>
    </row>
    <row r="51" customFormat="false" ht="15" hidden="false" customHeight="false" outlineLevel="0" collapsed="false">
      <c r="A51" s="12" t="s">
        <v>170</v>
      </c>
      <c r="B51" s="13" t="s">
        <v>171</v>
      </c>
      <c r="C51" s="14" t="n">
        <f aca="false">C121</f>
        <v>0</v>
      </c>
      <c r="D51" s="14" t="n">
        <f aca="false">D121</f>
        <v>7883000</v>
      </c>
      <c r="E51" s="14" t="n">
        <f aca="false">F51-D51</f>
        <v>0</v>
      </c>
      <c r="F51" s="14" t="n">
        <f aca="false">F121</f>
        <v>7883000</v>
      </c>
      <c r="G51" s="14" t="n">
        <f aca="false">G121</f>
        <v>7987000</v>
      </c>
      <c r="H51" s="14" t="n">
        <f aca="false">H121</f>
        <v>7987000</v>
      </c>
      <c r="I51" s="14" t="n">
        <f aca="false">I121</f>
        <v>7987000</v>
      </c>
    </row>
    <row r="52" customFormat="false" ht="26.25" hidden="false" customHeight="false" outlineLevel="0" collapsed="false">
      <c r="A52" s="12" t="s">
        <v>172</v>
      </c>
      <c r="B52" s="13" t="s">
        <v>173</v>
      </c>
      <c r="C52" s="14" t="n">
        <f aca="false">C122</f>
        <v>0</v>
      </c>
      <c r="D52" s="14" t="n">
        <f aca="false">D122</f>
        <v>260000</v>
      </c>
      <c r="E52" s="14" t="n">
        <f aca="false">F52-D52</f>
        <v>0</v>
      </c>
      <c r="F52" s="14" t="n">
        <f aca="false">F122</f>
        <v>260000</v>
      </c>
      <c r="G52" s="14" t="n">
        <f aca="false">G122</f>
        <v>393000</v>
      </c>
      <c r="H52" s="14" t="n">
        <f aca="false">H122</f>
        <v>393000</v>
      </c>
      <c r="I52" s="14" t="n">
        <f aca="false">I122</f>
        <v>393000</v>
      </c>
    </row>
    <row r="53" customFormat="false" ht="26.25" hidden="false" customHeight="false" outlineLevel="0" collapsed="false">
      <c r="A53" s="12" t="s">
        <v>174</v>
      </c>
      <c r="B53" s="13" t="s">
        <v>175</v>
      </c>
      <c r="C53" s="14" t="n">
        <f aca="false">C54</f>
        <v>0</v>
      </c>
      <c r="D53" s="14" t="n">
        <f aca="false">D54</f>
        <v>110000</v>
      </c>
      <c r="E53" s="14" t="n">
        <f aca="false">F53-D53</f>
        <v>0</v>
      </c>
      <c r="F53" s="14" t="n">
        <f aca="false">F54</f>
        <v>110000</v>
      </c>
      <c r="G53" s="14" t="n">
        <f aca="false">G54</f>
        <v>111000</v>
      </c>
      <c r="H53" s="14" t="n">
        <f aca="false">H54</f>
        <v>111000</v>
      </c>
      <c r="I53" s="14" t="n">
        <f aca="false">I54</f>
        <v>111000</v>
      </c>
    </row>
    <row r="54" customFormat="false" ht="15" hidden="false" customHeight="false" outlineLevel="0" collapsed="false">
      <c r="A54" s="12" t="s">
        <v>176</v>
      </c>
      <c r="B54" s="13" t="s">
        <v>177</v>
      </c>
      <c r="C54" s="14" t="n">
        <f aca="false">C124</f>
        <v>0</v>
      </c>
      <c r="D54" s="14" t="n">
        <f aca="false">D124</f>
        <v>110000</v>
      </c>
      <c r="E54" s="14" t="n">
        <f aca="false">F54-D54</f>
        <v>0</v>
      </c>
      <c r="F54" s="14" t="n">
        <f aca="false">F124</f>
        <v>110000</v>
      </c>
      <c r="G54" s="14" t="n">
        <f aca="false">G124</f>
        <v>111000</v>
      </c>
      <c r="H54" s="14" t="n">
        <f aca="false">H124</f>
        <v>111000</v>
      </c>
      <c r="I54" s="14" t="n">
        <f aca="false">I124</f>
        <v>111000</v>
      </c>
    </row>
    <row r="55" customFormat="false" ht="15" hidden="false" customHeight="false" outlineLevel="0" collapsed="false">
      <c r="A55" s="12" t="s">
        <v>390</v>
      </c>
      <c r="B55" s="13" t="s">
        <v>179</v>
      </c>
      <c r="C55" s="14" t="n">
        <f aca="false">C56</f>
        <v>0</v>
      </c>
      <c r="D55" s="14" t="n">
        <f aca="false">D56</f>
        <v>16000</v>
      </c>
      <c r="E55" s="14" t="n">
        <f aca="false">F55-D55</f>
        <v>0</v>
      </c>
      <c r="F55" s="14" t="n">
        <f aca="false">F56</f>
        <v>1600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</row>
    <row r="56" customFormat="false" ht="15" hidden="false" customHeight="false" outlineLevel="0" collapsed="false">
      <c r="A56" s="12" t="s">
        <v>194</v>
      </c>
      <c r="B56" s="13" t="s">
        <v>195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5" hidden="false" customHeight="false" outlineLevel="0" collapsed="false">
      <c r="A57" s="12" t="s">
        <v>196</v>
      </c>
      <c r="B57" s="13" t="s">
        <v>197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5" hidden="false" customHeight="false" outlineLevel="0" collapsed="false">
      <c r="A58" s="12" t="s">
        <v>198</v>
      </c>
      <c r="B58" s="13" t="s">
        <v>199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5" hidden="false" customHeight="false" outlineLevel="0" collapsed="false">
      <c r="A59" s="12" t="s">
        <v>286</v>
      </c>
      <c r="B59" s="13" t="s">
        <v>287</v>
      </c>
      <c r="C59" s="14" t="n">
        <f aca="false">C171</f>
        <v>0</v>
      </c>
      <c r="D59" s="14" t="n">
        <f aca="false">D171</f>
        <v>16000</v>
      </c>
      <c r="E59" s="14" t="n">
        <f aca="false">F59-D59</f>
        <v>0</v>
      </c>
      <c r="F59" s="14" t="n">
        <f aca="false">F171</f>
        <v>16000</v>
      </c>
      <c r="G59" s="14" t="n">
        <f aca="false">G171</f>
        <v>0</v>
      </c>
      <c r="H59" s="14" t="n">
        <f aca="false">H171</f>
        <v>0</v>
      </c>
      <c r="I59" s="14" t="n">
        <f aca="false">I171</f>
        <v>0</v>
      </c>
    </row>
    <row r="60" customFormat="false" ht="15" hidden="false" customHeight="false" outlineLevel="0" collapsed="false">
      <c r="A60" s="12" t="s">
        <v>391</v>
      </c>
      <c r="B60" s="13" t="s">
        <v>392</v>
      </c>
      <c r="C60" s="14" t="n">
        <f aca="false">C63+C81</f>
        <v>44735000</v>
      </c>
      <c r="D60" s="14" t="n">
        <f aca="false">D63+D81</f>
        <v>388700000</v>
      </c>
      <c r="E60" s="14" t="n">
        <f aca="false">F60-D60</f>
        <v>4239000</v>
      </c>
      <c r="F60" s="14" t="n">
        <f aca="false">F63+F81</f>
        <v>392939000</v>
      </c>
      <c r="G60" s="14" t="n">
        <f aca="false">G63+G81</f>
        <v>477311000</v>
      </c>
      <c r="H60" s="14" t="n">
        <f aca="false">H63+H81</f>
        <v>489639000</v>
      </c>
      <c r="I60" s="14" t="n">
        <f aca="false">I63+I81</f>
        <v>500049000</v>
      </c>
    </row>
    <row r="61" customFormat="false" ht="15" hidden="false" customHeight="false" outlineLevel="0" collapsed="false">
      <c r="A61" s="12" t="s">
        <v>393</v>
      </c>
      <c r="B61" s="21" t="n">
        <v>6510</v>
      </c>
      <c r="C61" s="14" t="n">
        <f aca="false">C62</f>
        <v>0</v>
      </c>
      <c r="D61" s="14" t="n">
        <f aca="false">D62</f>
        <v>3000</v>
      </c>
      <c r="E61" s="14" t="n">
        <f aca="false">F61-D61</f>
        <v>0</v>
      </c>
      <c r="F61" s="14" t="n">
        <f aca="false">F62</f>
        <v>3000</v>
      </c>
      <c r="G61" s="14" t="n">
        <f aca="false">G62</f>
        <v>3000</v>
      </c>
      <c r="H61" s="14" t="n">
        <f aca="false">H62</f>
        <v>3000</v>
      </c>
      <c r="I61" s="14" t="n">
        <f aca="false">I62</f>
        <v>3000</v>
      </c>
    </row>
    <row r="62" customFormat="false" ht="26.25" hidden="false" customHeight="false" outlineLevel="0" collapsed="false">
      <c r="A62" s="12" t="s">
        <v>172</v>
      </c>
      <c r="B62" s="21" t="n">
        <v>20</v>
      </c>
      <c r="C62" s="14" t="n">
        <f aca="false">C127</f>
        <v>0</v>
      </c>
      <c r="D62" s="14" t="n">
        <f aca="false">D127</f>
        <v>3000</v>
      </c>
      <c r="E62" s="14" t="n">
        <f aca="false">E127</f>
        <v>0</v>
      </c>
      <c r="F62" s="14" t="n">
        <f aca="false">F127</f>
        <v>3000</v>
      </c>
      <c r="G62" s="14" t="n">
        <f aca="false">G127</f>
        <v>3000</v>
      </c>
      <c r="H62" s="14" t="n">
        <f aca="false">H127</f>
        <v>3000</v>
      </c>
      <c r="I62" s="14" t="n">
        <f aca="false">I127</f>
        <v>3000</v>
      </c>
    </row>
    <row r="63" customFormat="false" ht="15" hidden="false" customHeight="false" outlineLevel="0" collapsed="false">
      <c r="A63" s="12" t="s">
        <v>394</v>
      </c>
      <c r="B63" s="13" t="s">
        <v>395</v>
      </c>
      <c r="C63" s="14" t="n">
        <f aca="false">C64+C65+C69+C66</f>
        <v>44735000</v>
      </c>
      <c r="D63" s="14" t="n">
        <f aca="false">D64+D65+D69+D66</f>
        <v>356581000</v>
      </c>
      <c r="E63" s="14" t="n">
        <f aca="false">F63-D63</f>
        <v>4239000</v>
      </c>
      <c r="F63" s="14" t="n">
        <f aca="false">F64+F65+F69+F66</f>
        <v>360820000</v>
      </c>
      <c r="G63" s="14" t="n">
        <f aca="false">G64+G65+G69+G66</f>
        <v>440253000</v>
      </c>
      <c r="H63" s="14" t="n">
        <f aca="false">H64+H65+H69+H66</f>
        <v>452581000</v>
      </c>
      <c r="I63" s="14" t="n">
        <f aca="false">I64+I65+I69+I66</f>
        <v>462991000</v>
      </c>
    </row>
    <row r="64" customFormat="false" ht="15" hidden="false" customHeight="false" outlineLevel="0" collapsed="false">
      <c r="A64" s="12" t="s">
        <v>170</v>
      </c>
      <c r="B64" s="13" t="s">
        <v>171</v>
      </c>
      <c r="C64" s="14" t="n">
        <f aca="false">C129</f>
        <v>0</v>
      </c>
      <c r="D64" s="14" t="n">
        <f aca="false">D129</f>
        <v>228485000</v>
      </c>
      <c r="E64" s="14" t="n">
        <f aca="false">F64-D64</f>
        <v>0</v>
      </c>
      <c r="F64" s="14" t="n">
        <f aca="false">F129</f>
        <v>228485000</v>
      </c>
      <c r="G64" s="14" t="n">
        <f aca="false">G129</f>
        <v>288509000</v>
      </c>
      <c r="H64" s="14" t="n">
        <f aca="false">H129</f>
        <v>296588000</v>
      </c>
      <c r="I64" s="14" t="n">
        <f aca="false">I129</f>
        <v>303409000</v>
      </c>
    </row>
    <row r="65" customFormat="false" ht="26.25" hidden="false" customHeight="false" outlineLevel="0" collapsed="false">
      <c r="A65" s="12" t="s">
        <v>172</v>
      </c>
      <c r="B65" s="13" t="s">
        <v>173</v>
      </c>
      <c r="C65" s="14" t="n">
        <f aca="false">C130</f>
        <v>0</v>
      </c>
      <c r="D65" s="14" t="n">
        <f aca="false">D130</f>
        <v>100436000</v>
      </c>
      <c r="E65" s="14" t="n">
        <f aca="false">F65-D65</f>
        <v>4239000</v>
      </c>
      <c r="F65" s="14" t="n">
        <f aca="false">F130</f>
        <v>104675000</v>
      </c>
      <c r="G65" s="14" t="n">
        <f aca="false">G130</f>
        <v>115144000</v>
      </c>
      <c r="H65" s="14" t="n">
        <f aca="false">H130</f>
        <v>118368000</v>
      </c>
      <c r="I65" s="14" t="n">
        <f aca="false">I130</f>
        <v>121091000</v>
      </c>
    </row>
    <row r="66" customFormat="false" ht="26.25" hidden="false" customHeight="false" outlineLevel="0" collapsed="false">
      <c r="A66" s="12" t="s">
        <v>174</v>
      </c>
      <c r="B66" s="13" t="s">
        <v>175</v>
      </c>
      <c r="C66" s="14" t="n">
        <f aca="false">C67+C68</f>
        <v>0</v>
      </c>
      <c r="D66" s="14" t="n">
        <f aca="false">D67+D68</f>
        <v>2619000</v>
      </c>
      <c r="E66" s="14" t="n">
        <f aca="false">F66-D66</f>
        <v>0</v>
      </c>
      <c r="F66" s="14" t="n">
        <f aca="false">F67+F68</f>
        <v>2619000</v>
      </c>
      <c r="G66" s="14" t="n">
        <f aca="false">G67+G68</f>
        <v>2961000</v>
      </c>
      <c r="H66" s="14" t="n">
        <f aca="false">H67+H68</f>
        <v>3045000</v>
      </c>
      <c r="I66" s="14" t="n">
        <f aca="false">I67+I68</f>
        <v>3115000</v>
      </c>
    </row>
    <row r="67" customFormat="false" ht="15" hidden="false" customHeight="false" outlineLevel="0" collapsed="false">
      <c r="A67" s="12" t="s">
        <v>248</v>
      </c>
      <c r="B67" s="13" t="s">
        <v>249</v>
      </c>
      <c r="C67" s="14" t="n">
        <f aca="false">C132</f>
        <v>0</v>
      </c>
      <c r="D67" s="14" t="n">
        <f aca="false">D132</f>
        <v>672000</v>
      </c>
      <c r="E67" s="14" t="n">
        <f aca="false">F67-D67</f>
        <v>0</v>
      </c>
      <c r="F67" s="14" t="n">
        <f aca="false">F132</f>
        <v>672000</v>
      </c>
      <c r="G67" s="14" t="n">
        <f aca="false">G132</f>
        <v>297000</v>
      </c>
      <c r="H67" s="14" t="n">
        <f aca="false">H132</f>
        <v>306000</v>
      </c>
      <c r="I67" s="14" t="n">
        <f aca="false">I132</f>
        <v>313000</v>
      </c>
    </row>
    <row r="68" customFormat="false" ht="15" hidden="false" customHeight="false" outlineLevel="0" collapsed="false">
      <c r="A68" s="12" t="s">
        <v>176</v>
      </c>
      <c r="B68" s="13" t="s">
        <v>177</v>
      </c>
      <c r="C68" s="14" t="n">
        <f aca="false">C133</f>
        <v>0</v>
      </c>
      <c r="D68" s="14" t="n">
        <f aca="false">D133</f>
        <v>1947000</v>
      </c>
      <c r="E68" s="14" t="n">
        <f aca="false">F68-D68</f>
        <v>0</v>
      </c>
      <c r="F68" s="14" t="n">
        <f aca="false">F133</f>
        <v>1947000</v>
      </c>
      <c r="G68" s="14" t="n">
        <f aca="false">G133</f>
        <v>2664000</v>
      </c>
      <c r="H68" s="14" t="n">
        <f aca="false">H133</f>
        <v>2739000</v>
      </c>
      <c r="I68" s="14" t="n">
        <f aca="false">I133</f>
        <v>2802000</v>
      </c>
    </row>
    <row r="69" customFormat="false" ht="15" hidden="false" customHeight="false" outlineLevel="0" collapsed="false">
      <c r="A69" s="12" t="s">
        <v>390</v>
      </c>
      <c r="B69" s="13" t="s">
        <v>179</v>
      </c>
      <c r="C69" s="14" t="n">
        <f aca="false">C70+C74</f>
        <v>44735000</v>
      </c>
      <c r="D69" s="14" t="n">
        <f aca="false">D70+D74</f>
        <v>25041000</v>
      </c>
      <c r="E69" s="14" t="n">
        <f aca="false">F69-D69</f>
        <v>0</v>
      </c>
      <c r="F69" s="14" t="n">
        <f aca="false">F70+F74</f>
        <v>25041000</v>
      </c>
      <c r="G69" s="14" t="n">
        <f aca="false">G70+G74</f>
        <v>33639000</v>
      </c>
      <c r="H69" s="14" t="n">
        <f aca="false">H70+H74</f>
        <v>34580000</v>
      </c>
      <c r="I69" s="14" t="n">
        <f aca="false">I70+I74</f>
        <v>35376000</v>
      </c>
    </row>
    <row r="70" customFormat="false" ht="26.25" hidden="false" customHeight="false" outlineLevel="0" collapsed="false">
      <c r="A70" s="12" t="s">
        <v>180</v>
      </c>
      <c r="B70" s="13" t="s">
        <v>181</v>
      </c>
      <c r="C70" s="14" t="n">
        <f aca="false">C71</f>
        <v>0</v>
      </c>
      <c r="D70" s="14" t="n">
        <f aca="false">D71</f>
        <v>0</v>
      </c>
      <c r="E70" s="14" t="n">
        <f aca="false">F70-D70</f>
        <v>0</v>
      </c>
      <c r="F70" s="14" t="n">
        <f aca="false">F71</f>
        <v>0</v>
      </c>
      <c r="G70" s="14" t="n">
        <f aca="false">G71</f>
        <v>0</v>
      </c>
      <c r="H70" s="14" t="n">
        <f aca="false">H71</f>
        <v>0</v>
      </c>
      <c r="I70" s="14" t="n">
        <f aca="false">I71</f>
        <v>0</v>
      </c>
    </row>
    <row r="71" customFormat="false" ht="15" hidden="false" customHeight="false" outlineLevel="0" collapsed="false">
      <c r="A71" s="12" t="s">
        <v>182</v>
      </c>
      <c r="B71" s="13" t="s">
        <v>183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5" hidden="false" customHeight="false" outlineLevel="0" collapsed="false">
      <c r="A72" s="12" t="s">
        <v>184</v>
      </c>
      <c r="B72" s="13" t="s">
        <v>185</v>
      </c>
      <c r="C72" s="14" t="n">
        <f aca="false">C177</f>
        <v>0</v>
      </c>
      <c r="D72" s="14" t="n">
        <f aca="false">D177</f>
        <v>0</v>
      </c>
      <c r="E72" s="14" t="n">
        <f aca="false">F72-D72</f>
        <v>0</v>
      </c>
      <c r="F72" s="14" t="n">
        <f aca="false">F177</f>
        <v>0</v>
      </c>
      <c r="G72" s="14" t="n">
        <f aca="false">G177</f>
        <v>0</v>
      </c>
      <c r="H72" s="14" t="n">
        <f aca="false">H177</f>
        <v>0</v>
      </c>
      <c r="I72" s="14" t="n">
        <f aca="false">I177</f>
        <v>0</v>
      </c>
    </row>
    <row r="73" customFormat="false" ht="15" hidden="false" customHeight="false" outlineLevel="0" collapsed="false">
      <c r="A73" s="12" t="s">
        <v>186</v>
      </c>
      <c r="B73" s="13" t="s">
        <v>187</v>
      </c>
      <c r="C73" s="14" t="n">
        <f aca="false">C178</f>
        <v>0</v>
      </c>
      <c r="D73" s="14" t="n">
        <f aca="false">D178</f>
        <v>0</v>
      </c>
      <c r="E73" s="14" t="n">
        <f aca="false">F73-D73</f>
        <v>0</v>
      </c>
      <c r="F73" s="14" t="n">
        <f aca="false">F178</f>
        <v>0</v>
      </c>
      <c r="G73" s="14" t="n">
        <f aca="false">G178</f>
        <v>0</v>
      </c>
      <c r="H73" s="14" t="n">
        <f aca="false">H178</f>
        <v>0</v>
      </c>
      <c r="I73" s="14" t="n">
        <f aca="false">I178</f>
        <v>0</v>
      </c>
    </row>
    <row r="74" customFormat="false" ht="15" hidden="false" customHeight="false" outlineLevel="0" collapsed="false">
      <c r="A74" s="12" t="s">
        <v>194</v>
      </c>
      <c r="B74" s="13" t="s">
        <v>195</v>
      </c>
      <c r="C74" s="14" t="n">
        <f aca="false">C75</f>
        <v>44735000</v>
      </c>
      <c r="D74" s="14" t="n">
        <f aca="false">D75</f>
        <v>25041000</v>
      </c>
      <c r="E74" s="14" t="n">
        <f aca="false">F74-D74</f>
        <v>0</v>
      </c>
      <c r="F74" s="14" t="n">
        <f aca="false">F75</f>
        <v>25041000</v>
      </c>
      <c r="G74" s="14" t="n">
        <f aca="false">G75</f>
        <v>33639000</v>
      </c>
      <c r="H74" s="14" t="n">
        <f aca="false">H75</f>
        <v>34580000</v>
      </c>
      <c r="I74" s="14" t="n">
        <f aca="false">I75</f>
        <v>35376000</v>
      </c>
    </row>
    <row r="75" customFormat="false" ht="15" hidden="false" customHeight="false" outlineLevel="0" collapsed="false">
      <c r="A75" s="12" t="s">
        <v>196</v>
      </c>
      <c r="B75" s="13" t="s">
        <v>197</v>
      </c>
      <c r="C75" s="14" t="n">
        <f aca="false">C76+C80</f>
        <v>44735000</v>
      </c>
      <c r="D75" s="14" t="n">
        <f aca="false">D76+D80</f>
        <v>25041000</v>
      </c>
      <c r="E75" s="14" t="n">
        <f aca="false">F75-D75</f>
        <v>0</v>
      </c>
      <c r="F75" s="14" t="n">
        <f aca="false">F76+F80</f>
        <v>25041000</v>
      </c>
      <c r="G75" s="14" t="n">
        <f aca="false">G76+G80</f>
        <v>33639000</v>
      </c>
      <c r="H75" s="14" t="n">
        <f aca="false">H76+H80</f>
        <v>34580000</v>
      </c>
      <c r="I75" s="14" t="n">
        <f aca="false">I76+I80</f>
        <v>35376000</v>
      </c>
    </row>
    <row r="76" customFormat="false" ht="15" hidden="false" customHeight="false" outlineLevel="0" collapsed="false">
      <c r="A76" s="12" t="s">
        <v>198</v>
      </c>
      <c r="B76" s="13" t="s">
        <v>199</v>
      </c>
      <c r="C76" s="14" t="n">
        <f aca="false">C77+C78+C79</f>
        <v>28451000</v>
      </c>
      <c r="D76" s="14" t="n">
        <f aca="false">D77+D78+D79</f>
        <v>20890000</v>
      </c>
      <c r="E76" s="14" t="n">
        <f aca="false">F76-D76</f>
        <v>0</v>
      </c>
      <c r="F76" s="14" t="n">
        <f aca="false">F77+F78+F79</f>
        <v>20890000</v>
      </c>
      <c r="G76" s="14" t="n">
        <f aca="false">G77+G78+G79</f>
        <v>24782000</v>
      </c>
      <c r="H76" s="14" t="n">
        <f aca="false">H77+H78+H79</f>
        <v>25475000</v>
      </c>
      <c r="I76" s="14" t="n">
        <f aca="false">I77+I78+I79</f>
        <v>26061000</v>
      </c>
    </row>
    <row r="77" customFormat="false" ht="15" hidden="false" customHeight="false" outlineLevel="0" collapsed="false">
      <c r="A77" s="12" t="s">
        <v>258</v>
      </c>
      <c r="B77" s="13" t="s">
        <v>259</v>
      </c>
      <c r="C77" s="14" t="n">
        <f aca="false">C182</f>
        <v>12278000</v>
      </c>
      <c r="D77" s="14" t="n">
        <f aca="false">D182</f>
        <v>15302000</v>
      </c>
      <c r="E77" s="14" t="n">
        <f aca="false">F77-D77</f>
        <v>0</v>
      </c>
      <c r="F77" s="14" t="n">
        <f aca="false">F182</f>
        <v>15302000</v>
      </c>
      <c r="G77" s="14" t="n">
        <f aca="false">G182</f>
        <v>8041000</v>
      </c>
      <c r="H77" s="14" t="n">
        <f aca="false">H182</f>
        <v>8266000</v>
      </c>
      <c r="I77" s="14" t="n">
        <f aca="false">I182</f>
        <v>8456000</v>
      </c>
    </row>
    <row r="78" customFormat="false" ht="15" hidden="false" customHeight="false" outlineLevel="0" collapsed="false">
      <c r="A78" s="12" t="s">
        <v>230</v>
      </c>
      <c r="B78" s="13" t="s">
        <v>231</v>
      </c>
      <c r="C78" s="14" t="n">
        <f aca="false">C183</f>
        <v>15441000</v>
      </c>
      <c r="D78" s="14" t="n">
        <f aca="false">D183</f>
        <v>4530000</v>
      </c>
      <c r="E78" s="14" t="n">
        <f aca="false">F78-D78</f>
        <v>0</v>
      </c>
      <c r="F78" s="14" t="n">
        <f aca="false">F183</f>
        <v>4530000</v>
      </c>
      <c r="G78" s="14" t="n">
        <f aca="false">G183</f>
        <v>15223000</v>
      </c>
      <c r="H78" s="14" t="n">
        <f aca="false">H183</f>
        <v>15649000</v>
      </c>
      <c r="I78" s="14" t="n">
        <f aca="false">I183</f>
        <v>16009000</v>
      </c>
    </row>
    <row r="79" customFormat="false" ht="15" hidden="false" customHeight="false" outlineLevel="0" collapsed="false">
      <c r="A79" s="12" t="s">
        <v>200</v>
      </c>
      <c r="B79" s="13" t="s">
        <v>201</v>
      </c>
      <c r="C79" s="14" t="n">
        <f aca="false">C184</f>
        <v>732000</v>
      </c>
      <c r="D79" s="14" t="n">
        <f aca="false">D184</f>
        <v>1058000</v>
      </c>
      <c r="E79" s="14" t="n">
        <f aca="false">F79-D79</f>
        <v>0</v>
      </c>
      <c r="F79" s="14" t="n">
        <f aca="false">F184</f>
        <v>1058000</v>
      </c>
      <c r="G79" s="14" t="n">
        <f aca="false">G184</f>
        <v>1518000</v>
      </c>
      <c r="H79" s="14" t="n">
        <f aca="false">H184</f>
        <v>1560000</v>
      </c>
      <c r="I79" s="14" t="n">
        <f aca="false">I184</f>
        <v>1596000</v>
      </c>
    </row>
    <row r="80" customFormat="false" ht="15" hidden="false" customHeight="false" outlineLevel="0" collapsed="false">
      <c r="A80" s="12" t="s">
        <v>260</v>
      </c>
      <c r="B80" s="13" t="s">
        <v>261</v>
      </c>
      <c r="C80" s="14" t="n">
        <f aca="false">C185</f>
        <v>16284000</v>
      </c>
      <c r="D80" s="14" t="n">
        <f aca="false">D185</f>
        <v>4151000</v>
      </c>
      <c r="E80" s="14" t="n">
        <f aca="false">F80-D80</f>
        <v>0</v>
      </c>
      <c r="F80" s="14" t="n">
        <f aca="false">F185</f>
        <v>4151000</v>
      </c>
      <c r="G80" s="14" t="n">
        <f aca="false">G185</f>
        <v>8857000</v>
      </c>
      <c r="H80" s="14" t="n">
        <f aca="false">H185</f>
        <v>9105000</v>
      </c>
      <c r="I80" s="14" t="n">
        <f aca="false">I185</f>
        <v>9315000</v>
      </c>
    </row>
    <row r="81" customFormat="false" ht="15" hidden="false" customHeight="false" outlineLevel="0" collapsed="false">
      <c r="A81" s="12" t="s">
        <v>396</v>
      </c>
      <c r="B81" s="13" t="s">
        <v>397</v>
      </c>
      <c r="C81" s="14" t="n">
        <f aca="false">C82+C83+C84+C86</f>
        <v>0</v>
      </c>
      <c r="D81" s="14" t="n">
        <f aca="false">D82+D83+D84+D86</f>
        <v>32119000</v>
      </c>
      <c r="E81" s="14" t="n">
        <f aca="false">F81-D81</f>
        <v>0</v>
      </c>
      <c r="F81" s="14" t="n">
        <f aca="false">F82+F83+F84+F86</f>
        <v>32119000</v>
      </c>
      <c r="G81" s="14" t="n">
        <f aca="false">G82+G83+G84+G86</f>
        <v>37058000</v>
      </c>
      <c r="H81" s="14" t="n">
        <f aca="false">H82+H83+H84+H86</f>
        <v>37058000</v>
      </c>
      <c r="I81" s="14" t="n">
        <f aca="false">I82+I83+I84+I86</f>
        <v>37058000</v>
      </c>
    </row>
    <row r="82" customFormat="false" ht="15" hidden="false" customHeight="false" outlineLevel="0" collapsed="false">
      <c r="A82" s="12" t="s">
        <v>170</v>
      </c>
      <c r="B82" s="13" t="s">
        <v>171</v>
      </c>
      <c r="C82" s="14" t="n">
        <f aca="false">C135</f>
        <v>0</v>
      </c>
      <c r="D82" s="14" t="n">
        <f aca="false">D135</f>
        <v>25510000</v>
      </c>
      <c r="E82" s="14" t="n">
        <f aca="false">F82-D82</f>
        <v>0</v>
      </c>
      <c r="F82" s="14" t="n">
        <f aca="false">F135</f>
        <v>25510000</v>
      </c>
      <c r="G82" s="14" t="n">
        <f aca="false">G135</f>
        <v>30774000</v>
      </c>
      <c r="H82" s="14" t="n">
        <f aca="false">H135</f>
        <v>30774000</v>
      </c>
      <c r="I82" s="14" t="n">
        <f aca="false">I135</f>
        <v>30774000</v>
      </c>
    </row>
    <row r="83" customFormat="false" ht="26.25" hidden="false" customHeight="false" outlineLevel="0" collapsed="false">
      <c r="A83" s="12" t="s">
        <v>172</v>
      </c>
      <c r="B83" s="13" t="s">
        <v>173</v>
      </c>
      <c r="C83" s="14" t="n">
        <f aca="false">C136</f>
        <v>0</v>
      </c>
      <c r="D83" s="14" t="n">
        <f aca="false">D136</f>
        <v>5208000</v>
      </c>
      <c r="E83" s="14" t="n">
        <f aca="false">F83-D83</f>
        <v>0</v>
      </c>
      <c r="F83" s="14" t="n">
        <f aca="false">F136</f>
        <v>5208000</v>
      </c>
      <c r="G83" s="14" t="n">
        <f aca="false">G136</f>
        <v>5919000</v>
      </c>
      <c r="H83" s="14" t="n">
        <f aca="false">H136</f>
        <v>5919000</v>
      </c>
      <c r="I83" s="14" t="n">
        <f aca="false">I136</f>
        <v>5919000</v>
      </c>
    </row>
    <row r="84" customFormat="false" ht="26.25" hidden="false" customHeight="false" outlineLevel="0" collapsed="false">
      <c r="A84" s="12" t="s">
        <v>174</v>
      </c>
      <c r="B84" s="13" t="s">
        <v>175</v>
      </c>
      <c r="C84" s="14" t="n">
        <f aca="false">C85</f>
        <v>0</v>
      </c>
      <c r="D84" s="14" t="n">
        <f aca="false">D85</f>
        <v>337000</v>
      </c>
      <c r="E84" s="14" t="n">
        <f aca="false">F84-D84</f>
        <v>0</v>
      </c>
      <c r="F84" s="14" t="n">
        <f aca="false">F85</f>
        <v>337000</v>
      </c>
      <c r="G84" s="14" t="n">
        <f aca="false">G85</f>
        <v>362000</v>
      </c>
      <c r="H84" s="14" t="n">
        <f aca="false">H85</f>
        <v>362000</v>
      </c>
      <c r="I84" s="14" t="n">
        <f aca="false">I85</f>
        <v>362000</v>
      </c>
    </row>
    <row r="85" customFormat="false" ht="15" hidden="false" customHeight="false" outlineLevel="0" collapsed="false">
      <c r="A85" s="12" t="s">
        <v>176</v>
      </c>
      <c r="B85" s="13" t="s">
        <v>177</v>
      </c>
      <c r="C85" s="14" t="n">
        <f aca="false">C138</f>
        <v>0</v>
      </c>
      <c r="D85" s="14" t="n">
        <f aca="false">D138</f>
        <v>337000</v>
      </c>
      <c r="E85" s="14" t="n">
        <f aca="false">F85-D85</f>
        <v>0</v>
      </c>
      <c r="F85" s="14" t="n">
        <f aca="false">F138</f>
        <v>337000</v>
      </c>
      <c r="G85" s="14" t="n">
        <f aca="false">G138</f>
        <v>362000</v>
      </c>
      <c r="H85" s="14" t="n">
        <f aca="false">H138</f>
        <v>362000</v>
      </c>
      <c r="I85" s="14" t="n">
        <f aca="false">I138</f>
        <v>362000</v>
      </c>
    </row>
    <row r="86" customFormat="false" ht="15" hidden="false" customHeight="false" outlineLevel="0" collapsed="false">
      <c r="A86" s="12" t="s">
        <v>390</v>
      </c>
      <c r="B86" s="13" t="s">
        <v>179</v>
      </c>
      <c r="C86" s="14" t="n">
        <f aca="false">C87</f>
        <v>0</v>
      </c>
      <c r="D86" s="14" t="n">
        <f aca="false">D87</f>
        <v>1064000</v>
      </c>
      <c r="E86" s="14" t="n">
        <f aca="false">F86-D86</f>
        <v>0</v>
      </c>
      <c r="F86" s="14" t="n">
        <f aca="false">F87</f>
        <v>1064000</v>
      </c>
      <c r="G86" s="14" t="n">
        <f aca="false">G87</f>
        <v>3000</v>
      </c>
      <c r="H86" s="14" t="n">
        <f aca="false">H87</f>
        <v>3000</v>
      </c>
      <c r="I86" s="14" t="n">
        <f aca="false">I87</f>
        <v>3000</v>
      </c>
    </row>
    <row r="87" customFormat="false" ht="15" hidden="false" customHeight="false" outlineLevel="0" collapsed="false">
      <c r="A87" s="12" t="s">
        <v>194</v>
      </c>
      <c r="B87" s="13" t="s">
        <v>195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5" hidden="false" customHeight="false" outlineLevel="0" collapsed="false">
      <c r="A88" s="12" t="s">
        <v>196</v>
      </c>
      <c r="B88" s="13" t="s">
        <v>197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5" hidden="false" customHeight="false" outlineLevel="0" collapsed="false">
      <c r="A89" s="12" t="s">
        <v>198</v>
      </c>
      <c r="B89" s="13" t="s">
        <v>199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5" hidden="false" customHeight="false" outlineLevel="0" collapsed="false">
      <c r="A90" s="12" t="s">
        <v>200</v>
      </c>
      <c r="B90" s="13" t="s">
        <v>201</v>
      </c>
      <c r="C90" s="14" t="n">
        <f aca="false">C191</f>
        <v>0</v>
      </c>
      <c r="D90" s="14" t="n">
        <f aca="false">D191</f>
        <v>1064000</v>
      </c>
      <c r="E90" s="14" t="n">
        <f aca="false">F90-D90</f>
        <v>0</v>
      </c>
      <c r="F90" s="14" t="n">
        <f aca="false">F191</f>
        <v>1064000</v>
      </c>
      <c r="G90" s="14" t="n">
        <f aca="false">G191</f>
        <v>3000</v>
      </c>
      <c r="H90" s="14" t="n">
        <f aca="false">H191</f>
        <v>3000</v>
      </c>
      <c r="I90" s="14" t="n">
        <f aca="false">I191</f>
        <v>3000</v>
      </c>
    </row>
    <row r="91" customFormat="false" ht="15" hidden="false" customHeight="false" outlineLevel="0" collapsed="false">
      <c r="A91" s="12" t="s">
        <v>398</v>
      </c>
      <c r="B91" s="13" t="s">
        <v>352</v>
      </c>
      <c r="C91" s="14" t="n">
        <f aca="false">C92+C112</f>
        <v>0</v>
      </c>
      <c r="D91" s="14" t="n">
        <f aca="false">D92+D112</f>
        <v>370851000</v>
      </c>
      <c r="E91" s="14" t="n">
        <f aca="false">E92+E112</f>
        <v>4239000</v>
      </c>
      <c r="F91" s="14" t="n">
        <f aca="false">F92+F112</f>
        <v>375090000</v>
      </c>
      <c r="G91" s="14" t="n">
        <f aca="false">G92+G112</f>
        <v>452163000</v>
      </c>
      <c r="H91" s="14" t="n">
        <f aca="false">H92+H112</f>
        <v>463550000</v>
      </c>
      <c r="I91" s="14" t="n">
        <f aca="false">I92+I112</f>
        <v>473164000</v>
      </c>
    </row>
    <row r="92" customFormat="false" ht="15" hidden="false" customHeight="false" outlineLevel="0" collapsed="false">
      <c r="A92" s="12" t="s">
        <v>353</v>
      </c>
      <c r="B92" s="13" t="s">
        <v>18</v>
      </c>
      <c r="C92" s="14" t="n">
        <f aca="false">C93</f>
        <v>0</v>
      </c>
      <c r="D92" s="14" t="n">
        <f aca="false">D93</f>
        <v>223381000</v>
      </c>
      <c r="E92" s="14" t="n">
        <f aca="false">E93</f>
        <v>4239000</v>
      </c>
      <c r="F92" s="14" t="n">
        <f aca="false">F93</f>
        <v>227620000</v>
      </c>
      <c r="G92" s="14" t="n">
        <f aca="false">G93</f>
        <v>267555000</v>
      </c>
      <c r="H92" s="14" t="n">
        <f aca="false">H93</f>
        <v>275048000</v>
      </c>
      <c r="I92" s="14" t="n">
        <f aca="false">I93</f>
        <v>281374000</v>
      </c>
    </row>
    <row r="93" customFormat="false" ht="15" hidden="false" customHeight="false" outlineLevel="0" collapsed="false">
      <c r="A93" s="12" t="s">
        <v>354</v>
      </c>
      <c r="B93" s="13" t="s">
        <v>48</v>
      </c>
      <c r="C93" s="14" t="n">
        <f aca="false">C94+C98</f>
        <v>0</v>
      </c>
      <c r="D93" s="14" t="n">
        <f aca="false">D94+D98</f>
        <v>223381000</v>
      </c>
      <c r="E93" s="14" t="n">
        <f aca="false">E94+E98</f>
        <v>4239000</v>
      </c>
      <c r="F93" s="14" t="n">
        <f aca="false">F94+F98</f>
        <v>227620000</v>
      </c>
      <c r="G93" s="14" t="n">
        <f aca="false">G94+G98</f>
        <v>267555000</v>
      </c>
      <c r="H93" s="14" t="n">
        <f aca="false">H94+H98</f>
        <v>275048000</v>
      </c>
      <c r="I93" s="14" t="n">
        <f aca="false">I94+I98</f>
        <v>281374000</v>
      </c>
    </row>
    <row r="94" customFormat="false" ht="15" hidden="false" customHeight="false" outlineLevel="0" collapsed="false">
      <c r="A94" s="12" t="s">
        <v>355</v>
      </c>
      <c r="B94" s="13" t="s">
        <v>50</v>
      </c>
      <c r="C94" s="14" t="n">
        <f aca="false">C95</f>
        <v>0</v>
      </c>
      <c r="D94" s="14" t="n">
        <f aca="false">D95</f>
        <v>240000</v>
      </c>
      <c r="E94" s="14" t="n">
        <f aca="false">E95</f>
        <v>0</v>
      </c>
      <c r="F94" s="14" t="n">
        <f aca="false">F95</f>
        <v>240000</v>
      </c>
      <c r="G94" s="14" t="n">
        <f aca="false">G95</f>
        <v>130000</v>
      </c>
      <c r="H94" s="14" t="n">
        <f aca="false">H95</f>
        <v>134000</v>
      </c>
      <c r="I94" s="14" t="n">
        <f aca="false">I95</f>
        <v>137000</v>
      </c>
    </row>
    <row r="95" customFormat="false" ht="15" hidden="false" customHeight="false" outlineLevel="0" collapsed="false">
      <c r="A95" s="12" t="s">
        <v>356</v>
      </c>
      <c r="B95" s="13" t="s">
        <v>357</v>
      </c>
      <c r="C95" s="14" t="n">
        <f aca="false">C96</f>
        <v>0</v>
      </c>
      <c r="D95" s="14" t="n">
        <f aca="false">D96</f>
        <v>240000</v>
      </c>
      <c r="E95" s="14" t="n">
        <f aca="false">F95-D95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5" hidden="false" customHeight="false" outlineLevel="0" collapsed="false">
      <c r="A96" s="12" t="s">
        <v>358</v>
      </c>
      <c r="B96" s="13" t="s">
        <v>359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5" hidden="false" customHeight="false" outlineLevel="0" collapsed="false">
      <c r="A97" s="12" t="s">
        <v>55</v>
      </c>
      <c r="B97" s="13" t="s">
        <v>360</v>
      </c>
      <c r="C97" s="14"/>
      <c r="D97" s="14" t="n">
        <v>240000</v>
      </c>
      <c r="E97" s="14" t="n">
        <f aca="false">F97-D97</f>
        <v>0</v>
      </c>
      <c r="F97" s="14" t="n">
        <v>240000</v>
      </c>
      <c r="G97" s="14" t="n">
        <v>130000</v>
      </c>
      <c r="H97" s="14" t="n">
        <v>134000</v>
      </c>
      <c r="I97" s="14" t="n">
        <v>137000</v>
      </c>
    </row>
    <row r="98" customFormat="false" ht="15" hidden="false" customHeight="false" outlineLevel="0" collapsed="false">
      <c r="A98" s="12" t="s">
        <v>361</v>
      </c>
      <c r="B98" s="13" t="s">
        <v>58</v>
      </c>
      <c r="C98" s="14" t="n">
        <f aca="false">C99+C108</f>
        <v>0</v>
      </c>
      <c r="D98" s="14" t="n">
        <f aca="false">D99+D108+D106</f>
        <v>223141000</v>
      </c>
      <c r="E98" s="14" t="n">
        <f aca="false">E99+E108+E106</f>
        <v>4239000</v>
      </c>
      <c r="F98" s="14" t="n">
        <f aca="false">F99+F108+F106</f>
        <v>227380000</v>
      </c>
      <c r="G98" s="14" t="n">
        <f aca="false">G99+G108+G106</f>
        <v>267425000</v>
      </c>
      <c r="H98" s="14" t="n">
        <f aca="false">H99+H108+H106</f>
        <v>274914000</v>
      </c>
      <c r="I98" s="14" t="n">
        <f aca="false">I99+I108+I106</f>
        <v>281237000</v>
      </c>
    </row>
    <row r="99" customFormat="false" ht="39" hidden="false" customHeight="false" outlineLevel="0" collapsed="false">
      <c r="A99" s="12" t="s">
        <v>399</v>
      </c>
      <c r="B99" s="13" t="s">
        <v>363</v>
      </c>
      <c r="C99" s="14" t="n">
        <f aca="false">C100+C102+C103+C104+C105+C101</f>
        <v>0</v>
      </c>
      <c r="D99" s="14" t="n">
        <f aca="false">D100+D102+D103+D104+D105+D101</f>
        <v>223347000</v>
      </c>
      <c r="E99" s="14" t="n">
        <f aca="false">E100+E102+E103+E104+E105+E101</f>
        <v>3190000</v>
      </c>
      <c r="F99" s="14" t="n">
        <f aca="false">F100+F102+F103+F104+F105+F101</f>
        <v>226537000</v>
      </c>
      <c r="G99" s="14" t="n">
        <f aca="false">G100+G102+G103+G104+G105+G101</f>
        <v>273038000</v>
      </c>
      <c r="H99" s="14" t="n">
        <f aca="false">H100+H102+H103+H104+H105+H101</f>
        <v>280683000</v>
      </c>
      <c r="I99" s="14" t="n">
        <f aca="false">I100+I102+I103+I104+I105+I101</f>
        <v>287139000</v>
      </c>
    </row>
    <row r="100" customFormat="false" ht="15" hidden="false" customHeight="false" outlineLevel="0" collapsed="false">
      <c r="A100" s="12" t="s">
        <v>61</v>
      </c>
      <c r="B100" s="13" t="s">
        <v>62</v>
      </c>
      <c r="C100" s="14"/>
      <c r="D100" s="14" t="n">
        <v>2485000</v>
      </c>
      <c r="E100" s="14" t="n">
        <f aca="false">F100-D100</f>
        <v>0</v>
      </c>
      <c r="F100" s="14" t="n">
        <v>2485000</v>
      </c>
      <c r="G100" s="14" t="n">
        <v>3186000</v>
      </c>
      <c r="H100" s="14" t="n">
        <v>3275000</v>
      </c>
      <c r="I100" s="14" t="n">
        <v>3350000</v>
      </c>
    </row>
    <row r="101" customFormat="false" ht="15" hidden="false" customHeight="false" outlineLevel="0" collapsed="false">
      <c r="A101" s="12" t="s">
        <v>65</v>
      </c>
      <c r="B101" s="13" t="s">
        <v>66</v>
      </c>
      <c r="C101" s="14"/>
      <c r="D101" s="14" t="n">
        <v>3000</v>
      </c>
      <c r="E101" s="14" t="n">
        <f aca="false">F101-D101</f>
        <v>0</v>
      </c>
      <c r="F101" s="14" t="n">
        <v>3000</v>
      </c>
      <c r="G101" s="14" t="n">
        <v>3000</v>
      </c>
      <c r="H101" s="14" t="n">
        <v>3000</v>
      </c>
      <c r="I101" s="14" t="n">
        <v>3000</v>
      </c>
    </row>
    <row r="102" customFormat="false" ht="15" hidden="false" customHeight="false" outlineLevel="0" collapsed="false">
      <c r="A102" s="12" t="s">
        <v>67</v>
      </c>
      <c r="B102" s="13" t="s">
        <v>68</v>
      </c>
      <c r="C102" s="14"/>
      <c r="D102" s="14" t="n">
        <v>77000</v>
      </c>
      <c r="E102" s="14" t="n">
        <f aca="false">F102-D102</f>
        <v>0</v>
      </c>
      <c r="F102" s="14" t="n">
        <v>77000</v>
      </c>
      <c r="G102" s="14"/>
      <c r="H102" s="14"/>
      <c r="I102" s="14"/>
    </row>
    <row r="103" customFormat="false" ht="15" hidden="false" customHeight="false" outlineLevel="0" collapsed="false">
      <c r="A103" s="12" t="s">
        <v>69</v>
      </c>
      <c r="B103" s="13" t="s">
        <v>70</v>
      </c>
      <c r="C103" s="14"/>
      <c r="D103" s="14" t="n">
        <v>159519000</v>
      </c>
      <c r="E103" s="14" t="n">
        <f aca="false">F103-D103</f>
        <v>0</v>
      </c>
      <c r="F103" s="14" t="n">
        <v>159519000</v>
      </c>
      <c r="G103" s="14" t="n">
        <v>211311000</v>
      </c>
      <c r="H103" s="14" t="n">
        <v>217228000</v>
      </c>
      <c r="I103" s="14" t="n">
        <v>222224000</v>
      </c>
    </row>
    <row r="104" customFormat="false" ht="26.25" hidden="false" customHeight="false" outlineLevel="0" collapsed="false">
      <c r="A104" s="12" t="s">
        <v>73</v>
      </c>
      <c r="B104" s="13" t="s">
        <v>74</v>
      </c>
      <c r="C104" s="14"/>
      <c r="D104" s="14" t="n">
        <v>58743000</v>
      </c>
      <c r="E104" s="14" t="n">
        <f aca="false">F104-D104</f>
        <v>3190000</v>
      </c>
      <c r="F104" s="14" t="n">
        <v>61933000</v>
      </c>
      <c r="G104" s="14" t="n">
        <v>55267000</v>
      </c>
      <c r="H104" s="14" t="n">
        <v>56815000</v>
      </c>
      <c r="I104" s="14" t="n">
        <v>58122000</v>
      </c>
    </row>
    <row r="105" customFormat="false" ht="15" hidden="false" customHeight="false" outlineLevel="0" collapsed="false">
      <c r="A105" s="12" t="s">
        <v>75</v>
      </c>
      <c r="B105" s="13" t="s">
        <v>76</v>
      </c>
      <c r="C105" s="14"/>
      <c r="D105" s="14" t="n">
        <v>2520000</v>
      </c>
      <c r="E105" s="14" t="n">
        <f aca="false">F105-D105</f>
        <v>0</v>
      </c>
      <c r="F105" s="14" t="n">
        <v>2520000</v>
      </c>
      <c r="G105" s="14" t="n">
        <v>3271000</v>
      </c>
      <c r="H105" s="14" t="n">
        <v>3362000</v>
      </c>
      <c r="I105" s="14" t="n">
        <v>3440000</v>
      </c>
    </row>
    <row r="106" customFormat="false" ht="15" hidden="false" customHeight="false" outlineLevel="0" collapsed="false">
      <c r="A106" s="12" t="s">
        <v>364</v>
      </c>
      <c r="B106" s="13" t="s">
        <v>365</v>
      </c>
      <c r="C106" s="14"/>
      <c r="D106" s="14" t="n">
        <f aca="false">D107</f>
        <v>72000</v>
      </c>
      <c r="E106" s="14" t="n">
        <f aca="false">E107</f>
        <v>0</v>
      </c>
      <c r="F106" s="14" t="n">
        <f aca="false">F107</f>
        <v>7200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</row>
    <row r="107" customFormat="false" ht="15" hidden="false" customHeight="false" outlineLevel="0" collapsed="false">
      <c r="A107" s="12" t="s">
        <v>87</v>
      </c>
      <c r="B107" s="13" t="s">
        <v>366</v>
      </c>
      <c r="C107" s="14"/>
      <c r="D107" s="14" t="n">
        <v>72000</v>
      </c>
      <c r="E107" s="14"/>
      <c r="F107" s="14" t="n">
        <v>72000</v>
      </c>
      <c r="G107" s="14"/>
      <c r="H107" s="14"/>
      <c r="I107" s="14"/>
    </row>
    <row r="108" customFormat="false" ht="15" hidden="false" customHeight="false" outlineLevel="0" collapsed="false">
      <c r="A108" s="12" t="s">
        <v>320</v>
      </c>
      <c r="B108" s="13" t="s">
        <v>91</v>
      </c>
      <c r="C108" s="14" t="n">
        <f aca="false">C109+C110+C111</f>
        <v>0</v>
      </c>
      <c r="D108" s="14" t="n">
        <f aca="false">D109+D110+D111</f>
        <v>-278000</v>
      </c>
      <c r="E108" s="14" t="n">
        <f aca="false">F108-D108</f>
        <v>1049000</v>
      </c>
      <c r="F108" s="14" t="n">
        <f aca="false">F109+F110+F111</f>
        <v>771000</v>
      </c>
      <c r="G108" s="14" t="n">
        <f aca="false">G109+G110+G111</f>
        <v>-5613000</v>
      </c>
      <c r="H108" s="14" t="n">
        <f aca="false">H109+H110+H111</f>
        <v>-5769000</v>
      </c>
      <c r="I108" s="14" t="n">
        <f aca="false">I109+I110+I111</f>
        <v>-5902000</v>
      </c>
    </row>
    <row r="109" customFormat="false" ht="15" hidden="false" customHeight="false" outlineLevel="0" collapsed="false">
      <c r="A109" s="12" t="s">
        <v>92</v>
      </c>
      <c r="B109" s="13" t="s">
        <v>93</v>
      </c>
      <c r="C109" s="14"/>
      <c r="D109" s="14" t="n">
        <v>520000</v>
      </c>
      <c r="E109" s="14" t="n">
        <f aca="false">F109-D109</f>
        <v>1049000</v>
      </c>
      <c r="F109" s="14" t="n">
        <v>1569000</v>
      </c>
      <c r="G109" s="14"/>
      <c r="H109" s="14"/>
      <c r="I109" s="14"/>
    </row>
    <row r="110" customFormat="false" ht="26.25" hidden="false" customHeight="false" outlineLevel="0" collapsed="false">
      <c r="A110" s="12" t="s">
        <v>94</v>
      </c>
      <c r="B110" s="13" t="s">
        <v>95</v>
      </c>
      <c r="C110" s="14"/>
      <c r="D110" s="14" t="n">
        <v>-862000</v>
      </c>
      <c r="E110" s="14" t="n">
        <f aca="false">F110-D110</f>
        <v>0</v>
      </c>
      <c r="F110" s="14" t="n">
        <v>-862000</v>
      </c>
      <c r="G110" s="14" t="n">
        <v>-5613000</v>
      </c>
      <c r="H110" s="14" t="n">
        <v>-5769000</v>
      </c>
      <c r="I110" s="14" t="n">
        <v>-5902000</v>
      </c>
    </row>
    <row r="111" customFormat="false" ht="15" hidden="false" customHeight="false" outlineLevel="0" collapsed="false">
      <c r="A111" s="12" t="s">
        <v>98</v>
      </c>
      <c r="B111" s="13" t="s">
        <v>99</v>
      </c>
      <c r="C111" s="14"/>
      <c r="D111" s="14" t="n">
        <v>64000</v>
      </c>
      <c r="E111" s="14" t="n">
        <f aca="false">F111-D111</f>
        <v>0</v>
      </c>
      <c r="F111" s="14" t="n">
        <v>64000</v>
      </c>
      <c r="G111" s="14"/>
      <c r="H111" s="14"/>
      <c r="I111" s="14"/>
    </row>
    <row r="112" customFormat="false" ht="15" hidden="false" customHeight="false" outlineLevel="0" collapsed="false">
      <c r="A112" s="12" t="s">
        <v>106</v>
      </c>
      <c r="B112" s="13" t="s">
        <v>107</v>
      </c>
      <c r="C112" s="14" t="n">
        <f aca="false">C113</f>
        <v>0</v>
      </c>
      <c r="D112" s="14" t="n">
        <f aca="false">D113</f>
        <v>147470000</v>
      </c>
      <c r="E112" s="14" t="n">
        <f aca="false">F112-D112</f>
        <v>0</v>
      </c>
      <c r="F112" s="14" t="n">
        <f aca="false">F113</f>
        <v>147470000</v>
      </c>
      <c r="G112" s="14" t="n">
        <f aca="false">G113</f>
        <v>184608000</v>
      </c>
      <c r="H112" s="14" t="n">
        <f aca="false">H113</f>
        <v>188502000</v>
      </c>
      <c r="I112" s="14" t="n">
        <f aca="false">I113</f>
        <v>191790000</v>
      </c>
    </row>
    <row r="113" customFormat="false" ht="15" hidden="false" customHeight="false" outlineLevel="0" collapsed="false">
      <c r="A113" s="12" t="s">
        <v>369</v>
      </c>
      <c r="B113" s="13" t="s">
        <v>109</v>
      </c>
      <c r="C113" s="14" t="n">
        <f aca="false">C114</f>
        <v>0</v>
      </c>
      <c r="D113" s="14" t="n">
        <f aca="false">D114</f>
        <v>147470000</v>
      </c>
      <c r="E113" s="14" t="n">
        <f aca="false">F113-D113</f>
        <v>0</v>
      </c>
      <c r="F113" s="14" t="n">
        <f aca="false">F114</f>
        <v>14747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5" hidden="false" customHeight="false" outlineLevel="0" collapsed="false">
      <c r="A114" s="12" t="s">
        <v>323</v>
      </c>
      <c r="B114" s="13" t="s">
        <v>129</v>
      </c>
      <c r="C114" s="14" t="n">
        <f aca="false">C115+C116+C117</f>
        <v>0</v>
      </c>
      <c r="D114" s="14" t="n">
        <f aca="false">D115+D116+D117</f>
        <v>147470000</v>
      </c>
      <c r="E114" s="14" t="n">
        <f aca="false">F114-D114</f>
        <v>0</v>
      </c>
      <c r="F114" s="14" t="n">
        <f aca="false">F115+F116+F117</f>
        <v>147470000</v>
      </c>
      <c r="G114" s="14" t="n">
        <f aca="false">G115+G116+G117</f>
        <v>184608000</v>
      </c>
      <c r="H114" s="14" t="n">
        <f aca="false">H115+H116+H117</f>
        <v>188502000</v>
      </c>
      <c r="I114" s="14" t="n">
        <f aca="false">I115+I116+I117</f>
        <v>191790000</v>
      </c>
    </row>
    <row r="115" customFormat="false" ht="15" hidden="false" customHeight="false" outlineLevel="0" collapsed="false">
      <c r="A115" s="12" t="s">
        <v>130</v>
      </c>
      <c r="B115" s="13" t="s">
        <v>131</v>
      </c>
      <c r="C115" s="14"/>
      <c r="D115" s="14" t="n">
        <v>36737000</v>
      </c>
      <c r="E115" s="14" t="n">
        <f aca="false">F115-D115</f>
        <v>0</v>
      </c>
      <c r="F115" s="14" t="n">
        <v>36737000</v>
      </c>
      <c r="G115" s="14" t="n">
        <v>42811000</v>
      </c>
      <c r="H115" s="14" t="n">
        <v>42736000</v>
      </c>
      <c r="I115" s="14" t="n">
        <v>42672000</v>
      </c>
    </row>
    <row r="116" customFormat="false" ht="15" hidden="false" customHeight="false" outlineLevel="0" collapsed="false">
      <c r="A116" s="12" t="s">
        <v>132</v>
      </c>
      <c r="B116" s="13" t="s">
        <v>133</v>
      </c>
      <c r="C116" s="14"/>
      <c r="D116" s="14" t="n">
        <v>4900000</v>
      </c>
      <c r="E116" s="14" t="n">
        <f aca="false">F116-D116</f>
        <v>0</v>
      </c>
      <c r="F116" s="14" t="n">
        <v>4900000</v>
      </c>
      <c r="G116" s="14" t="n">
        <v>4551000</v>
      </c>
      <c r="H116" s="14" t="n">
        <v>4678000</v>
      </c>
      <c r="I116" s="14" t="n">
        <v>4786000</v>
      </c>
    </row>
    <row r="117" customFormat="false" ht="26.25" hidden="false" customHeight="false" outlineLevel="0" collapsed="false">
      <c r="A117" s="12" t="s">
        <v>144</v>
      </c>
      <c r="B117" s="13" t="s">
        <v>145</v>
      </c>
      <c r="C117" s="14"/>
      <c r="D117" s="14" t="n">
        <v>105833000</v>
      </c>
      <c r="E117" s="14" t="n">
        <f aca="false">F117-D117</f>
        <v>0</v>
      </c>
      <c r="F117" s="14" t="n">
        <v>105833000</v>
      </c>
      <c r="G117" s="14" t="n">
        <v>137246000</v>
      </c>
      <c r="H117" s="14" t="n">
        <v>141088000</v>
      </c>
      <c r="I117" s="14" t="n">
        <v>144332000</v>
      </c>
    </row>
    <row r="118" customFormat="false" ht="26.25" hidden="false" customHeight="false" outlineLevel="0" collapsed="false">
      <c r="A118" s="12" t="s">
        <v>400</v>
      </c>
      <c r="B118" s="13" t="s">
        <v>385</v>
      </c>
      <c r="C118" s="14" t="n">
        <f aca="false">C120+C128+C134+C126</f>
        <v>0</v>
      </c>
      <c r="D118" s="14" t="n">
        <f aca="false">D120+D128+D134+D126</f>
        <v>370851000</v>
      </c>
      <c r="E118" s="14" t="n">
        <f aca="false">E120+E128+E134+E126</f>
        <v>4239000</v>
      </c>
      <c r="F118" s="14" t="n">
        <f aca="false">F120+F128+F134+F126</f>
        <v>375090000</v>
      </c>
      <c r="G118" s="14" t="n">
        <f aca="false">G120+G128+G134+G126</f>
        <v>452163000</v>
      </c>
      <c r="H118" s="14" t="n">
        <f aca="false">H120+H128+H134+H126</f>
        <v>463550000</v>
      </c>
      <c r="I118" s="14" t="n">
        <f aca="false">I120+I128+I134+I126</f>
        <v>473164000</v>
      </c>
    </row>
    <row r="119" customFormat="false" ht="15" hidden="false" customHeight="false" outlineLevel="0" collapsed="false">
      <c r="A119" s="12" t="s">
        <v>401</v>
      </c>
      <c r="B119" s="13" t="s">
        <v>387</v>
      </c>
      <c r="C119" s="14" t="n">
        <f aca="false">C120</f>
        <v>0</v>
      </c>
      <c r="D119" s="14" t="n">
        <f aca="false">D120</f>
        <v>8253000</v>
      </c>
      <c r="E119" s="14" t="n">
        <f aca="false">F119-D119</f>
        <v>0</v>
      </c>
      <c r="F119" s="14" t="n">
        <f aca="false">F120</f>
        <v>8253000</v>
      </c>
      <c r="G119" s="14" t="n">
        <f aca="false">G120</f>
        <v>8491000</v>
      </c>
      <c r="H119" s="14" t="n">
        <f aca="false">H120</f>
        <v>8491000</v>
      </c>
      <c r="I119" s="14" t="n">
        <f aca="false">I120</f>
        <v>8491000</v>
      </c>
    </row>
    <row r="120" customFormat="false" ht="15" hidden="false" customHeight="false" outlineLevel="0" collapsed="false">
      <c r="A120" s="12" t="s">
        <v>388</v>
      </c>
      <c r="B120" s="13" t="s">
        <v>389</v>
      </c>
      <c r="C120" s="14" t="n">
        <f aca="false">C121+C122+C123</f>
        <v>0</v>
      </c>
      <c r="D120" s="14" t="n">
        <f aca="false">D121+D122+D123</f>
        <v>8253000</v>
      </c>
      <c r="E120" s="14" t="n">
        <f aca="false">F120-D120</f>
        <v>0</v>
      </c>
      <c r="F120" s="14" t="n">
        <f aca="false">F121+F122+F123</f>
        <v>8253000</v>
      </c>
      <c r="G120" s="14" t="n">
        <f aca="false">G121+G122+G123</f>
        <v>8491000</v>
      </c>
      <c r="H120" s="14" t="n">
        <f aca="false">H121+H122+H123</f>
        <v>8491000</v>
      </c>
      <c r="I120" s="14" t="n">
        <f aca="false">I121+I122+I123</f>
        <v>8491000</v>
      </c>
    </row>
    <row r="121" customFormat="false" ht="15" hidden="false" customHeight="false" outlineLevel="0" collapsed="false">
      <c r="A121" s="12" t="s">
        <v>170</v>
      </c>
      <c r="B121" s="13" t="s">
        <v>171</v>
      </c>
      <c r="C121" s="14"/>
      <c r="D121" s="14" t="n">
        <v>7883000</v>
      </c>
      <c r="E121" s="14" t="n">
        <f aca="false">F121-D121</f>
        <v>0</v>
      </c>
      <c r="F121" s="14" t="n">
        <v>7883000</v>
      </c>
      <c r="G121" s="14" t="n">
        <v>7987000</v>
      </c>
      <c r="H121" s="14" t="n">
        <v>7987000</v>
      </c>
      <c r="I121" s="14" t="n">
        <v>7987000</v>
      </c>
    </row>
    <row r="122" customFormat="false" ht="26.25" hidden="false" customHeight="false" outlineLevel="0" collapsed="false">
      <c r="A122" s="12" t="s">
        <v>172</v>
      </c>
      <c r="B122" s="13" t="s">
        <v>173</v>
      </c>
      <c r="C122" s="14"/>
      <c r="D122" s="14" t="n">
        <v>260000</v>
      </c>
      <c r="E122" s="14" t="n">
        <f aca="false">F122-D122</f>
        <v>0</v>
      </c>
      <c r="F122" s="14" t="n">
        <v>260000</v>
      </c>
      <c r="G122" s="14" t="n">
        <v>393000</v>
      </c>
      <c r="H122" s="14" t="n">
        <v>393000</v>
      </c>
      <c r="I122" s="14" t="n">
        <v>393000</v>
      </c>
    </row>
    <row r="123" customFormat="false" ht="26.25" hidden="false" customHeight="false" outlineLevel="0" collapsed="false">
      <c r="A123" s="12" t="s">
        <v>174</v>
      </c>
      <c r="B123" s="13" t="s">
        <v>175</v>
      </c>
      <c r="C123" s="14" t="n">
        <f aca="false">C124</f>
        <v>0</v>
      </c>
      <c r="D123" s="14" t="n">
        <f aca="false">D124</f>
        <v>110000</v>
      </c>
      <c r="E123" s="14" t="n">
        <f aca="false">F123-D123</f>
        <v>0</v>
      </c>
      <c r="F123" s="14" t="n">
        <f aca="false">F124</f>
        <v>110000</v>
      </c>
      <c r="G123" s="14" t="n">
        <f aca="false">G124</f>
        <v>111000</v>
      </c>
      <c r="H123" s="14" t="n">
        <f aca="false">H124</f>
        <v>111000</v>
      </c>
      <c r="I123" s="14" t="n">
        <f aca="false">I124</f>
        <v>111000</v>
      </c>
    </row>
    <row r="124" customFormat="false" ht="15" hidden="false" customHeight="false" outlineLevel="0" collapsed="false">
      <c r="A124" s="12" t="s">
        <v>176</v>
      </c>
      <c r="B124" s="13" t="s">
        <v>177</v>
      </c>
      <c r="C124" s="14"/>
      <c r="D124" s="14" t="n">
        <v>110000</v>
      </c>
      <c r="E124" s="14" t="n">
        <f aca="false">F124-D124</f>
        <v>0</v>
      </c>
      <c r="F124" s="14" t="n">
        <v>110000</v>
      </c>
      <c r="G124" s="14" t="n">
        <v>111000</v>
      </c>
      <c r="H124" s="14" t="n">
        <v>111000</v>
      </c>
      <c r="I124" s="14" t="n">
        <v>111000</v>
      </c>
    </row>
    <row r="125" customFormat="false" ht="15" hidden="false" customHeight="false" outlineLevel="0" collapsed="false">
      <c r="A125" s="12" t="s">
        <v>391</v>
      </c>
      <c r="B125" s="13" t="s">
        <v>392</v>
      </c>
      <c r="C125" s="14" t="n">
        <f aca="false">C128+C134+C126</f>
        <v>0</v>
      </c>
      <c r="D125" s="14" t="n">
        <f aca="false">D128+D134+D126</f>
        <v>362598000</v>
      </c>
      <c r="E125" s="14" t="n">
        <f aca="false">E128+E134+E126</f>
        <v>4239000</v>
      </c>
      <c r="F125" s="14" t="n">
        <f aca="false">F128+F134+F126</f>
        <v>366837000</v>
      </c>
      <c r="G125" s="14" t="n">
        <f aca="false">G128+G134+G126</f>
        <v>443672000</v>
      </c>
      <c r="H125" s="14" t="n">
        <f aca="false">H128+H134+H126</f>
        <v>455059000</v>
      </c>
      <c r="I125" s="14" t="n">
        <f aca="false">I128+I134+I126</f>
        <v>464673000</v>
      </c>
    </row>
    <row r="126" customFormat="false" ht="15" hidden="false" customHeight="false" outlineLevel="0" collapsed="false">
      <c r="A126" s="12" t="s">
        <v>393</v>
      </c>
      <c r="B126" s="21" t="n">
        <v>6510</v>
      </c>
      <c r="C126" s="14" t="n">
        <f aca="false">C127</f>
        <v>0</v>
      </c>
      <c r="D126" s="14" t="n">
        <f aca="false">D127</f>
        <v>3000</v>
      </c>
      <c r="E126" s="14" t="n">
        <f aca="false">F126-D126</f>
        <v>0</v>
      </c>
      <c r="F126" s="14" t="n">
        <f aca="false">F127</f>
        <v>3000</v>
      </c>
      <c r="G126" s="14" t="n">
        <f aca="false">G127</f>
        <v>3000</v>
      </c>
      <c r="H126" s="14" t="n">
        <f aca="false">H127</f>
        <v>3000</v>
      </c>
      <c r="I126" s="14" t="n">
        <f aca="false">I127</f>
        <v>3000</v>
      </c>
    </row>
    <row r="127" customFormat="false" ht="26.25" hidden="false" customHeight="false" outlineLevel="0" collapsed="false">
      <c r="A127" s="12" t="s">
        <v>172</v>
      </c>
      <c r="B127" s="21" t="n">
        <v>20</v>
      </c>
      <c r="C127" s="14"/>
      <c r="D127" s="14" t="n">
        <v>3000</v>
      </c>
      <c r="E127" s="14" t="n">
        <f aca="false">F127-D127</f>
        <v>0</v>
      </c>
      <c r="F127" s="14" t="n">
        <v>3000</v>
      </c>
      <c r="G127" s="14" t="n">
        <v>3000</v>
      </c>
      <c r="H127" s="14" t="n">
        <v>3000</v>
      </c>
      <c r="I127" s="14" t="n">
        <v>3000</v>
      </c>
    </row>
    <row r="128" customFormat="false" ht="15" hidden="false" customHeight="false" outlineLevel="0" collapsed="false">
      <c r="A128" s="12" t="s">
        <v>394</v>
      </c>
      <c r="B128" s="13" t="s">
        <v>395</v>
      </c>
      <c r="C128" s="14" t="n">
        <f aca="false">C129+C130+C131</f>
        <v>0</v>
      </c>
      <c r="D128" s="14" t="n">
        <f aca="false">D129+D130+D131</f>
        <v>331540000</v>
      </c>
      <c r="E128" s="14" t="n">
        <f aca="false">F128-D128</f>
        <v>4239000</v>
      </c>
      <c r="F128" s="14" t="n">
        <f aca="false">F129+F130+F131</f>
        <v>335779000</v>
      </c>
      <c r="G128" s="14" t="n">
        <f aca="false">G129+G130+G131</f>
        <v>406614000</v>
      </c>
      <c r="H128" s="14" t="n">
        <f aca="false">H129+H130+H131</f>
        <v>418001000</v>
      </c>
      <c r="I128" s="14" t="n">
        <f aca="false">I129+I130+I131</f>
        <v>427615000</v>
      </c>
    </row>
    <row r="129" customFormat="false" ht="15" hidden="false" customHeight="false" outlineLevel="0" collapsed="false">
      <c r="A129" s="12" t="s">
        <v>170</v>
      </c>
      <c r="B129" s="13" t="s">
        <v>171</v>
      </c>
      <c r="C129" s="14"/>
      <c r="D129" s="14" t="n">
        <v>228485000</v>
      </c>
      <c r="E129" s="14" t="n">
        <f aca="false">F129-D129</f>
        <v>0</v>
      </c>
      <c r="F129" s="14" t="n">
        <v>228485000</v>
      </c>
      <c r="G129" s="14" t="n">
        <v>288509000</v>
      </c>
      <c r="H129" s="14" t="n">
        <v>296588000</v>
      </c>
      <c r="I129" s="14" t="n">
        <v>303409000</v>
      </c>
    </row>
    <row r="130" customFormat="false" ht="26.25" hidden="false" customHeight="false" outlineLevel="0" collapsed="false">
      <c r="A130" s="12" t="s">
        <v>172</v>
      </c>
      <c r="B130" s="13" t="s">
        <v>173</v>
      </c>
      <c r="C130" s="14"/>
      <c r="D130" s="14" t="n">
        <v>100436000</v>
      </c>
      <c r="E130" s="14" t="n">
        <f aca="false">F130-D130</f>
        <v>4239000</v>
      </c>
      <c r="F130" s="14" t="n">
        <v>104675000</v>
      </c>
      <c r="G130" s="14" t="n">
        <v>115144000</v>
      </c>
      <c r="H130" s="14" t="n">
        <v>118368000</v>
      </c>
      <c r="I130" s="14" t="n">
        <v>121091000</v>
      </c>
    </row>
    <row r="131" customFormat="false" ht="26.25" hidden="false" customHeight="false" outlineLevel="0" collapsed="false">
      <c r="A131" s="12" t="s">
        <v>174</v>
      </c>
      <c r="B131" s="13" t="s">
        <v>175</v>
      </c>
      <c r="C131" s="14" t="n">
        <f aca="false">C132+C133</f>
        <v>0</v>
      </c>
      <c r="D131" s="14" t="n">
        <f aca="false">D132+D133</f>
        <v>2619000</v>
      </c>
      <c r="E131" s="14" t="n">
        <f aca="false">F131-D131</f>
        <v>0</v>
      </c>
      <c r="F131" s="14" t="n">
        <f aca="false">F132+F133</f>
        <v>2619000</v>
      </c>
      <c r="G131" s="14" t="n">
        <f aca="false">G132+G133</f>
        <v>2961000</v>
      </c>
      <c r="H131" s="14" t="n">
        <f aca="false">H132+H133</f>
        <v>3045000</v>
      </c>
      <c r="I131" s="14" t="n">
        <f aca="false">I132+I133</f>
        <v>3115000</v>
      </c>
    </row>
    <row r="132" customFormat="false" ht="15" hidden="false" customHeight="false" outlineLevel="0" collapsed="false">
      <c r="A132" s="12" t="s">
        <v>248</v>
      </c>
      <c r="B132" s="13" t="s">
        <v>249</v>
      </c>
      <c r="C132" s="14"/>
      <c r="D132" s="14" t="n">
        <v>672000</v>
      </c>
      <c r="E132" s="14" t="n">
        <f aca="false">F132-D132</f>
        <v>0</v>
      </c>
      <c r="F132" s="14" t="n">
        <v>672000</v>
      </c>
      <c r="G132" s="14" t="n">
        <v>297000</v>
      </c>
      <c r="H132" s="14" t="n">
        <v>306000</v>
      </c>
      <c r="I132" s="14" t="n">
        <v>313000</v>
      </c>
    </row>
    <row r="133" customFormat="false" ht="15" hidden="false" customHeight="false" outlineLevel="0" collapsed="false">
      <c r="A133" s="12" t="s">
        <v>176</v>
      </c>
      <c r="B133" s="13" t="s">
        <v>177</v>
      </c>
      <c r="C133" s="14"/>
      <c r="D133" s="14" t="n">
        <v>1947000</v>
      </c>
      <c r="E133" s="14" t="n">
        <f aca="false">F133-D133</f>
        <v>0</v>
      </c>
      <c r="F133" s="14" t="n">
        <v>1947000</v>
      </c>
      <c r="G133" s="14" t="n">
        <v>2664000</v>
      </c>
      <c r="H133" s="14" t="n">
        <v>2739000</v>
      </c>
      <c r="I133" s="14" t="n">
        <v>2802000</v>
      </c>
    </row>
    <row r="134" customFormat="false" ht="15" hidden="false" customHeight="false" outlineLevel="0" collapsed="false">
      <c r="A134" s="12" t="s">
        <v>396</v>
      </c>
      <c r="B134" s="13" t="s">
        <v>397</v>
      </c>
      <c r="C134" s="14" t="n">
        <f aca="false">C135+C136+C137</f>
        <v>0</v>
      </c>
      <c r="D134" s="14" t="n">
        <f aca="false">D135+D136+D137</f>
        <v>31055000</v>
      </c>
      <c r="E134" s="14" t="n">
        <f aca="false">F134-D134</f>
        <v>0</v>
      </c>
      <c r="F134" s="14" t="n">
        <f aca="false">F135+F136+F137</f>
        <v>31055000</v>
      </c>
      <c r="G134" s="14" t="n">
        <f aca="false">G135+G136+G137</f>
        <v>37055000</v>
      </c>
      <c r="H134" s="14" t="n">
        <f aca="false">H135+H136+H137</f>
        <v>37055000</v>
      </c>
      <c r="I134" s="14" t="n">
        <f aca="false">I135+I136+I137</f>
        <v>37055000</v>
      </c>
    </row>
    <row r="135" customFormat="false" ht="15" hidden="false" customHeight="false" outlineLevel="0" collapsed="false">
      <c r="A135" s="12" t="s">
        <v>170</v>
      </c>
      <c r="B135" s="13" t="s">
        <v>171</v>
      </c>
      <c r="C135" s="14"/>
      <c r="D135" s="14" t="n">
        <v>25510000</v>
      </c>
      <c r="E135" s="14" t="n">
        <f aca="false">F135-D135</f>
        <v>0</v>
      </c>
      <c r="F135" s="14" t="n">
        <v>25510000</v>
      </c>
      <c r="G135" s="14" t="n">
        <v>30774000</v>
      </c>
      <c r="H135" s="14" t="n">
        <v>30774000</v>
      </c>
      <c r="I135" s="14" t="n">
        <v>30774000</v>
      </c>
    </row>
    <row r="136" customFormat="false" ht="26.25" hidden="false" customHeight="false" outlineLevel="0" collapsed="false">
      <c r="A136" s="12" t="s">
        <v>172</v>
      </c>
      <c r="B136" s="13" t="s">
        <v>173</v>
      </c>
      <c r="C136" s="14"/>
      <c r="D136" s="14" t="n">
        <v>5208000</v>
      </c>
      <c r="E136" s="14" t="n">
        <f aca="false">F136-D136</f>
        <v>0</v>
      </c>
      <c r="F136" s="14" t="n">
        <v>5208000</v>
      </c>
      <c r="G136" s="14" t="n">
        <v>5919000</v>
      </c>
      <c r="H136" s="14" t="n">
        <v>5919000</v>
      </c>
      <c r="I136" s="14" t="n">
        <v>5919000</v>
      </c>
    </row>
    <row r="137" customFormat="false" ht="26.25" hidden="false" customHeight="false" outlineLevel="0" collapsed="false">
      <c r="A137" s="12" t="s">
        <v>174</v>
      </c>
      <c r="B137" s="13" t="s">
        <v>175</v>
      </c>
      <c r="C137" s="14" t="n">
        <f aca="false">C138</f>
        <v>0</v>
      </c>
      <c r="D137" s="14" t="n">
        <f aca="false">D138</f>
        <v>337000</v>
      </c>
      <c r="E137" s="14" t="n">
        <f aca="false">F137-D137</f>
        <v>0</v>
      </c>
      <c r="F137" s="14" t="n">
        <f aca="false">F138</f>
        <v>337000</v>
      </c>
      <c r="G137" s="14" t="n">
        <f aca="false">G138</f>
        <v>362000</v>
      </c>
      <c r="H137" s="14" t="n">
        <f aca="false">H138</f>
        <v>362000</v>
      </c>
      <c r="I137" s="14" t="n">
        <f aca="false">I138</f>
        <v>362000</v>
      </c>
    </row>
    <row r="138" customFormat="false" ht="15" hidden="false" customHeight="false" outlineLevel="0" collapsed="false">
      <c r="A138" s="12" t="s">
        <v>176</v>
      </c>
      <c r="B138" s="13" t="s">
        <v>177</v>
      </c>
      <c r="C138" s="14"/>
      <c r="D138" s="14" t="n">
        <v>337000</v>
      </c>
      <c r="E138" s="14" t="n">
        <f aca="false">F138-D138</f>
        <v>0</v>
      </c>
      <c r="F138" s="14" t="n">
        <v>337000</v>
      </c>
      <c r="G138" s="14" t="n">
        <v>362000</v>
      </c>
      <c r="H138" s="14" t="n">
        <v>362000</v>
      </c>
      <c r="I138" s="14" t="n">
        <v>362000</v>
      </c>
    </row>
    <row r="139" customFormat="false" ht="26.25" hidden="false" customHeight="false" outlineLevel="0" collapsed="false">
      <c r="A139" s="12" t="s">
        <v>402</v>
      </c>
      <c r="B139" s="13" t="s">
        <v>352</v>
      </c>
      <c r="C139" s="14" t="n">
        <f aca="false">C140+C148+C159+C145+C161</f>
        <v>0</v>
      </c>
      <c r="D139" s="14" t="n">
        <f aca="false">D140+D148+D159+D145+D161</f>
        <v>26121000</v>
      </c>
      <c r="E139" s="14" t="n">
        <f aca="false">E140+E148+E159+E145+E161</f>
        <v>0</v>
      </c>
      <c r="F139" s="14" t="n">
        <f aca="false">F140+F148+F159+F145+F161</f>
        <v>26121000</v>
      </c>
      <c r="G139" s="14" t="n">
        <f aca="false">G140+G148+G159+G145+G161</f>
        <v>33642000</v>
      </c>
      <c r="H139" s="14" t="n">
        <f aca="false">H140+H148+H159+H145+H161</f>
        <v>34583000</v>
      </c>
      <c r="I139" s="14" t="n">
        <f aca="false">I140+I148+I159+I145+I161</f>
        <v>35379000</v>
      </c>
    </row>
    <row r="140" customFormat="false" ht="15" hidden="false" customHeight="false" outlineLevel="0" collapsed="false">
      <c r="A140" s="12" t="s">
        <v>403</v>
      </c>
      <c r="B140" s="13" t="s">
        <v>18</v>
      </c>
      <c r="C140" s="14" t="n">
        <f aca="false">C141</f>
        <v>0</v>
      </c>
      <c r="D140" s="14" t="n">
        <f aca="false">D141</f>
        <v>862000</v>
      </c>
      <c r="E140" s="14" t="n">
        <f aca="false">F140-D140</f>
        <v>0</v>
      </c>
      <c r="F140" s="14" t="n">
        <f aca="false">F141</f>
        <v>862000</v>
      </c>
      <c r="G140" s="14" t="n">
        <f aca="false">G141</f>
        <v>5613000</v>
      </c>
      <c r="H140" s="14" t="n">
        <f aca="false">H141</f>
        <v>5769000</v>
      </c>
      <c r="I140" s="14" t="n">
        <f aca="false">I141</f>
        <v>5902000</v>
      </c>
    </row>
    <row r="141" customFormat="false" ht="15" hidden="false" customHeight="false" outlineLevel="0" collapsed="false">
      <c r="A141" s="12" t="s">
        <v>404</v>
      </c>
      <c r="B141" s="13" t="s">
        <v>48</v>
      </c>
      <c r="C141" s="14" t="n">
        <f aca="false">C142</f>
        <v>0</v>
      </c>
      <c r="D141" s="14" t="n">
        <f aca="false">D142</f>
        <v>862000</v>
      </c>
      <c r="E141" s="14" t="n">
        <f aca="false">F141-D141</f>
        <v>0</v>
      </c>
      <c r="F141" s="14" t="n">
        <f aca="false">F142</f>
        <v>862000</v>
      </c>
      <c r="G141" s="14" t="n">
        <f aca="false">G142</f>
        <v>5613000</v>
      </c>
      <c r="H141" s="14" t="n">
        <f aca="false">H142</f>
        <v>5769000</v>
      </c>
      <c r="I141" s="14" t="n">
        <f aca="false">I142</f>
        <v>5902000</v>
      </c>
    </row>
    <row r="142" customFormat="false" ht="15" hidden="false" customHeight="false" outlineLevel="0" collapsed="false">
      <c r="A142" s="12" t="s">
        <v>89</v>
      </c>
      <c r="B142" s="13" t="s">
        <v>58</v>
      </c>
      <c r="C142" s="14" t="n">
        <f aca="false">C143</f>
        <v>0</v>
      </c>
      <c r="D142" s="14" t="n">
        <f aca="false">D143</f>
        <v>862000</v>
      </c>
      <c r="E142" s="14" t="n">
        <f aca="false">F142-D142</f>
        <v>0</v>
      </c>
      <c r="F142" s="14" t="n">
        <f aca="false">F143</f>
        <v>862000</v>
      </c>
      <c r="G142" s="14" t="n">
        <f aca="false">G143</f>
        <v>5613000</v>
      </c>
      <c r="H142" s="14" t="n">
        <f aca="false">H143</f>
        <v>5769000</v>
      </c>
      <c r="I142" s="14" t="n">
        <f aca="false">I143</f>
        <v>5902000</v>
      </c>
    </row>
    <row r="143" customFormat="false" ht="15" hidden="false" customHeight="false" outlineLevel="0" collapsed="false">
      <c r="A143" s="12" t="s">
        <v>90</v>
      </c>
      <c r="B143" s="13" t="s">
        <v>91</v>
      </c>
      <c r="C143" s="14" t="n">
        <f aca="false">C144</f>
        <v>0</v>
      </c>
      <c r="D143" s="14" t="n">
        <f aca="false">D144</f>
        <v>862000</v>
      </c>
      <c r="E143" s="14" t="n">
        <f aca="false">F143-D143</f>
        <v>0</v>
      </c>
      <c r="F143" s="14" t="n">
        <f aca="false">F144</f>
        <v>862000</v>
      </c>
      <c r="G143" s="14" t="n">
        <f aca="false">G144</f>
        <v>5613000</v>
      </c>
      <c r="H143" s="14" t="n">
        <f aca="false">H144</f>
        <v>5769000</v>
      </c>
      <c r="I143" s="14" t="n">
        <f aca="false">I144</f>
        <v>5902000</v>
      </c>
    </row>
    <row r="144" customFormat="false" ht="15" hidden="false" customHeight="false" outlineLevel="0" collapsed="false">
      <c r="A144" s="12" t="s">
        <v>96</v>
      </c>
      <c r="B144" s="13" t="s">
        <v>97</v>
      </c>
      <c r="C144" s="14"/>
      <c r="D144" s="14" t="n">
        <v>862000</v>
      </c>
      <c r="E144" s="14" t="n">
        <f aca="false">F144-D144</f>
        <v>0</v>
      </c>
      <c r="F144" s="14" t="n">
        <v>862000</v>
      </c>
      <c r="G144" s="14" t="n">
        <v>5613000</v>
      </c>
      <c r="H144" s="14" t="n">
        <v>5769000</v>
      </c>
      <c r="I144" s="14" t="n">
        <v>5902000</v>
      </c>
    </row>
    <row r="145" customFormat="false" ht="15" hidden="false" customHeight="false" outlineLevel="0" collapsed="false">
      <c r="A145" s="12" t="s">
        <v>100</v>
      </c>
      <c r="B145" s="13" t="s">
        <v>101</v>
      </c>
      <c r="C145" s="14" t="n">
        <f aca="false">C146</f>
        <v>0</v>
      </c>
      <c r="D145" s="14" t="n">
        <f aca="false">D146</f>
        <v>0</v>
      </c>
      <c r="E145" s="14" t="n">
        <f aca="false">F145-D145</f>
        <v>0</v>
      </c>
      <c r="F145" s="14" t="n">
        <f aca="false">F146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</row>
    <row r="146" customFormat="false" ht="15" hidden="false" customHeight="false" outlineLevel="0" collapsed="false">
      <c r="A146" s="12" t="s">
        <v>102</v>
      </c>
      <c r="B146" s="13" t="s">
        <v>103</v>
      </c>
      <c r="C146" s="14" t="n">
        <f aca="false">C147</f>
        <v>0</v>
      </c>
      <c r="D146" s="14" t="n">
        <f aca="false">D147</f>
        <v>0</v>
      </c>
      <c r="E146" s="14" t="n">
        <f aca="false">F146-D146</f>
        <v>0</v>
      </c>
      <c r="F146" s="14" t="n">
        <f aca="false">F147</f>
        <v>0</v>
      </c>
      <c r="G146" s="14" t="n">
        <f aca="false">G147</f>
        <v>0</v>
      </c>
      <c r="H146" s="14" t="n">
        <f aca="false">H147</f>
        <v>0</v>
      </c>
      <c r="I146" s="14" t="n">
        <f aca="false">I147</f>
        <v>0</v>
      </c>
    </row>
    <row r="147" customFormat="false" ht="15" hidden="false" customHeight="false" outlineLevel="0" collapsed="false">
      <c r="A147" s="12" t="s">
        <v>104</v>
      </c>
      <c r="B147" s="13" t="s">
        <v>105</v>
      </c>
      <c r="C147" s="14"/>
      <c r="D147" s="14" t="n">
        <v>0</v>
      </c>
      <c r="E147" s="14" t="n">
        <f aca="false">F147-D147</f>
        <v>0</v>
      </c>
      <c r="F147" s="14" t="n">
        <v>0</v>
      </c>
      <c r="G147" s="14"/>
      <c r="H147" s="14"/>
      <c r="I147" s="14"/>
    </row>
    <row r="148" customFormat="false" ht="15" hidden="false" customHeight="false" outlineLevel="0" collapsed="false">
      <c r="A148" s="12" t="s">
        <v>106</v>
      </c>
      <c r="B148" s="13" t="s">
        <v>107</v>
      </c>
      <c r="C148" s="14" t="n">
        <f aca="false">C149</f>
        <v>0</v>
      </c>
      <c r="D148" s="14" t="n">
        <f aca="false">D149</f>
        <v>25259000</v>
      </c>
      <c r="E148" s="14" t="n">
        <f aca="false">F148-D148</f>
        <v>0</v>
      </c>
      <c r="F148" s="14" t="n">
        <f aca="false">F149</f>
        <v>25259000</v>
      </c>
      <c r="G148" s="14" t="n">
        <f aca="false">G149</f>
        <v>28029000</v>
      </c>
      <c r="H148" s="14" t="n">
        <f aca="false">H149</f>
        <v>28814000</v>
      </c>
      <c r="I148" s="14" t="n">
        <f aca="false">I149</f>
        <v>29477000</v>
      </c>
    </row>
    <row r="149" customFormat="false" ht="15" hidden="false" customHeight="false" outlineLevel="0" collapsed="false">
      <c r="A149" s="12" t="s">
        <v>369</v>
      </c>
      <c r="B149" s="13" t="s">
        <v>109</v>
      </c>
      <c r="C149" s="14" t="n">
        <f aca="false">C150+C152</f>
        <v>0</v>
      </c>
      <c r="D149" s="14" t="n">
        <f aca="false">D150+D152</f>
        <v>25259000</v>
      </c>
      <c r="E149" s="14" t="n">
        <f aca="false">F149-D149</f>
        <v>0</v>
      </c>
      <c r="F149" s="14" t="n">
        <f aca="false">F150+F152</f>
        <v>25259000</v>
      </c>
      <c r="G149" s="14" t="n">
        <f aca="false">G150+G152</f>
        <v>28029000</v>
      </c>
      <c r="H149" s="14" t="n">
        <f aca="false">H150+H152</f>
        <v>28814000</v>
      </c>
      <c r="I149" s="14" t="n">
        <f aca="false">I150+I152</f>
        <v>29477000</v>
      </c>
    </row>
    <row r="150" customFormat="false" ht="15" hidden="false" customHeight="false" outlineLevel="0" collapsed="false">
      <c r="A150" s="12" t="s">
        <v>405</v>
      </c>
      <c r="B150" s="13" t="s">
        <v>371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26.25" hidden="false" customHeight="false" outlineLevel="0" collapsed="false">
      <c r="A151" s="12" t="s">
        <v>120</v>
      </c>
      <c r="B151" s="13" t="s">
        <v>121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customFormat="false" ht="26.25" hidden="false" customHeight="false" outlineLevel="0" collapsed="false">
      <c r="A152" s="12" t="s">
        <v>128</v>
      </c>
      <c r="B152" s="13" t="s">
        <v>129</v>
      </c>
      <c r="C152" s="14" t="n">
        <f aca="false">C153+C154+C158</f>
        <v>0</v>
      </c>
      <c r="D152" s="14" t="n">
        <f aca="false">D153+D154+D158</f>
        <v>25259000</v>
      </c>
      <c r="E152" s="14" t="n">
        <f aca="false">F152-D152</f>
        <v>0</v>
      </c>
      <c r="F152" s="14" t="n">
        <f aca="false">F153+F154+F158</f>
        <v>25259000</v>
      </c>
      <c r="G152" s="14" t="n">
        <f aca="false">G153+G154+G158</f>
        <v>28029000</v>
      </c>
      <c r="H152" s="14" t="n">
        <f aca="false">H153+H154+H158</f>
        <v>28814000</v>
      </c>
      <c r="I152" s="14" t="n">
        <f aca="false">I153+I154+I158</f>
        <v>29477000</v>
      </c>
    </row>
    <row r="153" customFormat="false" ht="15" hidden="false" customHeight="false" outlineLevel="0" collapsed="false">
      <c r="A153" s="12" t="s">
        <v>134</v>
      </c>
      <c r="B153" s="13" t="s">
        <v>135</v>
      </c>
      <c r="C153" s="14"/>
      <c r="D153" s="14" t="n">
        <f aca="false">11486000+2711000</f>
        <v>14197000</v>
      </c>
      <c r="E153" s="14" t="n">
        <f aca="false">F153-D153</f>
        <v>0</v>
      </c>
      <c r="F153" s="14" t="n">
        <f aca="false">11486000+2711000</f>
        <v>14197000</v>
      </c>
      <c r="G153" s="14" t="n">
        <v>15941000</v>
      </c>
      <c r="H153" s="14" t="n">
        <v>16388000</v>
      </c>
      <c r="I153" s="14" t="n">
        <v>16765000</v>
      </c>
    </row>
    <row r="154" customFormat="false" ht="26.25" hidden="false" customHeight="false" outlineLevel="0" collapsed="false">
      <c r="A154" s="12" t="s">
        <v>136</v>
      </c>
      <c r="B154" s="13" t="s">
        <v>137</v>
      </c>
      <c r="C154" s="14" t="n">
        <f aca="false">C156+C157+C155</f>
        <v>0</v>
      </c>
      <c r="D154" s="14" t="n">
        <f aca="false">D156+D157+D155</f>
        <v>10000000</v>
      </c>
      <c r="E154" s="14" t="n">
        <f aca="false">E156+E157+E155</f>
        <v>0</v>
      </c>
      <c r="F154" s="14" t="n">
        <f aca="false">F156+F157+F155</f>
        <v>10000000</v>
      </c>
      <c r="G154" s="14" t="n">
        <f aca="false">G156+G157+G155</f>
        <v>12088000</v>
      </c>
      <c r="H154" s="14" t="n">
        <f aca="false">H156+H157+H155</f>
        <v>12426000</v>
      </c>
      <c r="I154" s="14" t="n">
        <f aca="false">I156+I157+I155</f>
        <v>12712000</v>
      </c>
    </row>
    <row r="155" customFormat="false" ht="26.25" hidden="false" customHeight="false" outlineLevel="0" collapsed="false">
      <c r="A155" s="12" t="s">
        <v>373</v>
      </c>
      <c r="B155" s="13" t="s">
        <v>374</v>
      </c>
      <c r="C155" s="14"/>
      <c r="D155" s="14" t="n">
        <v>45000</v>
      </c>
      <c r="E155" s="14" t="n">
        <f aca="false">F155-D155</f>
        <v>0</v>
      </c>
      <c r="F155" s="14" t="n">
        <v>45000</v>
      </c>
      <c r="G155" s="14" t="n">
        <v>3562000</v>
      </c>
      <c r="H155" s="14" t="n">
        <v>3661000</v>
      </c>
      <c r="I155" s="14" t="n">
        <v>3746000</v>
      </c>
    </row>
    <row r="156" customFormat="false" ht="26.25" hidden="false" customHeight="false" outlineLevel="0" collapsed="false">
      <c r="A156" s="12" t="s">
        <v>138</v>
      </c>
      <c r="B156" s="13" t="s">
        <v>139</v>
      </c>
      <c r="C156" s="14"/>
      <c r="D156" s="14" t="n">
        <v>90000</v>
      </c>
      <c r="E156" s="14" t="n">
        <f aca="false">F156-D156</f>
        <v>0</v>
      </c>
      <c r="F156" s="14" t="n">
        <v>90000</v>
      </c>
      <c r="G156" s="14" t="n">
        <v>0</v>
      </c>
      <c r="H156" s="14" t="n">
        <v>0</v>
      </c>
      <c r="I156" s="14" t="n">
        <v>0</v>
      </c>
    </row>
    <row r="157" customFormat="false" ht="15" hidden="false" customHeight="false" outlineLevel="0" collapsed="false">
      <c r="A157" s="12" t="s">
        <v>140</v>
      </c>
      <c r="B157" s="13" t="s">
        <v>141</v>
      </c>
      <c r="C157" s="14"/>
      <c r="D157" s="14" t="n">
        <v>9865000</v>
      </c>
      <c r="E157" s="14" t="n">
        <f aca="false">F157-D157</f>
        <v>0</v>
      </c>
      <c r="F157" s="14" t="n">
        <v>9865000</v>
      </c>
      <c r="G157" s="14" t="n">
        <v>8526000</v>
      </c>
      <c r="H157" s="14" t="n">
        <v>8765000</v>
      </c>
      <c r="I157" s="14" t="n">
        <v>8966000</v>
      </c>
    </row>
    <row r="158" customFormat="false" ht="15" hidden="false" customHeight="false" outlineLevel="0" collapsed="false">
      <c r="A158" s="12" t="s">
        <v>142</v>
      </c>
      <c r="B158" s="13" t="s">
        <v>143</v>
      </c>
      <c r="C158" s="14"/>
      <c r="D158" s="14" t="n">
        <v>1062000</v>
      </c>
      <c r="E158" s="14" t="n">
        <f aca="false">F158-D158</f>
        <v>0</v>
      </c>
      <c r="F158" s="14" t="n">
        <v>1062000</v>
      </c>
      <c r="G158" s="14"/>
      <c r="H158" s="14"/>
      <c r="I158" s="14"/>
    </row>
    <row r="159" customFormat="false" ht="15" hidden="false" customHeight="false" outlineLevel="0" collapsed="false">
      <c r="A159" s="12" t="s">
        <v>375</v>
      </c>
      <c r="B159" s="13" t="s">
        <v>376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6.25" hidden="false" customHeight="false" outlineLevel="0" collapsed="false">
      <c r="A160" s="12" t="s">
        <v>377</v>
      </c>
      <c r="B160" s="13" t="s">
        <v>378</v>
      </c>
      <c r="C160" s="14"/>
      <c r="D160" s="14" t="n">
        <v>0</v>
      </c>
      <c r="E160" s="14" t="n">
        <f aca="false">F160-D160</f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customFormat="false" ht="39" hidden="false" customHeight="false" outlineLevel="0" collapsed="false">
      <c r="A161" s="12" t="s">
        <v>379</v>
      </c>
      <c r="B161" s="13" t="s">
        <v>380</v>
      </c>
      <c r="C161" s="14" t="n">
        <f aca="false">C162</f>
        <v>0</v>
      </c>
      <c r="D161" s="14" t="n">
        <f aca="false">D162</f>
        <v>0</v>
      </c>
      <c r="E161" s="14" t="n">
        <f aca="false">E162</f>
        <v>0</v>
      </c>
      <c r="F161" s="14" t="n">
        <f aca="false">F162</f>
        <v>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26.25" hidden="false" customHeight="false" outlineLevel="0" collapsed="false">
      <c r="A162" s="12" t="s">
        <v>381</v>
      </c>
      <c r="B162" s="13" t="s">
        <v>382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5" hidden="false" customHeight="false" outlineLevel="0" collapsed="false">
      <c r="A163" s="12" t="s">
        <v>154</v>
      </c>
      <c r="B163" s="13" t="s">
        <v>383</v>
      </c>
      <c r="C163" s="14"/>
      <c r="D163" s="14" t="n">
        <f aca="false">26000-26000</f>
        <v>0</v>
      </c>
      <c r="E163" s="14" t="n">
        <f aca="false">F163-D163</f>
        <v>0</v>
      </c>
      <c r="F163" s="14" t="n">
        <f aca="false">26000-26000</f>
        <v>0</v>
      </c>
      <c r="G163" s="14" t="n">
        <f aca="false">26000-26000</f>
        <v>0</v>
      </c>
      <c r="H163" s="14" t="n">
        <f aca="false">26000-26000</f>
        <v>0</v>
      </c>
      <c r="I163" s="14" t="n">
        <f aca="false">26000-26000</f>
        <v>0</v>
      </c>
    </row>
    <row r="164" customFormat="false" ht="26.25" hidden="false" customHeight="false" outlineLevel="0" collapsed="false">
      <c r="A164" s="12" t="s">
        <v>406</v>
      </c>
      <c r="B164" s="13" t="s">
        <v>385</v>
      </c>
      <c r="C164" s="14" t="n">
        <f aca="false">C166+C173+C186</f>
        <v>44735000</v>
      </c>
      <c r="D164" s="14" t="n">
        <f aca="false">D166+D173+D186</f>
        <v>26121000</v>
      </c>
      <c r="E164" s="14" t="n">
        <f aca="false">F164-D164</f>
        <v>0</v>
      </c>
      <c r="F164" s="14" t="n">
        <f aca="false">F166+F173+F186</f>
        <v>26121000</v>
      </c>
      <c r="G164" s="14" t="n">
        <f aca="false">G166+G173+G186</f>
        <v>33642000</v>
      </c>
      <c r="H164" s="14" t="n">
        <f aca="false">H166+H173+H186</f>
        <v>34583000</v>
      </c>
      <c r="I164" s="14" t="n">
        <f aca="false">I166+I173+I186</f>
        <v>35379000</v>
      </c>
    </row>
    <row r="165" customFormat="false" ht="15" hidden="false" customHeight="false" outlineLevel="0" collapsed="false">
      <c r="A165" s="12" t="s">
        <v>407</v>
      </c>
      <c r="B165" s="13" t="s">
        <v>387</v>
      </c>
      <c r="C165" s="14" t="n">
        <f aca="false">C166</f>
        <v>0</v>
      </c>
      <c r="D165" s="14" t="n">
        <f aca="false">D166</f>
        <v>16000</v>
      </c>
      <c r="E165" s="14" t="n">
        <f aca="false">F165-D165</f>
        <v>0</v>
      </c>
      <c r="F165" s="14" t="n">
        <f aca="false">F166</f>
        <v>16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5" hidden="false" customHeight="false" outlineLevel="0" collapsed="false">
      <c r="A166" s="12" t="s">
        <v>388</v>
      </c>
      <c r="B166" s="13" t="s">
        <v>389</v>
      </c>
      <c r="C166" s="14" t="n">
        <f aca="false">C167</f>
        <v>0</v>
      </c>
      <c r="D166" s="14" t="n">
        <f aca="false">D167</f>
        <v>16000</v>
      </c>
      <c r="E166" s="14" t="n">
        <f aca="false">F166-D166</f>
        <v>0</v>
      </c>
      <c r="F166" s="14" t="n">
        <f aca="false">F167</f>
        <v>16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5" hidden="false" customHeight="false" outlineLevel="0" collapsed="false">
      <c r="A167" s="12" t="s">
        <v>390</v>
      </c>
      <c r="B167" s="13" t="s">
        <v>179</v>
      </c>
      <c r="C167" s="14" t="n">
        <f aca="false">C168</f>
        <v>0</v>
      </c>
      <c r="D167" s="14" t="n">
        <f aca="false">D168</f>
        <v>16000</v>
      </c>
      <c r="E167" s="14" t="n">
        <f aca="false">F167-D167</f>
        <v>0</v>
      </c>
      <c r="F167" s="14" t="n">
        <f aca="false">F168</f>
        <v>16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5" hidden="false" customHeight="false" outlineLevel="0" collapsed="false">
      <c r="A168" s="12" t="s">
        <v>194</v>
      </c>
      <c r="B168" s="13" t="s">
        <v>195</v>
      </c>
      <c r="C168" s="14" t="n">
        <f aca="false">C169</f>
        <v>0</v>
      </c>
      <c r="D168" s="14" t="n">
        <f aca="false">D169</f>
        <v>16000</v>
      </c>
      <c r="E168" s="14" t="n">
        <f aca="false">F168-D168</f>
        <v>0</v>
      </c>
      <c r="F168" s="14" t="n">
        <f aca="false">F169</f>
        <v>1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5" hidden="false" customHeight="false" outlineLevel="0" collapsed="false">
      <c r="A169" s="12" t="s">
        <v>196</v>
      </c>
      <c r="B169" s="13" t="s">
        <v>197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5" hidden="false" customHeight="false" outlineLevel="0" collapsed="false">
      <c r="A170" s="12" t="s">
        <v>198</v>
      </c>
      <c r="B170" s="13" t="s">
        <v>199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5" hidden="false" customHeight="false" outlineLevel="0" collapsed="false">
      <c r="A171" s="12" t="s">
        <v>286</v>
      </c>
      <c r="B171" s="13" t="s">
        <v>287</v>
      </c>
      <c r="C171" s="14"/>
      <c r="D171" s="14" t="n">
        <v>16000</v>
      </c>
      <c r="E171" s="14" t="n">
        <f aca="false">F171-D171</f>
        <v>0</v>
      </c>
      <c r="F171" s="14" t="n">
        <v>16000</v>
      </c>
      <c r="G171" s="14"/>
      <c r="H171" s="14"/>
      <c r="I171" s="14"/>
    </row>
    <row r="172" customFormat="false" ht="15" hidden="false" customHeight="false" outlineLevel="0" collapsed="false">
      <c r="A172" s="12" t="s">
        <v>391</v>
      </c>
      <c r="B172" s="13" t="s">
        <v>392</v>
      </c>
      <c r="C172" s="14" t="n">
        <f aca="false">C173+C186</f>
        <v>44735000</v>
      </c>
      <c r="D172" s="14" t="n">
        <f aca="false">D173+D186</f>
        <v>26105000</v>
      </c>
      <c r="E172" s="14" t="n">
        <f aca="false">F172-D172</f>
        <v>0</v>
      </c>
      <c r="F172" s="14" t="n">
        <f aca="false">F173+F186</f>
        <v>26105000</v>
      </c>
      <c r="G172" s="14" t="n">
        <f aca="false">G173+G186</f>
        <v>33642000</v>
      </c>
      <c r="H172" s="14" t="n">
        <f aca="false">H173+H186</f>
        <v>34583000</v>
      </c>
      <c r="I172" s="14" t="n">
        <f aca="false">I173+I186</f>
        <v>35379000</v>
      </c>
    </row>
    <row r="173" customFormat="false" ht="15" hidden="false" customHeight="false" outlineLevel="0" collapsed="false">
      <c r="A173" s="12" t="s">
        <v>394</v>
      </c>
      <c r="B173" s="13" t="s">
        <v>395</v>
      </c>
      <c r="C173" s="14" t="n">
        <f aca="false">C174</f>
        <v>44735000</v>
      </c>
      <c r="D173" s="14" t="n">
        <f aca="false">D174</f>
        <v>25041000</v>
      </c>
      <c r="E173" s="14" t="n">
        <f aca="false">F173-D173</f>
        <v>0</v>
      </c>
      <c r="F173" s="14" t="n">
        <f aca="false">F174</f>
        <v>25041000</v>
      </c>
      <c r="G173" s="14" t="n">
        <f aca="false">G174</f>
        <v>33639000</v>
      </c>
      <c r="H173" s="14" t="n">
        <f aca="false">H174</f>
        <v>34580000</v>
      </c>
      <c r="I173" s="14" t="n">
        <f aca="false">I174</f>
        <v>35376000</v>
      </c>
    </row>
    <row r="174" customFormat="false" ht="15" hidden="false" customHeight="false" outlineLevel="0" collapsed="false">
      <c r="A174" s="12" t="s">
        <v>390</v>
      </c>
      <c r="B174" s="13" t="s">
        <v>179</v>
      </c>
      <c r="C174" s="14" t="n">
        <f aca="false">C175+C179</f>
        <v>44735000</v>
      </c>
      <c r="D174" s="14" t="n">
        <f aca="false">D175+D179</f>
        <v>25041000</v>
      </c>
      <c r="E174" s="14" t="n">
        <f aca="false">F174-D174</f>
        <v>0</v>
      </c>
      <c r="F174" s="14" t="n">
        <f aca="false">F175+F179</f>
        <v>25041000</v>
      </c>
      <c r="G174" s="14" t="n">
        <f aca="false">G175+G179</f>
        <v>33639000</v>
      </c>
      <c r="H174" s="14" t="n">
        <f aca="false">H175+H179</f>
        <v>34580000</v>
      </c>
      <c r="I174" s="14" t="n">
        <f aca="false">I175+I179</f>
        <v>35376000</v>
      </c>
    </row>
    <row r="175" customFormat="false" ht="26.25" hidden="false" customHeight="false" outlineLevel="0" collapsed="false">
      <c r="A175" s="12" t="s">
        <v>180</v>
      </c>
      <c r="B175" s="13" t="s">
        <v>181</v>
      </c>
      <c r="C175" s="14" t="n">
        <f aca="false">C176</f>
        <v>0</v>
      </c>
      <c r="D175" s="14" t="n">
        <f aca="false">D176</f>
        <v>0</v>
      </c>
      <c r="E175" s="14" t="n">
        <f aca="false">F175-D175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5" hidden="false" customHeight="false" outlineLevel="0" collapsed="false">
      <c r="A176" s="12" t="s">
        <v>182</v>
      </c>
      <c r="B176" s="13" t="s">
        <v>183</v>
      </c>
      <c r="C176" s="14" t="n">
        <f aca="false">C177+C178</f>
        <v>0</v>
      </c>
      <c r="D176" s="14" t="n">
        <f aca="false">D177+D178</f>
        <v>0</v>
      </c>
      <c r="E176" s="14" t="n">
        <f aca="false">F176-D176</f>
        <v>0</v>
      </c>
      <c r="F176" s="14" t="n">
        <f aca="false">F177+F178</f>
        <v>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5" hidden="false" customHeight="false" outlineLevel="0" collapsed="false">
      <c r="A177" s="12" t="s">
        <v>184</v>
      </c>
      <c r="B177" s="13" t="s">
        <v>185</v>
      </c>
      <c r="C177" s="14"/>
      <c r="D177" s="14" t="n">
        <v>0</v>
      </c>
      <c r="E177" s="14" t="n">
        <f aca="false">F177-D177</f>
        <v>0</v>
      </c>
      <c r="F177" s="14" t="n">
        <v>0</v>
      </c>
      <c r="G177" s="14"/>
      <c r="H177" s="14"/>
      <c r="I177" s="14"/>
    </row>
    <row r="178" customFormat="false" ht="15" hidden="false" customHeight="false" outlineLevel="0" collapsed="false">
      <c r="A178" s="12" t="s">
        <v>186</v>
      </c>
      <c r="B178" s="13" t="s">
        <v>187</v>
      </c>
      <c r="C178" s="14"/>
      <c r="D178" s="14" t="n">
        <v>0</v>
      </c>
      <c r="E178" s="14" t="n">
        <f aca="false">F178-D178</f>
        <v>0</v>
      </c>
      <c r="F178" s="14" t="n">
        <v>0</v>
      </c>
      <c r="G178" s="14"/>
      <c r="H178" s="14"/>
      <c r="I178" s="14"/>
    </row>
    <row r="179" customFormat="false" ht="15" hidden="false" customHeight="false" outlineLevel="0" collapsed="false">
      <c r="A179" s="12" t="s">
        <v>194</v>
      </c>
      <c r="B179" s="13" t="s">
        <v>195</v>
      </c>
      <c r="C179" s="14" t="n">
        <f aca="false">C180</f>
        <v>44735000</v>
      </c>
      <c r="D179" s="14" t="n">
        <f aca="false">D180</f>
        <v>25041000</v>
      </c>
      <c r="E179" s="14" t="n">
        <f aca="false">F179-D179</f>
        <v>0</v>
      </c>
      <c r="F179" s="14" t="n">
        <f aca="false">F180</f>
        <v>25041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5" hidden="false" customHeight="false" outlineLevel="0" collapsed="false">
      <c r="A180" s="12" t="s">
        <v>196</v>
      </c>
      <c r="B180" s="13" t="s">
        <v>197</v>
      </c>
      <c r="C180" s="14" t="n">
        <f aca="false">C181+C185</f>
        <v>44735000</v>
      </c>
      <c r="D180" s="14" t="n">
        <f aca="false">D181+D185</f>
        <v>25041000</v>
      </c>
      <c r="E180" s="14" t="n">
        <f aca="false">F180-D180</f>
        <v>0</v>
      </c>
      <c r="F180" s="14" t="n">
        <f aca="false">F181+F185</f>
        <v>25041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5" hidden="false" customHeight="false" outlineLevel="0" collapsed="false">
      <c r="A181" s="12" t="s">
        <v>198</v>
      </c>
      <c r="B181" s="13" t="s">
        <v>199</v>
      </c>
      <c r="C181" s="14" t="n">
        <f aca="false">C182+C183+C184</f>
        <v>28451000</v>
      </c>
      <c r="D181" s="14" t="n">
        <f aca="false">D182+D183+D184</f>
        <v>20890000</v>
      </c>
      <c r="E181" s="14" t="n">
        <f aca="false">F181-D181</f>
        <v>0</v>
      </c>
      <c r="F181" s="14" t="n">
        <f aca="false">F182+F183+F184</f>
        <v>20890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5" hidden="false" customHeight="false" outlineLevel="0" collapsed="false">
      <c r="A182" s="12" t="s">
        <v>258</v>
      </c>
      <c r="B182" s="13" t="s">
        <v>259</v>
      </c>
      <c r="C182" s="14" t="n">
        <v>12278000</v>
      </c>
      <c r="D182" s="14" t="n">
        <v>15302000</v>
      </c>
      <c r="E182" s="14" t="n">
        <f aca="false">F182-D182</f>
        <v>0</v>
      </c>
      <c r="F182" s="14" t="n">
        <v>15302000</v>
      </c>
      <c r="G182" s="14" t="n">
        <v>8041000</v>
      </c>
      <c r="H182" s="14" t="n">
        <v>8266000</v>
      </c>
      <c r="I182" s="14" t="n">
        <v>8456000</v>
      </c>
    </row>
    <row r="183" customFormat="false" ht="15" hidden="false" customHeight="false" outlineLevel="0" collapsed="false">
      <c r="A183" s="12" t="s">
        <v>230</v>
      </c>
      <c r="B183" s="13" t="s">
        <v>231</v>
      </c>
      <c r="C183" s="14" t="n">
        <v>15441000</v>
      </c>
      <c r="D183" s="14" t="n">
        <v>4530000</v>
      </c>
      <c r="E183" s="14" t="n">
        <f aca="false">F183-D183</f>
        <v>0</v>
      </c>
      <c r="F183" s="14" t="n">
        <v>4530000</v>
      </c>
      <c r="G183" s="14" t="n">
        <v>15223000</v>
      </c>
      <c r="H183" s="14" t="n">
        <v>15649000</v>
      </c>
      <c r="I183" s="14" t="n">
        <v>16009000</v>
      </c>
    </row>
    <row r="184" customFormat="false" ht="15" hidden="false" customHeight="false" outlineLevel="0" collapsed="false">
      <c r="A184" s="12" t="s">
        <v>200</v>
      </c>
      <c r="B184" s="13" t="s">
        <v>201</v>
      </c>
      <c r="C184" s="14" t="n">
        <v>732000</v>
      </c>
      <c r="D184" s="14" t="n">
        <v>1058000</v>
      </c>
      <c r="E184" s="14" t="n">
        <f aca="false">F184-D184</f>
        <v>0</v>
      </c>
      <c r="F184" s="14" t="n">
        <v>1058000</v>
      </c>
      <c r="G184" s="14" t="n">
        <v>1518000</v>
      </c>
      <c r="H184" s="14" t="n">
        <v>1560000</v>
      </c>
      <c r="I184" s="14" t="n">
        <v>1596000</v>
      </c>
    </row>
    <row r="185" customFormat="false" ht="15" hidden="false" customHeight="false" outlineLevel="0" collapsed="false">
      <c r="A185" s="12" t="s">
        <v>260</v>
      </c>
      <c r="B185" s="13" t="s">
        <v>261</v>
      </c>
      <c r="C185" s="14" t="n">
        <v>16284000</v>
      </c>
      <c r="D185" s="14" t="n">
        <v>4151000</v>
      </c>
      <c r="E185" s="14" t="n">
        <f aca="false">F185-D185</f>
        <v>0</v>
      </c>
      <c r="F185" s="14" t="n">
        <v>4151000</v>
      </c>
      <c r="G185" s="14" t="n">
        <v>8857000</v>
      </c>
      <c r="H185" s="14" t="n">
        <v>9105000</v>
      </c>
      <c r="I185" s="14" t="n">
        <v>9315000</v>
      </c>
    </row>
    <row r="186" customFormat="false" ht="15" hidden="false" customHeight="false" outlineLevel="0" collapsed="false">
      <c r="A186" s="12" t="s">
        <v>396</v>
      </c>
      <c r="B186" s="13" t="s">
        <v>397</v>
      </c>
      <c r="C186" s="14" t="n">
        <f aca="false">C187</f>
        <v>0</v>
      </c>
      <c r="D186" s="14" t="n">
        <f aca="false">D187</f>
        <v>1064000</v>
      </c>
      <c r="E186" s="14" t="n">
        <f aca="false">F186-D186</f>
        <v>0</v>
      </c>
      <c r="F186" s="14" t="n">
        <f aca="false">F187</f>
        <v>1064000</v>
      </c>
      <c r="G186" s="14" t="n">
        <f aca="false">G187</f>
        <v>3000</v>
      </c>
      <c r="H186" s="14" t="n">
        <f aca="false">H187</f>
        <v>3000</v>
      </c>
      <c r="I186" s="14" t="n">
        <f aca="false">I187</f>
        <v>3000</v>
      </c>
    </row>
    <row r="187" customFormat="false" ht="15" hidden="false" customHeight="false" outlineLevel="0" collapsed="false">
      <c r="A187" s="12" t="s">
        <v>390</v>
      </c>
      <c r="B187" s="13" t="s">
        <v>179</v>
      </c>
      <c r="C187" s="14" t="n">
        <f aca="false">C188</f>
        <v>0</v>
      </c>
      <c r="D187" s="14" t="n">
        <f aca="false">D188</f>
        <v>1064000</v>
      </c>
      <c r="E187" s="14" t="n">
        <f aca="false">F187-D187</f>
        <v>0</v>
      </c>
      <c r="F187" s="14" t="n">
        <f aca="false">F188</f>
        <v>1064000</v>
      </c>
      <c r="G187" s="14" t="n">
        <f aca="false">G188</f>
        <v>3000</v>
      </c>
      <c r="H187" s="14" t="n">
        <f aca="false">H188</f>
        <v>3000</v>
      </c>
      <c r="I187" s="14" t="n">
        <f aca="false">I188</f>
        <v>3000</v>
      </c>
    </row>
    <row r="188" customFormat="false" ht="15" hidden="false" customHeight="false" outlineLevel="0" collapsed="false">
      <c r="A188" s="12" t="s">
        <v>194</v>
      </c>
      <c r="B188" s="13" t="s">
        <v>195</v>
      </c>
      <c r="C188" s="14" t="n">
        <f aca="false">C189</f>
        <v>0</v>
      </c>
      <c r="D188" s="14" t="n">
        <f aca="false">D189</f>
        <v>1064000</v>
      </c>
      <c r="E188" s="14" t="n">
        <f aca="false">F188-D188</f>
        <v>0</v>
      </c>
      <c r="F188" s="14" t="n">
        <f aca="false">F189</f>
        <v>1064000</v>
      </c>
      <c r="G188" s="14" t="n">
        <f aca="false">G189</f>
        <v>3000</v>
      </c>
      <c r="H188" s="14" t="n">
        <f aca="false">H189</f>
        <v>3000</v>
      </c>
      <c r="I188" s="14" t="n">
        <f aca="false">I189</f>
        <v>3000</v>
      </c>
    </row>
    <row r="189" customFormat="false" ht="15" hidden="false" customHeight="false" outlineLevel="0" collapsed="false">
      <c r="A189" s="12" t="s">
        <v>196</v>
      </c>
      <c r="B189" s="13" t="s">
        <v>197</v>
      </c>
      <c r="C189" s="14" t="n">
        <f aca="false">C190</f>
        <v>0</v>
      </c>
      <c r="D189" s="14" t="n">
        <f aca="false">D190</f>
        <v>1064000</v>
      </c>
      <c r="E189" s="14" t="n">
        <f aca="false">F189-D189</f>
        <v>0</v>
      </c>
      <c r="F189" s="14" t="n">
        <f aca="false">F190</f>
        <v>1064000</v>
      </c>
      <c r="G189" s="14" t="n">
        <f aca="false">G190</f>
        <v>3000</v>
      </c>
      <c r="H189" s="14" t="n">
        <f aca="false">H190</f>
        <v>3000</v>
      </c>
      <c r="I189" s="14" t="n">
        <f aca="false">I190</f>
        <v>3000</v>
      </c>
    </row>
    <row r="190" customFormat="false" ht="15" hidden="false" customHeight="false" outlineLevel="0" collapsed="false">
      <c r="A190" s="12" t="s">
        <v>198</v>
      </c>
      <c r="B190" s="13" t="s">
        <v>199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5" hidden="false" customHeight="false" outlineLevel="0" collapsed="false">
      <c r="A191" s="12" t="s">
        <v>200</v>
      </c>
      <c r="B191" s="13" t="s">
        <v>201</v>
      </c>
      <c r="C191" s="14"/>
      <c r="D191" s="14" t="n">
        <v>1064000</v>
      </c>
      <c r="E191" s="14" t="n">
        <f aca="false">F191-D191</f>
        <v>0</v>
      </c>
      <c r="F191" s="14" t="n">
        <v>1064000</v>
      </c>
      <c r="G191" s="14" t="n">
        <v>3000</v>
      </c>
      <c r="H191" s="14" t="n">
        <v>3000</v>
      </c>
      <c r="I191" s="14" t="n">
        <v>3000</v>
      </c>
    </row>
    <row r="192" s="2" customFormat="true" ht="12.75" hidden="false" customHeight="false" outlineLevel="0" collapsed="false">
      <c r="A192" s="15" t="s">
        <v>333</v>
      </c>
      <c r="B192" s="16" t="s">
        <v>334</v>
      </c>
      <c r="C192" s="17" t="n">
        <f aca="false">C139-C164</f>
        <v>-44735000</v>
      </c>
      <c r="D192" s="17" t="n">
        <f aca="false">D139-D164</f>
        <v>0</v>
      </c>
      <c r="E192" s="17" t="n">
        <f aca="false">E139-E164</f>
        <v>0</v>
      </c>
      <c r="F192" s="17" t="n">
        <f aca="false">F139-F164</f>
        <v>0</v>
      </c>
      <c r="G192" s="17" t="n">
        <f aca="false">G139-G164</f>
        <v>0</v>
      </c>
      <c r="H192" s="17" t="n">
        <f aca="false">H139-H164</f>
        <v>0</v>
      </c>
      <c r="I192" s="17" t="n">
        <f aca="false">I139-I164</f>
        <v>0</v>
      </c>
    </row>
    <row r="193" s="2" customFormat="true" ht="12.75" hidden="false" customHeight="false" outlineLevel="0" collapsed="false">
      <c r="A193" s="15" t="s">
        <v>335</v>
      </c>
      <c r="B193" s="16" t="s">
        <v>336</v>
      </c>
      <c r="C193" s="17" t="n">
        <f aca="false">C91-C118</f>
        <v>0</v>
      </c>
      <c r="D193" s="17" t="n">
        <f aca="false">D91-D118</f>
        <v>0</v>
      </c>
      <c r="E193" s="17" t="n">
        <f aca="false">E91-E118</f>
        <v>0</v>
      </c>
      <c r="F193" s="17" t="n">
        <f aca="false">F91-F118</f>
        <v>0</v>
      </c>
      <c r="G193" s="17" t="n">
        <f aca="false">G91-G118</f>
        <v>0</v>
      </c>
      <c r="H193" s="17" t="n">
        <f aca="false">H91-H118</f>
        <v>0</v>
      </c>
      <c r="I193" s="17" t="n">
        <f aca="false">I91-I118</f>
        <v>0</v>
      </c>
    </row>
    <row r="194" s="2" customFormat="true" ht="12.75" hidden="false" customHeight="false" outlineLevel="0" collapsed="false">
      <c r="A194" s="15" t="s">
        <v>337</v>
      </c>
      <c r="B194" s="16" t="s">
        <v>338</v>
      </c>
      <c r="C194" s="17" t="n">
        <f aca="false">C4-C48</f>
        <v>-44735000</v>
      </c>
      <c r="D194" s="17" t="n">
        <f aca="false">D4-D48</f>
        <v>0</v>
      </c>
      <c r="E194" s="17" t="n">
        <f aca="false">E4-E48</f>
        <v>0</v>
      </c>
      <c r="F194" s="17" t="n">
        <f aca="false">F4-F48</f>
        <v>0</v>
      </c>
      <c r="G194" s="17" t="n">
        <f aca="false">G4-G48</f>
        <v>0</v>
      </c>
      <c r="H194" s="17" t="n">
        <f aca="false">H4-H48</f>
        <v>0</v>
      </c>
      <c r="I194" s="17" t="n">
        <f aca="false">I4-I48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5" t="s">
        <v>408</v>
      </c>
      <c r="B1" s="16"/>
      <c r="C1" s="22"/>
      <c r="D1" s="23"/>
      <c r="E1" s="22"/>
      <c r="F1" s="22"/>
    </row>
    <row r="2" s="6" customFormat="true" ht="12.75" hidden="false" customHeight="false" outlineLevel="0" collapsed="false">
      <c r="A2" s="15" t="s">
        <v>409</v>
      </c>
      <c r="B2" s="16"/>
      <c r="C2" s="22" t="n">
        <f aca="false">C3+C4</f>
        <v>41637000</v>
      </c>
      <c r="D2" s="22" t="n">
        <f aca="false">D3+D4</f>
        <v>0</v>
      </c>
      <c r="E2" s="22" t="n">
        <f aca="false">E3+E4</f>
        <v>41637000</v>
      </c>
      <c r="F2" s="22" t="e">
        <f aca="false">F3+F4</f>
        <v>#VALUE!</v>
      </c>
    </row>
    <row r="3" s="6" customFormat="true" ht="12.75" hidden="false" customHeight="false" outlineLevel="0" collapsed="false">
      <c r="A3" s="15" t="s">
        <v>208</v>
      </c>
      <c r="B3" s="16" t="s">
        <v>209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5" t="s">
        <v>246</v>
      </c>
      <c r="B4" s="16" t="s">
        <v>247</v>
      </c>
      <c r="C4" s="22" t="n">
        <f aca="false">'sursa 02'!D131</f>
        <v>4900000</v>
      </c>
      <c r="D4" s="22" t="n">
        <f aca="false">'sursa 02'!E131</f>
        <v>0</v>
      </c>
      <c r="E4" s="22" t="n">
        <f aca="false">'sursa 02'!F131</f>
        <v>4900000</v>
      </c>
      <c r="F4" s="22" t="e">
        <f aca="false">#REF!</f>
        <v>#REF!</v>
      </c>
    </row>
    <row r="5" s="6" customFormat="true" ht="12.75" hidden="false" customHeight="false" outlineLevel="0" collapsed="false">
      <c r="A5" s="15" t="s">
        <v>410</v>
      </c>
      <c r="B5" s="16"/>
      <c r="C5" s="22" t="n">
        <f aca="false">C6+C7</f>
        <v>25259000</v>
      </c>
      <c r="D5" s="22" t="n">
        <f aca="false">D6+D7</f>
        <v>0</v>
      </c>
      <c r="E5" s="22" t="n">
        <f aca="false">E6+E7</f>
        <v>25717000</v>
      </c>
      <c r="F5" s="22" t="e">
        <f aca="false">F6+F7</f>
        <v>#REF!</v>
      </c>
    </row>
    <row r="6" s="6" customFormat="true" ht="25.5" hidden="false" customHeight="false" outlineLevel="0" collapsed="false">
      <c r="A6" s="15" t="s">
        <v>250</v>
      </c>
      <c r="B6" s="16" t="s">
        <v>251</v>
      </c>
      <c r="C6" s="22" t="n">
        <f aca="false">'sursa 02'!D135</f>
        <v>24197000</v>
      </c>
      <c r="D6" s="22" t="n">
        <f aca="false">'sursa 02'!E135</f>
        <v>0</v>
      </c>
      <c r="E6" s="22" t="n">
        <f aca="false">'sursa 02'!F135</f>
        <v>24197000</v>
      </c>
      <c r="F6" s="22" t="e">
        <f aca="false">#REF!</f>
        <v>#REF!</v>
      </c>
    </row>
    <row r="7" s="6" customFormat="true" ht="12.75" hidden="false" customHeight="false" outlineLevel="0" collapsed="false">
      <c r="A7" s="15" t="s">
        <v>213</v>
      </c>
      <c r="B7" s="16" t="s">
        <v>214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5" hidden="false" customHeight="false" outlineLevel="0" collapsed="false">
      <c r="C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03-31T13:08:01Z</cp:lastPrinted>
  <dcterms:modified xsi:type="dcterms:W3CDTF">2020-04-16T07:09:42Z</dcterms:modified>
  <cp:revision>0</cp:revision>
  <dc:subject/>
  <dc:title/>
</cp:coreProperties>
</file>