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II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
Planul de investiţii aferent activelor date în administrare sau în concesiune care se finanţează din Fondul IID  pe anul 2020</t>
  </si>
  <si>
    <t xml:space="preserve"> -lei-</t>
  </si>
  <si>
    <t xml:space="preserve">Nr. crt.</t>
  </si>
  <si>
    <t xml:space="preserve">Denumirea obiectivului </t>
  </si>
  <si>
    <t xml:space="preserve">Sumă aprobată 2020</t>
  </si>
  <si>
    <t xml:space="preserve">Influenţe</t>
  </si>
  <si>
    <t xml:space="preserve">Sumă rectificată</t>
  </si>
  <si>
    <t xml:space="preserve">TOTAL CHELTUIELI DE INVESTIŢII 2019</t>
  </si>
  <si>
    <t xml:space="preserve">Total cap.74, din care:</t>
  </si>
  <si>
    <t xml:space="preserve">Achiziţie şi montare schimbător  ioni + degazeificare la staţia tratare levigat - DDN Sânpaul</t>
  </si>
  <si>
    <t xml:space="preserve">Lărgire drum acces la depozitul zonal Sânpaul - faza SF</t>
  </si>
  <si>
    <t xml:space="preserve">SF (inclusiv studiu geo+ topo) construire celula 2 DDN Sânpaul</t>
  </si>
  <si>
    <t xml:space="preserve">Lărgire drum acces la depozitul zonal Sânpaul - faza proiectare şi execuţie</t>
  </si>
  <si>
    <t xml:space="preserve">Sistem de supraveghere video</t>
  </si>
  <si>
    <t xml:space="preserve">Plasă gard + panouri vizuale avertizare + sisteme siguranţă porţi intrare</t>
  </si>
  <si>
    <t xml:space="preserve">Service + mentenaţă portal măsurare radioactivitate DDN Sânpaul</t>
  </si>
  <si>
    <t xml:space="preserve">Investiţii staţii PHARE integrate în SMIDS</t>
  </si>
  <si>
    <t xml:space="preserve">Servicii de expertizare pentru zona adiacentă tronsonului de drum perimetral asfaltat, al celulei nr. 1 - zona superioară dig sud, de la obiectivul DDN - TMB Sânpaul din cadrul SMIDS Mureş</t>
  </si>
  <si>
    <t xml:space="preserve">Achiziţia şi montarea unui sistem hidraulic şi acţionare cu telecomandă pentru tocătorul aflat în dotarea SSCT Cristeşti</t>
  </si>
  <si>
    <t xml:space="preserve">Studiu de specialitate privind identificarea soluțiilor de reducere a disconfortului olfactiv la depozitul zonal Sânpaul</t>
  </si>
  <si>
    <t xml:space="preserve">SF  privind mărirea capacității de epurare a stației de tratare levigat de la depozitul zonal Sânpa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2.56"/>
    <col collapsed="false" customWidth="true" hidden="false" outlineLevel="0" max="5" min="3" style="2" width="10.99"/>
    <col collapsed="false" customWidth="false" hidden="false" outlineLevel="0" max="257" min="6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</row>
    <row r="3" customFormat="false" ht="12.75" hidden="false" customHeight="false" outlineLevel="0" collapsed="false">
      <c r="C3" s="4" t="s">
        <v>1</v>
      </c>
      <c r="D3" s="4"/>
      <c r="E3" s="4"/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40.5" hidden="false" customHeight="true" outlineLevel="0" collapsed="false">
      <c r="A5" s="5"/>
      <c r="B5" s="6"/>
      <c r="C5" s="7"/>
      <c r="D5" s="7"/>
      <c r="E5" s="7"/>
    </row>
    <row r="6" customFormat="false" ht="12.75" hidden="false" customHeight="false" outlineLevel="0" collapsed="false">
      <c r="A6" s="8" t="n">
        <v>0</v>
      </c>
      <c r="B6" s="9" t="n">
        <v>1</v>
      </c>
      <c r="C6" s="10" t="n">
        <v>2</v>
      </c>
      <c r="D6" s="10" t="n">
        <v>3</v>
      </c>
      <c r="E6" s="10" t="n">
        <v>4</v>
      </c>
    </row>
    <row r="7" customFormat="false" ht="12.75" hidden="false" customHeight="false" outlineLevel="0" collapsed="false">
      <c r="A7" s="11"/>
      <c r="B7" s="12" t="s">
        <v>7</v>
      </c>
      <c r="C7" s="13" t="n">
        <f aca="false">C8</f>
        <v>3839600</v>
      </c>
      <c r="D7" s="13" t="n">
        <f aca="false">D8</f>
        <v>322000</v>
      </c>
      <c r="E7" s="13" t="n">
        <f aca="false">E8</f>
        <v>4161600</v>
      </c>
      <c r="F7" s="14"/>
      <c r="J7" s="14"/>
    </row>
    <row r="8" customFormat="false" ht="12.75" hidden="false" customHeight="false" outlineLevel="0" collapsed="false">
      <c r="A8" s="15"/>
      <c r="B8" s="16" t="s">
        <v>8</v>
      </c>
      <c r="C8" s="17" t="n">
        <f aca="false">SUM(C9:C20)</f>
        <v>3839600</v>
      </c>
      <c r="D8" s="17" t="n">
        <f aca="false">SUM(D9:D20)</f>
        <v>322000</v>
      </c>
      <c r="E8" s="17" t="n">
        <f aca="false">SUM(E9:E20)</f>
        <v>4161600</v>
      </c>
      <c r="F8" s="14"/>
      <c r="J8" s="14"/>
    </row>
    <row r="9" s="20" customFormat="true" ht="25.5" hidden="false" customHeight="false" outlineLevel="0" collapsed="false">
      <c r="A9" s="18" t="n">
        <v>1</v>
      </c>
      <c r="B9" s="18" t="s">
        <v>9</v>
      </c>
      <c r="C9" s="19" t="n">
        <v>466000</v>
      </c>
      <c r="D9" s="19"/>
      <c r="E9" s="19" t="n">
        <f aca="false">C9+D9</f>
        <v>466000</v>
      </c>
      <c r="F9" s="14"/>
      <c r="I9" s="2"/>
      <c r="J9" s="14"/>
    </row>
    <row r="10" s="20" customFormat="true" ht="12.75" hidden="false" customHeight="false" outlineLevel="0" collapsed="false">
      <c r="A10" s="18" t="n">
        <v>2</v>
      </c>
      <c r="B10" s="18" t="s">
        <v>10</v>
      </c>
      <c r="C10" s="19" t="n">
        <v>24000</v>
      </c>
      <c r="D10" s="19"/>
      <c r="E10" s="19" t="n">
        <f aca="false">C10+D10</f>
        <v>24000</v>
      </c>
      <c r="F10" s="14"/>
      <c r="I10" s="2"/>
      <c r="J10" s="14"/>
    </row>
    <row r="11" s="21" customFormat="true" ht="25.5" hidden="false" customHeight="false" outlineLevel="0" collapsed="false">
      <c r="A11" s="18" t="n">
        <v>3</v>
      </c>
      <c r="B11" s="18" t="s">
        <v>11</v>
      </c>
      <c r="C11" s="19" t="n">
        <v>1666000</v>
      </c>
      <c r="D11" s="19"/>
      <c r="E11" s="19" t="n">
        <f aca="false">C11+D11</f>
        <v>1666000</v>
      </c>
      <c r="F11" s="14"/>
      <c r="I11" s="2"/>
      <c r="J11" s="14"/>
    </row>
    <row r="12" s="21" customFormat="true" ht="25.5" hidden="false" customHeight="false" outlineLevel="0" collapsed="false">
      <c r="A12" s="18" t="n">
        <v>4</v>
      </c>
      <c r="B12" s="18" t="s">
        <v>12</v>
      </c>
      <c r="C12" s="19" t="n">
        <v>562000</v>
      </c>
      <c r="D12" s="19"/>
      <c r="E12" s="19" t="n">
        <f aca="false">C12+D12</f>
        <v>562000</v>
      </c>
      <c r="F12" s="14"/>
      <c r="I12" s="2"/>
      <c r="J12" s="14"/>
    </row>
    <row r="13" s="21" customFormat="true" ht="12.75" hidden="false" customHeight="false" outlineLevel="0" collapsed="false">
      <c r="A13" s="18" t="n">
        <v>5</v>
      </c>
      <c r="B13" s="18" t="s">
        <v>13</v>
      </c>
      <c r="C13" s="19" t="n">
        <v>238000</v>
      </c>
      <c r="D13" s="19"/>
      <c r="E13" s="19" t="n">
        <f aca="false">C13+D13</f>
        <v>238000</v>
      </c>
      <c r="F13" s="14"/>
      <c r="I13" s="2"/>
      <c r="J13" s="14"/>
    </row>
    <row r="14" s="21" customFormat="true" ht="25.5" hidden="false" customHeight="false" outlineLevel="0" collapsed="false">
      <c r="A14" s="18" t="n">
        <v>6</v>
      </c>
      <c r="B14" s="18" t="s">
        <v>14</v>
      </c>
      <c r="C14" s="19" t="n">
        <v>179000</v>
      </c>
      <c r="D14" s="19"/>
      <c r="E14" s="19" t="n">
        <f aca="false">C14+D14</f>
        <v>179000</v>
      </c>
      <c r="F14" s="14"/>
      <c r="I14" s="2"/>
      <c r="J14" s="14"/>
    </row>
    <row r="15" s="21" customFormat="true" ht="25.5" hidden="false" customHeight="false" outlineLevel="0" collapsed="false">
      <c r="A15" s="18" t="n">
        <v>7</v>
      </c>
      <c r="B15" s="18" t="s">
        <v>15</v>
      </c>
      <c r="C15" s="19" t="n">
        <v>12000</v>
      </c>
      <c r="D15" s="19"/>
      <c r="E15" s="19" t="n">
        <f aca="false">C15+D15</f>
        <v>12000</v>
      </c>
      <c r="F15" s="14"/>
      <c r="I15" s="2"/>
      <c r="J15" s="14"/>
    </row>
    <row r="16" s="21" customFormat="true" ht="12.75" hidden="false" customHeight="false" outlineLevel="0" collapsed="false">
      <c r="A16" s="18" t="n">
        <v>8</v>
      </c>
      <c r="B16" s="18" t="s">
        <v>16</v>
      </c>
      <c r="C16" s="19" t="n">
        <v>595000</v>
      </c>
      <c r="D16" s="19"/>
      <c r="E16" s="19" t="n">
        <f aca="false">C16+D16</f>
        <v>595000</v>
      </c>
      <c r="F16" s="14"/>
      <c r="I16" s="2"/>
      <c r="J16" s="14"/>
    </row>
    <row r="17" s="21" customFormat="true" ht="51" hidden="false" customHeight="false" outlineLevel="0" collapsed="false">
      <c r="A17" s="18" t="n">
        <v>9</v>
      </c>
      <c r="B17" s="18" t="s">
        <v>17</v>
      </c>
      <c r="C17" s="19" t="n">
        <v>50000</v>
      </c>
      <c r="D17" s="19"/>
      <c r="E17" s="19" t="n">
        <f aca="false">C17+D17</f>
        <v>50000</v>
      </c>
      <c r="F17" s="14"/>
      <c r="I17" s="2"/>
      <c r="J17" s="14"/>
    </row>
    <row r="18" s="21" customFormat="true" ht="25.5" hidden="false" customHeight="false" outlineLevel="0" collapsed="false">
      <c r="A18" s="18" t="n">
        <v>10</v>
      </c>
      <c r="B18" s="18" t="s">
        <v>18</v>
      </c>
      <c r="C18" s="19" t="n">
        <v>47600</v>
      </c>
      <c r="D18" s="19"/>
      <c r="E18" s="19" t="n">
        <f aca="false">C18+D18</f>
        <v>47600</v>
      </c>
      <c r="F18" s="14"/>
      <c r="I18" s="2"/>
      <c r="J18" s="14"/>
    </row>
    <row r="19" customFormat="false" ht="25.5" hidden="false" customHeight="false" outlineLevel="0" collapsed="false">
      <c r="A19" s="18" t="n">
        <v>11</v>
      </c>
      <c r="B19" s="15" t="s">
        <v>19</v>
      </c>
      <c r="C19" s="22"/>
      <c r="D19" s="23" t="n">
        <v>161000</v>
      </c>
      <c r="E19" s="19" t="n">
        <f aca="false">C19+D19</f>
        <v>161000</v>
      </c>
    </row>
    <row r="20" customFormat="false" ht="25.5" hidden="false" customHeight="false" outlineLevel="0" collapsed="false">
      <c r="A20" s="18" t="n">
        <v>12</v>
      </c>
      <c r="B20" s="15" t="s">
        <v>20</v>
      </c>
      <c r="C20" s="22"/>
      <c r="D20" s="23" t="n">
        <v>161000</v>
      </c>
      <c r="E20" s="19" t="n">
        <f aca="false">C20+D20</f>
        <v>161000</v>
      </c>
    </row>
  </sheetData>
  <mergeCells count="6">
    <mergeCell ref="A1:E1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865972222222222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RAnexa nr. 11/c  la HCJM nr.129/2020.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0-08-18T09:33:31Z</cp:lastPrinted>
  <dcterms:modified xsi:type="dcterms:W3CDTF">2020-08-28T07:56:52Z</dcterms:modified>
  <cp:revision>0</cp:revision>
  <dc:subject/>
  <dc:title/>
</cp:coreProperties>
</file>